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JULIO - SEPT" sheetId="3" state="visible" r:id="rId4"/>
  </sheets>
  <definedNames>
    <definedName function="false" hidden="false" localSheetId="2" name="_xlnm.Print_Area" vbProcedure="false">'JULIO - SEPT'!$A$2:$L$45</definedName>
    <definedName function="false" hidden="true" localSheetId="2" name="_xlnm._FilterDatabase" vbProcedure="false">'JULIO - SEPT'!$A$14:$L$15</definedName>
    <definedName function="false" hidden="false" localSheetId="0" name="_xlnm.Print_Titles" vbProcedure="false">'plan anterior'!$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62</xdr:row>
                <xdr:rowOff>13</xdr:rowOff>
              </xdr:from>
              <xdr:to>
                <xdr:col>2</xdr:col>
                <xdr:colOff>8</xdr:colOff>
                <xdr:row>165</xdr:row>
                <xdr:rowOff>15</xdr:rowOff>
              </xdr:to>
            </anchor>
          </commentPr>
        </mc:Choice>
        <mc:Fallback/>
      </mc:AlternateContent>
    </comment>
    <comment ref="A44"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62</xdr:row>
                <xdr:rowOff>13</xdr:rowOff>
              </xdr:from>
              <xdr:to>
                <xdr:col>2</xdr:col>
                <xdr:colOff>8</xdr:colOff>
                <xdr:row>166</xdr:row>
                <xdr:rowOff>5</xdr:rowOff>
              </xdr:to>
            </anchor>
          </commentPr>
        </mc:Choice>
        <mc:Fallback/>
      </mc:AlternateContent>
    </comment>
    <comment ref="A45"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63</xdr:row>
                <xdr:rowOff>10</xdr:rowOff>
              </xdr:from>
              <xdr:to>
                <xdr:col>2</xdr:col>
                <xdr:colOff>8</xdr:colOff>
                <xdr:row>166</xdr:row>
                <xdr:rowOff>5</xdr:rowOff>
              </xdr:to>
            </anchor>
          </commentPr>
        </mc:Choice>
        <mc:Fallback/>
      </mc:AlternateContent>
    </comment>
    <comment ref="D43"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62</xdr:row>
                <xdr:rowOff>13</xdr:rowOff>
              </xdr:from>
              <xdr:to>
                <xdr:col>5</xdr:col>
                <xdr:colOff>71</xdr:colOff>
                <xdr:row>165</xdr:row>
                <xdr:rowOff>15</xdr:rowOff>
              </xdr:to>
            </anchor>
          </commentPr>
        </mc:Choice>
        <mc:Fallback/>
      </mc:AlternateContent>
    </comment>
    <comment ref="D44"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62</xdr:row>
                <xdr:rowOff>13</xdr:rowOff>
              </xdr:from>
              <xdr:to>
                <xdr:col>5</xdr:col>
                <xdr:colOff>71</xdr:colOff>
                <xdr:row>166</xdr:row>
                <xdr:rowOff>5</xdr:rowOff>
              </xdr:to>
            </anchor>
          </commentPr>
        </mc:Choice>
        <mc:Fallback/>
      </mc:AlternateContent>
    </comment>
    <comment ref="D45"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63</xdr:row>
                <xdr:rowOff>10</xdr:rowOff>
              </xdr:from>
              <xdr:to>
                <xdr:col>5</xdr:col>
                <xdr:colOff>71</xdr:colOff>
                <xdr:row>166</xdr:row>
                <xdr:rowOff>5</xdr:rowOff>
              </xdr:to>
            </anchor>
          </commentPr>
        </mc:Choice>
        <mc:Fallback/>
      </mc:AlternateContent>
    </comment>
    <comment ref="I3"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1</xdr:row>
                <xdr:rowOff>10</xdr:rowOff>
              </xdr:from>
              <xdr:to>
                <xdr:col>10</xdr:col>
                <xdr:colOff>92</xdr:colOff>
                <xdr:row>5</xdr:row>
                <xdr:rowOff>10</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2</xdr:row>
                <xdr:rowOff>11</xdr:rowOff>
              </xdr:from>
              <xdr:to>
                <xdr:col>10</xdr:col>
                <xdr:colOff>92</xdr:colOff>
                <xdr:row>6</xdr:row>
                <xdr:rowOff>7</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3</xdr:row>
                <xdr:rowOff>10</xdr:rowOff>
              </xdr:from>
              <xdr:to>
                <xdr:col>10</xdr:col>
                <xdr:colOff>92</xdr:colOff>
                <xdr:row>8</xdr:row>
                <xdr:rowOff>1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4</xdr:row>
                <xdr:rowOff>11</xdr:rowOff>
              </xdr:from>
              <xdr:to>
                <xdr:col>10</xdr:col>
                <xdr:colOff>92</xdr:colOff>
                <xdr:row>8</xdr:row>
                <xdr:rowOff>17</xdr:rowOff>
              </xdr:to>
            </anchor>
          </commentPr>
        </mc:Choice>
        <mc:Fallback/>
      </mc:AlternateContent>
    </comment>
    <comment ref="I43"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62</xdr:row>
                <xdr:rowOff>13</xdr:rowOff>
              </xdr:from>
              <xdr:to>
                <xdr:col>7</xdr:col>
                <xdr:colOff>103</xdr:colOff>
                <xdr:row>165</xdr:row>
                <xdr:rowOff>15</xdr:rowOff>
              </xdr:to>
            </anchor>
          </commentPr>
        </mc:Choice>
        <mc:Fallback/>
      </mc:AlternateContent>
    </comment>
    <comment ref="I44"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62</xdr:row>
                <xdr:rowOff>13</xdr:rowOff>
              </xdr:from>
              <xdr:to>
                <xdr:col>7</xdr:col>
                <xdr:colOff>103</xdr:colOff>
                <xdr:row>166</xdr:row>
                <xdr:rowOff>5</xdr:rowOff>
              </xdr:to>
            </anchor>
          </commentPr>
        </mc:Choice>
        <mc:Fallback/>
      </mc:AlternateContent>
    </comment>
    <comment ref="I45"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63</xdr:row>
                <xdr:rowOff>10</xdr:rowOff>
              </xdr:from>
              <xdr:to>
                <xdr:col>7</xdr:col>
                <xdr:colOff>103</xdr:colOff>
                <xdr:row>166</xdr:row>
                <xdr:rowOff>5</xdr:rowOff>
              </xdr:to>
            </anchor>
          </commentPr>
        </mc:Choice>
        <mc:Fallback/>
      </mc:AlternateContent>
    </comment>
  </commentList>
</comments>
</file>

<file path=xl/sharedStrings.xml><?xml version="1.0" encoding="utf-8"?>
<sst xmlns="http://schemas.openxmlformats.org/spreadsheetml/2006/main" count="363" uniqueCount="234">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CODIGO: H02-F-02</t>
  </si>
  <si>
    <t xml:space="preserve">FORMATO AVANCES PLAN DE MEJORAMIENTO</t>
  </si>
  <si>
    <t xml:space="preserve">julio 23/2013</t>
  </si>
  <si>
    <t xml:space="preserve">PAGINA: </t>
  </si>
  <si>
    <t xml:space="preserve">Entidad: </t>
  </si>
  <si>
    <t xml:space="preserve">ALCALDIA MAYOR DE CARTAGENA DE INDIAS</t>
  </si>
  <si>
    <t xml:space="preserve">Representante Legal:  </t>
  </si>
  <si>
    <t xml:space="preserve">WILLIAM DAU CHAMAT</t>
  </si>
  <si>
    <t xml:space="preserve">NIT:</t>
  </si>
  <si>
    <t xml:space="preserve">890.480.184-4</t>
  </si>
  <si>
    <t xml:space="preserve">Perídodos fiscales que cubre: </t>
  </si>
  <si>
    <t xml:space="preserve">Modalidad de Auditoría: </t>
  </si>
  <si>
    <t xml:space="preserve">AUDITORIA MODALIDAD ESPECIAL - OFICINA ASESORA DE GESTIÓN DEL RIESGO DE DESASTRES</t>
  </si>
  <si>
    <t xml:space="preserve">Fecha de Suscripción:</t>
  </si>
  <si>
    <t xml:space="preserve">MARZO DE 2019</t>
  </si>
  <si>
    <t xml:space="preserve">Fecha de Evaluación:</t>
  </si>
  <si>
    <t xml:space="preserve">OCTUBRE - DICIEMBRE 2019</t>
  </si>
  <si>
    <t xml:space="preserve">Avance OCT - DIC  2019</t>
  </si>
  <si>
    <t xml:space="preserve">1. Hallazgo Administrativa Sin Alcance
Informes Mensuales con Insuficiencia de Soportes :
En los  contratos de prestación de servicios profesionales No. 1404 del 15 de febrero de 2017, No. 4101 del 8 de septiembre de 2017, No. 1493 del 15 de febrero de 2017,   No. 4842 del 5 de octubre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4258  del  13 de septiembre de 2017, No. 1431 del   15 de febrero de 2017, No. 4193 del 12 de septiembre de 2017, No. 1551 del   16 de febrero de 2017, No. 4191 del  12 de septiembre de 2017, No. 1919 del 22 de febrero de 2017, No. 1612 del 16 de febrero de 2017, No. 4325 del   14 de septiembre de 2017, No. 772 del 2 de febrero de 2017, No. 4194 del 12 de septiembre de 2017, No. 1479 del  15 de febrero de 2017, No. 4108 del   8 de septiembre de 2017, No. 1369 del  14 de febrero de 2017, No. 1083 del  8 de febrero de 2017, No. 3790 del  30 de agosto de 2017, No. 1475 del   15 de febrero de 2017, No. 4104 del   8 de septiembre de 2017, No. 1793 del  20 de febrero de 2017, No. 4634 del   22 de septiembre de 2017, No. 1996 del   23 de febrero de 2017, No. 2790 del   21 de abril de 2017, No. 1480 del   15 de febrero de 2017, No.  4263 del 19 de septiembre de 2017, No. 1490 del   15 de febrero de 2017, No. 4264 del  13 de septiembre de 2017, No. 1349 del   14 de febrero de 2017, No. 4107 del   8 de septiembre de 2017, No. 2452 del  15 de marzo de 2017, No. 4843 del   5 de octubre de 2017, No.1366 del   14 de febrero de 2017. No.4106 del  8 de septiembre de 2017, No. 1377 del 14 de febrero de 2017 y No. 4258 del 13 de septiembre de 2017, los soportes de  los informes mensuales son insuficientes, lo cual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idenciar el cabal cumplimiento de la totalidad de las actividades enunciadas en el mismo.
</t>
  </si>
  <si>
    <t xml:space="preserve">1. Acoger formato de presentación de informes codigoGDOGA02-F002 en el cual se deberá relacionar las obligaciones contractuales ejecutadas durante el periodo y el soporte de las mismas. 2. Emitir memorando en donde se establezcan los requisitos para la presentación de cuentas, y que las mismas deben venir soportadas con la ejecución del contrato. 3. Fortalecer la Unidad Interna de Contratación para mejorar el proceso de supervisión contractual. </t>
  </si>
  <si>
    <t xml:space="preserve">Oficina Asesora para la Gestión del Riesgo de Desastres - Unidad Interna de Contratación </t>
  </si>
  <si>
    <t xml:space="preserve">Jefe Oficina Asesora para la Gestión del Riesgo de Desastres </t>
  </si>
  <si>
    <t xml:space="preserve">1. Expedición de memorando interno para acoger formato de informe y establecer requisitos para tramites de cuenta.</t>
  </si>
  <si>
    <t xml:space="preserve">Memorando expedido</t>
  </si>
  <si>
    <t xml:space="preserve">2. Fortalecer la Unidad Interna de Contratación con la asignación de un abogado para el apoyo a la supervisión.</t>
  </si>
  <si>
    <t xml:space="preserve">Supervisión efectiva mediante profesional contratado.</t>
  </si>
  <si>
    <t xml:space="preserve">2. Hallazgo Administrativa Con Presunto Alcance Disciplinario
Contratos en los que no se acreditó oportunamente el amparo contra riesgos laborales.
En los contratos de prestación de servicios profesionales No. 762 del 2 de febrero de 2017, No. 4100 del  8 de septiembre de 2017 , No. 4172 del  11 de septiembre de  2017,  No. 4191  del 12 de septiembre de 2017, No. 1430 del  15 de febrero de  2017, No. 3790 del  30 de agosto de 2017 , No. 4139 del  9 de septiembre de  2017, No.727 del 1° de febrero de 2017,  No. 1374 del  14 de febrero de 2017 , No. 1375  del  14 de febrero de 2017,  No. 1658 del  17 de febrero de 2017,   No. 1404 del 15 de febrero de 2017,  No. 4101 del 8 de septiembre de 2017,  No. 1493 del 15 de febrero de 2017,   No. 1491 del  15 de febrero de 2017,   No. 4326 del 14 de septiembre de 2017, No. 4606 del 21 de septiembre de 2017,  No. 3228 del  5 de julio de 2017,  No. 1405 del  15 de febrero de 2017,  No. 4257 del  13 de septiembre de 2017, No. 765 del  2 de febrero de 2017,  No. 1377 del   14 de febrero de 2017, No. 1431 del   15 de febrero de 2017,  No. 1551 del  16 de febrero de 2017, No. 1919 del 22 de febrero de 2017,  No. 1612del   16 de febrero de 2017,  No. 4325 del   14 de septiembre de 2017,  No. 772 del  2 de febrero de 2017,  No. 4194 del  12 de septiembre de 2017,   No. 1368 del   14 de febrero de 2017, No. 4198 del  8 de septiembre de 2017, No. 4234 del 13 de septiembre 2017, No. 1479 del  15 de febrero de 2017, No. 4108 del  8 de septiembre de 2017, No. 1369 del 14 de febrero de 2017, No. 1083 del 8 de febrero de 2017, No. 1475 del   15 de febrero de 2017, No. 1793 del 20 de febrero de 2017, No. 4634 del   22 de septiembre de 2017, No. 1996 del    23 de febrero de 2017, No. 4633 del   22 de septiembre de 2017, No. 1985 del   23 de febrero de 2017, No. 1552 del   16 de febrero de 2017, No. 4605 del  21 de septiembre de 2017,  No. 1426 del   15 de febrero de 2017, No. 1357 del 14 de febrero de 2017,  No.  4149 del 11 de septiembre de 2017, No. 1480 del   15 de febrero de 2017, No.  4263 del   19 de septiembre de 2017,    No. 728 del 1° de febrero de 2017, No. 1490  15 de febrero de 2017, No. 4264  13 de septiembre de 2017,   No. 1988 del   23 de febrero de 2017,  No. 4140 del  9 de septiembre de 2017,  No. 1349 del   14 de febrero de 2017,  No. 4107 del   8 de septiembre de 2017, No. 1367 del   12 de febrero de 2017,  No. 2452 del   15 de marzo de 2017,  No. 1632 del  16 de febrero de 2017, No.4192 del   12 de septiembre de 2017,  No. 1730 del   17 de febrero de 2017, No. 4260 del   13 de septiembre de 2017,  Contrato No.1366 del   14 de febrero de 2017, No.4106 del  8 de septiembre de 2017 y   No. 1580 del  16 de febrero de 2017, no se acreditó con la debida oportunidad, el amparo de riesgos laborales, lo cual denota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Realizar oficio a la Oficina de Talento Humano para advertir sobre la afiliación al Sistema General de Riesgos Laborales se debe realizar conforme al decreto 723 de 2013. </t>
  </si>
  <si>
    <t xml:space="preserve">Oficina Asesora para la Gestión del Riesgo de Desastres - Unidad Interna de Contratación - Dirección Administrativa de Talento Humano </t>
  </si>
  <si>
    <t xml:space="preserve">Jefe Oficina Asesora para la Gestión del Riesgo de Desastres - Director Administrativo de Talento Humano</t>
  </si>
  <si>
    <t xml:space="preserve">1. Oficio de requerimiento de Afiliación al Sistema de General de Riesgo Laborales conforme a la Normatividad vigente.</t>
  </si>
  <si>
    <t xml:space="preserve">Oficio de requerimiento y advertencia dirigido a Talento Humano.</t>
  </si>
  <si>
    <t xml:space="preserve">2. Convocar a mesa de trabajo con Oficina de Informatica, Talento Humano, Presupuesto, Oficina de Gestión del Riesgo, Control Interno para la coordinación de acciones que permitan de manera eficiente realizar las afiliaciones al Sistema General de Riesgo Laborales conforme al decreto 723 de 2013.</t>
  </si>
  <si>
    <t xml:space="preserve"> 2. Acta de instalación de mesa de trabajo para coordinación de manera eficiente la afiliación al Sistema General de Riesgos Laborales</t>
  </si>
  <si>
    <t xml:space="preserve">Mesa de Trabajo realizada</t>
  </si>
  <si>
    <t xml:space="preserve">3. Hallazgo Administrativa Con Presunto Alcance Disciplinario
Contratos sin amparo de riesgos laborales.
En los contratos de prestación de servicios profesionales No. 2742 del 19 de abril de 2017, No. 4265 del 13 de septiembre de 2017, No. 4842 del 5 de octubre de 2017, No. 4104 del 8 de septiembre de 2017, No. 2790 del 21 de abril de 2017,  No. 1577 del 16 de febrero de 2017,  No. 4150 del  11 de septiembre de 2017,  No. 3898 del 31 de agosto de 2017, No. 762 del  2 de febrero de 2017, No. 4100 del   8 septiembre de 2017, No. 2742  del  19 de abril de 2017,  No. 4172 del   11 de septiembre de 2017,   No. 4265 del   13 de septiembre de 2017, No. 4842 del  5 de octubre de 2017,      No. 4191 del  12 de septiembre de 2017,  No. 1430 del    15 de febrero de 2017,  No. 3790 del  30 de agosto de 2017,   No. 4104 del   8 de septiembre de 2017, No. 2790 del   21 de abril de 2017, No. 1577 del   16 de febrero de 2017,  No. 4150 del   11 de septiembre de 2017, No. 3898 del 31 de agosto de 2017 y    No. 4139 del   9 de septiembre de 2017, no se evidenció amparo contra  riesgos laborales, lo cual se traduce en  una presunta violación del artículo 5° del Decreto 723 de 2013. Esto debido a inobservancia de la norma y debilidades en la supervisión; por lo cual Distrito de Cartagena de Indias pudo verse abocado al pago de prestaciones económicas y asistenciales
</t>
  </si>
  <si>
    <t xml:space="preserve">1. Expedir memorando interno en el que se indique que es indispensable estar afiliado a riesgos laborales.</t>
  </si>
  <si>
    <t xml:space="preserve">1. Expedición de memorando interno para informar la obligación de la afiliación al Sistema General de Riesgos Laborales.</t>
  </si>
  <si>
    <t xml:space="preserve">2. Acta de instalación de mesa de trabajo para coordinación de manera eficiente la afiliación al Sistema General de Riesgos Laborales</t>
  </si>
  <si>
    <t xml:space="preserve">4. Hallazgo Administrativo Con Presunto Alcance Disciplinario.
Contrato No. 1405 del 15 de febrero de 2017 
Las obligaciones enunciadas por el contratista en los informes mensuales no corresponden a las obligaciones específicas del contrato. En los informes correspondientes a los meses de mayo, junio, julio se anexa un documento identificado como informe de gestión,  cuyo contenido corresponde al anexo del informe del mes de marzo de 2017, lo cual fue convalidado por la supervisión. Situación que se constituye en una presunta violación de los principios de eficiencia, eficacia, responsabilidad y transparencia, consagrados en el artículo 3° de la Ley 489 de 1998. Esto debido a debilidades de control interno y deficientes labores de supervisión, lo cual podría dar lugar a un cumplimiento defectuoso de las obligaciones contractuales. 
</t>
  </si>
  <si>
    <t xml:space="preserve">1. Expedición de memorando interno para acoger formato de informe y establecer requisitos para tramites de cuenta. </t>
  </si>
  <si>
    <t xml:space="preserve">5. Hallazgo Administrativa Con Presunto Alcance Disciplinario
Contratos con repetición de soportes en los informes mensuales
Contrato No. 1658 del 17 de febrero de 2017
Los registros fotográficos de los informes correspondientes a los meses de marzo, abril y mayo son repetitivos, al igual que los registros fotográficos correspondientes a los informes de los meses de junio y julio. 
Contrato No. 3228 del 5 de julio de 2017   
El registro fotográfico del informe de fecha 14 de septiembre de 2017, es el mismo del informe de fecha 12 de diciembre de 2017.
Contrato No. 4257 del 13 de septiembre de 2017 
El registro fotográfico que aparece en el informe de activadas correspondiente al mes de septiembre, se repite en el del mes de noviembre.
Contrato No. 1479 del 15 de febrero de 2017
Parte del registro fotográfico del informe del mes de abril se repite en mayo, y parte del registro fotográfico del informe del mes mayo se repite en junio, julio, agosto.
Contrato No. 4108 del   8 de septiembre de 2017
El registro fotográfico del informe del mes de septiembre, se repite en el de los meses de octubre, noviembre y diciembre. 
Contrato No. 4106 del 8 de septiembre de 2017
Los anexos del informe correspondiente al mes de septiembre, corresponden al   de los informes marzo, abril, mayo, junio y julio en el contrato No. 1366   del 14 de febrero de 2017.
Los anexos de los informes correspondientes a los meses de noviembre y diciembre, corresponden a fotografías que aparecen en el informe del mes de octubre. 
Pese a lo anterior, se certificó a satisfacción el cumplimiento de las obligaciones de los contratistas, lo cual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contribuyó a que los contratistas no cumplieran a cabalidad con el objeto contractual.
</t>
  </si>
  <si>
    <t xml:space="preserve">6. Hallazgo  Administrativa Sin Alcance
Ejecución de actividades de campo no previstas en las obligaciones específicas del contratista.
En los informes mensuales de los Contratos No. 762 del 2 de febrero de 2017, No. 4100 del 8 de septiembre de 2017, No. 2742 del 19 de abril de 2017, No. 4265 del 13 de septiembre de 2017, No. 1405 del 15 de febrero de 2017, No. 4257 del 13 de septiembre de 2017, No. 3790 del 30 de agosto de 2017, No. 4634 del 22 de septiembre de 2017, No.  4149 del 11 de septiembre de 2017, No. 1632 del 16 de febrero de 2017 y No. 4192 del 12 de septiembre de 2017, se relaciona la ejecución de actividades de campo no contempladas en las obligaciones específicas del contratista, lo que implic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cual generaría ausencia de cobertura por parte de la administradora de riesgos laborales, ante la ocurrencia de un siniestro.
</t>
  </si>
  <si>
    <t xml:space="preserve"> 2. Fortalecer la Unidad Interna de Contratación con la asignación de un abogado para el apoyo a la supervisión.</t>
  </si>
  <si>
    <t xml:space="preserve">7. Hallazgo Administrativa Con Presunto Alcance Disciplinario y Fiscal 
En el Contrato No. 2790 del 21 de abril de 2017, las obligaciones específicas que aparecen en los informes mensuales y las actividades que se detallan en el mismo, además de contar con evidencias poco representativas, no corresponden a las contempladas en el contrato, excepto la señalada en el numeral 3 de la cláusula segunda,  lo que se traduc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conllevando a pérdida de recursos e ineficacia en el alcance de las metas. Monto del presunto detrimento $12.000.000
</t>
  </si>
  <si>
    <t xml:space="preserve">8. Hallazgo Administrativa Con Presunto Alcance Disciplinario
En los Contratos No. 1357 del 14 de febrero de 2017 y No.  4149 del 11 de septiembre de 2017, la mayoría de las actividades enunciadas por el contratista en los informes mensuales, corresponden a actividades de campo, no contempladas en la cláusula 2. OBLIGACIONES ESPECÍFICAS DEL CONTRATO, excepto las señaladas en los numerales 4. Realizar mantenimiento del hardware y el software, y 6. Realizar mantenimiento preventivo y correctivo de los equipos de cómputo que se encuentren en mal estado, lo que comporta una presunta violación del Num. 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t>
  </si>
  <si>
    <t xml:space="preserve">9. Hallazgo Administrativa Con Presunto Alcance Disciplinario y Fiscal Contrato No. 1577 del 16 de febrero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Los anexos del informe del mes de marzo, contienen registros de prensa del 14 y 28 de enero de 2017, y del 1° de febrero de 2017, y el contrato fue suscrito el día 16 de febrero de 2017. Lo que entraña legalización de hechos cumplidos. Monto del presunto detrimento $21.000.000
Contrato No. 4150 del 11 de septiembre de 2017
El objeto del contrato y las obligaciones específicas del contratista, enunciadas en los informes mensuales no corresponden a las del contrato.
Los informes mensuales son meramente enunciativos, no existen evidencias de las actividades relacionadas en los mismos. Solo se aprecia el texto de unos boletines de prensa y algunos registros fotográficos de publicaciones de prensa; sin embargo, no reposa en estos, registro alguno de su remisión a los diferentes medios de comunicación, por lo cual no es posible determinar si dichas publicaciones tienen origen en boletines eventualmente emitidos por la Oficina Asesora de la Gestión del Riesgo de Desastres. 
Pese a lo anterior, se certificó a satisfacción el cumplimiento de las obligaciones contractuales, lo que entraña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a su vez pone en entredicho la necesidad que dio lugar a la celebración del contrato, lo que dio lugar a que no fuera satisfecha la necesidad que se pretendía satisfacer con la celebración de los contratos, conllevando a pérdida de recursos e ineficacia en el alcance de las metas. Monto del presunto detrimento $14.000.000
</t>
  </si>
  <si>
    <t xml:space="preserve">10. Hallazgo Administrativa Con Presunto Alcance Disciplinario y Fiscal 
En los Contratos No. 1988 del 23 de febrero de 2017 y No. 4140 del 9 de septiembre de 2017, no se evidencia el cumplimiento de obligaciones contempladas en los numerales 3 y 5 de la cláusula segunda del contrato, lo que se constituye en una presunta violación del Num.1° del artículo 26 de la Ley 80 de 1993, de los artículos 83 y 84 de la Ley 1474 de 2011, y de los principios de eficiencia, eficacia, responsabilidad y transparencia, consagrados en el artículo 3° de la Ley 489 de 1998. Esto debido a debilidades de control interno, inobservancia de la norma, y a deficientes labores de supervisión, lo que dio lugar a no fuera satisfecha en su totalidad la necesidad que se pretendía satisfacer con la celebración de los contratos.
Monto del presunto detrimento $ 5.714.285
</t>
  </si>
  <si>
    <t xml:space="preserve">11. Hallazgo  Administrativo Sin alcance
Se evidencia un desempeño deficiente y antieconómico en los logros de las metas del subprograma, según el siguiente esquema de análisis:
PORCENTAJE PRESUPUESTO CALCULADO SEGÚN PORCENTAJE ALCANZADO
META ALCANZADA 53%  = ($1.372.815.476,49 * 53%)  727.592.202,54 
VARIABLES VALORES
PRESUPUESTO EJECUTADO  $ 1.332.537.590,49 
PRESUPUESTO CALCULADO SEGÚN PORCENTAJE ALCANZADO  $ 27.592.202,54 
DIFERENCIA  $ 604.945.387,95 
Se presume una sobreestimación en la meta del subprograma por $604.945.387,95 (Seiscientos Cuatro Millones Novecientos Cuarenta Y Cinco Mil Trescientos Ochenta Y Siete Pesos Con Noventa Y Cinco Centavos).</t>
  </si>
  <si>
    <t xml:space="preserve">1. Revisión y seguimiento de las metas de los subprogramas  </t>
  </si>
  <si>
    <t xml:space="preserve">Oficina Asesora para la Gestión del Riesgo - Equipo de Arriendos</t>
  </si>
  <si>
    <t xml:space="preserve">Jefe Oficina Asesora para la Gestión del Riessgo - Profesional Especializado </t>
  </si>
  <si>
    <t xml:space="preserve">1. Seguimiento trimestral a las metas de los subprogramas</t>
  </si>
  <si>
    <t xml:space="preserve">3 informes de seguimiento a las metas de los subprogramas por año</t>
  </si>
  <si>
    <t xml:space="preserve">12. Hallazgo Administrativo Sin Alcance
Incumplimiento de la meta propuesta en el Plan de Acción, consistente en la elaboración del  manual de respuesta ante riesgos tecnológicos.
2.3 SUBSIDIOS TEMPORALES DE ARRIENDO
Teniendo en cuenta que, durante la vigencia auditada, se reconoció el pago de diez (10) subsidios temporales de arriendo, de los cuales cinco (5) se encuentran en mora de recibir, se procedió a tomar una muestra de cien (100) contratos adicionales, que amparan el pago de subsidios durante la vigencia 2017, con base en eventos que tuvieron ocurrencia en vigencias anteriores, cuyo análisis arrojó el siguiente resultado. </t>
  </si>
  <si>
    <t xml:space="preserve">1. Revisar la planificación realizada en el Plan de Acción para el año. </t>
  </si>
  <si>
    <t xml:space="preserve">1. Seguimiento trimestral al plan de Acción </t>
  </si>
  <si>
    <t xml:space="preserve">3 informes de seguimiento al plan de acción por año. </t>
  </si>
  <si>
    <t xml:space="preserve">2. Elaborar el manual de respuesta ante riesgos tecnologicos en la vigencia 2019</t>
  </si>
  <si>
    <t xml:space="preserve">2. Elaboración manual de respuesta ante riesgos tecnologicos </t>
  </si>
  <si>
    <t xml:space="preserve">1 Manual de respuesta elaborado ante riesgos tecnologicos. </t>
  </si>
  <si>
    <t xml:space="preserve">13. Hallazgo  Administrativo Con Presunto Alcance Disciplinario
En los contratos de arriendo que soportan los pagos de subsidios temporales a: Esperanza Salamanca De Zuñiga, Heydis Bugos Diaz, Angela Zuriquez Vargas, Danilsa Gonzalez Polo, Giovanni Balcarcer Marrugo, Nelsy Lopez Montalvo, Guadalupe Amador Martinez, Maria Teheran Carmona, Wilson Piedrahita Morales, Edith Martinez Franco, Judith De Avila Bolaño, Bertha Gloria De Avila Guerrero, Eliecer Acosta Martinez, Concepcion Frias Vasquez , Maritza Pupo Lopez, Carmen Rosario Garcia Perez, Marco Andres Montero Garcia, Ana Matilde Gomez Lares, Catalina Pantoja Gonzalez, Nilson Villadiego Guerrero, Argenida Blanco Paternina, Kennedy Calvo Llerena , Leonor Ortega Restrepo, Rosa Luna Rodriguez, Helena Cervantes Banquez , Ayda Marrugo De Rivera, Carmen Padilla Monterrosa, Yerlis Vega Julio Y Orlando Blanco De Avila, no se acreditó la calidad de poseedor o propietario del inmueble arrendado,  por parte del arrendador, lo cual se traduce en una presunta violación del parágrafo 2 del artículo 5 de la Resolución 0908 de 2016, emanada de la Unidad Nacional de Gestión del Riesgo de Desastres, y en todo caso de los principios de transparencia y legalidad. Esto debido a inobservancia de la norma y debilidades de control interno, lo que ha podido dar lugar a la celebración de contratos ficticios, para la obtención del mentado subsidio. 
</t>
  </si>
  <si>
    <t xml:space="preserve">1. Fortalecimiento del Equipo de Arriendos con la socialización de la Resolución que regula el tramite de asignación y pago de subsidios de arriendos. 2. Fortalecer los controles internos para la asignación de subisidios de arriendo</t>
  </si>
  <si>
    <t xml:space="preserve">1. Realizar capacitación o socialización al equipo de arriendos en la resolucion que rige dicho tramite, y el fortalecimiento de los controles internos</t>
  </si>
  <si>
    <t xml:space="preserve">Capacitación o socialización de la norma que regula la materia realizada</t>
  </si>
  <si>
    <t xml:space="preserve">14. Hallazgo Administrativo Con presunto Alcance Disciplinario
En la muestra seleccionada de contratos de arrendamiento que amparan el otorgamiento subsidios temporales de arriendo, no se evidencian registros de seguimiento a la utilización de los subsidios de arriendo temporal, lo que denota una presunta violación del literal k del artículo 11 de la Resolución 0908 de 2016. Esto en razón a debilidades de control interno e inobservancia de la norma, lo que podría dar lugar a que los beneficiarios desvíen el uso del subsidio.  
</t>
  </si>
  <si>
    <t xml:space="preserve">1. Fortalecimiento del registro de los seguimientos al pago de subsidios de arriendos, mediante la elaboración de informes con el respectivo registro fotografico. </t>
  </si>
  <si>
    <t xml:space="preserve">1. Elaboración de informe con soporte fotografico del seguimiento a pagos de arriendo.</t>
  </si>
  <si>
    <t xml:space="preserve">Informe de seguimiento soportado </t>
  </si>
  <si>
    <t xml:space="preserve">2. Realizar acciones de seguimiento al pago de subsidios de arriendo cada tres meses.</t>
  </si>
  <si>
    <t xml:space="preserve"> 2. Elaboración y ejecución de cronograma de acciones de seguimiento al pago de subsidios de arriendo </t>
  </si>
  <si>
    <t xml:space="preserve">Cronograma de actividades de seguimiento al pago de subsidios de arriendo elaborado</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J16" activeCellId="0" sqref="J16"/>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5"/>
      <c r="E2" s="45"/>
      <c r="F2" s="45"/>
      <c r="G2" s="45"/>
      <c r="H2" s="46"/>
      <c r="I2" s="47"/>
      <c r="J2" s="47"/>
      <c r="K2" s="47"/>
      <c r="L2" s="48"/>
      <c r="M2" s="49"/>
      <c r="N2" s="49"/>
      <c r="O2" s="49"/>
    </row>
    <row r="3" s="42" customFormat="true" ht="15" hidden="false" customHeight="false" outlineLevel="0" collapsed="false">
      <c r="B3" s="50"/>
      <c r="C3" s="51"/>
      <c r="D3" s="52"/>
      <c r="E3" s="52"/>
      <c r="F3" s="52"/>
      <c r="G3" s="52"/>
      <c r="H3" s="53"/>
      <c r="I3" s="54" t="s">
        <v>162</v>
      </c>
      <c r="J3" s="54"/>
      <c r="K3" s="55"/>
      <c r="L3" s="56"/>
      <c r="M3" s="49"/>
      <c r="N3" s="49"/>
      <c r="O3" s="49"/>
      <c r="P3" s="57"/>
    </row>
    <row r="4" s="42" customFormat="true" ht="15.75" hidden="false" customHeight="true" outlineLevel="0" collapsed="false">
      <c r="B4" s="50"/>
      <c r="C4" s="58" t="s">
        <v>163</v>
      </c>
      <c r="D4" s="58"/>
      <c r="E4" s="58"/>
      <c r="F4" s="58"/>
      <c r="G4" s="58"/>
      <c r="H4" s="58"/>
      <c r="I4" s="54" t="s">
        <v>164</v>
      </c>
      <c r="J4" s="54"/>
      <c r="K4" s="55"/>
      <c r="L4" s="56"/>
      <c r="M4" s="59"/>
      <c r="N4" s="59"/>
      <c r="O4" s="59"/>
      <c r="P4" s="59"/>
    </row>
    <row r="5" s="42" customFormat="true" ht="15" hidden="false" customHeight="false" outlineLevel="0" collapsed="false">
      <c r="B5" s="50"/>
      <c r="C5" s="58"/>
      <c r="D5" s="58"/>
      <c r="E5" s="58"/>
      <c r="F5" s="58"/>
      <c r="G5" s="58"/>
      <c r="H5" s="58"/>
      <c r="I5" s="54" t="n">
        <v>1</v>
      </c>
      <c r="J5" s="54"/>
      <c r="K5" s="55"/>
      <c r="L5" s="56"/>
      <c r="M5" s="59"/>
      <c r="N5" s="59"/>
      <c r="O5" s="59"/>
      <c r="P5" s="59"/>
    </row>
    <row r="6" s="42" customFormat="true" ht="15.75" hidden="false" customHeight="true" outlineLevel="0" collapsed="false">
      <c r="B6" s="50"/>
      <c r="C6" s="60"/>
      <c r="D6" s="60"/>
      <c r="E6" s="60"/>
      <c r="F6" s="60"/>
      <c r="G6" s="60"/>
      <c r="H6" s="60"/>
      <c r="I6" s="61" t="s">
        <v>165</v>
      </c>
      <c r="J6" s="61"/>
      <c r="K6" s="61"/>
      <c r="L6" s="61"/>
      <c r="M6" s="59"/>
      <c r="N6" s="59"/>
      <c r="O6" s="59"/>
      <c r="P6" s="59"/>
    </row>
    <row r="7" s="42" customFormat="true" ht="15" hidden="false" customHeight="true" outlineLevel="0" collapsed="false">
      <c r="B7" s="30" t="s">
        <v>166</v>
      </c>
      <c r="C7" s="62" t="s">
        <v>167</v>
      </c>
      <c r="D7" s="62"/>
      <c r="E7" s="62"/>
      <c r="F7" s="62"/>
      <c r="G7" s="62"/>
      <c r="H7" s="62"/>
      <c r="I7" s="62"/>
      <c r="J7" s="62"/>
      <c r="K7" s="62"/>
      <c r="L7" s="62"/>
      <c r="M7" s="59"/>
      <c r="N7" s="59"/>
      <c r="O7" s="59"/>
      <c r="P7" s="59"/>
    </row>
    <row r="8" s="42" customFormat="true" ht="15" hidden="false" customHeight="true" outlineLevel="0" collapsed="false">
      <c r="B8" s="30" t="s">
        <v>168</v>
      </c>
      <c r="C8" s="62" t="s">
        <v>169</v>
      </c>
      <c r="D8" s="62"/>
      <c r="E8" s="62"/>
      <c r="F8" s="62"/>
      <c r="G8" s="62"/>
      <c r="H8" s="62"/>
      <c r="I8" s="62"/>
      <c r="J8" s="62"/>
      <c r="K8" s="62"/>
      <c r="L8" s="62"/>
      <c r="M8" s="59"/>
      <c r="N8" s="59"/>
      <c r="O8" s="59"/>
      <c r="P8" s="59"/>
    </row>
    <row r="9" s="42" customFormat="true" ht="15" hidden="false" customHeight="true" outlineLevel="0" collapsed="false">
      <c r="B9" s="30" t="s">
        <v>170</v>
      </c>
      <c r="C9" s="62" t="s">
        <v>171</v>
      </c>
      <c r="D9" s="62"/>
      <c r="E9" s="62"/>
      <c r="F9" s="62"/>
      <c r="G9" s="62"/>
      <c r="H9" s="62"/>
      <c r="I9" s="62"/>
      <c r="J9" s="62"/>
      <c r="K9" s="62"/>
      <c r="L9" s="62"/>
      <c r="M9" s="59"/>
      <c r="N9" s="59"/>
      <c r="O9" s="59"/>
      <c r="P9" s="59"/>
    </row>
    <row r="10" s="42" customFormat="true" ht="15" hidden="false" customHeight="true" outlineLevel="0" collapsed="false">
      <c r="B10" s="30" t="s">
        <v>172</v>
      </c>
      <c r="C10" s="62" t="n">
        <v>2017</v>
      </c>
      <c r="D10" s="62"/>
      <c r="E10" s="62"/>
      <c r="F10" s="62"/>
      <c r="G10" s="62"/>
      <c r="H10" s="62"/>
      <c r="I10" s="62"/>
      <c r="J10" s="62"/>
      <c r="K10" s="62"/>
      <c r="L10" s="62"/>
      <c r="M10" s="59"/>
      <c r="N10" s="59"/>
      <c r="O10" s="59"/>
      <c r="P10" s="59"/>
    </row>
    <row r="11" s="42" customFormat="true" ht="15" hidden="false" customHeight="true" outlineLevel="0" collapsed="false">
      <c r="B11" s="30" t="s">
        <v>173</v>
      </c>
      <c r="C11" s="62" t="s">
        <v>174</v>
      </c>
      <c r="D11" s="62"/>
      <c r="E11" s="62"/>
      <c r="F11" s="62"/>
      <c r="G11" s="62"/>
      <c r="H11" s="62"/>
      <c r="I11" s="62"/>
      <c r="J11" s="62"/>
      <c r="K11" s="62"/>
      <c r="L11" s="62"/>
      <c r="M11" s="59"/>
      <c r="N11" s="59"/>
      <c r="O11" s="59"/>
      <c r="P11" s="59"/>
    </row>
    <row r="12" s="42" customFormat="true" ht="15" hidden="false" customHeight="true" outlineLevel="0" collapsed="false">
      <c r="B12" s="30" t="s">
        <v>175</v>
      </c>
      <c r="C12" s="62" t="s">
        <v>176</v>
      </c>
      <c r="D12" s="62"/>
      <c r="E12" s="62"/>
      <c r="F12" s="62"/>
      <c r="G12" s="62"/>
      <c r="H12" s="62"/>
      <c r="I12" s="62"/>
      <c r="J12" s="62"/>
      <c r="K12" s="62"/>
      <c r="L12" s="62"/>
      <c r="M12" s="59"/>
      <c r="N12" s="59"/>
      <c r="O12" s="59"/>
      <c r="P12" s="59"/>
    </row>
    <row r="13" s="42" customFormat="true" ht="15" hidden="false" customHeight="true" outlineLevel="0" collapsed="false">
      <c r="B13" s="30" t="s">
        <v>177</v>
      </c>
      <c r="C13" s="62" t="s">
        <v>178</v>
      </c>
      <c r="D13" s="62"/>
      <c r="E13" s="62"/>
      <c r="F13" s="62"/>
      <c r="G13" s="62"/>
      <c r="H13" s="62"/>
      <c r="I13" s="62"/>
      <c r="J13" s="62"/>
      <c r="K13" s="62"/>
      <c r="L13" s="62"/>
      <c r="M13" s="59"/>
      <c r="N13" s="59"/>
      <c r="O13" s="59"/>
      <c r="P13" s="59"/>
    </row>
    <row r="14" customFormat="false" ht="15" hidden="false" customHeight="true" outlineLevel="0" collapsed="false">
      <c r="A14" s="27" t="s">
        <v>0</v>
      </c>
      <c r="B14" s="63" t="s">
        <v>101</v>
      </c>
      <c r="C14" s="63" t="s">
        <v>102</v>
      </c>
      <c r="D14" s="63" t="s">
        <v>103</v>
      </c>
      <c r="E14" s="63" t="s">
        <v>104</v>
      </c>
      <c r="F14" s="64" t="s">
        <v>105</v>
      </c>
      <c r="G14" s="64"/>
      <c r="H14" s="63" t="s">
        <v>106</v>
      </c>
      <c r="I14" s="63" t="s">
        <v>107</v>
      </c>
      <c r="J14" s="63"/>
      <c r="K14" s="63" t="s">
        <v>108</v>
      </c>
      <c r="L14" s="63"/>
    </row>
    <row r="15" customFormat="false" ht="57.75" hidden="false" customHeight="true" outlineLevel="0" collapsed="false">
      <c r="A15" s="27"/>
      <c r="B15" s="27"/>
      <c r="C15" s="27"/>
      <c r="D15" s="27"/>
      <c r="E15" s="27"/>
      <c r="F15" s="27" t="s">
        <v>109</v>
      </c>
      <c r="G15" s="27" t="s">
        <v>110</v>
      </c>
      <c r="H15" s="63"/>
      <c r="I15" s="63"/>
      <c r="J15" s="27" t="s">
        <v>179</v>
      </c>
      <c r="K15" s="63"/>
      <c r="L15" s="63"/>
    </row>
    <row r="16" s="71" customFormat="true" ht="144" hidden="false" customHeight="true" outlineLevel="0" collapsed="false">
      <c r="A16" s="65" t="n">
        <v>1</v>
      </c>
      <c r="B16" s="66" t="s">
        <v>180</v>
      </c>
      <c r="C16" s="66" t="s">
        <v>181</v>
      </c>
      <c r="D16" s="67" t="s">
        <v>182</v>
      </c>
      <c r="E16" s="67" t="s">
        <v>183</v>
      </c>
      <c r="F16" s="68" t="n">
        <v>43516</v>
      </c>
      <c r="G16" s="68" t="n">
        <v>43830</v>
      </c>
      <c r="H16" s="66" t="s">
        <v>184</v>
      </c>
      <c r="I16" s="67" t="s">
        <v>185</v>
      </c>
      <c r="J16" s="69" t="n">
        <v>1</v>
      </c>
      <c r="K16" s="70"/>
      <c r="L16" s="70"/>
    </row>
    <row r="17" s="71" customFormat="true" ht="152.25" hidden="false" customHeight="true" outlineLevel="0" collapsed="false">
      <c r="A17" s="65"/>
      <c r="B17" s="66"/>
      <c r="C17" s="66"/>
      <c r="D17" s="67"/>
      <c r="E17" s="67"/>
      <c r="F17" s="68" t="n">
        <v>43516</v>
      </c>
      <c r="G17" s="68" t="n">
        <v>43830</v>
      </c>
      <c r="H17" s="66" t="s">
        <v>186</v>
      </c>
      <c r="I17" s="67" t="s">
        <v>187</v>
      </c>
      <c r="J17" s="69" t="n">
        <v>1</v>
      </c>
      <c r="K17" s="70"/>
      <c r="L17" s="70"/>
    </row>
    <row r="18" s="71" customFormat="true" ht="166.5" hidden="false" customHeight="true" outlineLevel="0" collapsed="false">
      <c r="A18" s="65" t="n">
        <v>2</v>
      </c>
      <c r="B18" s="72" t="s">
        <v>188</v>
      </c>
      <c r="C18" s="72" t="s">
        <v>189</v>
      </c>
      <c r="D18" s="67" t="s">
        <v>190</v>
      </c>
      <c r="E18" s="67" t="s">
        <v>191</v>
      </c>
      <c r="F18" s="68" t="n">
        <v>43516</v>
      </c>
      <c r="G18" s="68" t="n">
        <v>43830</v>
      </c>
      <c r="H18" s="72" t="s">
        <v>192</v>
      </c>
      <c r="I18" s="67" t="s">
        <v>193</v>
      </c>
      <c r="J18" s="69" t="n">
        <v>1</v>
      </c>
      <c r="K18" s="70"/>
      <c r="L18" s="70"/>
    </row>
    <row r="19" s="71" customFormat="true" ht="207.75" hidden="false" customHeight="true" outlineLevel="0" collapsed="false">
      <c r="A19" s="65"/>
      <c r="B19" s="72"/>
      <c r="C19" s="72" t="s">
        <v>194</v>
      </c>
      <c r="D19" s="67"/>
      <c r="E19" s="67"/>
      <c r="F19" s="68" t="n">
        <v>43516</v>
      </c>
      <c r="G19" s="68" t="n">
        <v>43830</v>
      </c>
      <c r="H19" s="72" t="s">
        <v>195</v>
      </c>
      <c r="I19" s="72" t="s">
        <v>196</v>
      </c>
      <c r="J19" s="69" t="n">
        <v>1</v>
      </c>
      <c r="K19" s="70"/>
      <c r="L19" s="70"/>
    </row>
    <row r="20" s="71" customFormat="true" ht="142.5" hidden="false" customHeight="true" outlineLevel="0" collapsed="false">
      <c r="A20" s="65" t="n">
        <v>3</v>
      </c>
      <c r="B20" s="72" t="s">
        <v>197</v>
      </c>
      <c r="C20" s="72" t="s">
        <v>198</v>
      </c>
      <c r="D20" s="67" t="s">
        <v>190</v>
      </c>
      <c r="E20" s="67" t="s">
        <v>191</v>
      </c>
      <c r="F20" s="68" t="n">
        <v>43516</v>
      </c>
      <c r="G20" s="68" t="n">
        <v>43830</v>
      </c>
      <c r="H20" s="72" t="s">
        <v>199</v>
      </c>
      <c r="I20" s="67" t="s">
        <v>185</v>
      </c>
      <c r="J20" s="69" t="n">
        <v>1</v>
      </c>
      <c r="K20" s="70"/>
      <c r="L20" s="70"/>
    </row>
    <row r="21" s="71" customFormat="true" ht="198.75" hidden="false" customHeight="true" outlineLevel="0" collapsed="false">
      <c r="A21" s="65"/>
      <c r="B21" s="72"/>
      <c r="C21" s="72" t="s">
        <v>194</v>
      </c>
      <c r="D21" s="67"/>
      <c r="E21" s="67"/>
      <c r="F21" s="68" t="n">
        <v>43516</v>
      </c>
      <c r="G21" s="68" t="n">
        <v>43830</v>
      </c>
      <c r="H21" s="72" t="s">
        <v>200</v>
      </c>
      <c r="I21" s="72" t="s">
        <v>196</v>
      </c>
      <c r="J21" s="69" t="n">
        <v>1</v>
      </c>
      <c r="K21" s="70"/>
      <c r="L21" s="70"/>
    </row>
    <row r="22" s="71" customFormat="true" ht="130.5" hidden="false" customHeight="true" outlineLevel="0" collapsed="false">
      <c r="A22" s="65" t="n">
        <v>4</v>
      </c>
      <c r="B22" s="72" t="s">
        <v>201</v>
      </c>
      <c r="C22" s="66" t="s">
        <v>181</v>
      </c>
      <c r="D22" s="67" t="s">
        <v>182</v>
      </c>
      <c r="E22" s="67" t="s">
        <v>183</v>
      </c>
      <c r="F22" s="68" t="n">
        <v>43516</v>
      </c>
      <c r="G22" s="68" t="n">
        <v>43830</v>
      </c>
      <c r="H22" s="66" t="s">
        <v>202</v>
      </c>
      <c r="I22" s="67" t="s">
        <v>185</v>
      </c>
      <c r="J22" s="69" t="n">
        <v>1</v>
      </c>
      <c r="K22" s="70"/>
      <c r="L22" s="70"/>
    </row>
    <row r="23" s="71" customFormat="true" ht="118.5" hidden="false" customHeight="true" outlineLevel="0" collapsed="false">
      <c r="A23" s="65"/>
      <c r="B23" s="72"/>
      <c r="C23" s="66"/>
      <c r="D23" s="67"/>
      <c r="E23" s="67"/>
      <c r="F23" s="68" t="n">
        <v>43516</v>
      </c>
      <c r="G23" s="68" t="n">
        <v>43830</v>
      </c>
      <c r="H23" s="66" t="s">
        <v>186</v>
      </c>
      <c r="I23" s="67" t="s">
        <v>187</v>
      </c>
      <c r="J23" s="69" t="n">
        <v>1</v>
      </c>
      <c r="K23" s="70"/>
      <c r="L23" s="70"/>
    </row>
    <row r="24" s="71" customFormat="true" ht="149.25" hidden="false" customHeight="true" outlineLevel="0" collapsed="false">
      <c r="A24" s="65" t="n">
        <v>5</v>
      </c>
      <c r="B24" s="72" t="s">
        <v>203</v>
      </c>
      <c r="C24" s="66" t="s">
        <v>181</v>
      </c>
      <c r="D24" s="67" t="s">
        <v>182</v>
      </c>
      <c r="E24" s="67" t="s">
        <v>183</v>
      </c>
      <c r="F24" s="68" t="n">
        <v>43516</v>
      </c>
      <c r="G24" s="68" t="n">
        <v>43830</v>
      </c>
      <c r="H24" s="66" t="s">
        <v>202</v>
      </c>
      <c r="I24" s="67" t="s">
        <v>185</v>
      </c>
      <c r="J24" s="69" t="n">
        <v>1</v>
      </c>
      <c r="K24" s="70"/>
      <c r="L24" s="70"/>
    </row>
    <row r="25" s="71" customFormat="true" ht="136.5" hidden="false" customHeight="true" outlineLevel="0" collapsed="false">
      <c r="A25" s="65"/>
      <c r="B25" s="72"/>
      <c r="C25" s="66"/>
      <c r="D25" s="67"/>
      <c r="E25" s="67"/>
      <c r="F25" s="68" t="n">
        <v>43516</v>
      </c>
      <c r="G25" s="68" t="n">
        <v>43830</v>
      </c>
      <c r="H25" s="66" t="s">
        <v>186</v>
      </c>
      <c r="I25" s="67" t="s">
        <v>187</v>
      </c>
      <c r="J25" s="69" t="n">
        <v>1</v>
      </c>
      <c r="K25" s="70"/>
      <c r="L25" s="70"/>
    </row>
    <row r="26" s="71" customFormat="true" ht="111.75" hidden="false" customHeight="true" outlineLevel="0" collapsed="false">
      <c r="A26" s="65" t="n">
        <v>6</v>
      </c>
      <c r="B26" s="72" t="s">
        <v>204</v>
      </c>
      <c r="C26" s="66" t="s">
        <v>181</v>
      </c>
      <c r="D26" s="67" t="s">
        <v>182</v>
      </c>
      <c r="E26" s="67" t="s">
        <v>183</v>
      </c>
      <c r="F26" s="68" t="n">
        <v>43516</v>
      </c>
      <c r="G26" s="68" t="n">
        <v>43830</v>
      </c>
      <c r="H26" s="67" t="s">
        <v>184</v>
      </c>
      <c r="I26" s="67" t="s">
        <v>185</v>
      </c>
      <c r="J26" s="69" t="n">
        <v>1</v>
      </c>
      <c r="K26" s="70"/>
      <c r="L26" s="70"/>
    </row>
    <row r="27" s="71" customFormat="true" ht="141" hidden="false" customHeight="true" outlineLevel="0" collapsed="false">
      <c r="A27" s="65"/>
      <c r="B27" s="72"/>
      <c r="C27" s="66"/>
      <c r="D27" s="67"/>
      <c r="E27" s="67"/>
      <c r="F27" s="68" t="n">
        <v>43516</v>
      </c>
      <c r="G27" s="68" t="n">
        <v>43830</v>
      </c>
      <c r="H27" s="67" t="s">
        <v>205</v>
      </c>
      <c r="I27" s="67" t="s">
        <v>187</v>
      </c>
      <c r="J27" s="69" t="n">
        <v>1</v>
      </c>
      <c r="K27" s="70"/>
      <c r="L27" s="70"/>
    </row>
    <row r="28" s="71" customFormat="true" ht="132.75" hidden="false" customHeight="true" outlineLevel="0" collapsed="false">
      <c r="A28" s="65" t="n">
        <v>7</v>
      </c>
      <c r="B28" s="66" t="s">
        <v>206</v>
      </c>
      <c r="C28" s="72" t="s">
        <v>181</v>
      </c>
      <c r="D28" s="67" t="s">
        <v>182</v>
      </c>
      <c r="E28" s="67" t="s">
        <v>183</v>
      </c>
      <c r="F28" s="68" t="n">
        <v>43516</v>
      </c>
      <c r="G28" s="68" t="n">
        <v>43830</v>
      </c>
      <c r="H28" s="72" t="s">
        <v>184</v>
      </c>
      <c r="I28" s="67" t="s">
        <v>185</v>
      </c>
      <c r="J28" s="69" t="n">
        <v>1</v>
      </c>
      <c r="K28" s="70"/>
      <c r="L28" s="70"/>
    </row>
    <row r="29" s="71" customFormat="true" ht="139.5" hidden="false" customHeight="true" outlineLevel="0" collapsed="false">
      <c r="A29" s="65"/>
      <c r="B29" s="66"/>
      <c r="C29" s="72"/>
      <c r="D29" s="67"/>
      <c r="E29" s="67"/>
      <c r="F29" s="68" t="n">
        <v>43516</v>
      </c>
      <c r="G29" s="68" t="n">
        <v>43830</v>
      </c>
      <c r="H29" s="72" t="s">
        <v>205</v>
      </c>
      <c r="I29" s="67" t="s">
        <v>187</v>
      </c>
      <c r="J29" s="69" t="n">
        <v>1</v>
      </c>
      <c r="K29" s="70"/>
      <c r="L29" s="70"/>
    </row>
    <row r="30" s="71" customFormat="true" ht="135" hidden="false" customHeight="true" outlineLevel="0" collapsed="false">
      <c r="A30" s="65" t="n">
        <v>8</v>
      </c>
      <c r="B30" s="72" t="s">
        <v>207</v>
      </c>
      <c r="C30" s="67" t="s">
        <v>181</v>
      </c>
      <c r="D30" s="67" t="s">
        <v>182</v>
      </c>
      <c r="E30" s="67" t="s">
        <v>183</v>
      </c>
      <c r="F30" s="68" t="n">
        <v>43516</v>
      </c>
      <c r="G30" s="68" t="n">
        <v>43830</v>
      </c>
      <c r="H30" s="72" t="s">
        <v>184</v>
      </c>
      <c r="I30" s="67" t="s">
        <v>185</v>
      </c>
      <c r="J30" s="69" t="n">
        <v>1</v>
      </c>
      <c r="K30" s="70"/>
      <c r="L30" s="70"/>
    </row>
    <row r="31" s="71" customFormat="true" ht="120.75" hidden="false" customHeight="true" outlineLevel="0" collapsed="false">
      <c r="A31" s="65"/>
      <c r="B31" s="72"/>
      <c r="C31" s="67"/>
      <c r="D31" s="67"/>
      <c r="E31" s="67"/>
      <c r="F31" s="68" t="n">
        <v>43516</v>
      </c>
      <c r="G31" s="68" t="n">
        <v>43830</v>
      </c>
      <c r="H31" s="72" t="s">
        <v>205</v>
      </c>
      <c r="I31" s="67" t="s">
        <v>187</v>
      </c>
      <c r="J31" s="69" t="n">
        <v>1</v>
      </c>
      <c r="K31" s="70"/>
      <c r="L31" s="70"/>
    </row>
    <row r="32" s="71" customFormat="true" ht="148.5" hidden="false" customHeight="true" outlineLevel="0" collapsed="false">
      <c r="A32" s="65" t="n">
        <v>9</v>
      </c>
      <c r="B32" s="67" t="s">
        <v>208</v>
      </c>
      <c r="C32" s="67" t="s">
        <v>181</v>
      </c>
      <c r="D32" s="67" t="s">
        <v>182</v>
      </c>
      <c r="E32" s="67" t="s">
        <v>183</v>
      </c>
      <c r="F32" s="68" t="n">
        <v>43516</v>
      </c>
      <c r="G32" s="68" t="n">
        <v>43830</v>
      </c>
      <c r="H32" s="72" t="s">
        <v>184</v>
      </c>
      <c r="I32" s="67" t="s">
        <v>185</v>
      </c>
      <c r="J32" s="69" t="n">
        <v>1</v>
      </c>
      <c r="K32" s="70"/>
      <c r="L32" s="70"/>
    </row>
    <row r="33" s="71" customFormat="true" ht="128.25" hidden="false" customHeight="true" outlineLevel="0" collapsed="false">
      <c r="A33" s="65"/>
      <c r="B33" s="67"/>
      <c r="C33" s="67"/>
      <c r="D33" s="67"/>
      <c r="E33" s="67"/>
      <c r="F33" s="68" t="n">
        <v>43516</v>
      </c>
      <c r="G33" s="68" t="n">
        <v>43830</v>
      </c>
      <c r="H33" s="72" t="s">
        <v>205</v>
      </c>
      <c r="I33" s="67" t="s">
        <v>187</v>
      </c>
      <c r="J33" s="69" t="n">
        <v>1</v>
      </c>
      <c r="K33" s="70"/>
      <c r="L33" s="70"/>
    </row>
    <row r="34" s="71" customFormat="true" ht="133.5" hidden="false" customHeight="true" outlineLevel="0" collapsed="false">
      <c r="A34" s="65" t="n">
        <v>10</v>
      </c>
      <c r="B34" s="72" t="s">
        <v>209</v>
      </c>
      <c r="C34" s="67" t="s">
        <v>181</v>
      </c>
      <c r="D34" s="67" t="s">
        <v>182</v>
      </c>
      <c r="E34" s="67" t="s">
        <v>183</v>
      </c>
      <c r="F34" s="68" t="n">
        <v>43516</v>
      </c>
      <c r="G34" s="68" t="n">
        <v>43830</v>
      </c>
      <c r="H34" s="72" t="s">
        <v>184</v>
      </c>
      <c r="I34" s="67" t="s">
        <v>185</v>
      </c>
      <c r="J34" s="69" t="n">
        <v>1</v>
      </c>
      <c r="K34" s="70"/>
      <c r="L34" s="70"/>
    </row>
    <row r="35" s="71" customFormat="true" ht="132" hidden="false" customHeight="true" outlineLevel="0" collapsed="false">
      <c r="A35" s="65"/>
      <c r="B35" s="72"/>
      <c r="C35" s="67"/>
      <c r="D35" s="67"/>
      <c r="E35" s="67"/>
      <c r="F35" s="68" t="n">
        <v>43516</v>
      </c>
      <c r="G35" s="68" t="n">
        <v>43830</v>
      </c>
      <c r="H35" s="72" t="s">
        <v>205</v>
      </c>
      <c r="I35" s="67" t="s">
        <v>187</v>
      </c>
      <c r="J35" s="69" t="n">
        <v>1</v>
      </c>
      <c r="K35" s="70"/>
      <c r="L35" s="70"/>
    </row>
    <row r="36" s="71" customFormat="true" ht="152.25" hidden="false" customHeight="true" outlineLevel="0" collapsed="false">
      <c r="A36" s="65" t="n">
        <v>11</v>
      </c>
      <c r="B36" s="66" t="s">
        <v>210</v>
      </c>
      <c r="C36" s="72" t="s">
        <v>211</v>
      </c>
      <c r="D36" s="72" t="s">
        <v>212</v>
      </c>
      <c r="E36" s="72" t="s">
        <v>213</v>
      </c>
      <c r="F36" s="68" t="n">
        <v>43516</v>
      </c>
      <c r="G36" s="73" t="n">
        <v>43636</v>
      </c>
      <c r="H36" s="72" t="s">
        <v>214</v>
      </c>
      <c r="I36" s="72" t="s">
        <v>215</v>
      </c>
      <c r="J36" s="69" t="n">
        <v>1</v>
      </c>
      <c r="K36" s="70"/>
      <c r="L36" s="70"/>
    </row>
    <row r="37" s="71" customFormat="true" ht="118.5" hidden="false" customHeight="true" outlineLevel="0" collapsed="false">
      <c r="A37" s="65" t="n">
        <v>12</v>
      </c>
      <c r="B37" s="72" t="s">
        <v>216</v>
      </c>
      <c r="C37" s="72" t="s">
        <v>217</v>
      </c>
      <c r="D37" s="67" t="s">
        <v>212</v>
      </c>
      <c r="E37" s="67" t="s">
        <v>213</v>
      </c>
      <c r="F37" s="68" t="n">
        <v>43516</v>
      </c>
      <c r="G37" s="73" t="n">
        <v>43636</v>
      </c>
      <c r="H37" s="72" t="s">
        <v>218</v>
      </c>
      <c r="I37" s="72" t="s">
        <v>219</v>
      </c>
      <c r="J37" s="69" t="n">
        <v>1</v>
      </c>
      <c r="K37" s="70"/>
      <c r="L37" s="70"/>
    </row>
    <row r="38" s="71" customFormat="true" ht="81" hidden="false" customHeight="true" outlineLevel="0" collapsed="false">
      <c r="A38" s="65"/>
      <c r="B38" s="72"/>
      <c r="C38" s="72" t="s">
        <v>220</v>
      </c>
      <c r="D38" s="67"/>
      <c r="E38" s="67"/>
      <c r="F38" s="68" t="n">
        <v>43516</v>
      </c>
      <c r="G38" s="73" t="n">
        <v>43636</v>
      </c>
      <c r="H38" s="72" t="s">
        <v>221</v>
      </c>
      <c r="I38" s="72" t="s">
        <v>222</v>
      </c>
      <c r="J38" s="69" t="n">
        <v>1</v>
      </c>
      <c r="K38" s="70"/>
      <c r="L38" s="70"/>
    </row>
    <row r="39" s="71" customFormat="true" ht="196.5" hidden="false" customHeight="true" outlineLevel="0" collapsed="false">
      <c r="A39" s="65" t="n">
        <v>13</v>
      </c>
      <c r="B39" s="72" t="s">
        <v>223</v>
      </c>
      <c r="C39" s="72" t="s">
        <v>224</v>
      </c>
      <c r="D39" s="72" t="s">
        <v>212</v>
      </c>
      <c r="E39" s="72" t="s">
        <v>213</v>
      </c>
      <c r="F39" s="68" t="n">
        <v>43516</v>
      </c>
      <c r="G39" s="73" t="n">
        <v>43605</v>
      </c>
      <c r="H39" s="72" t="s">
        <v>225</v>
      </c>
      <c r="I39" s="72" t="s">
        <v>226</v>
      </c>
      <c r="J39" s="69" t="n">
        <v>1</v>
      </c>
      <c r="K39" s="70"/>
      <c r="L39" s="70"/>
    </row>
    <row r="40" s="71" customFormat="true" ht="114" hidden="false" customHeight="true" outlineLevel="0" collapsed="false">
      <c r="A40" s="65" t="n">
        <v>14</v>
      </c>
      <c r="B40" s="72" t="s">
        <v>227</v>
      </c>
      <c r="C40" s="72" t="s">
        <v>228</v>
      </c>
      <c r="D40" s="67" t="s">
        <v>212</v>
      </c>
      <c r="E40" s="67" t="s">
        <v>213</v>
      </c>
      <c r="F40" s="68" t="n">
        <v>43516</v>
      </c>
      <c r="G40" s="73" t="n">
        <v>43605</v>
      </c>
      <c r="H40" s="72" t="s">
        <v>229</v>
      </c>
      <c r="I40" s="67" t="s">
        <v>230</v>
      </c>
      <c r="J40" s="69" t="n">
        <v>1</v>
      </c>
      <c r="K40" s="70"/>
      <c r="L40" s="70"/>
    </row>
    <row r="41" s="71" customFormat="true" ht="165.75" hidden="false" customHeight="true" outlineLevel="0" collapsed="false">
      <c r="A41" s="65"/>
      <c r="B41" s="72"/>
      <c r="C41" s="72" t="s">
        <v>231</v>
      </c>
      <c r="D41" s="67"/>
      <c r="E41" s="67"/>
      <c r="F41" s="68" t="n">
        <v>43516</v>
      </c>
      <c r="G41" s="73" t="n">
        <v>43605</v>
      </c>
      <c r="H41" s="72" t="s">
        <v>232</v>
      </c>
      <c r="I41" s="67" t="s">
        <v>233</v>
      </c>
      <c r="J41" s="69" t="n">
        <v>1</v>
      </c>
      <c r="K41" s="70"/>
      <c r="L41" s="70"/>
    </row>
    <row r="42" s="71" customFormat="true" ht="12.75" hidden="false" customHeight="false" outlineLevel="0" collapsed="false">
      <c r="A42" s="65"/>
      <c r="B42" s="74"/>
      <c r="C42" s="35"/>
      <c r="D42" s="75"/>
      <c r="E42" s="75"/>
      <c r="F42" s="76"/>
      <c r="G42" s="77"/>
      <c r="H42" s="75"/>
      <c r="I42" s="74"/>
      <c r="J42" s="78"/>
      <c r="K42" s="74"/>
      <c r="L42" s="74"/>
    </row>
    <row r="43" customFormat="false" ht="15" hidden="false" customHeight="false" outlineLevel="0" collapsed="false">
      <c r="A43" s="79" t="s">
        <v>157</v>
      </c>
      <c r="B43" s="79"/>
      <c r="C43" s="79"/>
      <c r="D43" s="62" t="s">
        <v>158</v>
      </c>
      <c r="E43" s="62"/>
      <c r="F43" s="62"/>
      <c r="G43" s="62"/>
      <c r="H43" s="62"/>
      <c r="I43" s="80"/>
      <c r="J43" s="80"/>
      <c r="K43" s="80"/>
      <c r="L43" s="80"/>
    </row>
    <row r="44" customFormat="false" ht="15" hidden="false" customHeight="false" outlineLevel="0" collapsed="false">
      <c r="A44" s="79" t="s">
        <v>159</v>
      </c>
      <c r="B44" s="79"/>
      <c r="C44" s="79"/>
      <c r="D44" s="62" t="s">
        <v>160</v>
      </c>
      <c r="E44" s="62"/>
      <c r="F44" s="62"/>
      <c r="G44" s="62"/>
      <c r="H44" s="62"/>
      <c r="I44" s="80"/>
      <c r="J44" s="80"/>
      <c r="K44" s="80"/>
      <c r="L44" s="80"/>
    </row>
    <row r="45" customFormat="false" ht="15" hidden="false" customHeight="false" outlineLevel="0" collapsed="false">
      <c r="A45" s="79" t="s">
        <v>161</v>
      </c>
      <c r="B45" s="79"/>
      <c r="C45" s="79"/>
      <c r="D45" s="62" t="s">
        <v>160</v>
      </c>
      <c r="E45" s="62"/>
      <c r="F45" s="62"/>
      <c r="G45" s="62"/>
      <c r="H45" s="62"/>
      <c r="I45" s="80"/>
      <c r="J45" s="80"/>
      <c r="K45" s="80"/>
      <c r="L45" s="80"/>
    </row>
    <row r="46" customFormat="false" ht="49.5" hidden="false" customHeight="true" outlineLevel="0" collapsed="false"/>
    <row r="47" customFormat="false" ht="15" hidden="false" customHeight="false" outlineLevel="0" collapsed="false">
      <c r="B47" s="81"/>
      <c r="E47" s="81"/>
      <c r="F47" s="81"/>
      <c r="G47" s="81"/>
      <c r="H47" s="81"/>
    </row>
    <row r="48" s="59" customFormat="true" ht="22.5" hidden="false" customHeight="true" outlineLevel="0" collapsed="false">
      <c r="A48" s="49"/>
      <c r="B48" s="82"/>
      <c r="C48" s="82"/>
      <c r="D48" s="83"/>
      <c r="E48" s="84"/>
      <c r="F48" s="84"/>
      <c r="G48" s="84"/>
      <c r="H48" s="84"/>
      <c r="I48" s="52"/>
      <c r="J48" s="49"/>
      <c r="K48" s="52"/>
      <c r="L48" s="49"/>
    </row>
    <row r="49" customFormat="false" ht="15" hidden="false" customHeight="false" outlineLevel="0" collapsed="false">
      <c r="B49" s="85"/>
      <c r="C49" s="85"/>
      <c r="D49" s="81"/>
      <c r="E49" s="49"/>
      <c r="F49" s="49"/>
      <c r="G49" s="49"/>
      <c r="H49" s="49"/>
    </row>
    <row r="50" customFormat="false" ht="15" hidden="false" customHeight="false" outlineLevel="0" collapsed="false">
      <c r="B50" s="85"/>
      <c r="C50" s="85"/>
      <c r="D50" s="81"/>
      <c r="E50" s="49"/>
      <c r="F50" s="49"/>
      <c r="G50" s="49"/>
      <c r="H50" s="49"/>
    </row>
    <row r="51" customFormat="false" ht="15" hidden="false" customHeight="false" outlineLevel="0" collapsed="false">
      <c r="B51" s="81"/>
      <c r="C51" s="81"/>
      <c r="D51" s="81"/>
      <c r="E51" s="81"/>
      <c r="F51" s="81"/>
      <c r="G51" s="81"/>
      <c r="H51" s="81"/>
    </row>
  </sheetData>
  <autoFilter ref="A14:L15"/>
  <mergeCells count="117">
    <mergeCell ref="C4:H5"/>
    <mergeCell ref="C6:H6"/>
    <mergeCell ref="I6:L6"/>
    <mergeCell ref="C7:L7"/>
    <mergeCell ref="C8:L8"/>
    <mergeCell ref="C9:L9"/>
    <mergeCell ref="C10:L10"/>
    <mergeCell ref="C11:L11"/>
    <mergeCell ref="C12:L12"/>
    <mergeCell ref="C13:L13"/>
    <mergeCell ref="A14:A15"/>
    <mergeCell ref="B14:B15"/>
    <mergeCell ref="C14:C15"/>
    <mergeCell ref="D14:D15"/>
    <mergeCell ref="E14:E15"/>
    <mergeCell ref="F14:G14"/>
    <mergeCell ref="H14:H15"/>
    <mergeCell ref="I14:I15"/>
    <mergeCell ref="K14:L15"/>
    <mergeCell ref="A16:A17"/>
    <mergeCell ref="B16:B17"/>
    <mergeCell ref="C16:C17"/>
    <mergeCell ref="D16:D17"/>
    <mergeCell ref="E16:E17"/>
    <mergeCell ref="K16:L16"/>
    <mergeCell ref="K17:L17"/>
    <mergeCell ref="A18:A19"/>
    <mergeCell ref="B18:B19"/>
    <mergeCell ref="D18:D19"/>
    <mergeCell ref="E18:E19"/>
    <mergeCell ref="K18:L18"/>
    <mergeCell ref="K19:L19"/>
    <mergeCell ref="A20:A21"/>
    <mergeCell ref="B20:B21"/>
    <mergeCell ref="D20:D21"/>
    <mergeCell ref="E20:E21"/>
    <mergeCell ref="K20:L20"/>
    <mergeCell ref="K21:L21"/>
    <mergeCell ref="A22:A23"/>
    <mergeCell ref="B22:B23"/>
    <mergeCell ref="C22:C23"/>
    <mergeCell ref="D22:D23"/>
    <mergeCell ref="E22:E23"/>
    <mergeCell ref="K22:L22"/>
    <mergeCell ref="K23:L23"/>
    <mergeCell ref="A24:A25"/>
    <mergeCell ref="B24:B25"/>
    <mergeCell ref="C24:C25"/>
    <mergeCell ref="D24:D25"/>
    <mergeCell ref="E24:E25"/>
    <mergeCell ref="K24:L24"/>
    <mergeCell ref="K25:L25"/>
    <mergeCell ref="A26:A27"/>
    <mergeCell ref="B26:B27"/>
    <mergeCell ref="C26:C27"/>
    <mergeCell ref="D26:D27"/>
    <mergeCell ref="E26:E27"/>
    <mergeCell ref="K26:L26"/>
    <mergeCell ref="K27:L27"/>
    <mergeCell ref="A28:A29"/>
    <mergeCell ref="B28:B29"/>
    <mergeCell ref="C28:C29"/>
    <mergeCell ref="D28:D29"/>
    <mergeCell ref="E28:E29"/>
    <mergeCell ref="K28:L28"/>
    <mergeCell ref="K29:L29"/>
    <mergeCell ref="A30:A31"/>
    <mergeCell ref="B30:B31"/>
    <mergeCell ref="C30:C31"/>
    <mergeCell ref="D30:D31"/>
    <mergeCell ref="E30:E31"/>
    <mergeCell ref="K30:L30"/>
    <mergeCell ref="K31:L31"/>
    <mergeCell ref="A32:A33"/>
    <mergeCell ref="B32:B33"/>
    <mergeCell ref="C32:C33"/>
    <mergeCell ref="D32:D33"/>
    <mergeCell ref="E32:E33"/>
    <mergeCell ref="K32:L32"/>
    <mergeCell ref="K33:L33"/>
    <mergeCell ref="A34:A35"/>
    <mergeCell ref="B34:B35"/>
    <mergeCell ref="C34:C35"/>
    <mergeCell ref="D34:D35"/>
    <mergeCell ref="E34:E35"/>
    <mergeCell ref="K34:L34"/>
    <mergeCell ref="K35:L35"/>
    <mergeCell ref="K36:L36"/>
    <mergeCell ref="A37:A38"/>
    <mergeCell ref="B37:B38"/>
    <mergeCell ref="D37:D38"/>
    <mergeCell ref="E37:E38"/>
    <mergeCell ref="K37:L37"/>
    <mergeCell ref="K38:L38"/>
    <mergeCell ref="K39:L39"/>
    <mergeCell ref="A40:A41"/>
    <mergeCell ref="B40:B41"/>
    <mergeCell ref="D40:D41"/>
    <mergeCell ref="E40:E41"/>
    <mergeCell ref="K40:L40"/>
    <mergeCell ref="K41:L41"/>
    <mergeCell ref="K42:L42"/>
    <mergeCell ref="A43:C43"/>
    <mergeCell ref="D43:H43"/>
    <mergeCell ref="I43:L43"/>
    <mergeCell ref="A44:C44"/>
    <mergeCell ref="D44:H44"/>
    <mergeCell ref="I44:L44"/>
    <mergeCell ref="A45:C45"/>
    <mergeCell ref="D45:H45"/>
    <mergeCell ref="I45:L45"/>
    <mergeCell ref="B48:C48"/>
    <mergeCell ref="E48:H48"/>
    <mergeCell ref="B49:C49"/>
    <mergeCell ref="E49:H49"/>
    <mergeCell ref="B50:C50"/>
    <mergeCell ref="E50:H50"/>
  </mergeCells>
  <printOptions headings="false" gridLines="false" gridLinesSet="true" horizontalCentered="true" verticalCentered="false"/>
  <pageMargins left="1.29930555555556" right="0.196527777777778" top="0.905555555555556" bottom="0.748611111111111" header="0.511811023622047" footer="0.315277777777778"/>
  <pageSetup paperSize="5" scale="54"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rowBreaks count="3" manualBreakCount="3">
    <brk id="32" man="true" max="16383" min="0"/>
    <brk id="36" man="true" max="16383" min="0"/>
    <brk id="46" man="true" max="16383" min="0"/>
  </rowBreaks>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20-01-16T00:26:26Z</cp:lastPrinted>
  <dcterms:modified xsi:type="dcterms:W3CDTF">2020-01-16T00:26:28Z</dcterms:modified>
  <cp:revision>0</cp:revision>
  <dc:subject/>
  <dc:title/>
</cp:coreProperties>
</file>