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plan anterior" sheetId="1" state="hidden" r:id="rId2"/>
    <sheet name="PRESENTACION" sheetId="2" state="hidden" r:id="rId3"/>
    <sheet name="RVDO OACI" sheetId="3" state="visible" r:id="rId4"/>
    <sheet name="ABRIL-JUNIO" sheetId="4" state="visible" r:id="rId5"/>
    <sheet name="JULIO - SEPT" sheetId="5" state="visible" r:id="rId6"/>
  </sheets>
  <externalReferences>
    <externalReference r:id="rId7"/>
    <externalReference r:id="rId8"/>
  </externalReferences>
  <definedNames>
    <definedName function="false" hidden="false" localSheetId="3" name="_xlnm.Print_Area" vbProcedure="false">'ABRIL-JUNIO'!$A$2:$L$168</definedName>
    <definedName function="false" hidden="true" localSheetId="3" name="_xlnm._FilterDatabase" vbProcedure="false">'ABRIL-JUNIO'!$A$14:$L$15</definedName>
    <definedName function="false" hidden="false" localSheetId="4" name="_xlnm.Print_Area" vbProcedure="false">'JULIO - SEPT'!$A$2:$L$168</definedName>
    <definedName function="false" hidden="true" localSheetId="4" name="_xlnm._FilterDatabase" vbProcedure="false">'JULIO - SEPT'!$A$14:$L$156</definedName>
    <definedName function="false" hidden="false" localSheetId="0" name="_xlnm.Print_Titles" vbProcedure="false">'plan anterior'!$1:$1</definedName>
    <definedName function="false" hidden="false" localSheetId="2" name="_xlnm.Print_Area" vbProcedure="false">'RVDO OACI'!$A$2:$L$168</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105</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0</xdr:col>
                <xdr:colOff>105</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16</xdr:colOff>
                <xdr:row>4</xdr:row>
                <xdr:rowOff>10</xdr:rowOff>
              </xdr:from>
              <xdr:to>
                <xdr:col>10</xdr:col>
                <xdr:colOff>105</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2</xdr:col>
                <xdr:colOff>17</xdr:colOff>
                <xdr:row>5</xdr:row>
                <xdr:rowOff>11</xdr:rowOff>
              </xdr:from>
              <xdr:to>
                <xdr:col>14</xdr:col>
                <xdr:colOff>59</xdr:colOff>
                <xdr:row>9</xdr:row>
                <xdr:rowOff>11</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7</xdr:colOff>
                <xdr:row>6</xdr:row>
                <xdr:rowOff>10</xdr:rowOff>
              </xdr:from>
              <xdr:to>
                <xdr:col>14</xdr:col>
                <xdr:colOff>59</xdr:colOff>
                <xdr:row>10</xdr:row>
                <xdr:rowOff>9</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7</xdr:colOff>
                <xdr:row>7</xdr:row>
                <xdr:rowOff>10</xdr:rowOff>
              </xdr:from>
              <xdr:to>
                <xdr:col>14</xdr:col>
                <xdr:colOff>59</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17</xdr:colOff>
                <xdr:row>8</xdr:row>
                <xdr:rowOff>10</xdr:rowOff>
              </xdr:from>
              <xdr:to>
                <xdr:col>10</xdr:col>
                <xdr:colOff>105</xdr:colOff>
                <xdr:row>12</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0</xdr:col>
                <xdr:colOff>63</xdr:colOff>
                <xdr:row>2</xdr:row>
                <xdr:rowOff>10</xdr:rowOff>
              </xdr:from>
              <xdr:to>
                <xdr:col>11</xdr:col>
                <xdr:colOff>120</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0</xdr:col>
                <xdr:colOff>63</xdr:colOff>
                <xdr:row>3</xdr:row>
                <xdr:rowOff>11</xdr:rowOff>
              </xdr:from>
              <xdr:to>
                <xdr:col>11</xdr:col>
                <xdr:colOff>120</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0</xdr:col>
                <xdr:colOff>63</xdr:colOff>
                <xdr:row>4</xdr:row>
                <xdr:rowOff>10</xdr:rowOff>
              </xdr:from>
              <xdr:to>
                <xdr:col>11</xdr:col>
                <xdr:colOff>120</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4</xdr:col>
                <xdr:colOff>18</xdr:colOff>
                <xdr:row>5</xdr:row>
                <xdr:rowOff>11</xdr:rowOff>
              </xdr:from>
              <xdr:to>
                <xdr:col>16</xdr:col>
                <xdr:colOff>60</xdr:colOff>
                <xdr:row>9</xdr:row>
                <xdr:rowOff>11</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4</xdr:col>
                <xdr:colOff>18</xdr:colOff>
                <xdr:row>6</xdr:row>
                <xdr:rowOff>10</xdr:rowOff>
              </xdr:from>
              <xdr:to>
                <xdr:col>16</xdr:col>
                <xdr:colOff>60</xdr:colOff>
                <xdr:row>10</xdr:row>
                <xdr:rowOff>9</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4</xdr:col>
                <xdr:colOff>18</xdr:colOff>
                <xdr:row>7</xdr:row>
                <xdr:rowOff>10</xdr:rowOff>
              </xdr:from>
              <xdr:to>
                <xdr:col>16</xdr:col>
                <xdr:colOff>60</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0</xdr:col>
                <xdr:colOff>64</xdr:colOff>
                <xdr:row>8</xdr:row>
                <xdr:rowOff>10</xdr:rowOff>
              </xdr:from>
              <xdr:to>
                <xdr:col>11</xdr:col>
                <xdr:colOff>120</xdr:colOff>
                <xdr:row>12</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List>
</comments>
</file>

<file path=xl/sharedStrings.xml><?xml version="1.0" encoding="utf-8"?>
<sst xmlns="http://schemas.openxmlformats.org/spreadsheetml/2006/main" count="2872" uniqueCount="796">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REGULAR - VIGENCIA 2017</t>
  </si>
  <si>
    <t xml:space="preserve">Fecha de Suscripción:</t>
  </si>
  <si>
    <t xml:space="preserve">ENERO DE 2019</t>
  </si>
  <si>
    <t xml:space="preserve">Fecha de Evaluación:</t>
  </si>
  <si>
    <t xml:space="preserve">ENERO - MARZO 2019</t>
  </si>
  <si>
    <t xml:space="preserve">Avance Enero - Marzo 2019</t>
  </si>
  <si>
    <t xml:space="preserve">Con la presente contratación el Distrito de Cartagena pretendía adquirir 1106 láminas de fibrocemento y 4000 ganchos para laminas, con el objetivo de atender a la población afectada por inundaciones o incendios en las distintas localidades de la ciudad, en el expediente contractual reposan dos cotizaciones, la numero 1058 de Ferretería D&amp;D Bolívar en la cual el valor del gancho para las láminas es de $ 800 y la cotización de fecha 03/02/2017 de Portales de la Construcción en la cual el valor de los ganchos para las láminas es de $700, las dos cotizaciones están sin foliar y son los soportes del estudio de mercado para realizar la respectiva contratación (fol. 25, 88, 89, 90).
La comisión auditora evidenció que a folio 126 del expediente contractual reposa la factura de venta N° 7620 a nombre de Eléctricos y Pinturas (quien sería la ofertante ganador) en ella los 3600 ganchos para laminas tiene un valor unitario de $4.119  y un valor total de $14.831.964.
A folio 131 del expediente reposa factura N° 8653 a nombre de Eléctricos y Pinturas, en ella los 400 ganchos para laminas tienen un valor unitario de $4.120 y un valor total de $ 1.648.000.
Es por lo anterior, que esta Comisión Auditora con el objeto de analizar el porqué de esta diferencia de precios  con respecto al valor de los ganchos para laminas entre las cotizaciones para estudio de mercado y la oferta ganadora, (quien ofreció ganchos para laminas a $4.120 fol. 90) procedió a realizar estudio de mercado sobre los productos que fueron contratados, es decir, láminas de fibrocemento y ganchos para laminas, más aun, cuando el segundo ofertante del proceso de contratación pública ofrecía el gancho a un valor de $311 como se puede observar a folio 46 del expediente, en consonancia con lo anterior, se hicieron las respectivas cotizaciones y la diferencia entre los valores fue notoria.
De acuerdo al análisis y comparación de cotizaciones frente a las facturas de venta del Contratista, se hace evidente un presunto sobrecosto en el precio de los ganchos, sobrecosto que fue pagado con dineros públicos y que devendría en un presunto detrimento a las arcas del Distrito de Cartagena, en ese orden de ideas, esta comisión auditora eleva la observación administrativa con presunta incidencia fiscal y disciplinaria en la cuantía de $15.279.964, por actos que van en desmedro de los interés del Distrito de Cartagena y en contravía de los principios de la contratación estatal como son economía, transparencia, responsabilidad, eficiencia y eficacia establecidos en los artículos 24, 25, 26 de la Ley 80 de 1993
</t>
  </si>
  <si>
    <t xml:space="preserve">Implementar mecanismos de planificación mas efectivos que permitan realizar mejores estudios de mercados. Incorporar en las invitaciones publicas o pliegos de condiciones, el que será causal de rechazo quien exceda el valor de cada item estipulado en el presupuesto oficial. Se emitirá memorando de obligatorio cumplimiento para los funcionarios y/o contratistas de la Unidad Interna de Contratación para que acaten las directrices y acciones planeateadas en los numerales 1 y 2</t>
  </si>
  <si>
    <t xml:space="preserve">Unidad Interna de Contratación / Oficina Asesora de Gestión del Riesgo de Desastres</t>
  </si>
  <si>
    <t xml:space="preserve">Jefe Oficina Asesora de Gestión del Riesgo de Desastres</t>
  </si>
  <si>
    <t xml:space="preserve">Expedición de memorando con las Directrices planteadas</t>
  </si>
  <si>
    <t xml:space="preserve">Expedir un memorando</t>
  </si>
  <si>
    <t xml:space="preserve">Se expidió memorando 004-2018.</t>
  </si>
  <si>
    <t xml:space="preserve">Con la presente contratación la Dirección Administrativa de Archivo realizo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De folio 56 a 57 del expediente se detalla la propuesta económica del ofertante ganador.
En el expediente reposa factura número 619680 por un valor de $ 45.122.483 por cobro de servicio del Hotel Capilla del Mar al Contratista, además cuenta de cobro a nombre de SISTEM OFICCE por servicio de punto de registro por valor de $6.900.000; y por ultimo $1.200.000 por apoyo logístico, para un total de $ 55.022.483.
La Comisión Auditora mediante oficio ASGPYC-DES ALCALDE Y SECR GRAL OF-EXT-FEJEC 017-017-25/05/2018 solicito al Hotel Capilla del Mar certificar si dicha capacitación se realizó en sus instalaciones y su respectivo valor, recibiendo respuesta mediante oficio de fecha 30/05/2018 en el cual certifico el Hotel en mención, que efectivamente el evento se realizó en el salón Neptuno los días 19 y 30 de octubre y 1 de diciembre de 2017, que dicho salón como tal no genero ningún valor adicional, solo el cobro por el consumo de los asistentes y aportaron factura por valor de $ 9.821.370.
De acuerdo a lo anterior hay una diferencia entre la factura que reposa en el expediente por valor de $ 45.122.483 y la que aporto el Hotel Capilla del Mar por el mismo evento por valor de $9.821.370, es decir, hay una diferencia entre lo que se pagó al Contratista por dichas capacitaciones y lo que facturo el Hotel, en la cuantía de $ 35.301.113, en ese orden de ideas se hace evidente por parte de esta comisión auditora que  los valores reales fueron alterados, inflando los precios y cobrados al Distrito de Cartagena, convirtiéndose lo anterior en presunto detrimento a las arcas del Distrito, debido a que se cobró en exceso por un servicio que costo menos. Por lo anterior, esta comisión auditora eleva la observación administrativa con presunta incidencia fiscal y disciplinaria en la cuantía de $35.301.113 además de la presunta violación de los principios de la contratación estatal como son economía, transparencia, responsabilidad, establecidos en los artículos 24, 25, 26 de la Ley 80 de 1993.
</t>
  </si>
  <si>
    <t xml:space="preserve">Verificación por parte del supervisor del contrato de las facturas allegadas al expediente antes de firmar un acta de recibo a satisfacción, es decir, no acogerse tanto a la buena fe del contratista sino corroborar directament  lo contratado y los valores relacionados. </t>
  </si>
  <si>
    <t xml:space="preserve">Dirección Administrativa de Archivo Central</t>
  </si>
  <si>
    <t xml:space="preserve">Director Administrativo De Archivo General</t>
  </si>
  <si>
    <t xml:space="preserve">Facturas Presentadas/Facturas Verificadas</t>
  </si>
  <si>
    <t xml:space="preserve">100% Facturas Verificadas</t>
  </si>
  <si>
    <t xml:space="preserve">No se presenta avances para este periodo</t>
  </si>
  <si>
    <t xml:space="preserve">Con la presente contratación la Dirección Administrativa de Archivo contrato la prestación de servicios de capacitación en temas de gestión de archivo públicos a los funcionarios del Distrito de Cartagena, se realizaron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A folio 56 del expediente reposa la propuesta económica ganadora, quien  ofrecían varios servicios, entre ellos entregar 4 videos documentales del proceso de capacitación e instrucción de funcionarios en la organización de archivo público por valor de $1.500.000 cada uno para un total de $6.000.000 sin embargo, en el expediente no reposan dichos videos, por lo que fueron solicitados a la dependencia encargada, es decir, Archivo General, con oficio SGPYC-DESPACHO ALCALDE OF-INT-FEJEC 016-16/05/2018 y al Contratista, el día 28 de mayo de 2018, en entrevista realizada al mismo, los cuales no fueron aportados a la Comisión Auditora, por lo que se concluye presuntamente que no fueron realizados pagándose un servicio del cual no se tiene evidencia de haberse prestado, lo que ocasionaría un presunto detrimento a las arcas del Distrito de Cartagena en la cuantía de $6.000.000.
En igual sentido, se ofrecen 200 libretas con las siguientes características: 14 x 21.5 cm de 80 hoja, por valor individual de $ 25.000 y un total de $5.000.000 esta comisión auditora realizo cotización por ese producto arrojando una diferencia muy notoria.
De acuerdo al análisis y comparación de cotizaciones frente a las facturas de venta del Contratista, se hace evidente un presunto sobrecosto en el precio de las libretas, sobrecosto que fue pagado con recurso público y que devendría en un presunto detrimento a las arcas del Distrito de Cartagena en la cuantía de $3.500.000.
La Comisión Auditora eleva observación administrativa con presunta incidencia fiscal y disciplinaria en la cuantía de $6.000.000 por la no existencia de los cuatro videos documentales del p de capacitación e instrucción de Funcionarios en la Organización de archivo público y el sobrecosto de $3.500.000 en la compra de las 200 libretas tamaño 14x 21.5 cms. 80 hojas internas en reciklart con la imagen de la Alcaldía de Cartagena, caratula en cartón 1.5 mm, forrado en propalcote de 150 grs anillo metálico doble o, para un total de $ 9.500.000. 
Las anteriores actuaciones van en desmedro de los intereses del Distrito de Cartagena y en contravía de los principios de la contratación estatal como son planeación, economía, transparencia, responsabilidad, eficiencia y eficacia establecidos en los artículos 24, 25, 26 de la Ley 80 de 1993.</t>
  </si>
  <si>
    <t xml:space="preserve">Solicitar al contratista allegar  al expediente los 4 videos  que evidencien la presentacion de las jornadas de capacitacion.  </t>
  </si>
  <si>
    <t xml:space="preserve">Videos Entregados / Videos Programados Entregar</t>
  </si>
  <si>
    <t xml:space="preserve">100% Videos Verificados</t>
  </si>
  <si>
    <t xml:space="preserve">Solicitar nuevas cotizaciones a empresas diferentes para constatar los costos de las libretas descritas en el objeto contractual </t>
  </si>
  <si>
    <t xml:space="preserve">Verificación De Cotizaciones Solicitadas/Cotizaciones Recibidas</t>
  </si>
  <si>
    <t xml:space="preserve">100% Cotizaciones Verificadas</t>
  </si>
  <si>
    <t xml:space="preserve">En el año 2001 la ley 715/2001 en su artículo 9 ordeno que los establecimientos educativos del orden nacional que funcionan con recursos del presupuesto nacional, fueran traspasados con los recursos a las respectivas entidades territoriales, conservando la autonomía administrativa.
Siete años después el Concejo Distrital de Cartagena expide el acuerdo 007 del 12 de agosto de 2008 donde ordena incorporar sin solución de continuidad a la estructura descentralizada del Distrito de Cartagena de Indias el establecimiento público Colegio Mayor de Bolívar asumiendo los costos de homologación que cause la recategorizacion de la planta de personal del Colegio Mayor de Bolívar a la del Distrito de Cartagena, dando tramite a lo ordenado el artículo 20 de la Ley 790 de 2002.
En el año 2009 el Ministerio de Educación Nacional y el Distrito de Cartagena de Indias suscriben acta de verificación y cumplimiento de lo ordenado en la Ley 790 de 2002, en cuanto a la descentralización y traspaso real y material del Colegio Mayor de Bolívar del orden nacional al Distrito de Cartagena, junto con sus plantas administrativas y docentes. En ese acto el Distrito de Cartagena recibe dichas plantas y se compromete a adoptarlas para la correspondiente homologación y/o recategorizacion dentro de las plantas del orden Distrital.
Ocho años después en la vigencia fiscal 2017 el distrito de Cartagena contrata una consultoría cuyo objetivo era “Contratar la consultoría que establezca la homologación (recategorizacion) de la planta de personal de la Institución Tecnológica Colegio Mayor de Bolívar con sede en la ciudad de Cartagena de Indias  a la del Distrito de Cartagena de Indias”  dicho estudio técnico era necesario para realizar el efectivo reajuste salarial e incorporación  de la planta administrativa y docente de la Institución Tecnológica Colegio Mayor de Bolívar en adelante ITCMB, al Distrito de Cartagena de Indias.
Sin embargo, dicho informe técnico no incluyo la homologación de la planta docente que representa el 75% de la Institución Tecnológica, alega el contratista que  por temas jurídicos, pues según este “la homologación de la planta docente no era posible por una situación estrictamente legal que la imposibilitaba al ordenador del gasto so pena de incurrir en prevaricato, modificar las condiciones laborales administrativas del personal docente, toda vez que estas vienen enmarcadas en disposiciones legales y administrativas del orden nacional”. Por lo anterior el informe técnico incluyo solamente la homologación de la planta administrativa.
En contexto, para esta Comisión Auditora se hace evidente que el tema de la homologación de la planta docente y administrativa de la ITCMB por parte de los mandatarios de turno y responsables de las actuaciones  tendientes al cumplimiento de los acuerdos adquiridos por parte del Distrito de Cartagena con la Institución Tecnológica y el Ministerio de Educación fue manejada con negligencia, debido a que después de ocho años fue que se dio inicio a actuaciones tendientes a normalizar la situación de la planta del Colegio Mayor, sin embargo, el resultado del informe técnico de homologación contratado por el Distrito de Cartagena fue parcial y no soluciono el problema génesis, que era la recategorizacion de la planta docente  de la Institución Tecnológica.
En ese orden de ideas, la situación fáctica con ocasión a este informe técnico de homologación, dejo inconformismo entre los funcionarios de la ITCMB como efectivamente lo manifestaron en carta dirigida al Secretario General del Distrito en fecha 20/12/2017, y aún más preocupante un vacío jurídico que generaría posible conflictos, pues, al no solucionar la situaciones laborales de los docentes del Colegio Mayor y al no avistarse solución de fondo, la otra alternativa seria vía judicial para hacer efectivo sus derechos, vía que posiblemente generaría indemnizaciones, tramites, costa y demás emolumentos que de ser vencido el Distrito en procesos judiciales generaría un presunto detrimento fiscal por una gestión inane frente a acuerdos administrativos adquiridos por el Distrito de Cartagena y cumplimiento de normas de orden público de años atrás.
En igual sentido, la comisión auditora evidencio en visita administrativa que a fecha del presente informe la planta administrativa de la ITCMB no ha sido recategorizada, por lo que se hace necesario hacer seguimiento al cumplimiento de las obligaciones adquiridas en el contrato No Sec-Gen 007 de 2017  con  el objeto de evaluar la efectividad  de esta contratación al igual que las actuaciones tendientes a solucionar la situación jurídica de los docentes de la Institución Tecnológica Colegio Mayor de Bolívar.
</t>
  </si>
  <si>
    <t xml:space="preserve">Presentar proyecto de acuerdo al Concejo de Cartagena para que se faculte al Alcalde para la homologación de los salarios de la planta adminstrativa del Colegio Mayor de Bolivar con la planta de funcionarios de la Alcaldia de Cartagena, de conformidad con las recomendaciones del estudio tecnico, respetando los limites salariales que por nivel gerarquico señala la ley en el orden territorial.
Adelantar visitas de campo para verificar procedimientos adelantados en instituciones similares con relación al tema de recategorización de la planta docente del Colegio Mayor de Bolivar</t>
  </si>
  <si>
    <t xml:space="preserve">Dirección Administrativa de Talento Humano</t>
  </si>
  <si>
    <t xml:space="preserve">Director Talento Humano</t>
  </si>
  <si>
    <t xml:space="preserve">Proyecto de acuerdo  para la homologación de los salarios de la planta adminstrativa del Colegio Mayor de Bolivar con la planta de funcionarios de la Alcaldia de Cartagena presentado ante al Concejo de Cartagena</t>
  </si>
  <si>
    <t xml:space="preserve">*Presentación proyecto de acuerdo al Concejo de Cartagena para que se faculte al Alcalde para la homologación de los salarios de la planta adminstrativa del Colegio Mayor de Bolivar con la planta de funcionarios de la Alcaldia de Cartagena</t>
  </si>
  <si>
    <t xml:space="preserve">Se está en proceso de implementación de las acciones.</t>
  </si>
  <si>
    <t xml:space="preserve">Contrato de arriendo N° 008 de 2017 celebrado entre el Distrito de Cartagena e INARIS s.a.s.
Con la presente contratación la Dirección de Apoyo Logístico pretendía satisfacer la necesidad de colocar en una instalación el archivo de gestión de la Oficina Asesora Jurídica, dicha contratación  inicio el marzo 06 de 2017 y termino en agosto 05 de la misma anualidad, luego de ello los archivos de gestión fueron trasladados al primer piso donde a la fecha del presente informe funciona la Oficina de Informática del Distrito de Cartagena, lo cual fue corroborado por esta Comisión Auditora en visita administrativa in situ de fecha mayo 25 de 2018, en ella se pudo evidenciar la mala disposición de los archivo, pues, reposaban cajas en el suelo, evidenciándose humedad en ese espacio, poca o nula seguridad, pues solo eran protegidos por una polisombra en derredor, el archivo no está inventariado, ni reposa en base de datos, el cielo raso roto y húmedo, poca iluminación y  la falta de organización de los mismos.
En el lugar en mención reposa documentación desde el año 2008 incumpliendo con la normatividad de archivo ley 594 de 2000, art 9 del Acuerdo 005 de 2003 del Archivo General, que estable la buena disposición de los archivos públicos, las respectiv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
En ese orden de ideas esta Comisión Auditora considera que la gestión con el trámite de los documentos en cabeza de la Oficina Asesora Jurídica ha sido nula, generando con ella aglomeración documental, desorden y un embotellamiento de documentación que ya debía reposar en las instalaciones del Archivo General del Distrito y las innecesarias destruidas, es por ello que la contratación del arriendo para el archivo de gestión de la Oficina asesora en el año 2017 fue antieconómica, innecesaria por ello violatoria del principio de planeación y de los principios de la contratación estatal como son principio los de eficiencia, eficacia, y responsabilidad establecidos en los artículos 24, 25, 26 de la Ley 80 de 1993. Pues de haberse aplicado la normatividad, es decir, hecho las respectivas  transferencias anuales al Archivo General de Distrito, un manejo adecuado de la documentación y la disposición final de la documentación considerada eliminable esta contratación no se hubiera hecho; más aún, cuando las distintas dependencias del Distrito de Cartagena anualmente han sido capacitadas y actualizadas en todo lo concerniente con el buen manejo, disposición y reglamentación de los documentos públicos, como es lo referente a tablas de retención documental, tablas de contenido, políticas de gestión documental, sistema integrado de archivo, instrumentos archivísticos, acuerdo 002 de 2013, 004 de 2013, 005 de 2013, acuerdo 39 de 2002, temas que fueron objeto de capacitación con la más reciente contratación que se hizo en el año 2017 por parte de la Dirección de Archivo General de Distrito de Cartagena.
Por lo anterior se eleva el hallazgo administrativo con presunta incidencia disciplinaria, por la contratación de una bodega para el archivo de gestión de la Oficina Asesora Jurídica, oficina que incumplió la normatividad en materia de archivo, trayendo como consecuencia el represamiento de documentación, incumpliendo con uno de los objetivos de la gestión documental que es reducir los costes de mantenimiento y almacenamiento (acuerdo 005 de 2003 Archivo General) Ley 594 de 2000.
</t>
  </si>
  <si>
    <t xml:space="preserve">Prevenir a la Oficina Asesora Jurídica del Distrito acerca de la necesidad de mejorar la disposición de la documentación en su archivo de gestion y de dar cumplimiento a la normatividad de archivo, establecida en la Ley 594 de 2000, con relacion a l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t>
  </si>
  <si>
    <t xml:space="preserve">Dirección Administrativa De Apoyo Logístico</t>
  </si>
  <si>
    <t xml:space="preserve">Director Administrativo Grado 57 Codigo 009</t>
  </si>
  <si>
    <t xml:space="preserve">Contratación de arriendo de bien inmueble con destino al funcionamiento del Archivo de Gestion de la Oficina Asesora Juridica de la Alcaldia Mayor de Cartagena. </t>
  </si>
  <si>
    <t xml:space="preserve">Dar continuidad a la contratación de arriendo destinado al funcionamiento del Archivo de Gestión de la Oficina Asesora Jurídica, toda vez que si bien es cierto se requiere realizar la transferencia de los archivos más antiguos para dar cumplimiento a la ley de archivo y para evitar el represamiento de la documentación, no menos cierto es que en dicho archivo de gestión reposan expedientes que son propios de la gestión de la Oficina Asesora Jurídica, razón por la cual se hace necesario y pertinente celebrar para la siguiente vigencia,  contrato de arriendo de un inmueble destinado al funcionamiento del archivo de gestión de esa dependencia que cumpla con las condiciones necesarias que garanticen la conservación de la documentación que allí reposa.</t>
  </si>
  <si>
    <t xml:space="preserve">Con relación a la determinación de pertinencia y necesidad de suscribir contratos de arriendo, se realizaran estudios previos orientados a establecer mecanismos económicos, transparentes y adecuados para satisfacer las necesidades de las distintas dependencias de la Alcaldía Mayor de Cartagena, en aplicación de los principios de planeación, eficiencia, eficacia y responsabilidad contemplados en la ley 80 de 1993.</t>
  </si>
  <si>
    <t xml:space="preserve">Deficiencias en el control, seguimiento y supervisión a las actividades realizadas con respecto al objeto contractual, hechos que pudieron ser ocasionados por desconocimiento de las funciones de los supervisores y debilidad de Control por parte de los responsables del proceso.  Las inconsistencias presentadas podrían generar Inefectividad en el trabajo y Posibles sanciones por incumplimiento de normas legales vigentes aplicables en el proceso analizado.</t>
  </si>
  <si>
    <t xml:space="preserve">Capacitar a los funcionarios asignados para hacer seguiemiento a la ejecución de los diferentes contratos  suscroitos por la Secreatria de Hacienda; en los temas propios de sus funciones como supervisores. </t>
  </si>
  <si>
    <t xml:space="preserve">Unidad Interna de Contratación </t>
  </si>
  <si>
    <t xml:space="preserve">Secretario de Hacienda </t>
  </si>
  <si>
    <t xml:space="preserve">Se evidenció que algunos actos administrativos que compendian los procesos contractuales se publican con fechas posteriores a los términos establecidos o simplemente no se publicaron, por lo tanto, no se cumple con los principio de publicidad y oportunidad y se vulnera de forma concomitante el principio de transparencia, ambos normados en los numerales 1 y 9 del artículo 3 del Decreto 1592 de 2013, que reglamenta el Manual de Contratación del Distrito de Cartagena. Tampoco se dejó constancia de la publicación en ninguno de los expedientes contractuales. Situación observada en los contratos revisados conforme a la muestra seleccionada: 14-2017.</t>
  </si>
  <si>
    <t xml:space="preserve">Dejar constancia impresa de la publicacion realizada de cada uno de los expedinetes en los procesos públicados por colombia compra.</t>
  </si>
  <si>
    <t xml:space="preserve">Proceso legalizado / proceso publicado</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con lo ordenado en la Ley 594/00 “Ley General de Archivo”. Para tal propósito todo documento debe quedar fechado y suscrito por los funcionarios y personas que lo elaboraron, proyectaron y/o intervinieron en su elaboración.
La situación descrita, posiblemente obedece a las deficiencias en el sistema de control interno a la contratación y debilidades en la adopción y aplicación de los procedimientos internos, lo cual genera bajos niveles de gestión administrativa en la gestión contractual. 
</t>
  </si>
  <si>
    <t xml:space="preserve">Expedir una circular en la Secretaria de Hacienda, donde se informara y solicitara a cada uno de los supervisores de contratos  la obligacion de allegar a la unidad interna de contratación, ademas de la certificación de Interventoria , informe de actividades, soporte de pago de seguridad social y factura(cuando sea el caso), copia del comprobante de egreso de los pagos realizados a los contratistas</t>
  </si>
  <si>
    <r>
      <rPr>
        <sz val="10"/>
        <color rgb="FF000000"/>
        <rFont val="Arial"/>
        <family val="2"/>
      </rPr>
      <t xml:space="preserve">Por falta de control y seguimiento los contratos </t>
    </r>
    <r>
      <rPr>
        <b val="true"/>
        <sz val="10"/>
        <color rgb="FF000000"/>
        <rFont val="Arial"/>
        <family val="2"/>
      </rPr>
      <t xml:space="preserve">No.002-003-023-015-08-79-012-2017,</t>
    </r>
    <r>
      <rPr>
        <sz val="10"/>
        <color rgb="FF000000"/>
        <rFont val="Arial"/>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Realizar las liquidaciones correspondientes y suscribir los mismos, con el fin de dar cumplimiento a lo dispuesto en materia de contratación estatal.</t>
  </si>
  <si>
    <t xml:space="preserve">Unidad Interna de Contratación  - SPDS</t>
  </si>
  <si>
    <t xml:space="preserve">Secretaria de Participación y Desarrollo social</t>
  </si>
  <si>
    <t xml:space="preserve">Liquidaciones Suscritas</t>
  </si>
  <si>
    <t xml:space="preserve">se inicio proceso de liquidaciòn, conforme en lo establecido en el estatuto de contrataciòn estatal.</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Fortalecer el proceso de supervisión  de los contratos, exigiendo y verificando en la plataforma correspondiente el pago de la planilla  de seguridad social de los contratistas</t>
  </si>
  <si>
    <t xml:space="preserve">Secretaria de Infraestructura Distrital</t>
  </si>
  <si>
    <t xml:space="preserve">Secretario de Infraestructura </t>
  </si>
  <si>
    <t xml:space="preserve">Planilla de Seguridad Social verificada/ Total de Contratos de OPS suscritos</t>
  </si>
  <si>
    <t xml:space="preserve">desde el inicio de la vigencia 2018, se ha fortalecido la supervisión en los documentos aportados por los contratista; enfatizando mas que todo en la verificación del pago de los aportes de seguridad social. </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Los informes  del Contrato No. 541 de 2017, y  de los asesores jurídicos externos no cuentan con ningún tipo de soporte documental de las actividades realizadas,  lo cual entraña una presunta violación del Núm. 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aluar objetivamente el cumplimento del objeto contractual.</t>
  </si>
  <si>
    <t xml:space="preserve">Fortalecer el proceso de supervisión  de los contratos, exigiendo a los contratistas de OPS el informe mensual de su gestión durante la ejecución del contrato</t>
  </si>
  <si>
    <t xml:space="preserve">Informe de Gestion/ Total Contratos de ops Suscritos</t>
  </si>
  <si>
    <t xml:space="preserve">se ha venido trabajando de la mano con todos los Asesores Juridicos de la Secretaria de Infraestructura Distrital, para que dentro de sus informes de actividaes reposen los  soportes  de las actividades ejecutadas  </t>
  </si>
  <si>
    <t xml:space="preserve">
La labor de supervisión de los asesores jurídicos externos, está siendo adelantada por profesionales de la ingeniería civil, lo que comporta una presunta violación del Núm. 1° del artículo 26 de la Ley 80 de 1993, de los artículos 83 y 84 de la Ley 1474 de 2011 y los principios de eficacia,  responsabilidad y transparencia consagrados en el artículo 3° de la Ley 489 de 1998. Esto debido a debilidades de control interno e inobservancia de la norma, lo cual no permite evaluar el cumplimiento a satisfacción del objeto contractual. 
</t>
  </si>
  <si>
    <t xml:space="preserve">Apoyar Juridicamente el proceso de supervisión  de los Ingenieros ejercidos a los Abogados en los contratos de OPS.</t>
  </si>
  <si>
    <t xml:space="preserve">Informe de Gestion, incluyendo VoBo. Del juridico delegado para esta función/ Total Contratos de los Abogados supervisados por Ingenieros</t>
  </si>
  <si>
    <t xml:space="preserve">para la vigencia de 2018, se ha venido trabajando en esta observación, motivo por el cual actualmente los viene supervisando la secretaria de Infraestructura y asesores juridicos de plantas de la Secretaria de Infraestructura Distrital. </t>
  </si>
  <si>
    <t xml:space="preserve">En el marco del Contrato de Prestación de Servicios Profesionales No. 4636 de 2017, los informes de los asesores jurídicos externos fueron sometidos a revisión y corrección por parte de otro asesor jurídico externo, lo cual representa una presunta violación de los principios de eficiencia, eficacia, responsabilidad y transparencia consagrados en el artículo 3 de la Ley 489 de 1998. Esto debido a deficientes políticas de selección  de los contratistas de prestación de servicios y a debilidades de control interno, lo cual no garantiza la idoneidad de los profesionales del derecho al servicio de la Secretaría de Infraestructura</t>
  </si>
  <si>
    <t xml:space="preserve">Fortalecer el proceso de revisón de las respuestas emitidas por los abogados  </t>
  </si>
  <si>
    <t xml:space="preserve">delegar profesional de mayor jerarquia para la revisión de las respuestas emitidas por los asesores externos  / Total Contratos de ops "Abogado"sSuscritos </t>
  </si>
  <si>
    <t xml:space="preserve">Actualmente los informe de los asesores Juridicos no estan siendo sometidos a revisión y corrección por parte de otro asesor juridico; siendo estos competentes frente a las funciones estipuladas.</t>
  </si>
  <si>
    <t xml:space="preserve">Durante la vigencia auditada, se contrataron treinta (30) abogados, lo cual además de no  compadecerse con el objetivo misional del punto de control auditado, resulta exagerado frente a la contratación de diecisiete (17) Ingenieros Civiles y cinco (5)  Arquitectos,  lo que estimamos, corresponde a la cantidad de  contratos de obra celebrados,  lo cual implica una presunta violación a los principios de responsabilidad y transparencia consagrados en el artículo 3 de la Ley 489 de 1998. Esto en razón a debilidades de control interno, lo que a su vez contribuye a que se subutilicen los profesionales del derecho contratados. </t>
  </si>
  <si>
    <t xml:space="preserve">fortalecer el proceso de la contratación, dando prioridad a los profesionales que ejercen la parte tecnica.</t>
  </si>
  <si>
    <t xml:space="preserve">priorizar los profesionales que se desarrollan en la  parte tecnica al momento de apoyar al personal de planta que no es suficiente para cumplir a cabalidad con las actividades competentes de esta secretaria.</t>
  </si>
  <si>
    <t xml:space="preserve">para la vigencia de 2019, en lo que concierne  a la contratación; se reforzó la parte tecnica teniendo como prioridad  a los ingenieros, arquitectos y delineantes. Para un total de 32 contratos de orden d eprestación de servicios.</t>
  </si>
  <si>
    <t xml:space="preserve">Con el propósito  de ejecutar obras civiles, se suscribieron con la Empresa de Desarrollo Urbano de Bolívar Edurbe S.A., nueve convenios interadministrativos, pese a que ésta  carecía del personal, la maquinaria, las herramientas y los materiales para cumplir con el objeto de los mismos, por lo que debió recurrir a la subcontratación,  lo que se traduce en una presunta violación del principio de selección objetiva consagrado en el  artículo 5 de la Ley 1150 de 2007. Esto debido a inobservancia de la norma y debilidades de control interno, lo que a su vez impidió la participación en la gestión contractual,  de personas naturales o jurídicas que estaban en capacidad de ejecutar las obras contratadas.</t>
  </si>
  <si>
    <t xml:space="preserve">Fortalecer el proceso de la contratación, dando prioridad a los ofertantes que cumplen a cabailidad con lo establecido en el pliego de Condiciones.</t>
  </si>
  <si>
    <t xml:space="preserve">fortalecimiento en la fase de la  evaluación de las ofertas y de esta forma escoger quien se ajuste a lo estipulado en el pliego de condiciones.</t>
  </si>
  <si>
    <t xml:space="preserve">para la vigencia de 2019 no se han suscritos contratos de obra. Una vez empiecen los procesos nos pondremos en marcha enlo que concierne a la  selección objetiva de los contratistas </t>
  </si>
  <si>
    <t xml:space="preserve">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t>
  </si>
  <si>
    <t xml:space="preserve">Observar adecuadamente los procesos de Planeación,  determinando la titularidad de los predios donde se pretenda ejecutar obras.</t>
  </si>
  <si>
    <t xml:space="preserve">Determinar la titularidad del Distrito sobre los predios destinados a la construcción de obras antes de iniciar la fase  precontractual, a través de estudio de títulos.</t>
  </si>
  <si>
    <t xml:space="preserve">para la vigencia de 2019 no se han suscritos contratos de obra. Una vez empiecen los procesos nos pondremos en marcha enlo que concierne a la  planeación, eficiencia y responsabilidad en los procesos contractuales </t>
  </si>
  <si>
    <t xml:space="preserve">La asignación de labores de supervisión de los contratos de obra,  no fue  debidamente comunicada a quienes adelantaron dicha labor, lo que implica una presunta violación de  los principios de responsabilidad y transparencia consagrados en el artículo 3 de la ley 489 de 1998. Esto debido a inobservancia de la norma y a debilidades de control interno, lo cual contribuye a que se eludan responsabilidades. </t>
  </si>
  <si>
    <t xml:space="preserve">Fortalecer el proceso de supervisión informando oportuna y formalmente la asignación de la supervisión al funcionario a cargo.</t>
  </si>
  <si>
    <t xml:space="preserve">Acto administrativo de asignación. </t>
  </si>
  <si>
    <t xml:space="preserve">para la vigencia de 2019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Analizado el CONTRATO DE PRESTACIÓN DE SERVICIOS No. 2013 Suscrito con CAROLINA DEL ROSARIO PATERNINA LOPEZ por valor de $24.000.000, se pudo observar que aunque se cumplió el objeto del contrato, existieron las siguientes falencias:
a. En el ítem 3.2 de los estudios previos -DESCRIPCION DEL OBJETO A CONTRATAR-, se observa que las actividades descritas se pueden desarrollar. Igualmente, por profesionales en Administración Pública, Administración de Empresas, Ingeniería Industrial entre otras, motivo por el cual no se entiende por qué el DAVD solo describió como necesidad  la de contratar un profesional en Administración Comercio Exterior, más aún cuando el objeto del DAVD es la realización de operaciones y actuaciones administrativas de cálculo, liquidación, distribución y cobro de la contribución de valorización, y en ningún momento hace acuerdos, convenios u otro tipo de negociaciones con organizaciones o entidades extranjeras.
b. Las actividades desarrolladas aunque van atadas al objeto del contrato son muy simples para ser efectuadas por un Profesional en Administración en Comercio Exterior.
c. Los informes de actividades tienen poco análisis, no profundizan en las tareas realizadas.
d. Visto el informe final se observan varias actividades de acompañamiento que no requerían un profesional en Administración de Comercio Exterior,  por ejemplo:
 -…me desplacé a la UMATA para hacerle seguimiento a información requería respecto a los calderos de pesca en la zona de influencia del proyecto. 
-… hacer un recorrido por la vía en mención, e identificar las señales de tránsito que hacen falta y las zonas en donde deben instalarse.
 -para hacer  el recorrido de la vía y evaluar la densidad de la maleza para hacer el presupuesto de lo costaría retirarla.</t>
  </si>
  <si>
    <t xml:space="preserve">Ampliar la gama de perfiles profesionales en los estudios previos que puedan cumplir con un determinado objeto contractual y le apunte al objeto del Departamento Administrativo de Valorizacion Distrital</t>
  </si>
  <si>
    <t xml:space="preserve">Departamento Administrativo de Valorizacion Distrital</t>
  </si>
  <si>
    <t xml:space="preserve">Subdirector Juridico, codigo 068 grado 51</t>
  </si>
  <si>
    <t xml:space="preserve">Estudios Previos elaborados con una amplia gama de perfiles profesionales que cumplan con un determinado objeto contractual y le apunten al objeto del Departamento Administrativo de Valorizacion Distrital</t>
  </si>
  <si>
    <t xml:space="preserve">La entidad no cumplió con los términos establecidos para la entrega de la información contractual, como se evidencia en los papeles de trabajo y oficios remisorios de los contratos, del ente hacia la comisión auditora, durante toda la etapa de ejecución, esta comisión recibió de manera tardía la información ocasionando retrasos en el proceso auditor, ante lo cual se solicitaron dos procesos administrativos sancionatorios en contra del director del DATT.</t>
  </si>
  <si>
    <t xml:space="preserve">Implementar un plan de revisión y organización de expedientes contractuales previa la instalación de la auditoria regular</t>
  </si>
  <si>
    <t xml:space="preserve">Unidad Interna de Contratación - DATT</t>
  </si>
  <si>
    <t xml:space="preserve">Expedientes Contractuales Revisados Y Organizados / Expedientes Contractuales De La Vigencia Anterior</t>
  </si>
  <si>
    <r>
      <rPr>
        <sz val="10"/>
        <color rgb="FF000000"/>
        <rFont val="Arial"/>
        <family val="2"/>
      </rPr>
      <t xml:space="preserve">Se identificaron faltas comunes en algunos contratos evaluados (en total 105 contratos), las cuales podríamos resumir indicando en primera instancia que</t>
    </r>
    <r>
      <rPr>
        <b val="true"/>
        <sz val="10"/>
        <color rgb="FF000000"/>
        <rFont val="Arial"/>
        <family val="2"/>
      </rPr>
      <t xml:space="preserve"> </t>
    </r>
    <r>
      <rPr>
        <sz val="10"/>
        <color rgb="FF000000"/>
        <rFont val="Arial"/>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Requerimientos bimensuales a los supervisores de los procesos contractuales a través de los cuales se les solicite aporten  las evidencias de la etapa  contractual de cada uno de los contratos.</t>
  </si>
  <si>
    <t xml:space="preserve">Dirección del DATT</t>
  </si>
  <si>
    <t xml:space="preserve">Director del DATT </t>
  </si>
  <si>
    <t xml:space="preserve">Memorandos Dirigidos A Los Supervisores De Contratos / Procesos Contractuales Adjudicados</t>
  </si>
  <si>
    <r>
      <rPr>
        <sz val="10"/>
        <color rgb="FF000000"/>
        <rFont val="Arial"/>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Arial"/>
        <family val="2"/>
      </rPr>
      <t xml:space="preserve">Artículo</t>
    </r>
    <r>
      <rPr>
        <i val="true"/>
        <sz val="10"/>
        <color rgb="FF000000"/>
        <rFont val="Arial"/>
        <family val="2"/>
      </rPr>
      <t xml:space="preserve"> </t>
    </r>
    <r>
      <rPr>
        <b val="true"/>
        <i val="true"/>
        <sz val="10"/>
        <color rgb="FF000000"/>
        <rFont val="Arial"/>
        <family val="2"/>
      </rPr>
      <t xml:space="preserve">2.2.5. Publicidad del procedimiento en el Secop del</t>
    </r>
    <r>
      <rPr>
        <i val="true"/>
        <sz val="10"/>
        <color rgb="FF000000"/>
        <rFont val="Arial"/>
        <family val="2"/>
      </rPr>
      <t xml:space="preserve"> Decreto 734 de 2012</t>
    </r>
    <r>
      <rPr>
        <b val="true"/>
        <i val="true"/>
        <sz val="10"/>
        <color rgb="FF000000"/>
        <rFont val="Arial"/>
        <family val="2"/>
      </rPr>
      <t xml:space="preserve">.  </t>
    </r>
    <r>
      <rPr>
        <sz val="10"/>
        <color rgb="FF000000"/>
        <rFont val="Arial"/>
        <family val="2"/>
      </rPr>
      <t xml:space="preserve">Lo anterior conlleva a la violación de la citada norma y al principio de transparencia establecido en el </t>
    </r>
    <r>
      <rPr>
        <b val="true"/>
        <sz val="10"/>
        <color rgb="FF000000"/>
        <rFont val="Arial"/>
        <family val="2"/>
      </rPr>
      <t xml:space="preserve">Artículo 3° de la Ley 1712 de 2014</t>
    </r>
  </si>
  <si>
    <t xml:space="preserve">Revisión Y Verificación  De Los Expedientes De Los Procesos De Contratación De Forma Mensual</t>
  </si>
  <si>
    <t xml:space="preserve">Expedientes Contractuales Adjudicados</t>
  </si>
  <si>
    <t xml:space="preserve">Por deficiencias en los sistemas de seguimiento y control el contrato 036-2017 a nombre de INMOBILIARIA I.B.R. RODRIGUEZ Y ASOCIADOS S.A.S cuyo objeto es el arrendamiento de los bienes inmuebles ubicados en el edificio mar del norte (locales 1,2,3,4 y 5) avenida Santander n° 46b-06 se pudo evidenciar al revisar el expediente que el acto administrativo por medio del cual se justifica una contratación directa no tiene número de resolución y tampoco fecha (folios 49 y 50).</t>
  </si>
  <si>
    <t xml:space="preserve">Remitir el acto administrativo de justificación de la contratación directa bajo la modalidad de arrendamiento a la oficina de numeración de actos administrativos máximo al día siguiente de la firma del acto por parte del ordenador del gasto</t>
  </si>
  <si>
    <t xml:space="preserve">Actos administrativos numerados</t>
  </si>
  <si>
    <t xml:space="preserve">Por deficiencias en los sistemas de seguimiento y control el contrato N° 025-2017 firmado con el Instituto Colombiano de Normas Técnicas y Certificación ICONTEC cuyo objeto es “contratar auditoria de seguimiento para el certificado otorgado al datt numero sc - cer510874 de fecha 13 de enero de 2017” se evidencio al revisar el expediente:
• Planilla de asistencia de solo 14 personas al taller de INDICADORES DE GESTION y este estaba contratado para 25, faltando la planilla de asistencia de las 11 restantes.  
• Se observa planillas de asistencia de solo 12 personas de las 25 que debían asistir al taller sobre ADMINISTRACION DE RIESGO  faltando la planilla de asistencia de las 13 restantes.  
• Se observa planilla de  asistencia de 12 personas que asistieron al taller de REDACCION DE NO CONFORMIDADES de las 25 que debían asistir faltando la planilla de asistencia de 13 personas. 
• Se observa planilla de asistencia de 18 personas de las 25 que debían asistir al programa de formación de auditores internos, faltando planilla de asistencia de 7 personas.
El contrato suscrito con ICONTEC contemplaba  talleres de capacitación para 25 funcionarios. Se evidencio de acuerdo a las planillas de asistencia una cantidad menor de funcionarios, lo que deja ver que estas capacitaciones no fueron recibidas por la totalidad de los funcionarios. 
Lo cual deja en evidencia una falta de control y seguimiento a la ejecución del contrato por parte de la entidad, por cuanto es una obligación del funcionario público capacitarse.
De acuerdo al decreto 734 de 2002 numeral 40. Es un deber de todo funcionario público Capacitarse y actualizarse en el área donde desempeña su función.
De acuerdo al decreto 1567 de 1998 Por el cual se crean (sic) el sistema nacional de capacitación y el sistema de estímulos para los empleados del Estado, en su Artículo 12º.dispone lo siguiente- Obligaciones de los Empleados con Respecto a la Capacitación. El empleado tiene las siguientes obligaciones en relación con la capacitación: literal b Participar en las actividades de capacitación para las cuales haya sido seleccionado y rendir los informes correspondientes a que haya lugar.</t>
  </si>
  <si>
    <t xml:space="preserve">Por falta de supervisión al contrato 023-2017 suscrito con EMARAUTOS cuyo objeto es la prestación de servicios de mantenimiento preventivo y correctivo de vehículos automotores para el departamento administrativo de tránsito y transporte DATT, no se evidencia en el expediente: 
1. El pre-diagnóstico de reparación a los vehículos por parte del contratista. De acuerdo al contrato el contratista antes de realizar cualquier tipo de trabajo sobre el vehículo o vehículos debe entregar al supervisor del contrato una cotización donde especifique las reparaciones para comenzar con los trabajos, dicho documento debe contar con el visto bueno del supervisor, este documento tampoco se evidencia en el expediente. 
2. Relación del parque automotor beneficiado con el contrato. 
3. Informe del supervisor del contrato
</t>
  </si>
  <si>
    <r>
      <rPr>
        <sz val="10"/>
        <color rgb="FF000000"/>
        <rFont val="Arial"/>
        <family val="2"/>
      </rPr>
      <t xml:space="preserve">Por falta de control en la supervisión del contrato 026-2017 suscrito con FUMIGACIONES FUMICALI S.A.S cuyo objeto contractual es “</t>
    </r>
    <r>
      <rPr>
        <i val="true"/>
        <sz val="10"/>
        <color rgb="FF000000"/>
        <rFont val="Arial"/>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Arial"/>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 El contrato N° 549-17 MARIA  BERNARDA  JULIO  GOMEZ prestar servicios profesionales como asesor jurídico  a la SICC por valor de $27.000.000 falta informes de ejecución de los meses febrero y Abril.  
• El contrato N° 1087-17, GLEDIS  ELENA  SALCEDO  PUELLO prestar servicios profesionales a la SICC por valor de $27.000.000 falta  el informe del mes de Julio y la firma del Dr. Fernando Niño Mendoza en los Informes.
• El contrato N° 1324-17 TATIANA INES BORRE GONZALEZ prestar servicios profesionales a la SICC por valor de $24.000.000 falta  la firma del Dr. Fernando Niño Mendoza en los Informes de marzo y abril.
• El contrato N° 841-17, NARCISO  MEJIA  HERNANDEZ prestar servicios profesionales a la SICC por valor de $27.000.000 faltando los soportes de Marzo y Junio. 
• El contrato N° 870-17 RAUL ALBERTO MARTINEZ AGUILERA prestar servicios profesionales como abogado con destino a la SICC por valor de $27.000.000 faltan los soportes de Marzo a Agosto. 
</t>
  </si>
  <si>
    <t xml:space="preserve">Fortalecimiento de las acciones de control y archivo de documentos en las soportes de las cuentas de cobro de cada mes que presentan los contratistas, a través de la expedición de circulares y mesas de trabajo para la implementación.</t>
  </si>
  <si>
    <t xml:space="preserve">Secretaría del Interior y Convivencia Ciudadana</t>
  </si>
  <si>
    <t xml:space="preserve">Secretario del Interior</t>
  </si>
  <si>
    <t xml:space="preserve">Cirulares Expedidas/ Circulares socializadas en mesas de trabajo</t>
  </si>
  <si>
    <t xml:space="preserve">Disminuir en un 90% los riesgos de falta de archivo de documentos en las carpetas contractuales.</t>
  </si>
  <si>
    <t xml:space="preserve">Se expidió memorando que dio intrucciones internas sobre el manejo documental de expedintes contractuales.  Con ello se ha avanzaco en un 50% de la meta, actualmente se gestionan las mesas de trabajo.</t>
  </si>
  <si>
    <t xml:space="preserve">En el contrato de Consultoría a nombre del COLEGIO MAYOR DE BOLIVAR, contrato N° 141, cuyo objeto es realizar la Caracterización con Enfoque de Género, Diferencial y Étnico de la Totalidad de la Población Victima del Conflicto Asentada en el Distrito, en el marco del Proyecto "Atención y Reparación Integral a Víctimas del Conflicto Armado en el Distrito de Cartagena. Por valor de $ 497.660.000,00, presenta las siguientes observaciones: 
 No se encuentra foliado el expediente contractual, dificultando la revisión de este e incumpliendo con la normatividad de archivo.
 No se evidencio soportes que legalizan el VALOR DE  LOS PAGOS DE GASTOS DE PAPELERÍA Y OTROS GASTOS DE ARRIENDO DE PARTE DEL COLEGIO MAYOR DE BOLIVAR por un total de $62.509.000 los cuales aparecen relacionados en un listado de subcontratación Colegio Mayor de Bolívar que hace parte de los soportes dentro del expediente, por este concepto se le pidió a la entidad (Colegio Mayor de Bolívar), mediante Acta que resulto de la  Reunión sostenida con la Directora del Colegio Mayor de Bolívar, la  Ayuda Memoria N°16 en el primer compromiso dice lo siguiente: “1.  Entrega de los soportes que legalizan los pagos de gastos de papelería y otros gastos de arriendo por valor de $62.509.000”, respecto a ese compromiso, la entidad omitió explicación y/o soporte de los pagos realizados.
Presunto detrimento patrimonial $62.509.000
</t>
  </si>
  <si>
    <t xml:space="preserve">Fortalecimiento de las acciones de control y archivo de documentos en los expedientes contractuales  a través de la expedición de circulares y mesas de trabajo para la implementación                                                                                </t>
  </si>
  <si>
    <t xml:space="preserve">Revisado el expediente del contrato No. DADIS-017-2017, por valor de  cuarenta y nueve millones ochocientos mil pesos ($49.800.000) del contratista GESTION EN SALUD INTEGRAL S.A.S, cuyo objeto es: COMPRA, INSTALACIÓN Y SOSTENIMIENTO DE CUARENTA DISPENSADORES DE CONDONES O PRESERVATIVOS MASCULINOS, Y EL MANTENIMIENTO DE LOS 57 YA ADQUIRIDOS EN EL AÑO 2015, PARA CUMPLIR CON LOS REQUISITOS DE LEY Y REALIZAR PROMOCIÓN DE UNA SEXUALIDAD SEGURA, RESPONSABLE, SANA Y PLACENTERA CON LA PROMOCIÓN DEL USO ADECUADO DEL CONDÓN, COMO PARTE DE LA CAMPAÑA DEL PROGRAMA DE SALUD SEXUAL DE DEPARTAMENTO ADMINISTRATIVO DISTRITAL. Por plazo de (188) días, se pudo evidenciar que al momento de revisar el expediente contractual no se encontraron los siguientes documentos:    
-Actas, registros fotográficos ni documentos que soporten la instalación de los dispensadores, ni siquiera existe evidencia del sitio donde fueron instalados.
-Evidencias físicas donde soporte el mantenimiento de los dispensadores adquiridos en el 2015 o los cambios por daños si fuese el caso.
-Registro de los dispensadores recargados. 
-Certificado de interventoría para el pago del 40% del contrato $ 19.920.000 pagada en planilla 2017024518, orden 26889 de 21/11/2017, no hay soporte de pago.
-En los estudios previos reza que estos dispensadores deben expender el condón introduciendo una moneda de $ 200 dos cientos pesos. ¿Quién recauda ese dinero?  Si se recaudó ¿Cuál fue el destino de este? No hay evidencias sobre el destino de estos recaudos.
-Informe mensual del funcionamiento de los dispensadores, movimiento de condones de los mismos, recargas e informes financieros de cuanto se recolecta por dispensador y consignar en el número de cuenta y banco que el DADIS asigne, y reinvertir en la compra de más condones.
</t>
  </si>
  <si>
    <t xml:space="preserve">Realizar capacitaciones semestrales al personal de planta que funge como supervisor de los contratos, con el propósito de que se haga su labor dentro del marco de sus funciones constitucionales y legales. Solicitar a los contratistas dos (2) informes de ejecución de los contratos uno para que repose en la Subdirección del DADIS y otro para que repose bajo la custodia del supervisor del contrato.</t>
  </si>
  <si>
    <t xml:space="preserve">DADIS</t>
  </si>
  <si>
    <t xml:space="preserve">Subdirección - DADIS</t>
  </si>
  <si>
    <t xml:space="preserve">1. Capacitaciones  realizadas durante el año,  debidamente soportadas con registro fotografico y memorias de la capacitación brindada. 2. Oficio dirigido a los supervisores de los cotrato indicando la necesidad de solicitar (2) informe de ejecución al contratista</t>
  </si>
  <si>
    <t xml:space="preserve">Revisado el expediente del contrato Nº 010 - 2017, por valor de: veinticuatro millones de pesos ($24.000.000) del contratista UNION LEGAL SAS,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Revisado el expediente del contrato No. 019 - 2017, por valor de: treinta y tres millones ochocientos cincuenta mil pesos ($ 33.850.000) del contratista REFRIPARTES Y SERVICIOS JD SAS, cuyo objeto es: DESARROLLAR ACCIONES DEL PROCESO DE GESTION DE INSUMOS DE SALUD PUBLICA, A TRAVES DE LA CONTRATACION DEL MANTENIMIENTO PREVENTIVO Y CORRECTIVO DE LOS DE LOS EQUIPOS DE RED DE FRIO, PLANTA ELECTRICA, MINISPLIT Y AIRE ACONDICIONADO CENTRAL DEL CENTRO DE ACOPIO DEL POGRAMA AMPLIADO DE INMUNIZACIONE.   Por plazo de (182) días, se pudo observar:
-Certificación de interventoría para pago de primera mensualidad del 30 de junio 2017, está interventoría no tiene fecha.
-En el anexo 337 el contratista mediante oficio solicita adición para solucionar un problema de tipo correctivo, el cual se supone esta dentro del objeto del contrato.
-No existen soportes ni certificación de pagos a este contrato.
</t>
  </si>
  <si>
    <t xml:space="preserve">Revisado el expediente del contrato No. 010 - 2017, por valor de: veinticuatro millones pesos ($24.000.000) del contratista FUNDACION PROFINT,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Conv. Inter. No 20 – 2017 
Valor del convenio: $1.400.000.000
Fecha firma del convenio: 30-06-2017
Fecha de inicio: 13 de julio de 2017 fol. 277
Duración: hasta 31 diciembre 2017 
Estudios previos: si folios 78-99
Informe Financiero: no
D.P: SI 
R.P: SI
SECOP I: Verificar 
Póliza: 
Aclaratorio:  
Supervisor: Mónica Jurado Márquez fol. 276
Informe del Contrato: fol. 355-359
Acta de supervisión: Fol. 360-363  
Acta de liquidación: no
Se pudo evidenciar que al momento de revisar el expediente contractual no se encontraron los siguientes documentos:    
- Publicidad en el SECOP.
- Evidencia permita verificar el cumplimiento del objeto del contrato, en especial las obligaciones establecidas en la cláusula tercera del mismo.
- Soportes que nos permita colegir, que el equipo de profesionales contratado para las charlas, capacitaciones, etc, realizaron algún tipo de actividades en la ejecución del presente convenio, que justifique el pago a ellos realizado, de igual forma no se evidencia, los diseño de las actividades a realizar, en donde se muestre el contenido programático, la metodología usada, la cantidad de recursos a usar, la distribución horaria y duración, agenda de estos profesionales y las fechas de ejecución de sus actividades, hoja de vida, registro fotográfico etc. 
- A folio 354 del expediente, se observa que la E.S.E Clínica Rafael Calvos, presenta a la Alcaldía Mayor – DADIS, factura de venta por valor de $350.000.000; pero la comisión auditora no evidencia en el expediente contractual, la amortización del anticipo recibido por dicha clínica, por valor de $700.000.0000.
- Por otro lado, se observa que la E.S.E Clínica Rafael Calvos, no presenta informe Financiero, que le permita a esta comisión auditora, hacerle seguimiento al manejo que se le dio al anticipo recibido por dicha entidad. 
- No se evidenciaron soportes de ninguna clase que demostraran el cumplimiento del objeto contractual, y teniendo en cuenta que los servicios fueron intangibles la manera de corroborar la realización de esas actividades es precisamente con los soportes de gestión, los cuales no aparecen en dicho expediente. Esto fue causado por la falta de control y monitoreo, responsabilizando al Director del DADIS de la época y al Supervisor de dicho contrato.
</t>
  </si>
  <si>
    <t xml:space="preserve">1. Realizar capacitaciones semestrales al personal de planta que funge como supervisor de los contratos, con el propósito de que se haga su labor dentro del marco de sus funciones constitucionales y legales. 2. Solicitar a los contratistas dos (2) informes de ejecución de los contratos uno para que repose en la Subdirección del DADIS y otro para que repose bajo la custodia del supervisor del contrato.</t>
  </si>
  <si>
    <t xml:space="preserve">Al revisar en la página del secop el expediente contractual del contrato interadministrativo No. 373-374-2017 celebrado entre el Distrito de Cartagena y la Empresa de Desarrollo Urbano S.A. (EDURBE. S.A), para realizar las obras de reparación y mantenimiento de diferentes instituciones educativas oficiales del Distrito de Cartagena, se observó que solamente está publicada la minuta del contrato en comento, cuando se debió publicar adicionalmente los siguientes documentos: a.) Documento de estudio previo; b.) Acto Administrativo Adjudicación; c) Propuesta de EDURBE S.A. d.) Certificados de Disponibilidad presupuestal; e.) Registros Presupuestales; y f.) Los demás documentos producidos durante la ejecución del contrato, tales como la invitación, las adendas, la oferta, el informe del supervisor del contrato. De otra parte, al examinar los estudios previos del contrato  no se advierte que el sujeto de control se hubiese pronunciado sobre la necesidad o no de contar con interventoría, cuando era imperioso manifestarse al respecto por tratarse de un contrato de obra que supera la menor cuantía de la entidad teniendo en cuenta que el valor del contrato en mención asciende a $5.301.031.172;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 </t>
  </si>
  <si>
    <t xml:space="preserve">Realizar la publicación de los contratos de conformidad con lo establecido en el Decreto 1082 de mayo 26 de 2015</t>
  </si>
  <si>
    <t xml:space="preserve">SED</t>
  </si>
  <si>
    <t xml:space="preserve">PU (abogado) Subdirección Tëcnica (Gestión Administrativa)</t>
  </si>
  <si>
    <t xml:space="preserve">Contratos</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t>
  </si>
  <si>
    <t xml:space="preserve">realizar informes detallados de ejecución y adjuntar evidencia</t>
  </si>
  <si>
    <t xml:space="preserve">Supervisores y contratistas</t>
  </si>
  <si>
    <t xml:space="preserve">Evidenciar en los expedientes de interventoría y/o supervisión de servicio educativo las evidencias de ejecución de las visitas pactadas en los contratos sujetos a interventoría</t>
  </si>
  <si>
    <t xml:space="preserve">Director de Cobertura Educativa</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t>
  </si>
  <si>
    <t xml:space="preserve">Al revisar la ejecución de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circunstancia que implicó que no se hubiera comprobado el desarrollo en su totalidad de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no obstante a ello se procedió a pagar en exceso la suma de SEIS MIL SETECIENTOS SETENTICINCO MILLONES DOSCIENTOS TRECE MIL SETECIENTOS ONCE PESOS ($6.775.213.711,oo a las IES contratadas por no liquidar correctamente los descuentos de los días no prestados durante la ejecución. Frente a lo cual se evidenci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el cumplimiento integral del objeto contractual, en particular el artículo 2º de la Resolución 1730 de 2004 del Ministerio de Educación y el numeral 2º de la cláusula tercera de los siguientes contratos de prestación de servicios.</t>
  </si>
  <si>
    <t xml:space="preserve">Al revisar en la Secretaría de Educación Distrital de Cartagena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operante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de la aprobación de la reprogramación del calendario escolar que fue elaborado por las instituciones educativas del Distrito para recuperar los días no prestados. Ciertamente, examinados los documentos suministrados por la Secretaría de Educación Distrital y los obrantes en los expedientes contractuales, en particular los contratos de prestación de servicios, las actas de liquidación, constancias de pago y los artículos 1º de las Resoluciones 9434 del 05 de diciembre de 2016 y 5183 del 07 de Julio de 2017 en las cuales se establece el calendario escolar del Distrito de Cartagena, no se observa cláusula contractual alguna o acto administrativo distinto a los antes citados en el que se disponga la recuperación de los días de trabajo académico con estudiantes dejados de prestar por los contratistas por motivo de haberse celebrado tardíamente los contratos de prestación de servicios educativos que alude el Decreto 1851 de 2015 y, no obstante a ello, el Distrito de Cartagena procedió a ordenar a  favor de las IES el pago completo de la canasta educativa contratada sin descontar de su valor en las actas de liquidación los días no prestados, habida cuenta que revisadas las actas de liquidación y certificación de pagos se advirtió que el Distrito de Cartagena pagó a favor de los entes cooperantes la suma de $ 1.461.572.108, cuando lo correcto era que aquella les cancelare la suma de $ 742.157.734, de acuerdo con el cálculo realizado por el líder auditor. Aunado a lo anterior, en los expedientes en mención no se evidencian los soportes contables de los supuestos aportes en especie realizados por los contratistas con los que acrediten haber contribuido efectivamente en el porcentaje de financiación al que se comprometieron aportar al momento de suscribir y perfeccionar los respectivos convenios de asociación, asunto que ni siquiera fue objeto de evaluación o seguimiento por parte de los supervisores de los contratos al no evidenciarse esto en los respectivos informes técnico, administrativo y financiero, frente a lo cual se evidencia el incumplimiento de la obligación del contratista establecida en el numeral 2º de la cláusula tercera de los correspondientes convenios de asociación celebrados entre el Distrito y las anteriores organizaciones.
Frente a lo anterior se evidencia un presunto detrimento patrimonial por un valor global de SETECIENTOS DIECINUEVE MILLONES CUATROCIENTOS CATORCE MIL TRESCIENTOS SETENTITRÉS PESOS ($ 719.414.373,oo), en perjuicio del Distrito de Cartagena de Indias, el cual se deriva de una gestión antieconómica, inoportuna e ineficiente desarrollada por los responsables de administrar el servicio público educativo del Distrito de Cartagena, la cual ha impactado negativamente la prestación del servicio público de educación por haberse omitido no solo la celebración y ejecución oportuna de los contratos del servicio público educativo, esto es, la suscripción de los convenios previo al inicio del calendario escolar establecido por la entidad territorial, sino también la adecuada supervisión de los mismos al no efectuar los descuentos correctos a la ejecución contractual.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de la contratación de la SED, así como contra los representantes legales de las organizaciones contratadas para prestar el servicio público educativo en la jurisdicción, pues con su actitud pacífica han contribuido a consumar el presunto Daño al erario al haber inobservado los artículos 209 de la Constitución, 5 de la Ley 136 de 1994,  2.3.1.3.2.13 y 2.3.1.3.2.13 del Decreto 1851 de 2015, 26 Ley 80/1993 y el numeral 2º de las cláusulas 2ª y 3ª de los convenios de asociación en comento.
</t>
  </si>
  <si>
    <t xml:space="preserve">Al revisar en la Secretaría de Educación Distrital de Cartagena los convenios de asociación celebrados en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no garantizó que los contratistas hubiesen prestado el servicio público educativo durante todo el calendario académico a los estudiantes beneficiarios, en razón de no haber suscritos los respectivos contratos con anterioridad al inicio del calendario escolar definido por la entidad territorial en las Resoluciones 9434 del 05 de diciembre de 2016 y 5183 del 07 de Julio de 2017, ni por haber empezado su ejecución coincidiendo con el inicio de este, como tampoco se incluyó en tales contratos ni en acto administrativo alguno disposición que autorizara la recuperación del tiempo perdido, como tampoco se realizó oportunamente la evaluación y seguimiento a la ejecución contractual, ya que según informe de interventoría la supervisión se inició a partir de octubre de 2017. No obstante a ello procedió a ordenarse por el nominador el pago del valor de la canasta básica y/o complementaria adicional contratada sin liquidar los descuentos por los días del calendario educativo no prestados por los contratistas. 
En razón de lo anterior, se establece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así como la evaluación y seguimiento oportuno a la ejecución contractual, pues según informe de interventoría la supervisión se inició a partir de octubre de 2017, y por haberse ordenado la liquidación y pago de tales contratos en un valor superior a los servicios efectivamente prestados por las IES contratistas sin verificar el cumplimiento integral del objeto contractual, la cual asciende a $ 719.414.373,oo, razón por la cual este organismo de control compulsará copias del expediente a la Fiscalía General de la Nación, para lo de su conocimiento y competencia.
</t>
  </si>
  <si>
    <t xml:space="preserve">Al revisar en la Secretaría de Educación Distrital de Cartagena la ejecución de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no garantizó la prestación d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Tampoco se acreditó la contribución del cooperante al financiamiento del convenio, lo cual implicó que no se hubiera desarrollado en su totalidad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que se hubiese pagado a los contratistas en exceso SETECIENTOS DIECINUEVE MILLONES CUATROCIENTOS CATORCE MIL TRESCIENTOS SETENTITRÉS PESOS ($ 719.414.373,oo), por no aplicar en forma correcta los descuentos de los días no prestados durante la ejecución contractual, ni verificar los aportes del cooperante.
Frente a lo anterior se indic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la obligación del cooperante referente a la cofinanciación del convenio ni el cumplimiento integral del objeto contractual, en particular el artículo 2º de la Resolución 1730 de 2004 del Ministerio de Educación y el numeral 2º de la cláusula 3º de los siguientes contratos de prestación de servicios.
</t>
  </si>
  <si>
    <t xml:space="preserve">Al revisar en la página del secop el expediente contractual contentivo de la orden de compra No. 24226 del 26 de diciembre de 2017 ante la firma OFICOMCO S.A.S., cuyo objeto es la ADQUISICION IMPRESORAS CON DESTINO A LA SECRETARIA DE EDUCACION, no se observó que el sujeto de control hubiese publicado en el SECOP los documentos de la mencionada contratación, en particular el aviso de convocatoria o la invitación en los Procesos de Contratación de mínima cuantía y el proyecto de pliegos de condiciones para que los interesados en el Proceso de Contratación hubieran podido presentar observaciones o solicitar aclaraciones en el término previsto para el efecto en el artículo 23 del decreto ley 1510 de 2013,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
</t>
  </si>
  <si>
    <t xml:space="preserve">Incluir en el Formato F8A, la totalidad de los planes operativos de las oficinas adscritas al Despacho del Acalde.</t>
  </si>
  <si>
    <t xml:space="preserve">Oficina Asesora de Comunicación y Prensa</t>
  </si>
  <si>
    <t xml:space="preserve">Formatos F8A incluidos por dependencias / Total Formatos por Dependencia</t>
  </si>
  <si>
    <t xml:space="preserve">100% de formatos F8A incluidos por Dependencia</t>
  </si>
  <si>
    <t xml:space="preserve">El Formato H02_F24a1 Acciones control a la contratación de los sujetos, se pudo verificar que rindieron contratos de manera simultánea con la Secretaria General, reportándose doblemente los contratos No 638, 516, 472, 479, 364, 269, 209, 83, 232, 77, 46, 31, 33, 48. De otra parte se verifico que el contrato No 2 se rindió tres veces en el formato en mención, debido a faltas de mecanismos de seguimiento y monitoreo ocasionando informes y registros poco útiles.</t>
  </si>
  <si>
    <t xml:space="preserve">Confrontar los registros presupuestales expedidos frente a los rendidos en el formato F24A</t>
  </si>
  <si>
    <t xml:space="preserve">DESPACHO</t>
  </si>
  <si>
    <t xml:space="preserve">Registros presupuestales reportados acorde a los formatos establecios</t>
  </si>
  <si>
    <t xml:space="preserve">100% de registros presupuestales acorde a formatos</t>
  </si>
  <si>
    <t xml:space="preserve">Establecer en la casilla de observaciones la eventualidad, en caso de presentar contratos donde se afecten varios Certificados de Disponibilidad o Registro Presupuestal, asignando los totales.</t>
  </si>
  <si>
    <t xml:space="preserve">Registro de eventualidades / Eventualidades presentadas</t>
  </si>
  <si>
    <t xml:space="preserve">100% de registros de eventualidades de CDP o RP presentados</t>
  </si>
  <si>
    <t xml:space="preserve">El Formato H02_F24a1 Acciones control a la contratación de los sujetos, se pudo evidenciar que rindieron contratos de manera simultánea con la Secretaria General, reportándose doblemente los contratos No 638, 516, 472, 479, 364, 269, 209, 83, 232, 77, 46, 31, 33, 48. De otra parte se verifico que los contratos No 2766, 2768, 3229, 3339, 3365, 490, 492, 1039, 1317, 106, 125, 127, 1326, 133, 136, 139, 141, 1417, 142, 144, 148, 172, 173, 2462, 174, 178, 180, 197, 198, 208, 211, 2738, 212, 216, 241, 253, 277, 423, 4013, 4017, 3454, 3453, 3662, 3686, 4003, 3694, 3809, 3812, 4024, 4025, 4245, DAAL -031-2017, DAAL-026-2017 y OAD-2982 se rindieron dos veces cada uno en el formato en mención, debido a faltas de mecanismos de seguimiento y monitoreo ocasionando informes y registros poco útiles, poco significativos o inexactos.
Con respecto al Formato H02_F33: Quejas reclamos y peticiones, se evidencio que entre quejas reclamos y peticiones se radicaron un total de 3868 de las cuales 1214 no fueron respondidas, lo que es un número considerable comparado con la totalidad instauradas ante el Punto de Control, ascendiendo al 31%. 
La Comisión Auditora solcito a través de los oficios No SGPYC-DESALCALDEYSECRGRAL INF-OF-EXT-FPLAN 008 del 22 de marzo del 2018 y SGPYC-SECGRAL INF- OF-INT-FEJEC 010 del 16 de abril de 2018 una muestra física de quejas, reclamos y peticiones de la relación rendida en el respectivo formato, respondiendo la entidad auditada a través del oficio No AMC-OFI-0040679-2018, que de acuerdo a lo solicitado por el Órgano de Control se hace necesario aclarar que revisado el Formato H02_F33 Quejas reclamos y peticiones rendido para la vigencia 2017, las PQR bajo los siguientes radicados: EXTAMC170071171, EXTAMC170022668, EXTAMC170023266, EXTAMC170023257, EXTAMC170019918 y EXTAMC170019914, no corresponden al Despacho del Alcalde y no se encuentran dentro de las relacionadas en el formato antes mencionado. Igualmente informa que las quejas en mención corresponden a la Secretaria del Interior y al Establecimiento Publico Ambiental EPA. 
</t>
  </si>
  <si>
    <t xml:space="preserve">Realizar un control y seguimiento de los registros presupuestales que se encuentran activos con respecto a los contratos que se perfeccionaron, de tal forma que se evite la duplicidad de publicaciones de un contrato en varias unidades ejecutoras</t>
  </si>
  <si>
    <t xml:space="preserve">Secretaria general</t>
  </si>
  <si>
    <t xml:space="preserve">Secretario general</t>
  </si>
  <si>
    <t xml:space="preserve">contratos V.S los  Resgitros presupuestales de contratos perfeccionados</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Confrontar la base de datos a traves del SIGOB las PQR que corresponden a la secretaría general con el fin de reportar en el formato Formato H02_F33 la informacion que corresponde a esta unidad ejecutora</t>
  </si>
  <si>
    <t xml:space="preserve">identificar en la base de datos del SIGOB unicamente las PQR que correspondan a la secretaria general</t>
  </si>
  <si>
    <t xml:space="preserve">Humano través del oficio No AMC-OFI-0058592-2018, evidenciándose una diferencia en los cargos de provisionalidad de 19, debido a que en la cuenta reportan 405 cargos y en el oficio en mención 424 cargos, debido a faltas de mecanismos de seguimiento y monitoreo ocasionando informes y registros poco útiles, poco significativos o inexactos.</t>
  </si>
  <si>
    <t xml:space="preserve">Actualizar el plan de vacantes para establecer la cantidad de cargos en provisionalidad existentes en la planta de cargos de la aAlcaldia de Cartagena de Indias</t>
  </si>
  <si>
    <t xml:space="preserve">Decreto Plan de Vacantes</t>
  </si>
  <si>
    <t xml:space="preserve">Actualizar Plan de Vacantes</t>
  </si>
  <si>
    <t xml:space="preserve">Se anexa Decreto 1013 del 31 de agosto de 2018, por medio del cual se actualiza el plan de vacantes 2018.</t>
  </si>
  <si>
    <t xml:space="preserve">Cotejadas las cifras reportadas en los formatos F5 – Propiedad Planta y Equipos (Inventarios) y F5A – Propiedad Planta y Equipos (Adquisiciones y Bajas) se evidenció que algunos bienes muebles y equipos de oficina, equipos de comunicación y computación, construcciones en curso y Equipos de Maquinaria, planta y Ductos adquiridos durante el período contable 2017, no fueron registrados en los formatos exigidos por este ente de control.
Verificado el registro de la información solicitada en el Formato F24A1 Contratación ajustada a la nueva ley, en su columna (C) Url De Publicación Del Contrato En El Secop (Http://), se evidenció que algunos contratos reportados en el Formato en mención, no fueron diligenciadas dichas columnas, lo cual se hace necesario para la verificación en el portal de SECOP.Los Formatos F8 y F8A Plan de Acción y Operativos Formulados y Ejecutados respectivamente, en su columna (c) Actividades, debe corresponder a la información de la actividad que se pretende encaminar dentro del período rendido Enero 1 a Diciembre 31 de 2017, para el caso que nos ocupa.  Lo anterior teniendo en cuenta que la información reportada corresponde a las actividades del cuatrenio 2016-2020.
</t>
  </si>
  <si>
    <t xml:space="preserve">Conciliar estos formatos con la informacion reportada por informatica y las demas entidades que agregan informacion contable para ser consolidada </t>
  </si>
  <si>
    <t xml:space="preserve">Dirección de Contabilidad</t>
  </si>
  <si>
    <t xml:space="preserve">Director de Contabilidad / Secretario de Hacienda</t>
  </si>
  <si>
    <t xml:space="preserve">Formatos SIA F5 y F5A conciliados/Formatos SIA F5 y F5A por  conciliar</t>
  </si>
  <si>
    <t xml:space="preserve">Reflejar la realidad economica y financiera del distrito de Cartagena en lo que corresponde a estos grupos de cuentas contables.</t>
  </si>
  <si>
    <t xml:space="preserve">Se subsanó con la presentacion de  los estados financieros con corte diciembre 31 de 2018,los cuales se presentaron de acuerdo con lo establecido en el nuevo marco normativo  y demas normas emandas de la Contaduria General de la Nacion.</t>
  </si>
  <si>
    <t xml:space="preserve">Formato HO2_F12 Informe plan de Inversión: Fecha de inicio, fecha terminación, Recursos Disponibles, cuantía del proyecto e indicadores de rendimiento diligenciados. Con relación a la información contenida en este formato cabe resaltar, que si bien es cierto, este debe contener la información de los proyectos a ejecutar durante la vigencia para la cual se está elaborando, en el formato rendido se observa que el ítem de recursos, corresponde a información del presupuesto definitivo asociado a los diferentes proyectos contenidos en el Plan de Acción al igual que el costo definitivo de cada uno de ellos, cuando estos valores deben corresponder a las apropiaciones iniciales y los costos de proyectos estimados; sin incluir las modificaciones o adiciones realizadas al presupuesto.</t>
  </si>
  <si>
    <t xml:space="preserve">Se revisará  el Plan Plurianual de Inversiones de la entidad, para observar los valores asignado a cada rubro de inversión, se hará un estimativo anual  de los costos de cada proyecto, para diligenciar las columnas RECURSOS DISPONIBLES Y CUANTIA DEL PROYECTO del formato HO2_F12  INFORME PLAN DE INVERSION de manera correctas.</t>
  </si>
  <si>
    <t xml:space="preserve">Subdirección Administrativa y Financera DATT</t>
  </si>
  <si>
    <t xml:space="preserve">Subdirector Administrativo y Financiero del DATT</t>
  </si>
  <si>
    <t xml:space="preserve">27 de Nov de 2018</t>
  </si>
  <si>
    <t xml:space="preserve">26 de Nov de 2019</t>
  </si>
  <si>
    <t xml:space="preserve"># de formatos H02_12 diligenciados / total Programados</t>
  </si>
  <si>
    <t xml:space="preserve">Diligenciar un formato H02_F12 semestral  de manera correcta</t>
  </si>
  <si>
    <t xml:space="preserve">las tres plataformas (ver cuadro 1),  una diferencia entre ellas en cuanto a la informacion contractual rendida, por lo tanto la informacion rendida en el secop y sia observa no coincide con la rendida a la sia contraloria.
La informacion rendida en el SECOP fue de 322 contratos por valor de $5.848.721.721 pesos, se pudo establecer que en dicha comparacion se encuentra una diferencia de 273 contratos no rendidos en el secop cifra que no coincide con la informacion rendida en SIA CONTRALORIA, esa diferencia arroja un valor de $5.754.129.075 pesos.
</t>
  </si>
  <si>
    <t xml:space="preserve">Conciliar mensualmente la información  contractual que será objeto de rendición en la plataforma sia con la que está publicada en SECOP</t>
  </si>
  <si>
    <t xml:space="preserve">ACTA DE CONCILIACIÓN DE INFORMACIÓN</t>
  </si>
  <si>
    <t xml:space="preserve">Por falta de seguimiento y control al revisar los contratos que a continuación se relacionan se evidencio que estos fueron mal rendidos en SIA CONTRALORIA:
El contrato N° 451 a nombre de Ana Carolina Castillo Álvarez está mal rendido en el formato SIA contraloría debido a que se registró con el número 116, siendo realmente el número 451.
El contrato N° 4115 a nombre de Vanessa Hawkins Martínez está mal rendido en el formato SIA contraloría debido a que se registró con el número 1262, siendo realmente el número 4115.
</t>
  </si>
  <si>
    <t xml:space="preserve">Conciliar mensualmente la información  contractual que será objeto de rendición en la plataforma sia con información del expediente contractual</t>
  </si>
  <si>
    <t xml:space="preserve">Por falta de seguimiento y control al revisar el expediente contrato 020-2017 EKO CREATIVIDADAD cuyo objeto contractual “contratar el diseño, fabricación y dotación de un stand institucional con destino al departamento administrativo de transito y transporte” no se evidencio: póliza de garantía y su aprobación, certificado de disponibilidad presupuestal, informe del supervisor del contrato, acta de recibido del stand por parte del supervisor con todo los elementos objeto del contrato, con las características técnicas exigidas, en las cantidades exigidas, medidas, y precios. No se evidencia documento del contratista como: Rut, aportes parafiscales y seguridad social.
La cuenta rendida por la SECRETARIA DE PARTICIPACIÓN Y DESARROLLO SOCIAL, SECRETARÍA DE INFRAESTRUCTURA, DEPARTAMENTO ADMINISTRATIVO DE VALORIZACIÓN DISTRITAL – DAVD y SECRETARÍA DEL INTERIOR Y CONVIVENCIA CIUDADANA, correspondiente a la vigencia fiscal del año 2017,  se efectuó de acuerdo con la Resolución 017 del 27 de enero de 2009, por la cual  se establece la rendición de la cuenta en línea, cumpliendo eficientemente con los criterios de oportunidad y eficiencia.
La fecha límite para la rendición electrónica fue el 28 de febrero de 2018, de acuerdo a la circular externa del 7 de diciembre de 2017 emitida por la Contraloría Distrital de Cartagena de Indias.
Con base en el informe de estado de la cuenta del programa SIA, nos indica que a fecha 28 de febrero de 2018, la Secretaria de Infraestructura Cumplió con los plazos y se hizo dentro de los términos establecidos en la Ley.
</t>
  </si>
  <si>
    <t xml:space="preserve">Implementar un plan de organización de archivos contractuales que permita tener una mayor custodia sobre los expedientes contractuales</t>
  </si>
  <si>
    <t xml:space="preserve">Unidad Interna de Contratación / Oficina de Archivo - DATT</t>
  </si>
  <si>
    <t xml:space="preserve">PLAN DE ORGANIZACIÓN DE ARCHIVO</t>
  </si>
  <si>
    <t xml:space="preserve">Al revisar el formato h02 f24a1 y confrontarlo con la información reportada en el SIA Observa y el oficio 2018PQR4190 del 13 de Marzo de 2018 del SED, se observó que la SED no reportó adecuadamente la información contractual, puesto que mientras en el formato h02 f24a1 rendido en el SIA Contraloría el sujeto de control reporta haber celebrado 344 contratos, en el SIA OBSERVA se reportaron 286 contratos y validada la información del oficio antes en comento, se estableció que la contratación en el sujeto de control durante la vigencia 2017 fue de 282 contratos, ante lo cual se evidencia el incumplimiento de la Resolución 017 del 27/01/2009.</t>
  </si>
  <si>
    <t xml:space="preserve">Realizar la publicación de los contratos de conformidad con lo establecido en el Decreto 1082 de mayo 26 de 2015 y Resolución 017 de 2009</t>
  </si>
  <si>
    <t xml:space="preserve">El incumplimiento en los plazos establecidos en el decreto 1990  de Diciembre 6 de 2016, generó  intereses de mora, incrementando el monto a pagar en la suma de $16.000.700, constituyéndose en una observación administrativa disciplinaria y fiscal con un presunto detrimento al patrimonio de la entidad, conforme lo establece los citados decretos,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Direcciòn de Talento Humano de la Alcaldia de Cartagena en el que se indiquen las fechas y plazos,  en la que los funcionarios de planta pueden presentar sus novedades en materia de Afiliaciòn a Seguridad Social </t>
  </si>
  <si>
    <t xml:space="preserve">Direcciòn de Talento Humano - Tesoreria Distrital ( Pagaduria)</t>
  </si>
  <si>
    <t xml:space="preserve">Director de Talento Humano y  Tesorero Distritla</t>
  </si>
  <si>
    <t xml:space="preserve">Cronograma</t>
  </si>
  <si>
    <t xml:space="preserve">Establecer un Cronograma  en la Tesoreria Distrital en el que se indiquen las fechas limites para radicar por parte de la Direcciòn de Talento Humano,  las cuentas para el pago de Seguridad Social de los funcionarios del Distrito de Cartagena</t>
  </si>
  <si>
    <t xml:space="preserve">El no haber realizado el pago por el uso de la Lista de Elegibles en la Convocatoria 065 de 2009 y a partir del vencimiento del término de los cuarenta (40) días se generaron intereses en cuantía de ($8.438.928), los cuales era una obligación clara, expresa y exigible y en consecuencia prestaba mérito ejecutivo cobro coactivo de conformidad con lo establecido en el estatuto tributario en razón de su incumplimiento, razón por la cual se configura una observación administrativa disciplinaria y fiscal con un presunto detrimento al patrimonio de la entidad, conforme lo establece los citados decreto,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Tesoreria Distrital en el que se indique la fecha de radicaciòn de aquellas obligaciones a cargo del Distrito que tengan plazos fijos </t>
  </si>
  <si>
    <t xml:space="preserve">Secretarìa de Educaciòn -  Tesoreria Distrital (Pagaduria)</t>
  </si>
  <si>
    <t xml:space="preserve">Secretario de Educaciòn y  Tesorero Distrital </t>
  </si>
  <si>
    <t xml:space="preserve">Fortalecer el proceso de cobro coactivo actualizando el  Decreto 0286 del 15 de febrero de 2007, por el cual se expide el Reglamento Interno de Recaudo De Cartera Del Distrito,contratando profesionales con las competencias requeridas para efectuar un estudio normativo  y la elaboración de un proyecto que reglamente el proceso de recaudo en el Distrito de Cartagena. </t>
  </si>
  <si>
    <t xml:space="preserve">Secretaria de Hacienda - Tesoreria Distrital (Asesor Cobro Coactivo)</t>
  </si>
  <si>
    <t xml:space="preserve">Suscripciòn de Contratos con Profesionales que cuenten con las competencias requeridas para la actualizacion del manual de cartera</t>
  </si>
  <si>
    <t xml:space="preserve">Integrar los expedientes  contentivos del proceso de cobro coactivo, con los elementos que hacen parte de cada etapa procesal dando cumplimiento a la Ley de Archivo</t>
  </si>
  <si>
    <t xml:space="preserve">Integración de los expedientes del proceso de cobro coactivo/total de procesos adelantados en la oficina de cobro coactivo</t>
  </si>
  <si>
    <t xml:space="preserve">Alimentar el archivo con la informacion que trae el contribuyente al momento de realizar una reclamaciòn.</t>
  </si>
  <si>
    <t xml:space="preserve">Alimentacion de los expedientes del proceso de cobro coactivo con la informacion relacionadas por los contribuyentes en una reclamaciòn/total de expedientes que integran  los procesos de cobro adelantados por el Distrito de Cartagena</t>
  </si>
  <si>
    <t xml:space="preserve">Adelantar proceso de reconstruccion de expedientes conforme a las disposiciones establecidas en las normas del Archivo General de la Naciòn</t>
  </si>
  <si>
    <t xml:space="preserve">Reconstruccion de los expedientes del proceso de cobro coactivo conforme a las normas del Archivo General de la Naciòn/total de expedientes que integran  los procesos de cobro adelantados por el Distrito de Cartagena</t>
  </si>
  <si>
    <t xml:space="preserve">Fortalecer la Planta de Personal de la Unidad de Cobro Coactivo, integrandola con funcionarios de planta que cuenten con la idoneidad para cumplir con las funciones que en esta materia se requieren</t>
  </si>
  <si>
    <t xml:space="preserve">Oficio Talento Humano del Distrito de Cartagena</t>
  </si>
  <si>
    <t xml:space="preserve">Recabar solicitud ante la Secretaría de Hacienda para el estudio de la necesidad y viabilidad de efectuar una depuración contable respecto de las obligaciones que en materia de Impuesto Predial esten prescritas</t>
  </si>
  <si>
    <t xml:space="preserve">Oficio Secretaria de Hacienda</t>
  </si>
  <si>
    <t xml:space="preserve">Solicitar ante la Superintendencia de Notariado y Registro el acceso a un PIN de consulta para verificaciòn de las anotaciones de los predios objeto de cobro coactivo</t>
  </si>
  <si>
    <t xml:space="preserve">Oficio Superintendencia Notariado y Registro</t>
  </si>
  <si>
    <t xml:space="preserve">Realizar jornadas de capacitaciòn y actualizaciòn al personal  de planta y vinculado a travès de ordenes de prestaciòn de servicios que realizan la actuaciòn de cobro a nombre de la Entidad.</t>
  </si>
  <si>
    <t xml:space="preserve">Capacitaciòn</t>
  </si>
  <si>
    <t xml:space="preserve">Impulsar el proceso de cobro coactivo, continuando con el desarrollo de las diligencias de secuestro de inmuebles y remates de los mismos, realizando las actuaciones administrativas y presupuestales necesarias  para contar con la participaciòn de los secuestres indicados en la lista de auxiliares de justicia de la Rama Judicial                                  2.Realizar un inventario de los procesos de cobro que estan pendientes por practicar diligencia de Remate y llevarla acabo con el acompañamiento de secuestres de la lista de auxiliares de justicia</t>
  </si>
  <si>
    <t xml:space="preserve">1.Oficio Direccion de Presupuesto                                   2. Inventario                                                </t>
  </si>
  <si>
    <t xml:space="preserve">1.1                                                                                2.1                                                                        </t>
  </si>
  <si>
    <t xml:space="preserve">Es de conocimiento que hay cartera prescrita por obras por valorización, el DAVD no ha iniciado la depuración de dicha cartera y no ha iniciado los procesos de prescripción con el fin de determinar los valores reales prescritos y vigentes con el fin de iniciar los procesos de cobro. </t>
  </si>
  <si>
    <t xml:space="preserve">Determinar la Cartera Prescrita y la Cartera Vigente  e iniciar   proceso de cobro, de las obras por Valorizacion del Departamento Administrativo de Valorizacion Distrital</t>
  </si>
  <si>
    <t xml:space="preserve">* Informe de Cartera Prescrita por Obras de Valorizacion  * Informe de Cartera Vigente por Obras de Valorizacion    * Inicio Proceso de Cobro</t>
  </si>
  <si>
    <t xml:space="preserve">**Esta entidad tiene unos proyectos que data de varios años pero con la entrada en vigencia del acuerdo 012 de 2018, donde se le hacia un descuento de los intereses de lo adeudado, se hizo gestion de cobro y muchos contribuyentes pagaron.        ** Se adjunta relación de cartera vigente.                    **Se adjunta relacion de oficios del proceso de cobro el cual pueden verificar en la Subdireccion juridica</t>
  </si>
  <si>
    <t xml:space="preserve">Por falta de seguimiento y control y basado en la auditoria a la gestión financiera se evidencio que la entidad cumplió parcialmente con la legalidad financiera definida como la normatividad que le aplica, obteniendo un puntaje, que no le permitió alcanzar el mínimo de 80 puntos.</t>
  </si>
  <si>
    <t xml:space="preserve">Actualmente la entidad dispuso a un equipo de profesionales los cuales se encuentran ejecutando de manera minuciosa (normas contables como instructivo 020 de diciembre de 2012 de la contaduria nacional, normas presupuestales tales como decreto 111 y 115 de 96 leyes  617 y 550 entre otros, y normas tributarias como lo son decreto 410 y 447 mas las leyes de recuperación de cartera) acciones preventivas y correctivas, de tal manera que se mantenga actualizada una matriz FODA que permita observara de manera clara forlaezas, oportunidades, debilidades y amenazas, y de esta manera tener claro las falencias en que se incurran en el desarrollo de todas las actividades administrativas y financieras y de esta manera disminuir riesgos de que los entes de control realicen evaluaciones con calificaciones por debajo de los puntajes minimos requeridos.</t>
  </si>
  <si>
    <t xml:space="preserve">Normatividad contable aplicada en informes financieros</t>
  </si>
  <si>
    <t xml:space="preserve">Normatividad aplicada en un 100%</t>
  </si>
  <si>
    <t xml:space="preserve">Mantenimiento de las áreas de importancia estratégica: Se pudo evidenciar que mediante el acuerdo 009 de 2017, se aprobó el presupuesto y apropiaron recursos del presupuesto del distrito de Cartagena de la vigencia 2.018, del orden de los  $4.749.106.705  para adelantar el proyecto de recursos hídricos, pero no se ha dado cumplimiento con  lo señalado en el artículo 111 de la ley 99 de 1993, modificado por el artículo 210 de la ley 1450 de 2011 que señala de manera taxativa que debía hacerse la inversión correspondiente del  1% de los ingresos corrientes de la entidad territorial, para la realización de los procedimientos legales para la adquisición y mantenimiento de las áreas de importancia estratégica, por no haber sido ejecutado ninguna partida correspondiente al mencionado rubro presupuestal, igual situación se presentó en la vigencia inmediatamente anterior donde se apropiaron recursos del orden de los $500.000.000 y no se ejecutó dicho rubro.  No existe un real compromiso de la administración Distrital con la protección de dichas áreas estratégicas comprometiendo la disposición de recursos hídricos en un futuro próximo.</t>
  </si>
  <si>
    <t xml:space="preserve">Asignar en el presupuesto de inversión de las proximas vigencias, el 1% de los ingresos corrientes de libre destinación  para la adquisición y mantenimiento de áreas estrategicas para la protección del recurso hídrico conforme al artículo 210 de la ley 1450 de 2011, y hacer su inversión conforme al Decreto 0953 de 2013</t>
  </si>
  <si>
    <t xml:space="preserve">secretaria general e infraestructura</t>
  </si>
  <si>
    <t xml:space="preserve">secretario general</t>
  </si>
  <si>
    <t xml:space="preserve">apropiar los recursos pertinentes</t>
  </si>
  <si>
    <t xml:space="preserve">La página web cartagena.gov.co presenta falencias en cuanto al cumplimiento de los artículos 12, 13, 15, 20, que hacen referencia a los Esquemas de publicación, Registros de activos de la información, Programa de gestión documental e índice de Información Clasificada y Reservada, respectivamente, dentro del marco de la ley de transparencia y del derecho de acceso a la información pública, al evidenciarse que la misma no cuenta con dichos instrumentos de gestión de información, por deficiencias en la comunicación entre dependencias lo cual genera incumplimientos en las disposiciones generales de la normatividad vigente.</t>
  </si>
  <si>
    <t xml:space="preserve">implementar procedimientos para la realizacion de backups de registros magneticos según el estandar establecido por el D. 2609 de 2012. </t>
  </si>
  <si>
    <t xml:space="preserve">OFICINA ASESORA INFORMATICA-ARCHIVO</t>
  </si>
  <si>
    <t xml:space="preserve">JEFE DE OFICINA ASESORA INFORMATICA- JEFE DE ARCHIVO</t>
  </si>
  <si>
    <t xml:space="preserve">procedimientos elaborados</t>
  </si>
  <si>
    <t xml:space="preserve">Implementar procedimientos para el manejo y control de registros magnéticos</t>
  </si>
  <si>
    <t xml:space="preserve">Se puede establecer que a la fecha no se han establecido ni adoptado todos los procedimientos para el manejo y gestión de archivos electrónicos como lo establece el Decreto 2609 de 2012 en el capítulo 4, principalmente en lo que se refiere a los procedimientos para el manejo y control de registros magnéticos (backups). Y además no se cuenta con el 100% de los instrumentos archivísticos tal como lo establece el Artículo 8 ”Instrumentos Archivísticos para la Gestión Documental” del mismo Decreto como lo son, Los Cuadro de Clasificación Documental, Las tabla de Retención Documental, el Programa de Gestión Documental, el Plan institucional de archivos de la entidad y el Inventario Documental, por deficiencias en el manejo documental y de archivo lo cual genera incumplimientos en las disposiciones generales presentes en la normatividad vigente en materia de Gestión Documental para todas las Entidades del Estado.</t>
  </si>
  <si>
    <t xml:space="preserve">Se pudo comprobar que no se está dando cumplimiento al lineamiento LI.SIS.16 que establece que La dirección de Tecnologías y Sistemas de la Información o quien haga sus veces debe asegurar que todos sus sistemas de información cuenten con la documentación de usuario, técnica y de operación, debidamente actualizada, que asegure la transferencia de conocimiento hacia los usuarios, hacia la dirección de Tecnologías y Sistemas de la Información o quien haga sus veces y hacia los servicios de soporte tecnológico y en ese sentido se pudo apreciar que no se ponen en práctica procedimientos formales de control de cambios a los sistemas dentro del ciclo de vida de los desarrollos y que no existen manuales de técnicos ni de usuario de todos los sistemas de información, situacion que obedece a la ausencia de recurso humano, lo cual genera pérdidas en la transferencia de los conocimientos y controles inadecuados de los recursos tecnológicos. 
</t>
  </si>
  <si>
    <t xml:space="preserve">asignar un funcionario la tarea de desarrollo de los manuales de usuario, tecnico y de operación de los distintos sistemas de informacion de la Alcaldia distrital de Cartagena</t>
  </si>
  <si>
    <t xml:space="preserve">OFICINA ASESORA INFORMATICA</t>
  </si>
  <si>
    <t xml:space="preserve">JEFE DE OFICINA ASESORA INFORMATICA</t>
  </si>
  <si>
    <t xml:space="preserve">numero de sistemas/ numero de manuales</t>
  </si>
  <si>
    <t xml:space="preserve">desarrollar manuales  usuario, técnica y de operación</t>
  </si>
  <si>
    <t xml:space="preserve">Solo se tienen documentado el sistema ERP Sicapital. Nos faltan los sistemas más recientes. Se adjunta carpeta Punto 61</t>
  </si>
  <si>
    <t xml:space="preserve">Se pudo evidenciar que no se está dando cumplimiento al lineamiento LI.GO.10 que establece que la Dirección de Tecnologías y Sistemas de la Información o quien haga sus veces debe gestionar todas las iniciativas y proyectos de TI, utilizando una metodología formal de gestión de proyectos que incorpore el uso de lecciones aprendidas y un esquema de gestión de cambios, situación que obedece a la ausencia de recurso humano, lo cual trae como consecuencia que la entidad carezca de una base escrita que reseñe todas las buenas practicas organizacionales en la gestión de proyectos, lo cual mejora la planeación de proyectos futuros, evita cometer errores anteriores y, por lo tanto, disminuye los riesgos, ayuda a detectar oportunidades de mejora y mejora el tiempo de respuesta ante situaciones conflictivas, en base a estas experiencias y buenas prácticas en Dirección de Proyectos, convirtiéndose a su vez en un activo de gran valor para la entidad.</t>
  </si>
  <si>
    <t xml:space="preserve">Asignar un funcionario para el desarrollo de proyectos  TI con base a los lineamientos LI.GO.10</t>
  </si>
  <si>
    <t xml:space="preserve">JEFE DE INFORMATICA</t>
  </si>
  <si>
    <t xml:space="preserve">Desarrollo de botacora de buenas practocas de desarrollo de proyectos TI bajo los lineamientos LI.GO.10</t>
  </si>
  <si>
    <t xml:space="preserve">Desarrollo de proyectos implementado buenas practicas</t>
  </si>
  <si>
    <t xml:space="preserve">Se implementó el módulo de Proyectos del sistema SAUS. Se inició la documentación de todos los proyectos actuales de la oficina. Se adjunta la carpeta Punto 62 con todos los proyectos que se adelantan al igual que las capturas de imagen del Software de seguimiento de Proyectos</t>
  </si>
  <si>
    <t xml:space="preserve">No se está teniendo en cuenta los lineamientos LI.ST.04 que establece que la Dirección de Tecnologías y Sistemas de la Información o quien haga sus veces debe evaluar como primera opción la posibilidad de prestar o adquirir los Servicios Tecnológicos haciendo uso de la Nube para atender las necesidades, situacion que se debe a la falta de recursos, lo cual conlleva a incrementos en los costos de operación y funcionamiento menos eficiente se los sistemas de información existentes.</t>
  </si>
  <si>
    <t xml:space="preserve">Evaluar el lineamiento  LI.ST.04 , y someterlo a consideracion por apoyo logistico y secretaria general, para establecer la viabilidad presupuestal y contractual </t>
  </si>
  <si>
    <t xml:space="preserve">ACTAS DE REUNIONES</t>
  </si>
  <si>
    <t xml:space="preserve">Se realizó inspección visual en las instalaciones donde se encuentran ubicadas la planta eléctrica y el Datacenter de la Alcaldía y se pudo evidenciar que las condiciones de dichos sitios no son las idóneas para los equipos que allí se encuentran. 
Encontrándose lo siguiente: 
• No hay sistemas de protección contra incendios, y otro tipo de desastres.
• Las dimensiones del sitio son muy inferiores a las mínimas deseadas para los equipos que allí se encuentran.
• Ausencia de control ambiental, tanto de temperatura como de humedad, tampoco se cuenta con detectores de inundación, La temperatura debería ser regulada electrónicamente y constante en un arco de 20 a 22 grados centígrados, y la humedad debería ser entre 40 y un 50%.
• Existencia de elementos no propios de una sala de servidores, por ejemplo se encontró plástico, cajas de cartón, papel, repuestos eléctricos y electrónicos como luces led de techo, entre otros.
• Los cables propios del datacenter no están perfectamente identificados, ni van por falso techo, suelo, o en algún sistema de ordenación que eviten que estos puedan interrumpir el paso u ocasionar molestias. 
• Las copias de seguridad se encuentran en el mismo sitio y no almacenadas en armarios ignífugos, en una ubicación diferente de donde se encuentran los servidores.
• No hay redundancia de los sistemas de alimentación y en las comunicaciones. 
• Hay agujeros en piso y techo, en los cuales hay filtraciones de agua, humedad en las paredes y goteras de agua que caen directamente sobre la instalación eléctrica, la cual está cubierta por bolsas plásticas para buscar de esa forma intentar mitigar el contacto entre electricidad y agua. 
• Algunos equipos del datacenter están mostrando alertas de mal funcionamiento por variaciones en la electricidad y/o condiciones climáticas del lugar.
La situación antes mencionada se debe a la falta de inversiones o uso ineficiente de los recursos  y esto puede dar lugar a incrementos en los costos de operación de los recursos informáticos, gastos innecesarios por reparaciones o reemplazo de equipos, y principalmente, sistemas de información con menor tasa de disponibilidad de la esperada produciendo caídas reiterativas o prolongadas de los sistemas informáticos vitales para el funcionamiento de toda la alcaldía. (Ver registros fotográficos).
</t>
  </si>
  <si>
    <t xml:space="preserve">Gestionar y concertar con las secretaria general y apoyo logistico , el mejoramiento de la infraestructura tecnologica de la alcaldia</t>
  </si>
  <si>
    <t xml:space="preserve">JEFE DE SISTEMAS</t>
  </si>
  <si>
    <t xml:space="preserve">MONTAJE DE DATA CENTER CON ESTANDARES  ANSI/TIA-942 TIER III</t>
  </si>
  <si>
    <t xml:space="preserve">IMPLEMENTACION ESTANDAR ANSI/TIA-942-TIER III</t>
  </si>
  <si>
    <t xml:space="preserve">Se adjunta archivos en la carpeta Punto 64 con toda la documentación del Proyecto para mejorar la Infraestructura del Data Center Principal de la Alcaldía de Cartagena y mejoramiento del cableado de datos</t>
  </si>
  <si>
    <t xml:space="preserve">Por desconocimiento y falta la entidad no cumplió con la resolución 104 de 2017 ARTÍCULO VIGÉSIMO PRIMERO: INCUMPLIMIENTO DEL PLAN DE MEJORAMIENTO. En los casos de incumplimiento del plan de mejoramiento determinado en las evaluaciones desarrolladas de acuerdo con los parámetros establecidos en esta Resolución, se les iniciará un proceso sancionatorio al representante legal y a los gestores fiscales respectivos, de conformidad con la Resolución Reglamentaria 104 de 2017 de la Contraloría Distrital de Cartagena de Indias, o el acto administrativo que la modifique o sustituya.</t>
  </si>
  <si>
    <t xml:space="preserve">La Oficina de Control Interno no cuenta con un talento humano o personal interdisciplinario de planta. (Según el parágrafo 2º del artículo 11 de la ley 87 de 1993), lo cual no necesariamente implica aumento de planta existente, se debe tener en cuenta la capacidad profesional y personal que la faculte para realizar observaciones, verificaciones y análisis técnicos especializados, entre otros aspectos, por ello el equipo de trabajo asignado debe contar con conocimientos y experiencia específica en relación con el objeto de la entidad y sus dependencias, esto se debe a debilidades de control, lo que podría traer como consecuencia el incumplimiento de disposiciones legales.</t>
  </si>
  <si>
    <t xml:space="preserve">Contratar personal interdisciplinario, con capacidad profesional, experiencia específica y relacionada en el ejercicio de auditoria interna o control interno.</t>
  </si>
  <si>
    <t xml:space="preserve">Oficina Asesora de Control Interno - Secretaría General - Talento Humano</t>
  </si>
  <si>
    <t xml:space="preserve">Secretaría General - Talento Humano - Despacho del Alcalde</t>
  </si>
  <si>
    <t xml:space="preserve">Equipo profesional multidisciplinario contratado / Total personal multidisciplinario requerido</t>
  </si>
  <si>
    <t xml:space="preserve">Cumplir con el 100% de la contratación requerida</t>
  </si>
  <si>
    <t xml:space="preserve">Se evidencia poca efectividad de la Oficina Asesora de Control Interno, como función independiente y objetiva de evaluación y asesoría, por debilidades de control, lo que conlleva a inefectividad en el trabajo.</t>
  </si>
  <si>
    <t xml:space="preserve">Fortalecer los mecanismos de control en el proceso de evaluación independiente y objetiva, a través de herramientas de auditoria.</t>
  </si>
  <si>
    <t xml:space="preserve">Oficina Asesora de Control Interno</t>
  </si>
  <si>
    <t xml:space="preserve">Jefe Oficina Asesora de Control Interno</t>
  </si>
  <si>
    <t xml:space="preserve">Mecanismos de control ejecutados / Mecanismos de control proyectados</t>
  </si>
  <si>
    <t xml:space="preserve">Cumplir con el 100% de los mecanismos de control proyectados</t>
  </si>
  <si>
    <t xml:space="preserve">Se evidencia deficiencia en la medición y evaluación de la eficiencia, eficacia y economía de los controles, por ausencia o poca asesoría a los niveles directivos en la continuidad de los procesos administrativos adoptados, en la reevaluación de los planes establecidos y en la introducción de los correctivos necesarios para el cumplimiento de las metas u objetivos previstos por la Administración Distrital, por debilidades de control, lo que conlleva a inefectividad en el trabajo</t>
  </si>
  <si>
    <t xml:space="preserve">Fortalecer los métodos de medición y evaluación de la eficiencia, eficacia y economía de los controles. </t>
  </si>
  <si>
    <t xml:space="preserve">Oficina Asesora de Control Interno - Comité de Control Interno - Despacho del Alcalde</t>
  </si>
  <si>
    <t xml:space="preserve">Comité de Control Interno</t>
  </si>
  <si>
    <t xml:space="preserve">Métodos de medición y evaluación ejecutados / Métodos de control proyectados</t>
  </si>
  <si>
    <t xml:space="preserve">Cumplir con el 100% de los métodos de medición y evaluación proyectados</t>
  </si>
  <si>
    <t xml:space="preserve">La planeación sistemática de las auditorías internas, con anticipación no son las adecuadas, para que su ejecución se realice en la medida de lo posible, en periodos de tiempos estandarizados, por debilidades de control, lo que conlleva a inefectividad en el trabajo.
</t>
  </si>
  <si>
    <t xml:space="preserve">Mejorar el proceso de planeación de las auditorías internas, para ejecutarlas dentro de periodos de tiempos estandarizados.</t>
  </si>
  <si>
    <t xml:space="preserve">Jefe Oficina Asesora de Control Interno - Profesionales adscritos a esta Oficina.</t>
  </si>
  <si>
    <t xml:space="preserve">Proceso de planeación actualizados y ajustado a tiempos estandarizados de auditoria.</t>
  </si>
  <si>
    <t xml:space="preserve">Mejorar la efectividad de la planeación y ejecución de las auditorias internas.</t>
  </si>
  <si>
    <t xml:space="preserve">No se comunican los resultados de las auditorias. Como medio para dar a conocer a la Entidad el producto de su labor, con el objetivo de que se constituya como fuente de datos e información para la toma de decisiones. Es importante establecer la forma como la Oficina Asesora de Control Interno comunicará los resultados a la Alta Dirección o nivel Directivo, por debilidades de control, ocasionando informes y registros poco útiles, poco significativos o inexactos.
</t>
  </si>
  <si>
    <t xml:space="preserve">Comunicar los resultados de las auditorias a la Alta dirección, a través de informes de auditoria mejor elaborados.</t>
  </si>
  <si>
    <t xml:space="preserve">Informes de auditoria enviados a la alta dirección / Total de informes de auditoria realizados</t>
  </si>
  <si>
    <t xml:space="preserve">Comunicar a la alta dirección de todos los informes de auditoria que se realizan desde esta Oficina Asesora.</t>
  </si>
  <si>
    <t xml:space="preserve">No se realiza acompañamiento en la elaboración de los planes de mejoramiento, a las diferentes dependencias de la Entidad y no llevan evidencias de estas actividades, dando cumplimiento al Procedimiento (ECGCI02-P004) Asesoría y acompañamiento en la elaboración de los planes de mejoramiento, lo antes mencionado se debe a debilidades de control, lo que podría traer como consecuencia el incumplimiento de disposiciones legales.</t>
  </si>
  <si>
    <t xml:space="preserve">Fortalecer el rol de Asesoría y acompañamiento en la elaboración de los planes de mejoramiento a las diferentes dependencias de la entidad; y dar cumplimiento a lo establecido al procedimiento ECGCI02-P004</t>
  </si>
  <si>
    <t xml:space="preserve">Planes de mejoramiento asesorados / Total de planes de mejoramiento realizados</t>
  </si>
  <si>
    <t xml:space="preserve">Asesorar a todas las dependencias en la elaboración del 100% de los planes de mejoramiento</t>
  </si>
  <si>
    <t xml:space="preserve">En el programa Plan de Emergencia Social, se evidencia una disminución ostensible que ha tenido el presupuesto destinado para superación de pobreza en cabeza del Plan de Emergencia Social Pedro Romero, pasando de $2.960.000.000.oo en 2017 a $200.000.000.oo en 2018, esto se debe a falta de interés de la administración lo que impediría el cumplimiento de las metas establecidas en el plan de acción.</t>
  </si>
  <si>
    <t xml:space="preserve">Justificar los rubros presupuestales que hacen parte del Plan de Emergencia Social Pedro Romero - vigencia 2019 y asi poder lograr cumplir las metas trazadas en el Plan de Desarrollo del cuatrenio </t>
  </si>
  <si>
    <t xml:space="preserve">AREA ADMINISTRATIVA / PES-PR</t>
  </si>
  <si>
    <t xml:space="preserve">PES-PLAN DE EMERGENCIA SOCIAL PEDRO ROMERO- DIRECTOR </t>
  </si>
  <si>
    <t xml:space="preserve">CUMPLIR CON LAS METAS DEL PLAN DE DESARROLLO DEL PLAN DE EMERGENCIA SOCIAL</t>
  </si>
  <si>
    <t xml:space="preserve">Aprobar mediante acto administrativo los recursos correspondientes al presupuesto que hacen parte del Plan de emergencia Social Pedro Romero para la vigencia 2019</t>
  </si>
  <si>
    <t xml:space="preserve">PES-PR/ PRESUPUESTO / DESPACHO ALCALDE</t>
  </si>
  <si>
    <t xml:space="preserve">EJECUTAR EL PRESUPUESTO APROBADO PARA LA VIGENCIA 2019 LOGRANDO ASI POSECIONAR DE NUEVO AL PLAN DE EMERGENCIA SOCIAL EN TODOS SU SUBPROGRAMAS </t>
  </si>
  <si>
    <t xml:space="preserve">No reposan los informes financieros con los soportes de la ejecución de los aportes del Distrito en las distintas contrataciones, ni los informes de gestión de la ejecución de los contratos donde se detalle cronológicamente la ejecución de los mismo, los cuales fueron entregados a la Comisión Auditora con posterioridad y una vez solicitado por la misma, situación que obedece a falta de mecanismos de seguimiento y monitoreo, lo que trae como consecuencia un control inadecuado de recursos y actividades. </t>
  </si>
  <si>
    <t xml:space="preserve">Diseñar un mecanismo de seguimiento de control y monitoreo a loos infomes de gestion de ejecucion, informes financieros y demas soportes de contrato</t>
  </si>
  <si>
    <t xml:space="preserve">Juridica, Financiera y secretaria de la Dependencia</t>
  </si>
  <si>
    <t xml:space="preserve">Robinson Mena Robles</t>
  </si>
  <si>
    <t xml:space="preserve">total de contratos eleborados/total de contratos ejecutados y monitoreados</t>
  </si>
  <si>
    <t xml:space="preserve">Cumplir con la revision   del 100% de los contratos elaborados y ejecutados dentro los terminos de ejecucion establecidos</t>
  </si>
  <si>
    <t xml:space="preserve">En visita efectuada por la Comisión Auditora a las instalaciones de la administración del Mercado de Bazurto el día 10-05-2018 se pudo evidenciar que no cuentan con gestión documental, plan operativo, control de recaudo, base de datos, ni censo de los propietarios de los distintos locales, la situacion se presenta por falta de mecanismos de seguimiento y monitoreo lo que trae como consecuencia un control inadecuado de recursos y actividades.   
</t>
  </si>
  <si>
    <t xml:space="preserve">Se tomaran los correctivos necesarios por parte de la Gerencia del Espacio Publico y Movilidad con el fin de implementar mecanismos de seguimiento y monitoreo para llevar un control adecuado de los recursos y actividades con que se cuenta en el mercado de bazurto, en el cual se genere gestion documental, planes operativos, control de los recaudos, bases de datos y censos de todos los propietarios de los locales que alli ejercen su actividad comercial.</t>
  </si>
  <si>
    <t xml:space="preserve">Gerencia del Espacio Publico y Movilidad</t>
  </si>
  <si>
    <t xml:space="preserve">Dulfry Martinez Cañate</t>
  </si>
  <si>
    <t xml:space="preserve">Cumplir 100% con la accion de mejora que permita subsanar la observacion detectada por los auditores internos.</t>
  </si>
  <si>
    <t xml:space="preserve">Establecer mecanismos de control, monitoreo y seguimiento de los recursos y actividades que se ejercen en el mercado de bazurto</t>
  </si>
  <si>
    <t xml:space="preserve">La Gerencia del Espacio Publico junto a la adminstracion del Mercado de Bazurto estan en el diseño de un sistema de informacion que facilite el manejo dicha informacion para su incorporacion a la base de datos. En la actualidad se esta recopilando dicha informacion y digitalizandose en un archivo electronico con el fin de crear la bateria de indicadores. En Diciembre se efectuo un censo de comerciantes locatarios, el cual esta compilado y sistematizado por parte de la unidad socio-economica de la GEPM. Se estan buscando mecanismos con el fin de optimizar el sistema de recaudo. El avance fisico de ejecucion de las metas para esta observacion es del 30%. Anexo censo de propietarios Mercado de Bazurto 2018.</t>
  </si>
  <si>
    <t xml:space="preserve">Se pudo verificar que no se está dando cumplimiento al lineamiento LI.ES.08 que establece que La Dirección de Tecnologías y Sistemas de la Información o quien haga sus veces debe participar de forma activa en la concepción, planeación y desarrollo de los proyectos de la entidad que incorporen componentes de Tecnologías de la Información. Así́ mismo, debe asegurar la conformidad del proyecto con los lineamientos de la Arquitectura Empresarial definidos para la Institución, en lo que respecta a los dominios de tecnologías de la información; esto se debe a deficiencias en la comunicación entre dependencias, lo que podría provocar incremento en los costos de la contratación, gastos innecesarios y un control inadecuados de los recursos tecnológicos. </t>
  </si>
  <si>
    <t xml:space="preserve">implementación del dominio de Estrategia de TI del Marco de Referencia de Arquitectura Empresarial para la Gestión de TI de Colombia</t>
  </si>
  <si>
    <t xml:space="preserve">Adoptar la Estrategia TI bajo el Modelo de Gestión propuesto por la Arquitectura</t>
  </si>
  <si>
    <t xml:space="preserve">diseño, implementación y evolución de la Arquitectura TI</t>
  </si>
  <si>
    <t xml:space="preserve">El Call Center de la Oficina de Atención al Ciudadano funciona presupuestalmente bajo la Oficina de Informática sin pertenecer a esta, por falta de gestion y comunicación entre dependencias, lo cual genera un uso ineficiente de sus recursos.
</t>
  </si>
  <si>
    <t xml:space="preserve">Gestionar y concretar reestructuracion de funciones de la oficina asesora informativa y oficina atencion al ciudadano con el proposito de asignar la resposabilidad de funciones y presupuestal del call center</t>
  </si>
  <si>
    <t xml:space="preserve">OFICINA ASESORA INFORMATICA-SECRETARIA GENERAL- OFICINA DE ATENCION AL CIUDADANO-OFICINA JURIDICA</t>
  </si>
  <si>
    <t xml:space="preserve">JEFE DE SISTEMAS-SECRETARIO GENERAL- JEFE DE ATENCION AL CIUDADANO-JEFE OFICINA JURIDICA</t>
  </si>
  <si>
    <t xml:space="preserve">TRASLADO FUNCIONAL Y PRESUPUESTAL DEL CALL CENTER A ATENCION AL CIUDADANO</t>
  </si>
  <si>
    <t xml:space="preserve">La Oficina de Informatica a la fecha no cuenta con la logística para el traslado del personal y equipos por las dependencias y/o sitios periféricos de la ciudad, por falta de recursos se presenta la situacion expuesta, lo cual podria acarrear en inefectividad en el trabajo que lleva a cabo esta dependencia.</t>
  </si>
  <si>
    <t xml:space="preserve">Gestionar y concretar con la oficina de apoyo logicitco la partida presupuetal para asignacion de un vehiculo dependiento del analisis de personal que tiene que trasladarse a las distintas dependencias desecentralizadas y desconcertradas de la alcaldia</t>
  </si>
  <si>
    <t xml:space="preserve">oficios y actas de reuniones</t>
  </si>
  <si>
    <t xml:space="preserve">obtener la asignacion del vehiculo</t>
  </si>
  <si>
    <t xml:space="preserve">La Oficina Asesora de Informática no cuenta con las herramientas y el software necesario para garantizar la seguridad, el acceso y monitoreo de la red LAN y WAN de la Alcaldía y sus dependencias, por falta de recursos se presenta la situacion expuesta, lo cual trae consigo que inefectividad en dichos procesos y la generacion de informes inexactos. </t>
  </si>
  <si>
    <t xml:space="preserve">Gestionar y concretar con la oficina de apoyo logistico y secretaria general la partida presupuetal para asignacion de recursos para el fortalecimiento de la infraestructura de red y la seguridad en red de la Alcaldia distrital de Cartagena</t>
  </si>
  <si>
    <t xml:space="preserve">implementacion de fortalecimiento de red y seduridad en red</t>
  </si>
  <si>
    <t xml:space="preserve">No se cuenta con inventarios documentales, lo que afecta el control, recuperación de la información y las respectivas transferencias, esto obedece a la falta de mecanismos de seguimiento y monitoreo que podría acarrear incumplimiento de las disposiciones legales.</t>
  </si>
  <si>
    <t xml:space="preserve">Implementar el formato único de inventario documental en los 4,600 metros lineales de documentos en el archivo general del distrito de Cartagena</t>
  </si>
  <si>
    <t xml:space="preserve">DIRECCION ADMINISTRATIVA DE ARCHIVO GENERAL</t>
  </si>
  <si>
    <t xml:space="preserve">DIRECTOR ADMINISTRATIVO DE ARCHIVO GENERAL</t>
  </si>
  <si>
    <t xml:space="preserve">Metros Lineales Con Formato De Inventario Documental / Metros Lineales De Documentos</t>
  </si>
  <si>
    <t xml:space="preserve">100% DE LOS METROS LINEALES CON INVENTARIO</t>
  </si>
  <si>
    <t xml:space="preserve">No se realizan las evaluaciones de desempeño a la totalidad de los funcionarios de carrera administrativa, situacion que se presenta por la falta de mecanismos de seguimiento y monitoreo, lo que podría acarrear incumplimiento de las disposiciones legales.</t>
  </si>
  <si>
    <t xml:space="preserve">*Realizar visitas personalizadas  a los responsables de evaluar para dar instrucciones y capacitar con respecto al proceso de Evaluaciones de Desempeño.
*tramitar ante la Función Publica o la oficina de Bienestar Social una capacitación sobre Evaluaciones de Desempeño.
*Realizar seguimiento mensual al envio de las evaluaciónes de desempeño y establecer acciones a realizar con las areas que incumplan con el envio de dichas evaluaciones.</t>
  </si>
  <si>
    <t xml:space="preserve">Cumplimiento 100% Evaluaciones de Desempeño</t>
  </si>
  <si>
    <t xml:space="preserve">Realizar evaluación de desempeño a la totalidad de los funcionarios de carrera administrativa</t>
  </si>
  <si>
    <t xml:space="preserve">En proceso de planificación de actividades.</t>
  </si>
  <si>
    <t xml:space="preserve">No se actualizan las declaraciones de bienes ni se firman las hojas de vida por el Director de Talento Humano, situacion que se presenta por la falta de mecanismos de seguimiento y monitoreo, lo que podría acarrear incumplimiento de las disposiciones legales.</t>
  </si>
  <si>
    <t xml:space="preserve">*Enviar oficio a los funcionarios publicos solicitando el diligenciamiento y la actualización de la Declaración de Bienes y Rentas en el modulo del SIGEP  e informar las sanciones disciplinarias a que estarian expuestos si no se cumple con este requisito.
*Realizar seguimiento en la plataforma del SIGEP de manera periodica sobre el avance en la actualización de las declaraciones de Bienes y Rentas por parte de los funcionarios publicos.
*Incluir en el Formato Documentos y Requisitos para Posesión, el requisito de Hoja de Vida firmada por el Director de Talento Humano.</t>
  </si>
  <si>
    <t xml:space="preserve">Cumplimiento actualización Declaración Bienes y Rentas de funcionarios</t>
  </si>
  <si>
    <t xml:space="preserve">*Actualización de la Declaración de bienes y rentas de los funcionarios de la Alcaldia de Cartagena
*Firma hoja de vida de los funcionarios vinculados a la planta de personal de la Alcaldia de Cartagena por parte del Director de Talento Humano </t>
  </si>
  <si>
    <t xml:space="preserve">*Se anexa memorando AMC-MEM-000113-2019, por medio del cual se le solicita a los funcionarios de la planta de la lacaldia de cartagena elaborar declaración de bienes y rentas del SIGEP periodo 2017 y 2018, y radicarla en la Dirección de Talento Humano.
*Se anexa formato Documentos y Requisitos para Posesión, actualizado en el requisito #2, para que la Hoja de Vida de los funcionarios a posesionarse este  firmada por el Director de Talento Humano.</t>
  </si>
  <si>
    <t xml:space="preserve">No se evidenció la verificación del cumplimiento de requisitos que permitan determinar sobre que servidores de carrera administrativa debe recaer el derecho a ser encargado ni la publicación de los cargos con vacancias a proveer a través de la figura de encargo, situacion que se presenta por falta de mecanismos de seguimiento y monitoreo, lo que podría acarrear incumplimiento de las disposiciones legales.
</t>
  </si>
  <si>
    <t xml:space="preserve">Publicar en la pagina web de la Alcaldia de Cartagena  los cargos a proveer mediante encargo y los estudios tecnicos de los funcionarios postulados</t>
  </si>
  <si>
    <t xml:space="preserve">Cumplimiento publicación 100% procesos de provisión de encargos</t>
  </si>
  <si>
    <t xml:space="preserve">Publicación en la pagina web  de la alcaldia de cartagena los cargos a proveer a traves de encargos  y estudios tecnicos de funcionarios postulados</t>
  </si>
  <si>
    <t xml:space="preserve">A la fecha de cierre del proceso auditor la Alcaldía Distrital de Cartagena cuenta con 424 cargos en provisionalidad, los cuales no han sido ofertados ante la Comisión Nacional del Servicio Civil para que se provean a través de un concurso de méritos, situacion que se presenta por falta de debilidades control que no permiten advertir oportunamente el problema lo que podría acarrear incumplimiento de las disposiciones legales. </t>
  </si>
  <si>
    <t xml:space="preserve">Ofertar a traves de la Comisión Nacional del Servicio Civil los cargos en provisionalidad existentes en la Alcaldia de Cartagena</t>
  </si>
  <si>
    <t xml:space="preserve">Cumplimiento oferta  cargos en provisión a traves de la Comisión Nacional del Servicio Civil.</t>
  </si>
  <si>
    <t xml:space="preserve">Ofertar cargos en provisionalidad de la Alcaldia de Cartagena atraves de la Comisión Nacional del Servicio Civil</t>
  </si>
  <si>
    <t xml:space="preserve">*Se anexa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Se evidencio la ausencia de recursos en la vigencia auditada para el desarrollo de las distintas actividades del grupo de cooperación internacional, esto se debe a falta de delegación de autoridad, lo que conllevo a pérdida de recursos potenciales.</t>
  </si>
  <si>
    <t xml:space="preserve">Asignar en el presupuesto de inversión de las proximas vigencias mayores recursos</t>
  </si>
  <si>
    <t xml:space="preserve">secretaria general</t>
  </si>
  <si>
    <t xml:space="preserve">Se evidencia estructura organizacional inadecuada por la insuficiencia de personal y su poca continuidad, situación que obedece a falta de delegación de autoridad, lo que podría conllevar a la inefectividad en el trabajo.</t>
  </si>
  <si>
    <t xml:space="preserve">Presentar solicitud frente a la Secretaría General con el fin de aumentar la planta de personal que se requiere para el buen funcionamiento de la misma. </t>
  </si>
  <si>
    <t xml:space="preserve">Oficina asesora de Comunicaciones y Prensa</t>
  </si>
  <si>
    <t xml:space="preserve">Jefe de la Oficina Asesora de Comunicaciiones y Prensa</t>
  </si>
  <si>
    <t xml:space="preserve">1 Solicitud  frente a la Secretaría General con el fin de aumentar la planta de personal que se requiere para el buen funcionamiento de la misma. </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t>
  </si>
  <si>
    <t xml:space="preserve">Fortalecer la estructura organizacional de la Oficina Asesora de Comunicaciones y Prensa, mediante una contratación que genere estabilidad para la dependencia lo cual se requiere a traves de nombramiento deun personal idoneo para el buen funcionamiento de la misma.</t>
  </si>
  <si>
    <t xml:space="preserve">Secretaria General </t>
  </si>
  <si>
    <t xml:space="preserve">una contratación que genere estabilidad para la dependencia lo cual se requiere a traves de nombramiento deun personal idoneo para el buen funcionamiento de la misma.</t>
  </si>
  <si>
    <t xml:space="preserve">No se ha finiquitado el proceso de la creación legal de la Oficina de Atención al Ciudadano, por falta de voluntad de la administración y situaciones políticas y legales que afectaron los procedimientos que debieron surtirse lo que trae como consecuencia control inadecuado de las actividades.             </t>
  </si>
  <si>
    <t xml:space="preserve">Hacer seguimiento a las siguientes solicitudes: i) ante la direccion de talento humano de la Alcaldía la determinacion de la escala salarial de los cargos que constituirian la oficina de atencion al ciudadano, ii)ante la oficina asesora juridica de la alcaldia la actualizacion del decreto 1594/2013 con respectos a la nueva normativida aplicable (ley 1437/2011,  1755/2015, 1166/2016 / 1712/2014). tambien se realizara la presentacion de un Proyecto de Acuerdo ante el Concejo para que se apuebe a creacion de la oficina de atencion al ciudadano.</t>
  </si>
  <si>
    <t xml:space="preserve">Despacho del alcalde, secretaria general, talento humano</t>
  </si>
  <si>
    <t xml:space="preserve">Seguimiento bimensual realizado / Seguimientos proyectados. Un (1) proyecto de acuerdo presentado para aprobacion del Concejo.</t>
  </si>
  <si>
    <t xml:space="preserve">100% seguimientos realizados - 1 proyecto de acuerdo presentado</t>
  </si>
  <si>
    <t xml:space="preserve">Se realizara el traslado de los beneficiarios del centro de vida la reina, en atención a la recomendación tecnica emitida por la oficina de infraestructura; gestionar la aplicación de politica publica de habitante de calle en el distrito de Cartagena.</t>
  </si>
  <si>
    <t xml:space="preserve">ADULTO MAYOR - HABITANTE DE CALLE</t>
  </si>
  <si>
    <t xml:space="preserve">POLITICA PUBLICA            TRASLADO DE BENEFICIARIOS</t>
  </si>
  <si>
    <t xml:space="preserve">Se elabroro el proyecto de Politica Publica de Habitante de calle, para el analisis metodologico del mismo, radicado en la Secretaria de Planeaciòn.</t>
  </si>
  <si>
    <t xml:space="preserve">Celebrar convenios y/o alianzas con actores estratégicos públicos y privados del sector agropecuario en los niveles territorial y nacional, para aunar esfuerzos orientados a maximizar los recursos asignados en el presupuesto de inversion y el impacto de los mismos, en las comunidades de pequeños productores rurales que atiente la UMATA. </t>
  </si>
  <si>
    <t xml:space="preserve">UMATA</t>
  </si>
  <si>
    <t xml:space="preserve">Director UMATA</t>
  </si>
  <si>
    <t xml:space="preserve">Convenio ejecutado / Convenio celebrado</t>
  </si>
  <si>
    <t xml:space="preserve">Actaulamente la UMATA esta formulando un proyecto de rotacion de unidades de pesca a 31 familias de pescadores artesanales del Distrito ante la Agencia de Desarrollo Rural ADR, por valor de 441 millones de los cuales debe aportar el 10%</t>
  </si>
  <si>
    <t xml:space="preserve">Oficiar y sustentar ante el alcade y el concejo distrital, la necesidad de incrementar el presupuesto de la UMATA, para el cumplimiento de las metas del Plan de Desarrollo y sostenibilidad de los programas y proyectos de inversion.</t>
  </si>
  <si>
    <t xml:space="preserve">Meta ejecutada/Meta programada</t>
  </si>
  <si>
    <t xml:space="preserve">Se observa que se proyectó un presupuesto definitivo de $819.754.141 de pesos para el cumplimiento de estas actividades, sin embargo, en la ejecución presupuestal se señala que no se ejecutó presupuesto (ver tabla 2).Las actividades sombreadas en la tabla 1 aparecen como puede observarse ejecutadas sin embargo en el presupuesto su ejecución es de cero. De acuerdo con lo evidenciado en el plan de acción a  este proyecto se le asigno en total un presupuesto de $ 2.552.276.132 pesos de los cuales se ejecutaron $ 1.387.657.975 pesos, es decir presupuestalmente se ejecutó en un 54.36%.
</t>
  </si>
  <si>
    <t xml:space="preserve">Las actividades de señalización vial, incluidas dentro del Proyecto de Reducción de Accidentalidad Vial se contratarán en los primeros meses del año para evitar contra tiempos y éstas se  puedan ejecutar  dentro de la misma vigencia.
El valor asignado para cada año  al  Proyecto Fortalecimiento Institucional y Financiero del DATT,se ejcutará en su totalidad mediante la ejecución de actividades descritas en el Plan de Acción. </t>
  </si>
  <si>
    <t xml:space="preserve">Subdirección Operativa - DATT
Subdirección Administrativa y Financiera -DATT</t>
  </si>
  <si>
    <t xml:space="preserve">Subdirector Operativo DATT
Subdirector Administrativo y Financiero -DATT</t>
  </si>
  <si>
    <t xml:space="preserve"># de actividades de señalización vial realizadas/ Total programadas
Presupuesto ejecutado/ Total asignado</t>
  </si>
  <si>
    <t xml:space="preserve">Ejecutar en un  100%  las actividades de señalización programadas
Ejecutar en un 100% el Presupuesto asignado</t>
  </si>
  <si>
    <t xml:space="preserve">Proyecto: Fortalecimiento institucional y financiero del departamento   administrativo de transito y transporte de cartagena
El avance de las actividades desarrolladas en este proyecto no son coherentes con la ejecución presupuestal pues este se ejecutó en un 54.36% mientras que las actividades se ejecutaron en más de un 80%.
</t>
  </si>
  <si>
    <t xml:space="preserve">Se hará una revisión de las actividades planteadas en este proyecto y para  futuras vigencias solo se programarán  en el plan de acción de la entidad, aquellas que sean  realizables y que  guarden relación directa con el Plan de Desarrollo y  el Presupuesto de Inversión.</t>
  </si>
  <si>
    <t xml:space="preserve"># de actividades realizadas/ Total programadas
Presupuesto ejecutado/ Total asignado</t>
  </si>
  <si>
    <t xml:space="preserve">Ejecutar en un  100%  las actividades programadas
Ejecutar en un 100% el Presupuesto asignado</t>
  </si>
  <si>
    <t xml:space="preserve">Proyecto  Fortalecimiento del control asociado al SITM
El avance de las actividades no es coherente con la ejecución presupuestal pues este se ejecutó en un 63.68% mientras que las actividades se ejecutaron en un 17%, es decir no llega al 20% de desarrollo.
</t>
  </si>
  <si>
    <t xml:space="preserve">Subdirección Operativa y Técnica del DATT- Oficina de Educación Vial</t>
  </si>
  <si>
    <t xml:space="preserve">Cordinador de Educación Vial</t>
  </si>
  <si>
    <t xml:space="preserve">Proyecto Mejoramiento de la movilidad del distrito de Cartagena
El avance de las actividades de este proyecto no es coherente con la ejecución presupuestal pues este se ejecutó en un 43% mientras que las actividades se ejecutaron en más de un 70%.
</t>
  </si>
  <si>
    <t xml:space="preserve">Subdirección Operativa y Técnica del DATT- Oficina de Planeación Vial</t>
  </si>
  <si>
    <t xml:space="preserve">Subdirector Operativo DATT</t>
  </si>
  <si>
    <t xml:space="preserve">En la actividad en la cual se proyecta capacitar 804 personas solo se logra en un 5%, es decir 37 personas, y demando una ejecución del 48% del presupuesto, es decir casi la mitad del presupuesto asignado.</t>
  </si>
  <si>
    <t xml:space="preserve">Se proyectará nuevamente esta actividad, con el fin de  desarrollar las capacitaciones de los conductores en temas de cultura ciudadana, atención al usuario y educación vial.</t>
  </si>
  <si>
    <t xml:space="preserve">Cordinador de Eduación Vial</t>
  </si>
  <si>
    <t xml:space="preserve"># de conductores capacitados / total programado</t>
  </si>
  <si>
    <t xml:space="preserve">Capacitar 804 conductores de servicio público  en cultura ciudadana , educación vial y atención al usuario</t>
  </si>
  <si>
    <t xml:space="preserve">Las actividades descritas en la matriz del plan de acción aportado por la entidad, no se verificaron toda vez que la entidad nunca respondió el oficio SGPYC-DATT-OF-EXT –FEJE 009 del 12 de Abril de 2018, mediante el cual se solicitan las evidencias del desarrollo de las metas proyecto del plan de acción</t>
  </si>
  <si>
    <t xml:space="preserve">Las evidencias, los registros  de avances de las metas y  activdades descritas en la matriz del Plan de Acción de la entidad, serán registradas y organizadas en medios magneticos y de manera física  en un  folder para tal fin,  a cargo de la Subdirección Administrativa y Financiera y los mismos  estarán disponibles para los organismos de control cada vez que lo requieran. </t>
  </si>
  <si>
    <t xml:space="preserve">Subdirector  Administrativo y Financiero DATT</t>
  </si>
  <si>
    <t xml:space="preserve"># de carpetas organizadas con archivos  magneticos/ Total Programadas
# de carpetas físicas  organizadas / total programadas
</t>
  </si>
  <si>
    <t xml:space="preserve">Organizar un carpeta con archivos magnéticos
Organizar una carpeta física</t>
  </si>
  <si>
    <t xml:space="preserve">El Subprograma “Movilidad para la Gente” es un subprograma cuya responsabilidad recae sobre varias dependencias del Distrito como son: DATT, GEPM y Secretaria de Planeación. Se evidencio en el plan de accion que este subprograma no se encuentra ni programado, ni ejecutado  dentro del plan de acción del DATT. Informacion solicitada a traves del oficio SGPYC-DATT-OF-EXT –FEJE 009- 12-04-2018, el cual no fue respondido.</t>
  </si>
  <si>
    <t xml:space="preserve">Se realizarán mesas de trabajo con la GEPM y Secretaría de Planeación para determinar las acciones a desarrollar en temas de movilidad de manera conjunta y que estas sean incluidas dentro del Plan de acción de  cada entidad</t>
  </si>
  <si>
    <t xml:space="preserve"># de Mesas de trabajos realizadas/ total programadas</t>
  </si>
  <si>
    <t xml:space="preserve">Realizar 4 mesas de trabajos para determinar acciones a desarrollar en temas de movilidad</t>
  </si>
  <si>
    <t xml:space="preserve">1. En cuanto al incumplimiento del plan de Acción, el Comandante  del Cuerpo de Bomberos de Bolívar, le informo a la Comisión Auditora que a pesar de que la necesidad sigue creciendo no se ha podido llevar a cabo ninguna de las actividades, en cuanto a la construcción de la Estación Bomberil Terrestre, durante el 2017. Bajo la dirección del Secretario del Interior, se  inició la etapa de Diseño y Construcción pero, solo se llegó a la etapa de Estudios Previos para abrir el proceso contractual, al respecto el  Comandante del Cuerpo de Bomberos, sugirió unas modificaciones a los diseños,  pero no volvió a tener conocimiento del proceso en mención, hasta cuando se  enteró que los recursos fueron devueltos debido a que el tiempo era insuficiente para la ejecución del proyecto. Aun a fecha 6 de junio/18 no se ha hecho esa reincorporación, debido a que es el CONCEJO DISTRITAL quien debe aprobarlo y por su situación actual no se han reunido para definir esos temas.
2. En cuanto a la construcción de la Estación Acuática, no se cuenta con recursos asignados para estas actividades, por lo tanto fueron trasladadas para la vigencia 2018.
</t>
  </si>
  <si>
    <t xml:space="preserve">La presentación del proyecto para la construcción de las estaciones terrestre y acuática.</t>
  </si>
  <si>
    <t xml:space="preserve">Cuerpo Oficial de Bomberos</t>
  </si>
  <si>
    <t xml:space="preserve">SECRETARIA DEL INTERIOR-</t>
  </si>
  <si>
    <t xml:space="preserve">Contar con estudios y diseños de las estaciones</t>
  </si>
  <si>
    <t xml:space="preserve">Construcción de estaciones</t>
  </si>
  <si>
    <t xml:space="preserve">Para llevar a cabo la construcción de dichas estaciones, es necesario presentar un proyecto y que este sea aprobado por el CONCEJO DISTRITAL.  Se adelantan estudios de mercado para definir el proesupuesto oficial de la futura contratación.  Lo que nos lleva en un avance del 5% de la actividad.</t>
  </si>
  <si>
    <t xml:space="preserve">Realizando un análisis a los programas anteriormente señalados, se puede deducir, que no se pudo llevar a cabo el cumplimiento de algunas de las metas por problemas de gobernabilidad en el Distrito</t>
  </si>
  <si>
    <t xml:space="preserve">Generación de espacios que permita participar en la formulación de proximos presupuestos</t>
  </si>
  <si>
    <t xml:space="preserve">Secretaría del Interior</t>
  </si>
  <si>
    <t xml:space="preserve">Total de actividades programadas como generación de espacio/ total de actividades de generación de espacio realizadas.</t>
  </si>
  <si>
    <t xml:space="preserve">Lograr participación de Comunidad  en  la formulación de presupuesto para royectos ejecutados por la Secretaría de Interior.</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En visita al establecimiento carcelario de mujeres San Diego, se puede evidenciar el mal estado de sus Instalaciones.</t>
  </si>
  <si>
    <t xml:space="preserve">1. El traslado efectivo de las reclusas a un inmueble que brinde las condiciones técnicas de seguridad para el traslado de la cárcel, el mejoramiento de las condiciones de reclusión de las internas. 2. Las acciones psicosociales relacionadas al mejoramiento de calidad de las internas en las nuevas instalaciones para una resocialización efectiva de las reclusas, al igual que el acompañamiento de los familiares en el proceso de resocialización.</t>
  </si>
  <si>
    <t xml:space="preserve">SECRETARIA DEL INTERIOR- Director carcel Distrital</t>
  </si>
  <si>
    <t xml:space="preserve">Contar con el inmueble que cumpla con las condiciones técnicas (celebración contrato de arrendamiento).</t>
  </si>
  <si>
    <t xml:space="preserve">Traslado</t>
  </si>
  <si>
    <t xml:space="preserve">El cumplimiento del traslado se supedita al visto bueno del USPEC, al inmueble donde se debe trasladar las reclusas; 6 de Marzo de 2019 se sostuvo reunión en la ciudad de Bogota, en las oficinas de la USPEC, con acompañamiento del INPEC,  en el cual se hizo entrega por parte la uspec los planos aprobados por la uspec y el inpec para adecuaciones de cárcel distrital en el predio a ser traslada. 
11 de marzo de 2019 fueron entregados formalmente los planos aprobados por la USPEC y el INPEC para adecuaciones de para la construcción y predio para el traslado provisional de la cárcel Distrital.
20 de marzo de 2019 fueron recibidas via correa electrónico el documento de las observaciones técnicas del predio para traslado provisional de la Cárcel Distrital de Mujeres, el cual es soporte del esquema básico arquitectónico entregado el día 11 de marzo de 2019.</t>
  </si>
  <si>
    <t xml:space="preserve">Al confrontar el libro de ejecución presupuestal de gastos de  la vigencia 2017 con la Matriz de Seguimiento al Plan de Acción en donde se revela la ejecución de los recursos de los programas y proyectos de inversión, se advierten Inconsistencias del valor de los gastos de inversión comprometidos en los Subprogramas Plan de infraestructura Educativa, Incorporación de la Tecnología en el proceso de Enseñanza Aprendizaje e Implementación de la Cátedra Cartagena en Paz, pues mientras que en la Matriz de Seguimiento al Plan de Acción la SED revela que el presupuesto comprometido para dichos proyectos ascienden, en su orden, a $12.753.337.923, $4.774.493.826 y $0, los libros de ejecución presupuestal de gastos informan que estos son $12.081.054.961, $2.967.688.507 y $560.700.000. Igualmente, se observa que en la Matriz de seguimiento al Plan de Acción no se registran las fuentes de financiación de los proyectos allí revelados, ante lo cual se advierte que posiblemente la Secretaría de Planeación Distrital, el Asesor de Planeación Educativa y la Dirección Administrativa y Financiera de la Secretaría de Educación Distrital pudieron cometer la falta disciplinaría grave o leve descrita en el artículo 50 de la Ley 734 de 2002, por estar presuntamente incursos en la prohibición contenida en el numeral 1º del artículo 35  de la Ley 734, por no realizar un adecuado seguimiento y control a la ejecución presupuestal de los gastos de inversión social asignados a dicha dependencia, tal como lo ordenan los respectivos anexos técnicos del Manual de Funciones adoptado por Decreto 1701 de 2005.</t>
  </si>
  <si>
    <t xml:space="preserve">Desagregar presupuesto por fuente y vigencia de los recursos asignados a cada proyecto.</t>
  </si>
  <si>
    <t xml:space="preserve">Director Financiero </t>
  </si>
  <si>
    <t xml:space="preserve">Presentación informe ejecutivo de cada proyecto inscrito en el banco de programa y proyectos.</t>
  </si>
  <si>
    <t xml:space="preserve">Asesor de Planeación Educativa</t>
  </si>
  <si>
    <t xml:space="preserve">El Distrito de Cartagena, sigue sin realizar la depuración de los saldos contables de las Rentas por cobrar Vigencia Actual 130519- Impuesto Delineación Urbana, violatorio según lo regulado en la Ley 716 de 2001 y sin aplicar la Resolución 119 del 27 de abril de 2006, “Por la cual se adopta el Modelo Estándar de Procedimientos para la Sostenibilidad del Sistema de Contabilidad Pública, emitida por la Contaduría General de la Nación.” 
De otra parte, el Procedimiento de Control Interno Contable y de Reporte del Informe Anual de Evaluación a la Contaduría General de la Nación contenido en el Manual de Procedimientos del Régimen de Contabilidad Pública, dispone en los siguientes numerales: 3.1. Depuración contable permanente y sostenibilidad. “Las entidades contables públicas cuya información contable no refleje su realidad financiera, económica, social y ambiental, deben adelantar todas las veces que sea necesario las gestiones administrativas para depurar las cifras y demás datos contenidos en los estados, informes y reportes contables, de tal forma que estos cumplan las características cualitativas de confiabilidad, relevancia y comprensibilidad de que trata el marco conceptual del Plan General de Contabilidad Pública. (…). Atendiendo lo dispuesto en el Régimen de Contabilidad Pública las entidades deben adelantar las acciones pertinentes a efectos de depurar la información contable, así como implementar los con roles que sean necesarios para mejorar la calidad de la información”. 3.7. Soportes documentales. “La totalidad de las operaciones realizadas por la entidad contable pública deben estar respaldadas en documentos idóneos, de tal manera que la información registrada sea susceptible de verificación y comprobación exhaustiva o aleatoria. Por lo cual, no podrán registrarse contablemente los hechos económicos, financieros, sociales y ambientales que no se encuentren debidamente soportados.  
EXENCIONES Y/O EXCLUSIONES
El Distrito de Cartagena aplicó 79 Exoneraciones para la vigencia 2.017,  31% menos que el número de exoneraciones aplicadas durante la vigencia 2.016.  Con respecto al valor aplicado por concepto de Exoneraciones, se evidenció una disminución del 99%, atendiendo que para la vigencia 2016, el valor aplicado fue de $1.017.531.762.
Se decretaron 59 Acciones de Exenciones y/o Exclusiones durante el período 2.017 para un total de $1.507.650 (cifras en miles), disminuidas en $1.729.116 (cifras en miles) con respecto al valor aplicado del año anterior.
</t>
  </si>
  <si>
    <t xml:space="preserve">Realizar la depuración de los saldos contables de las cuentas que integran el grupo de rentas por cobrar, vigencia actual 1305-19</t>
  </si>
  <si>
    <t xml:space="preserve">Cta. contable de rentas por cobrar depurada / 
Cta. Contable de renta por cobrar por depurar</t>
  </si>
  <si>
    <t xml:space="preserve">conciliaciones </t>
  </si>
  <si>
    <t xml:space="preserve">En las Notas a los Estados Financieros a Diciembre 31 de 2.017 no se muestran los saldos de los diferentes impuestos por cobrar, indicando la antigüedad de las cifras reveladas en la vigencia anterior, clasificada por anualidades, y los índices de rotación de cartera. Igualmente, no se revela el valor total recaudado en efectivo y títulos, señalando el tipo de título y monto.    Dicha Información debe reflejarse de forma adicional ya sea cualitativa y cuantitativa como valor agregado,   la cual servirá para interpretar las cifras de los estados contables.  Lo anterior de conformidad con lo establecido en el Manual de Procedimientos de la Contabilidad Pública.</t>
  </si>
  <si>
    <t xml:space="preserve">Detallar en las notas a los estados financieros los saldos que hacen parte del grupo de los impuestos por cobrar, indicado la antigüedad de  las cifras, clasificadas por anualidad.
Revelar el valor total recaudado en efectivo o titulos</t>
  </si>
  <si>
    <t xml:space="preserve">Impuesto de rentas por cobrar detalladas</t>
  </si>
  <si>
    <t xml:space="preserve">Las cuentas 131018-Impuesto Delineación Urbana Estudios y Aprobación de Planos, 131020-Impuesto de Avisos, Tableros y Vallas, 131035-Sobretasa a la Gasolina Motor, 131059-Sobretasa Bomberil y la cuenta 131090 Otros Impuestos Distritales, presentan incertidumbre por valor por valor de $24.893.807, con respecto a su saldo en virtud   a que dichas cuentas se encuentran pendientes por conciliar y saldos por depurar</t>
  </si>
  <si>
    <t xml:space="preserve">Realizar la depuración de los saldos contables de las cuentas de 131018-Impuesto Delineación Urbana Estudios y Aprobación de Planos, 131020-Impuesto de Avisos, Tableros y Vallas, 131035-Sobretasa a la Gasolina Motor, 131059-Sobretasa Bomberil y la cuenta 131090 Otros Impuestos Distritales,</t>
  </si>
  <si>
    <t xml:space="preserve">Cta. contable del grupo 1310 depuradas/ 
Cta. contable del grupo 1310 por depurar</t>
  </si>
  <si>
    <t xml:space="preserve">Se subsanó con la presentacion de  los estados financieros con corte diciembre 31 de 2018 los cuales se presentaron de acuerdo con lo establecido en el nuevo marco normatidos y demas normas emandas de la Contaduria General de la Nacion.</t>
  </si>
  <si>
    <t xml:space="preserve">En el seguimiento a la cuenta Rentas por Cobrar No Corrientes – Impuesto Predial Unificado se evidenció que para la vigencia fiscal 2017,  presentaron un incremento de $158.554.527 (cifras en miles), lo cual demuestra deficiencia en las políticas de recaudo, permitiendo el crecimiento de la cuenta rentas por cobrar corrientes en un 17%, situación que vulnera lo establecido en los numerales 2.1.9 y 2.1.10 de la resolución 119 de 2006, emitida por el Contador General de la Nación,  además la inaplicabilidad de la Ley 1066 de 2006, y demás normatividad vigente. Situación que se considera como hallazgo administrativo, por la falta de controles administrativos, claridad en la normatividad y en general por las deficiencias del sistema de control interno contable.</t>
  </si>
  <si>
    <t xml:space="preserve">Llevar a cabo mesa de trabajo con la direccion de impuesto a fin de analizar el escenario de los recaudos del Distrito, evaluando en todo caso la gestion del mismo</t>
  </si>
  <si>
    <t xml:space="preserve">Mesa de trabajo elaborada
Acta de analisis de la gestion de recaudo de cartera</t>
  </si>
  <si>
    <t xml:space="preserve">La Direccion de Contabilidad, considera que no es de su competencia solicitar a la Direccion de Impuestos llevar acabo mesas de trabajo con el fin de analizar los recaudos del Distrito y las estrategias gestionadas para el mismo; sin embargo la Direccion de contabilidad en cumplimiento de sus funciones y dentro de la dinamica contable  solicita a la oficina de Cobranzas la informacion que alimenta la cuenta Rentas por Cobrar en aras de realizar los respectivos movimienos contables dando cumplimiento a la normatividad. </t>
  </si>
  <si>
    <t xml:space="preserve">Se evidenció que el saldo de la cuenta 141314- Otras Transferencias no ha sido depurada y su saldo presenta incertidumbre en la suma de $22.258.776 (cifras en miles).</t>
  </si>
  <si>
    <t xml:space="preserve">Realizar la depuración de los saldos contables de las cuentas de 141314-Depositos judiciales</t>
  </si>
  <si>
    <t xml:space="preserve">Cta. contable depurada / 
Cta. contable por depurar</t>
  </si>
  <si>
    <t xml:space="preserve">Conciliaciones </t>
  </si>
  <si>
    <t xml:space="preserve">Se evidencia que el saldo de la cuenta 142503 – Depósitos Judiciales, no ha sido depurada y su saldo presenta incertidumbre en la suma de $35.194.920.</t>
  </si>
  <si>
    <t xml:space="preserve">Realizar la depuración de los saldos contables de las cuentas de 142503-Depositos judiciales</t>
  </si>
  <si>
    <t xml:space="preserve">Las cuentas 147065- Derechos Cobrados por Terceros $1.189.910 (cifras en miles); 147078 Enajenación de Activos $8.548.212 (cifras en miles) y la 147079 Indemnizaciones $1.374.021 (cifras en miles); registran incertidumbre por valor total de $11.112.143 (cifras en miles), en virtud a que dichas cuentas se encuentran pendientes por conciliar y saldos por depurar.</t>
  </si>
  <si>
    <t xml:space="preserve">Realizar la depuración de los saldos contables de las cuentas  147065 - Derechos Cobrados por Terceros $1.189.910; 147078 Enajenación de Activos $8.548.212 y la 147079 Indemnizaciones $1.374.021 (cifras en miles).</t>
  </si>
  <si>
    <t xml:space="preserve">Los saldos de las cuentas 140103-Intereses y 140104-Sanciones, presentan incertidumbre por valor de $36.857.821, en virtud a que dichas cuentas se encuentran pendientes por conciliar y saldos por depurar</t>
  </si>
  <si>
    <t xml:space="preserve">Realizar la depuración de los saldos contables de las cuentas  140103-Intereses y 140104-Sanciones</t>
  </si>
  <si>
    <t xml:space="preserve">Revisadas las distintas subcuentas denominadas “Otros u Otras”, se estableció que la cuenta 142090 Otros Avances y Anticipos – Deudores no Corrientes presenta valores superiores al 5% del total de la respectiva cuenta, inobservando lo establecido en el numeral 11, Capítulo II, Título III, Resolución 356 de 2007 de la Contaduría General de la Nación, en concordancia de lo ordenado en el PGCP Manual de Procedimientos.</t>
  </si>
  <si>
    <t xml:space="preserve">Analizar y reclasificar la cuenta 142090 Otros Avance y Antucipos y reclasificar partidas a fin de no superar el 5% del total de dicha cuenta.</t>
  </si>
  <si>
    <t xml:space="preserve">A corte diciembre 31 de 2017  las cifras expresadas en el Grupo 16  Propiedad, Planta y Equipo,  no se han actualizado en su totalidad, por lo cual incumple con lo dispuesto en la Resolución 356 de septiembre 5 de 2007  Título II Capítulo III Procedimiento Contable para el Reconocimiento y Revelación de hechos relacionados con las Propiedades, Planta y Equipos artículo 18 “Actualización” que indica que el  valor de la propiedad, planta y equipo es objeto de actualización mediante la comparación del valor en libros con el costo de reposición o valor de realización y con el artículo 20 Frecuencia de las actualizaciones que indica que debe efectuarse con periodicidad de tres (3) años  a partir de la última realizada y el registro debe quedar incorporado en el periodo contable respectivo, por tanto no se puede determinar la verdadera existencia y valuación de los bienes. Esto conlleva a la identificación de riesgos inherentes como el desconocimiento de las Propiedades Planta y Equipos y Bienes de uso público del Distrito de Cartagena, los cuales deben ser mitigado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t>
  </si>
  <si>
    <t xml:space="preserve">Llevar a cabo la toma fisica de los Inventario de muebles e inmuebles con el fin de clasificar y registrar en forma individual los mismos, asi como llevar el procedimiento relacionado con la depreciación y deterioro de igual forma en forma individual</t>
  </si>
  <si>
    <t xml:space="preserve">Toma Fisica de Inventario de bienes elaborado/ Toma Fisica de Inventario de bienes por elaborar</t>
  </si>
  <si>
    <t xml:space="preserve">Informe de toma fisica de bienes inmuebles</t>
  </si>
  <si>
    <t xml:space="preserve">Lo anterior genera incertidumbre en cuantía indeterminada en los saldos de otras cuentas como la 3105 (Capital Fiscal), 3128 (Provisiones, Agotamientos, Depreciaciones y Amortizaciones).
El párrafo 104 del Régimen de Contabilidad Pública (RCP) establece que: “La información contable pública es razonable cuando refleja la situación y actividad de la entidad contable pública, de manera ajustada a la realidad” y por otra parte el procedimiento contable para el reconocimiento y revelación de hechos relacionados con las Propiedades, Planta y Equipo, establece la frecuencia de las actualizaciones de la Propiedades, Planta y Equipo debe efectuarse “(…)con periodicidad de tres (3) años de la última realizada (…) y el valor de la Propiedades, Planta y Equipo es objeto de actualización mediante la comparación del valor en libros con el costo de reposición o el valor de realización (…)”.
</t>
  </si>
  <si>
    <t xml:space="preserve">El saldo del Grupo 16 Propiedad Planta, y Equipos presenta incertidumbre por valor de $2.782.962.967 (cifras en miles), teniendo en cuenta que no existe Inventario de la Propiedad Planta y Equipos de la vigencia 2017, en la cual se detalle la información técnica como son: Vida útil, Costo de Adquisición, Valor depreciado, mejoras, adiciones por lo cual generó incertidumbre por el valor total registrado.   Teniendo en cuenta que ésta es una situación reiterativa por parte del ente auditado y cuya responsabilidad recae en quienes generan dicha información, se solicitará la Apertura de un Proceso Administrativo y Sancionatorio de conformidad con lo establecido en los artículos 100 y 101 de la Ley 42 de Enero 26 de 1993 y solicitud de apertura de Proceso Disciplinario a los siguientes: Director de Apoyo Logístico y  Director de Contabilidad de Distrito, de conformidad con lo establecido en el Decreto 1284 de Diciembre 31 de 2010 emanado de la Alcaldía Distrital de Cartagena, la cual contempla dentro de sus funciones esenciales las siguientes:  
• “Ejercer la custodia, almacenaje y distribución de bienes muebles necesarios para el normal funcionamiento de la entidad”
• “Establecer y llevar los inventarios de bienes muebles e inmuebles del Distrito y coordinar con la Dirección de Contabilidad su incorporación en los estados financieros de la entidad.”
</t>
  </si>
  <si>
    <t xml:space="preserve">
Debilidades Manejo de Inventarios y Propiedad Planta y Equipos
1. No existe informe pormenorizado de los Bienes retirados, cesión o baja y los recibidos en donación y aportes que permitan observar el registro oportuno de los mismos.
2. Se adolece de la existencia del Inventario de Propiedad Planta y Equipos, que permitan establecer las fechas de adquisiciones y adiciones a la Propiedad Planta y Equipo, realizado durante el período 2.017.
3. Incumplimiento a lo consagrado en la Ley 734/2002 5.2. De la obligación de tener los bienes asegurados y por el valor real. Código Disciplinario Único. Artículo 48. Son Faltas gravísimas. Numeral 63. No asegurar por el valor real los bienes del Estado ni hacer las apropiaciones presupuestales correspondientes.
4.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Situación que se reitera con las debilidades de control interno en el componente de actividades de control.
</t>
  </si>
  <si>
    <t xml:space="preserve">Oficios a la Oficina asesora de Infomatica  y Oficina asesora de apoyo logistico</t>
  </si>
  <si>
    <t xml:space="preserve">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t>
  </si>
  <si>
    <t xml:space="preserve">Del Grupo 24 –Cuentas Por pagar, se resalta que la cuenta 242512 Saldos a Favor de Contribuyentes $3.832.663 (cifras en miles) genera incertidumbre, en virtud a que dicha cuenta no se encuentra conciliada y existe saldo por depurar.</t>
  </si>
  <si>
    <t xml:space="preserve">Realizar la depuración de los saldos contables de las cuentas de 242512 Saldos a Favor de Contribuyentes</t>
  </si>
  <si>
    <t xml:space="preserve">Las cuentas 250508 Indemnizaciones $6.258 (cifras en miles) y 250509 licencias   $807 (cifras en miles) presentan incertidumbre por valor total de $7.065 (cifras en miles), saldos antiguos pendientes de depurar.</t>
  </si>
  <si>
    <t xml:space="preserve">Realizar la depuración de los saldos contables de las cuentas 250508 Indemnizaciones y 250509 Licencias $807 (cifras en miles).</t>
  </si>
  <si>
    <t xml:space="preserve">Revelaciones Notas a los Estados Contables 
El Plan General de contabilidad Pública establece que las Notas a los Estados Contables deben incluir la información adicional de carácter general y específico, de manera que se revele la información adicional necesaria sobre las   transacciones, hechos y operaciones financieras, económicas, sociales y ambientales que sean materiales. 
Las Notas a los Estados Contables presentadas por la Entidad en la rendición de la Cuenta correspondiente a la vigencia 2017, presentan las siguientes deficiencias: No se revela para los anticipos la antigüedad de los mismos; para las  propiedades, planta y equipos no se revela de manera clara la metodología aplicada para la actualización de los bienes; no se hace mención de la situación de los terrenos, bienes inmuebles en bodega, propiedades, planta y equipo no explotados, edificaciones, plantas, ductos, y túneles, equipo médico y científico y equipo de comedor; para los otros activos no se informa sobre la metodología aplicada para la amortización de los activos diferidos, el número de periodos de amortización o vida útil estimada, relaciones de bienes, cuya tenencia esté en poder de un tercero y el acto o contrato que los respalda y no se revelan la composición general de las provisiones y el procedimiento para su estimación, descripción detallada de las provisiones diversas y de los litigios y demandas, en cuanto al estado del proceso, demandante, monto y evaluación del riesgo.  El Comité Técnico de Sostenibilidad Contable, no ha logrado mostrar su efectividad, toda vez que se presenta una falta de integralidad y depuración de información en los procesos de bienes muebles, inmuebles, Tesorería y rentas que afectan la confiabilidad de la información contable. 
El sistema de información no garantiza eficiencia, eficacia y economía en el   procesamiento y generación de la información financiera, es así como se advierten dificultad en seguimiento a nivel de detalle de las operaciones realizadas en los ingresos y gastos, además el sistema produce comprobantes automáticos donde se consolidan innumerables operaciones financieras, las cuales no son debidamente verificadas y aprobadas por contabilidad. 
Los procedimientos del área contable y financiera no responden a la exigencia del proceso contable dada su complejidad, además, la forma de estructurarse no garantizan el reconocimiento y revelación de las transacciones, se encuentran además desactualizados, son de poca aplicabilidad en el proceso contable, y en muchos de ellos no se contempla responsabilidades de las diferentes dependencias frente al flujo de información y la conciliación de la misma. 
En relación con el procedimiento de conciliación de la información contable y las diferentes áreas de la Administración, se observa que no existe un procedimiento documentado al corte del ejercicio contable, que permita verificar la conformidad de la información reportada los diferentes procesos proveedores, así como los ajustes que deban realizarse, como resultado de dicha conciliación.
</t>
  </si>
  <si>
    <t xml:space="preserve">Elaborar las notas a los estados financieros teniendo en cuenta los requerimientos establecido en el Plan General de Contabilidad Publica de manera que sean clara completa y fidedigna.</t>
  </si>
  <si>
    <t xml:space="preserve">Notas contables elaboradas de acuerdo con los requerimientos establecidos en el Regimen de Contabilidad Publica</t>
  </si>
  <si>
    <t xml:space="preserve">Mientras el Sistema de Información Presupuestal PREDIS, registra recaudos por Sobretasa a la Gasolina la suma de $35.434.080.000, los mismos difieren por lo certificado por la Oficina de Fiscalización mediante oficio AMC-OFI-0027458-2018, la cual certifica recaudos por valor de $35.480.920.000, para una diferencia de $46.890.000 la cual presenta incertidumbre con respecto al total recaudado.</t>
  </si>
  <si>
    <t xml:space="preserve">Solicitar a corte de Mes a la oficina de contabilidad lo extractos bancarios de la cuenta de sobretasa a la gasolina, para realizar la respectiva conciliación con las declaraciones presentadas por los contribuyentes mayoristas y diligenciar nuestro indicadores de Gestión, las certificaciones de recaudo sobre  el impuesto de sobretasa a la Gasolina deberán ser expedidas por la oficina de Contabilidad .</t>
  </si>
  <si>
    <t xml:space="preserve">FISCALIZACION TRIBUTARIA</t>
  </si>
  <si>
    <t xml:space="preserve">Asesor Codigo 105 Grado 47</t>
  </si>
  <si>
    <t xml:space="preserve">Solicitudes Realizadas en el Mes/Total de solicitudes en el año</t>
  </si>
  <si>
    <t xml:space="preserve">Por desconocimiento, descuido o falta de control, se observó que  el Departamento Administrativo De Transito Y Transporte “DATT”, realizó pagos por valor de $360.415.806, las cuales corresponden a las cesantías de los empleados del Departamento Administrativo de Tránsito y Transporte “DATT” de la vigencia 2016, afectando el gasto correspondiente de la vigencia 2017, lo que contraría al ARTÍCULO 14. Decreto 111 de 1996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L. 38/89, art. 10)” como también el artículo: 12 del Acuerdo Distrital 044 de 1998,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Comportamiento expresado en el artículo 27 de la ley 734 de 2002. </t>
  </si>
  <si>
    <t xml:space="preserve">Efectuar el pago de cesantías de los empleados del DATT, con los recursos presupuestados para la vigencia que corresponda, sin comprometer recursos de otras vigencias. Cumplir con los establecido con lo estipulado en el Decreto 111 de 1996.</t>
  </si>
  <si>
    <t xml:space="preserve">Cesantías pagadas vigencia proyectada / Recursos de Cesantías programadas para pago</t>
  </si>
  <si>
    <t xml:space="preserve">100% de cesantias pagadas con recursos de la vigencia que corresponda</t>
  </si>
  <si>
    <t xml:space="preserve">Elaboró: COMISIÓN DE AUDITORIA</t>
  </si>
  <si>
    <t xml:space="preserve">Cargo: COMISIÓN DE AUDITORIA</t>
  </si>
  <si>
    <t xml:space="preserve">Revisó: ORLANDO JULIO MEZA</t>
  </si>
  <si>
    <t xml:space="preserve">Cargo: COORDINADOR SECTOR GEST. PÚBLICA Y CONTROL</t>
  </si>
  <si>
    <t xml:space="preserve">Aprobó: JUAN PABLO RIVERA MARTELO</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Avance Abril - Junio 2019</t>
  </si>
  <si>
    <t xml:space="preserve">Se expidió memorando 004-2018. Se entregó evidencia en el corte anterior.</t>
  </si>
  <si>
    <t xml:space="preserve">Informe de visita colegio Mayor del Cauca</t>
  </si>
  <si>
    <t xml:space="preserve">El contrato de arriendo se ejecutó de conformidad a la obligaciones establecidas en el mismo, el contratista suministro el bien inmueble el cual estuvo a disposición de la oficina asesora jurídica para el manejo de su archivo de gestión, no le corresponde a esta oficina el seguimiento y cumplimiento de las normas archivísticas por parte de dicha dependencia.</t>
  </si>
  <si>
    <t xml:space="preserve">El arrendamiento de un inmueble  ubicado en la ciudad de Cartagena de Indias, Edificio Banco Cafetero, calle 32 Carrera 8B No.  8-80 Segundo Piso, en un área de 150 mts2 en oficinas, identificado con folios de matricula inmobiliarias No.  060-97444 y 060-97443, con linderos y medidas establecidos en la Escritura Publica No. 3577 de 16 de octubre de 2008 de la Notaria Segunda del Circulo de Cartagena,  con destino al funcionamiento del ARCHIVO DE LA OFICINA ASESORA JURÍDICA DEL DISTRITO DE CARTAGENA DE INDIAS D. T. Y C.  </t>
  </si>
  <si>
    <t xml:space="preserve">Se realizaron estudios previos y analisis del sector tendintes a determinar las condiciones facticas y economunas de las contrataciones de arriendo realizadas para satisfacer las necesidades de funcionamiento de las difernetes dependencias distritales.</t>
  </si>
  <si>
    <r>
      <rPr>
        <sz val="10"/>
        <color rgb="FF000000"/>
        <rFont val="Calibri"/>
        <family val="2"/>
      </rPr>
      <t xml:space="preserve">Por falta de control y seguimiento los contratos </t>
    </r>
    <r>
      <rPr>
        <b val="true"/>
        <sz val="10"/>
        <color rgb="FF000000"/>
        <rFont val="Calibri"/>
        <family val="2"/>
      </rPr>
      <t xml:space="preserve">No.002-003-023-015-08-79-012-2017,</t>
    </r>
    <r>
      <rPr>
        <sz val="10"/>
        <color rgb="FF000000"/>
        <rFont val="Calibri"/>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se ha venido trabajando de la mano con todos los Asesores Juridicos de la Secretaria de Infraestructura Distrital, para que dentro de sus informes de actividaes reposen los  soportes  de las actividades ejecutadas. Cabe resaltar que dentro de cada informe reposan los numeros de cada oficio los cuales pueden ser verificados por via SIGOB por el ente Correspondiente.  </t>
  </si>
  <si>
    <t xml:space="preserve">para la vigencia de 2018, se ha venido trabajando en esta observación, motivo por el cual actualmente los viene supervisando el secretario de Infraestructura y asesores juridicos de plantas de la Secretaria de Infraestructura Distrital. </t>
  </si>
  <si>
    <t xml:space="preserve">Actualmente los informe de los asesores Juridicos son verificados por el supervisor asignado contractualmente.</t>
  </si>
  <si>
    <t xml:space="preserve">para la vigencia de 2019 se han celebrado varios contratos, los cuales se han celebrado de manera objetiva con oferantes competentes frete al objeto a ejecutar. </t>
  </si>
  <si>
    <t xml:space="preserve">para la vigencia de 2019 se han celebrado varios contratos, los cuales se han celebrado de manera objetiva , anteponiendo el princio de planeación .</t>
  </si>
  <si>
    <t xml:space="preserve">para la vigencia de 2019 se han celebrado varios contratos, en los cuales se desigan de manera directa el supervisor de los mismos.</t>
  </si>
  <si>
    <t xml:space="preserve">Se desarrolló una
 jornada con el equipo de la UIC para la organización de expedientes contractuales, previa la instalación de la auditoria regular.</t>
  </si>
  <si>
    <r>
      <rPr>
        <sz val="10"/>
        <color rgb="FF000000"/>
        <rFont val="Calibri"/>
        <family val="2"/>
      </rPr>
      <t xml:space="preserve">Se identificaron faltas comunes en algunos contratos evaluados (en total 105 contratos), las cuales podríamos resumir indicando en primera instancia que</t>
    </r>
    <r>
      <rPr>
        <b val="true"/>
        <sz val="10"/>
        <color rgb="FF000000"/>
        <rFont val="Calibri"/>
        <family val="2"/>
      </rPr>
      <t xml:space="preserve"> </t>
    </r>
    <r>
      <rPr>
        <sz val="10"/>
        <color rgb="FF000000"/>
        <rFont val="Calibri"/>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Se expidió circular haciendo requerimiento a los supervisores contractuales del cumplimiento de sus obligaciones  e instando al envío de la documentación que componen la ejecución del contrato  a la UIC para su archivo y publicación</t>
  </si>
  <si>
    <r>
      <rPr>
        <sz val="10"/>
        <color rgb="FF000000"/>
        <rFont val="Calibri"/>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Calibri"/>
        <family val="2"/>
      </rPr>
      <t xml:space="preserve">Artículo</t>
    </r>
    <r>
      <rPr>
        <i val="true"/>
        <sz val="10"/>
        <color rgb="FF000000"/>
        <rFont val="Calibri"/>
        <family val="2"/>
      </rPr>
      <t xml:space="preserve"> </t>
    </r>
    <r>
      <rPr>
        <b val="true"/>
        <i val="true"/>
        <sz val="10"/>
        <color rgb="FF000000"/>
        <rFont val="Calibri"/>
        <family val="2"/>
      </rPr>
      <t xml:space="preserve">2.2.5. Publicidad del procedimiento en el Secop del</t>
    </r>
    <r>
      <rPr>
        <i val="true"/>
        <sz val="10"/>
        <color rgb="FF000000"/>
        <rFont val="Calibri"/>
        <family val="2"/>
      </rPr>
      <t xml:space="preserve"> Decreto 734 de 2012</t>
    </r>
    <r>
      <rPr>
        <b val="true"/>
        <i val="true"/>
        <sz val="10"/>
        <color rgb="FF000000"/>
        <rFont val="Calibri"/>
        <family val="2"/>
      </rPr>
      <t xml:space="preserve">.  </t>
    </r>
    <r>
      <rPr>
        <sz val="10"/>
        <color rgb="FF000000"/>
        <rFont val="Calibri"/>
        <family val="2"/>
      </rPr>
      <t xml:space="preserve">Lo anterior conlleva a la violación de la citada norma y al principio de transparencia establecido en el </t>
    </r>
    <r>
      <rPr>
        <b val="true"/>
        <sz val="10"/>
        <color rgb="FF000000"/>
        <rFont val="Calibri"/>
        <family val="2"/>
      </rPr>
      <t xml:space="preserve">Artículo 3° de la Ley 1712 de 2014</t>
    </r>
  </si>
  <si>
    <t xml:space="preserve">Se revisaro los contratos de la vigencia 2019 a excepción de el rubro de remuneración servicios técnicos, en el cual se está trabajando.</t>
  </si>
  <si>
    <t xml:space="preserve">De los tres contratos bajo la modalidad de contratación directa que han salido hasta el momento, se han remitido a la oficina de numeración de la alcaldía el mismo día en que el delegado para contratar suscribió el acto de justificación de la contratación.</t>
  </si>
  <si>
    <r>
      <rPr>
        <sz val="10"/>
        <color rgb="FF000000"/>
        <rFont val="Calibri"/>
        <family val="2"/>
      </rPr>
      <t xml:space="preserve">Por falta de control en la supervisión del contrato 026-2017 suscrito con FUMIGACIONES FUMICALI S.A.S cuyo objeto contractual es “</t>
    </r>
    <r>
      <rPr>
        <i val="true"/>
        <sz val="10"/>
        <color rgb="FF000000"/>
        <rFont val="Calibri"/>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Calibri"/>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Se expidió memorando que dio intrucciones internas sobre el manejo documental de expedintes contractuales y  se convocó a mesas de socialización para el 18 de julio de 2019.  Con ello se ha avanzaco en un 60% de la meta</t>
  </si>
  <si>
    <t xml:space="preserve">Se solicitó mediante oficio AMC-OFI-0047868-2019 CAPACITACIONES A TRAVÉS DE LA ESCUELA DE GOBIERNO Y LIDERAZGO, MEDIANTE OFICIO AMC-OFI-0082422-2019,LA ENTIDAD RESPONDIO QUE SE REALIZARAN LAS CAPACITACIONES SOLICTADAS A TRAVÉS DE LA ESAP. SE ANEXAN OFICIOS COMO EVIDENCIA.</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t>
  </si>
  <si>
    <t xml:space="preserve">No se reportan avances pues como es de su conocimientos nos encontramos en presentación de la rendicion de cuentas intermedia vigencia 201901 (Reporte de Enero 01 a JUnio 30), de acuerdo a Resolución Reglamentaria 017 de 27 de enero de 2009 en su Capitulo V, Articulo 8 y Capitulo VI Articulo 15.</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Se anexó en corte anterior (Marzo/2019) Decreto 1013 del 31 de agosto de 2018, por medio del cual se actualiza el plan de vacantes 2018.</t>
  </si>
  <si>
    <t xml:space="preserve">100% de los formatos HO2_12 diligenciados</t>
  </si>
  <si>
    <t xml:space="preserve">Se diligenciaron 2 formatos HO2_12 informes Plan de inversión DATT , uno por cada semestre Vigencia 2018.( Se anexan formatos que contienen la información)
Se revisó  el Plan Plurianual de Inversiones DATT vigencia 2019, se observaron  los valores asignados a cada rubro de inversión y se hizo un estimativo de los costos de cada proyectos de inversión teniendo en cuenta que mas adelante se realizará una incorporación al presupuesto de inversión 2019, provenientes de los recursos dejados de ejecutar en la vigencia anterior.( Se anexa : El ppto de inversión DATT 2019;  Cinco (5) componentes financieros que contienen los costos estimados de las actividades a realizar en cada proyecto de inversión, los cuales estan sugetos a modificaciones si asi se requiere)</t>
  </si>
  <si>
    <t xml:space="preserve">La conciliación de 
lo reportado hasta ahora en las plataformas va en un 10% teniendo en cuenta el volumen de la contratación del primer trimestre del año en servicios profesionales y de apoyo a la gestión.</t>
  </si>
  <si>
    <t xml:space="preserve">La conciliación de
 lo reportado hasta ahora en las plataformas va en un 10% teniendo en cuenta el volumen de la contratación del primer trimestre del año en servicios profesionales y de apoyo a la gestión.</t>
  </si>
  <si>
    <t xml:space="preserve">Una vez se termine
 de cnociliar y organizar las carpetas se procederá a coordinar con la oficina de archivo del DATT el plan de archivo ed los expedientes contractuales.</t>
  </si>
  <si>
    <t xml:space="preserve">PU (abogado) Subdirección Técnica (Gestión Administrativa)</t>
  </si>
  <si>
    <t xml:space="preserve">El punto requiere un replanteamiento ya se se refiere a la información de toda la Alcaldía con tablas documentales y que necesitaríamos como insumo para publicarlo en la WEB. Es una tarea de la cual dependemos del Archivo Histórico y, este a su vez, que las dependencias del distrito tengan sus archivos organizados.</t>
  </si>
  <si>
    <t xml:space="preserve">Se capacitaron en manejo de archivo al personal encargado del área. no tengo la evidencia en el momento. Actualmente se está organizando el archivo de la Oficina Asesora Informática.</t>
  </si>
  <si>
    <t xml:space="preserve">Se necesita recursos económicos para contratar personal dedicado exclusivamente a la documentación de los software de la alcaldía.</t>
  </si>
  <si>
    <t xml:space="preserve">Se usa el sistema SAUS y SUIT para hacer seguimiento a los proyectos. Este trimestre no se avanzó en el tema</t>
  </si>
  <si>
    <t xml:space="preserve">Técnicamente es viable, pero por la forma de pagos a terceros que se presenta en la Alcaldía, financieramente no es viable ya que estos servicios deben pagarse con mucha puntualidad. </t>
  </si>
  <si>
    <t xml:space="preserve">Se adjunta archivos en la carpeta Punto 64 con toda la documentación del Proyecto para mejorar la Infraestructura del Data Center Principal de la Alcaldía de Cartagena y mejoramiento del cableado de datos. Se está en fase de subsanación de observaciones presentadas por la Secretaría de Planeación. El proyecto será por Regalías.</t>
  </si>
  <si>
    <t xml:space="preserve">Es una decisión que depende de los Secretarios</t>
  </si>
  <si>
    <t xml:space="preserve">Se está tramitando con Apoyo Logístico pero aún sin resultado</t>
  </si>
  <si>
    <t xml:space="preserve">Se ha implementado en las sedes de Aduana y Cascada por la reutilización de equipos perteneceintes a proveedores anteriores  los cuales son dos FortiNet 800C. Se ha implementado en 2 de las 23 sedes</t>
  </si>
  <si>
    <t xml:space="preserve">Los FUID digitados se encuentran  disponibles en la Oficina de Archivo Generla </t>
  </si>
  <si>
    <t xml:space="preserve">Convocatoria Curso Evaluaciones de Desempeño DAFP en la Gobernación de Bolívar</t>
  </si>
  <si>
    <t xml:space="preserve">Memorando AMC-MEM-000391-2019 (segundo envío) recordando a los
funcionarios la realización y radicación en Talento Humano de la Declaración de Bienes y Rentas; Oficio AMC-OFI-0071561-2019, trasladando al Área de Archivo de hojas de vidas
las primeras Declaraciones de bienes y rentas recibidas.
; Seguimiento diligenciamiento declaración de bienes y rentas de la página del SIGEP
(#81).</t>
  </si>
  <si>
    <t xml:space="preserve">Solicitud micrositio web al área de sistemas.
; Respuesta solicitud micrositio web al área de sistemas</t>
  </si>
  <si>
    <t xml:space="preserve">*Se anexó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 Hasta la fecha no ha habido cambios en la estructura organizacional, de igual manera desde esta dependencia insistimos en el mejoramiento de la misma.</t>
  </si>
  <si>
    <t xml:space="preserve">La Politica Publica de Habitante de Calle, se encuentra en Observaciòn de la Secretaria de Planeaciòn Distrital y se inicio el proceso de solicitud de disponibilidad para la adecuaciòn y mantenimiento de los cdv del barrio La Reina.</t>
  </si>
  <si>
    <t xml:space="preserve">La UMATA va a realizar acciones conjuntamente acordadas para la entrega de botes y motores a Asociaciones de Pescadores Artesanales, como una estrategia de potencializar los recursos asignados en su presupuesto de inversiòn.   Asi mismo, OIM ha convenido en la vigencia anterior acciones conjuntas para fortalecer la cadena productiva de los pescadores artesanales de bochica, tierra bomba.</t>
  </si>
  <si>
    <t xml:space="preserve">La administraciòn Distrital Incorporo mediante Decreto 0678, la suma de 200.000.000; para ampliar la cobertura de los proyectos de Inversiòn de La UMATA Distrital, en los Sbprogramas Pecuarios y Pesca Artesanal. </t>
  </si>
  <si>
    <t xml:space="preserve">0% de las actividades de Señalización programadas
0% del presupuesto asignado</t>
  </si>
  <si>
    <t xml:space="preserve">Las actividades de señalización vial fueron programadas e incluidas dentro del plan de acción 2019 para su ejecución. Estas obras serán contratadas, en estos momentos se estan estudiando las solicitudes de la comunidad para establecer prioridades dependiendo los puntos críticos y zonas de alto flujo vehícular y de transeuntes.Posteriormente se trabajará en los  estudios previos , pliego de condiciones y ajustes al presuesto detallado de las obras a contratar.(Se anexa el Plan de Acción Formulado para 2019, el cual contiene las actividades de señalización a realizar en la vigencia 2019.)</t>
  </si>
  <si>
    <t xml:space="preserve">0% de las actividades programadas
56,13% del presupuesto asignado
</t>
  </si>
  <si>
    <t xml:space="preserve">Las actividades del Proyecto Fortalecimiento Institución y Financiero del DATT, fueron revisadas,  programadas e incluidas dentro del plan de acción 2019 para su ejecución. En su mayoría estas actividades serán ejecutadas a partir del segundo semestre.La ejecución del 56,13% corresponden a la contratación de  los  servicios profesionales y  de apoyo a la gestión que desarrolla el Departamento Administrativo de Tránsito y  Transporte DATT,  en los mecanismos  de financiamientos para la formulación e implementación del Plan Estratégico de Seguridad vial del Distrito de Cartagena.  (Se anexa el Plan de Acción Formulado para 2019, el cual contiene las actividades de Fortalecimiento Institucional y Financiero a realizar en la vigencia 2019.Se anexa relación de los contratos realizados por este rubro de inversión)</t>
  </si>
  <si>
    <t xml:space="preserve">42,51% de las actividades programadas
97,37% del presupuesto asignado
</t>
  </si>
  <si>
    <t xml:space="preserve">Las actividades del Proyecto Fortalecimiento del Control Asociado al SITM, fueron revisadas, programadas e incluidas dentro del plan de acción 2019 para su ejecución.12.000 usuarios de la población activa estimulada para el uso de transcaribe  de un total programado de 159.178, ejecución del 7,53%. 2 jornadas pedagógicas realizadas para el buen uso de transcaribe de un total de 10 programadas, ejecución del 20%.66 agentes reguladores contratados de eun total de 51 programado, ejecución del 100%.La ejecución del 97,37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Fortalecimiento del Control Asociado al SITM a realizar en la vigencia 2019.Se anexa relación de los agentes reguladores contratados por el rubro Fortalecimiento del Control Asociado al SITM. Se anexa informe de la  Oficina de Educación Vial con las evidencias, registros fotográficos de las actividades realizadas)</t>
  </si>
  <si>
    <t xml:space="preserve">O% de las actividades programadas
46,09% del presupuesto asignado</t>
  </si>
  <si>
    <t xml:space="preserve">Las actividades del Proyecto Mejoramiento de la Movilidad del Distrito de Cartagena fueron revisadas, programadas e incluidas dentro del plan de acción 2019 para su ejecución. La ejecución del 46,09 %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Mejoramiento de de la Moviliad del Distrito de Cartagena a realizar en la vigencia 2019.Se anexa relación de los agentes reguladores contratados por este rubro de inversión. </t>
  </si>
  <si>
    <t xml:space="preserve">13,43% de conductores del total programado</t>
  </si>
  <si>
    <t xml:space="preserve">Esta actividad fue reprogramada y  proyectada  nuevamente  para la vigencia 2019 con el fin de  desarrollar las capacitaciones de los conductores en temas de cultura ciudadana, atención al usuario y educación vial. Se han capacitado 108 conductores de servicio público especial.( se anexa plan de acción formulado DATT 2019 con las actividades a realizar en el Proyecto Mejoramiento de la cobertura real del transporte público del Distrito de Cartagena. Se anexa informe de la oficina de Educación vial con las evidencias y registros fotográficos ) </t>
  </si>
  <si>
    <t xml:space="preserve">100% carpeta organizada con archivos magnéticos
100%  carpeta física organizada
</t>
  </si>
  <si>
    <t xml:space="preserve">Un (1) archivo magnético y una (1) carpeta física  organizada para llevar  evidencias, registros , avances de  metas y  actividades descritas en la matriz del Plan de Acción del DATT.(Se anexa un cd con la carpeta que contiene los archivos para hacer seguimientos al plan de acción.</t>
  </si>
  <si>
    <t xml:space="preserve">0% de mesas de trabajos realizadas</t>
  </si>
  <si>
    <t xml:space="preserve">Estas  mesas de trabajo se realizarán a partir del mes de mayo de 2019, integradas por funcionarios del DATT, Secretaría de Planeación Distrital y la Gerencia de Espacio Público , para revisar el documento base para el Plan Maestro de Movilidad del Distrito de Cartagena y hacer las recomendaciones necesarias para ajustar el documento.</t>
  </si>
  <si>
    <t xml:space="preserve">Se adelantan nuevos  estudios de mercado para definir el presupuesto oficial de la futura contratación.  Lo que nos mantiene en un avance del 5% de la actividad.</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11 de marzo de 2019 fueron entregados formalmente los planos aprobados por la USPEC y el INPEC para adecuaciones de para la construcción y predio para el traslado provisional de la cárcel Distrital.                                 actualmente se cuenta con un inmueble avalado por el inpec y la Uspec, que reune con todas las condicines para proceder a realizar el traslado,  se esta ala espera que el municipio de turbaco de la certificacion para realizar el traslado inmediato de las internas. Se realizó la dotacion de elementos medicos para mejorar las condicciones de reclusion de las internas. Se adelanta el traslado de todas la internas condenadas a otros establecimientos carcelarios ya que las condenadas son resposabiliadad del INPEC mas no del distrito, y se esta adelantando a corte de 30 de junio de 2019 las gestiones para no recibir nuevas internas en calidad de sindicadas mientras se logra el traslado efectivo al nuevo inmueblo, teniendo en cuenta el inminente riesgo de desrrumbe de la actual infraestuctura.</t>
  </si>
  <si>
    <t xml:space="preserve">Se viene manejando
 en forma conservadora los pagos por conceptos de cesantias para cumpir lo acordado en la accion de mejora</t>
  </si>
  <si>
    <t xml:space="preserve">MARTHA SEIDEL PERALTA</t>
  </si>
  <si>
    <t xml:space="preserve">JULIO - SEPTIEMBRE 2019</t>
  </si>
  <si>
    <t xml:space="preserve">Avance Jul - Sept 2019</t>
  </si>
  <si>
    <t xml:space="preserve">Se expidió memorando 004-2018. Se entregó evidencia en el corte Enero - Marzo de 2019.</t>
  </si>
  <si>
    <t xml:space="preserve"> Se entregó evidencia en el corte Abril - Julio de 2019.</t>
  </si>
  <si>
    <t xml:space="preserve">No presenta avance para este corte.</t>
  </si>
  <si>
    <t xml:space="preserve">El contrato de arriendo se ejecutó de conformidad a la obligaciones establecidas en el mismo, el contratista suministro el bien inmueble el cual estuvo a disposición de la oficina asesora jurídica para el manejo de su archivo de gestión, no le corresponde a esta oficina el seguimiento y cumplimiento de las normas archivísticas por parte de dicha dependencia. No se presenta avances para este corte.</t>
  </si>
  <si>
    <t xml:space="preserve">El arrendamiento de un inmueble  ubicado en la ciudad de Cartagena de Indias, Edificio Banco Cafetero, calle 32 Carrera 8B No.  8-80 Segundo Piso, en un área de 150 mts2 en oficinas, identificado con folios de matricula inmobiliarias No.  060-97444 y 060-97443, con linderos y medidas establecidos en la Escritura Publica No. 3577 de 16 de octubre de 2008 de la Notaria Segunda del Circulo de Cartagena,  con destino al funcionamiento del ARCHIVO DE LA OFICINA ASESORA JURÍDICA DEL DISTRITO DE CARTAGENA DE INDIAS D. T. Y C.  No se presenta avances para este corte.</t>
  </si>
  <si>
    <t xml:space="preserve">Se realizaron estudios previos y analisis del sector tendintes a determinar las condiciones facticas y economicas de las contrataciones de arriendo realizadas para satisfacer las necesidades de funcionamiento de la Contraloria Distrital de Cartagena.</t>
  </si>
  <si>
    <t xml:space="preserve">No se presenta avances para este corte</t>
  </si>
  <si>
    <r>
      <rPr>
        <sz val="10"/>
        <rFont val="Calibri"/>
        <family val="2"/>
      </rPr>
      <t xml:space="preserve">Por falta de control y seguimiento los contratos </t>
    </r>
    <r>
      <rPr>
        <b val="true"/>
        <sz val="10"/>
        <rFont val="Calibri"/>
        <family val="2"/>
      </rPr>
      <t xml:space="preserve">No.002-003-023-015-08-79-012-2017,</t>
    </r>
    <r>
      <rPr>
        <sz val="10"/>
        <rFont val="Calibri"/>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Se anexa certificado de liquidación de 47 contratos en el periodo Julio a Septiembre de 2019.</t>
  </si>
  <si>
    <t xml:space="preserve">Para el periodo comprendido entre julio a septiembre la supervisión en los documentos aportados por los contratista; se ha  enfatizando mas que todo en la verificación del pago de los aportes de seguridad social, para constatar que se encuetren aldia y anexados dentro de los expedientes contractuales de los mismo. anexo en medio magnetico (CD) los soportes para su verificación.</t>
  </si>
  <si>
    <t xml:space="preserve">Para el periodo comprendido entre julio aseptiembrese ha venido trabajando de la mano con todos los Asesores Juridicos de la Secretaria de Infraestructura Distrital, para que dentro de sus informes de actividaes reposen los  soportes  de las actividades ejecutadas  y para mayor evidencia, anexo soportes en medio magnetico (CD) en donde hago mención del punto 2 </t>
  </si>
  <si>
    <t xml:space="preserve">Para el periodo comprendido entre julio aseptiembre, se ha venido trabajando en esta observación, motivo por el cual actualmente los viene supervisando en  la secretaria de Infraestructura, el asesro juridico de planta Dra. Matilde Beltran P.Universitario de la secretaria de infraestructura. anexo soportes de los vistos bueno en las activiadesrealizadas por cada contratista.</t>
  </si>
  <si>
    <t xml:space="preserve">para el periodo comprendido entre julio aseptiembre, se ha venido trabajando en esta observación, motivo por el cual actualmente los viene supervisando en  la secretaria de Infraestructura, el asesro juridico de planta Dra. Matilde Beltran P.Universitario de la secretaria de infraestructura. anexo soportes de los vistos bueno en las activiadesrealizadas por cada contratista.</t>
  </si>
  <si>
    <t xml:space="preserve">Para la vigencia de 2019, en lo que concierne  a la contratación; se reforzó la parte tecnica teniendo como prioridad  a los ingenieros, arquitectos y delineantes. Para un total de 32 contratos de orden d eprestación de servicios.</t>
  </si>
  <si>
    <t xml:space="preserve">Para este corte no se han suscritos contratos de obra. Una vez empiecen los procesos nos pondremos en marcha en lo que concierne a la  selección objetiva de los contratistas </t>
  </si>
  <si>
    <t xml:space="preserve">Para  este corte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Se anexa evidencias de las acciones realizadas para este corte.</t>
  </si>
  <si>
    <r>
      <rPr>
        <sz val="10"/>
        <rFont val="Calibri"/>
        <family val="2"/>
      </rPr>
      <t xml:space="preserve">Se identificaron faltas comunes en algunos contratos evaluados (en total 105 contratos), las cuales podríamos resumir indicando en primera instancia que</t>
    </r>
    <r>
      <rPr>
        <b val="true"/>
        <sz val="10"/>
        <rFont val="Calibri"/>
        <family val="2"/>
      </rPr>
      <t xml:space="preserve"> </t>
    </r>
    <r>
      <rPr>
        <sz val="10"/>
        <rFont val="Calibri"/>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r>
      <rPr>
        <sz val="10"/>
        <rFont val="Calibri"/>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rFont val="Calibri"/>
        <family val="2"/>
      </rPr>
      <t xml:space="preserve">Artículo</t>
    </r>
    <r>
      <rPr>
        <i val="true"/>
        <sz val="10"/>
        <rFont val="Calibri"/>
        <family val="2"/>
      </rPr>
      <t xml:space="preserve"> </t>
    </r>
    <r>
      <rPr>
        <b val="true"/>
        <i val="true"/>
        <sz val="10"/>
        <rFont val="Calibri"/>
        <family val="2"/>
      </rPr>
      <t xml:space="preserve">2.2.5. Publicidad del procedimiento en el Secop del</t>
    </r>
    <r>
      <rPr>
        <i val="true"/>
        <sz val="10"/>
        <rFont val="Calibri"/>
        <family val="2"/>
      </rPr>
      <t xml:space="preserve"> Decreto 734 de 2012</t>
    </r>
    <r>
      <rPr>
        <b val="true"/>
        <i val="true"/>
        <sz val="10"/>
        <rFont val="Calibri"/>
        <family val="2"/>
      </rPr>
      <t xml:space="preserve">.  </t>
    </r>
    <r>
      <rPr>
        <sz val="10"/>
        <rFont val="Calibri"/>
        <family val="2"/>
      </rPr>
      <t xml:space="preserve">Lo anterior conlleva a la violación de la citada norma y al principio de transparencia establecido en el </t>
    </r>
    <r>
      <rPr>
        <b val="true"/>
        <sz val="10"/>
        <rFont val="Calibri"/>
        <family val="2"/>
      </rPr>
      <t xml:space="preserve">Artículo 3° de la Ley 1712 de 2014</t>
    </r>
  </si>
  <si>
    <r>
      <rPr>
        <sz val="10"/>
        <rFont val="Calibri"/>
        <family val="2"/>
      </rPr>
      <t xml:space="preserve">Por falta de control en la supervisión del contrato 026-2017 suscrito con FUMIGACIONES FUMICALI S.A.S cuyo objeto contractual es “</t>
    </r>
    <r>
      <rPr>
        <i val="true"/>
        <sz val="10"/>
        <rFont val="Calibri"/>
        <family val="2"/>
      </rPr>
      <t xml:space="preserve">contratar el servicio de desinfección documental y de ambiente para el control de microorganismos y plagas en las instalaciones en las sedes de Manga y Marbella del departamento administrativo de tránsito y transporte datt”</t>
    </r>
    <r>
      <rPr>
        <sz val="10"/>
        <rFont val="Calibri"/>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Se expidió memorando que dio intrucciones internas sobre el manejo documental de expedintes contractuales y  se convocó a mesa de socialización para julio de 2019 la que efectivamente se realizó .  Con ello se ha avanzaco en un 100% de la meta</t>
  </si>
  <si>
    <t xml:space="preserve">Se entrega evidencia de asistencia y registro fotografico de la jornada desarrollada por la Escuela de Gobierno y Liderazgo a través de la ESAP del 12 al 15 de septiembre de 2019</t>
  </si>
  <si>
    <t xml:space="preserve">No se presentan evidencias para este corte</t>
  </si>
  <si>
    <t xml:space="preserve">Se anexan evidencias relacionadas a las acciones realizadas.</t>
  </si>
  <si>
    <t xml:space="preserve">Se está alimentando una matriz con el reporte mensual, donde se verifican los contratos perfeccionados V.S los  Registros presupuestales.</t>
  </si>
  <si>
    <t xml:space="preserve">se depuró la base de datos de SIGOB existente, discrimiando unicamente lo correspondiente a secretaría general</t>
  </si>
  <si>
    <t xml:space="preserve">No se presenta evidencias para este corte.</t>
  </si>
  <si>
    <t xml:space="preserve">Las evidencias están a disposición en la Dependencia responsable.</t>
  </si>
  <si>
    <t xml:space="preserve">Para esta vigencia 2019, la Oficina Asesora de Control Interno cuenta con un personal profesional interdisciplinario bajo la modalidad de contratación por prestación de servicios.</t>
  </si>
  <si>
    <t xml:space="preserve">Se han implementado correctivos en los procesos de evaluación independiente, fortaleciendo los roles de la oficina asesora de Control Interno.</t>
  </si>
  <si>
    <t xml:space="preserve">El plan anual de Auditoria, aprobado por el Consejo de Control Interno, ajustó y mejoró los aspectos a evaluar en el Plan en mención.</t>
  </si>
  <si>
    <t xml:space="preserve">Todos los informes de auditoria son socializados con la parte auditada y la alta dirección, de acuerdo al procedimiento establecido.</t>
  </si>
  <si>
    <t xml:space="preserve">Se realizan asesorias y acompañamiento en la elaboración, suscripción y avances de los planes de mejoramiento resultado de auditorias internas y con entes de control externos.</t>
  </si>
  <si>
    <t xml:space="preserve">Se Implemento el Listado de Chequeo donde se detalla la Informacion Documental y Actividades Desarrolladas, detallando la Etapa Precontractual, Contraltual Poscontactual.</t>
  </si>
  <si>
    <t xml:space="preserve">Se anexa Formato de Chequeo y Un (1) Contrato con la Rescpectiva Lista de Chequeo Deligenciado.</t>
  </si>
  <si>
    <t xml:space="preserve">Se tienen 3.300 metros lineales inventariados a la fecha. Los FUID digitados se encuentran  disponibles en la Oficina de Archivo Generl.</t>
  </si>
  <si>
    <t xml:space="preserve">el Concejo Distrital por medio del acuerdo 016 de 2019  a traves del cual aprobó el presupuesto, asignó la suma de $350,000,001 al proyecto de cooperacion internacional</t>
  </si>
  <si>
    <t xml:space="preserve">La Alcaldia de Cartagena suscribió un convenio Interadministrativo de la Funcion Publica para la organización Administrativa y el Rediseño Institucional del Distrito de Cartagena, el cual fue presentado al Concejo Distrital de Cartagena de Indias, y en sesiones extraordinarias, no fue aprobado porque consideraron que se necesitaba hacer un estudio más profundo del tema. por tal razón, seguimos a la espera del rediseño institucional.</t>
  </si>
  <si>
    <t xml:space="preserve">El cumplimiento del traslado se supedita al visto bueno del USPEC, al inmueble donde se debe trasladar las reclusas, se han adelantado todas las gestiones pertinentes para cumplir con el traslado como se desciben en las siguientes casill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yy;@"/>
    <numFmt numFmtId="168" formatCode="General"/>
    <numFmt numFmtId="169" formatCode="0.00%"/>
  </numFmts>
  <fonts count="38">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0"/>
      <color rgb="FF000000"/>
      <name val="Calibri"/>
      <family val="2"/>
    </font>
    <font>
      <sz val="11"/>
      <name val="Arial"/>
      <family val="2"/>
    </font>
    <font>
      <sz val="10"/>
      <name val="Calibri"/>
      <family val="2"/>
    </font>
    <font>
      <b val="true"/>
      <sz val="10"/>
      <color rgb="FF000000"/>
      <name val="Arial"/>
      <family val="2"/>
    </font>
    <font>
      <sz val="10"/>
      <name val="Arial"/>
      <family val="2"/>
    </font>
    <font>
      <b val="true"/>
      <i val="true"/>
      <sz val="10"/>
      <color rgb="FF000000"/>
      <name val="Arial"/>
      <family val="2"/>
    </font>
    <font>
      <i val="true"/>
      <sz val="10"/>
      <color rgb="FF000000"/>
      <name val="Arial"/>
      <family val="2"/>
    </font>
    <font>
      <i val="true"/>
      <sz val="11"/>
      <color rgb="FF808080"/>
      <name val="Calibri"/>
      <family val="2"/>
    </font>
    <font>
      <sz val="9"/>
      <color rgb="FF000000"/>
      <name val="Calibri"/>
      <family val="2"/>
    </font>
    <font>
      <sz val="11"/>
      <color rgb="FF000000"/>
      <name val="Arial"/>
      <family val="2"/>
    </font>
    <font>
      <sz val="11"/>
      <color rgb="FF008000"/>
      <name val="Calibri"/>
      <family val="2"/>
    </font>
    <font>
      <b val="true"/>
      <sz val="11"/>
      <color rgb="FF000000"/>
      <name val="Arial"/>
      <family val="2"/>
    </font>
    <font>
      <b val="true"/>
      <sz val="12"/>
      <color rgb="FF000000"/>
      <name val="Calibri"/>
      <family val="2"/>
    </font>
    <font>
      <sz val="11"/>
      <name val="Calibri"/>
      <family val="2"/>
    </font>
    <font>
      <b val="true"/>
      <sz val="10"/>
      <color rgb="FF000000"/>
      <name val="Calibri"/>
      <family val="2"/>
    </font>
    <font>
      <sz val="12"/>
      <color rgb="FF000000"/>
      <name val="Calibri"/>
      <family val="2"/>
    </font>
    <font>
      <b val="true"/>
      <i val="true"/>
      <sz val="10"/>
      <color rgb="FF000000"/>
      <name val="Calibri"/>
      <family val="2"/>
    </font>
    <font>
      <i val="true"/>
      <sz val="10"/>
      <color rgb="FF000000"/>
      <name val="Calibri"/>
      <family val="2"/>
    </font>
    <font>
      <b val="true"/>
      <sz val="10"/>
      <name val="Calibri"/>
      <family val="2"/>
    </font>
    <font>
      <sz val="12"/>
      <name val="Calibri"/>
      <family val="2"/>
    </font>
    <font>
      <b val="true"/>
      <i val="true"/>
      <sz val="10"/>
      <name val="Calibri"/>
      <family val="2"/>
    </font>
    <font>
      <i val="true"/>
      <sz val="1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6" fillId="2"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justify"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8" fillId="3" borderId="1" xfId="21" applyFont="true" applyBorder="true" applyAlignment="true" applyProtection="tru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8" fillId="3" borderId="3" xfId="20" applyFont="true" applyBorder="true" applyAlignment="true" applyProtection="true">
      <alignment horizontal="justify"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general"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justify" vertical="center" textRotation="0" wrapText="true" indent="0" shrinkToFit="false"/>
      <protection locked="true" hidden="false"/>
    </xf>
    <xf numFmtId="166" fontId="18" fillId="3" borderId="1" xfId="0" applyFont="true" applyBorder="true" applyAlignment="true" applyProtection="false">
      <alignment horizontal="justify" vertical="center" textRotation="0" wrapText="tru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false" indent="0" shrinkToFit="false"/>
      <protection locked="tru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justify"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6" fillId="3" borderId="1" xfId="19"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8" fontId="16"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6" fontId="16" fillId="3" borderId="3"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2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6" fontId="16" fillId="3" borderId="1" xfId="19"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6" fillId="3" borderId="1" xfId="19"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6" fontId="16" fillId="3"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5" fontId="29"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justify" vertical="center" textRotation="0" wrapText="fals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fals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4" fontId="18" fillId="3" borderId="1" xfId="20" applyFont="true" applyBorder="true" applyAlignment="true" applyProtection="true">
      <alignment horizontal="justify"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6" fontId="18" fillId="3" borderId="1" xfId="19"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8" fontId="18" fillId="3" borderId="18"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justify"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6" fontId="18" fillId="3" borderId="2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6" fontId="18" fillId="3" borderId="1" xfId="19" applyFont="true" applyBorder="true" applyAlignment="true" applyProtection="true">
      <alignment horizontal="center" vertical="top" textRotation="0" wrapText="true" indent="0" shrinkToFit="false"/>
      <protection locked="true" hidden="false"/>
    </xf>
    <xf numFmtId="169" fontId="18" fillId="3" borderId="1" xfId="19"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 name="Excel_BuiltIn_Buena" xfId="21"/>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8415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8415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8415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8280</xdr:colOff>
      <xdr:row>2</xdr:row>
      <xdr:rowOff>162000</xdr:rowOff>
    </xdr:to>
    <xdr:sp>
      <xdr:nvSpPr>
        <xdr:cNvPr id="11" name="Text Box 1"/>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8280</xdr:colOff>
      <xdr:row>2</xdr:row>
      <xdr:rowOff>162000</xdr:rowOff>
    </xdr:to>
    <xdr:sp>
      <xdr:nvSpPr>
        <xdr:cNvPr id="12" name="Text Box 13"/>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092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3800" y="304920"/>
          <a:ext cx="455328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14" name="Imagen 2" descr=""/>
        <xdr:cNvPicPr/>
      </xdr:nvPicPr>
      <xdr:blipFill>
        <a:blip r:embed="rId1"/>
        <a:stretch/>
      </xdr:blipFill>
      <xdr:spPr>
        <a:xfrm>
          <a:off x="67543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15" name="Imagen 4" descr=""/>
        <xdr:cNvPicPr/>
      </xdr:nvPicPr>
      <xdr:blipFill>
        <a:blip r:embed="rId2"/>
        <a:stretch/>
      </xdr:blipFill>
      <xdr:spPr>
        <a:xfrm>
          <a:off x="67543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6" name="Imagen 1" descr=""/>
        <xdr:cNvPicPr/>
      </xdr:nvPicPr>
      <xdr:blipFill>
        <a:blip r:embed="rId3"/>
        <a:stretch/>
      </xdr:blipFill>
      <xdr:spPr>
        <a:xfrm>
          <a:off x="67543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6840</xdr:colOff>
      <xdr:row>2</xdr:row>
      <xdr:rowOff>162000</xdr:rowOff>
    </xdr:to>
    <xdr:sp>
      <xdr:nvSpPr>
        <xdr:cNvPr id="17" name="Text Box 1"/>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6840</xdr:colOff>
      <xdr:row>2</xdr:row>
      <xdr:rowOff>162000</xdr:rowOff>
    </xdr:to>
    <xdr:sp>
      <xdr:nvSpPr>
        <xdr:cNvPr id="18" name="Text Box 13"/>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1640</xdr:colOff>
      <xdr:row>1</xdr:row>
      <xdr:rowOff>104760</xdr:rowOff>
    </xdr:from>
    <xdr:to>
      <xdr:col>2</xdr:col>
      <xdr:colOff>2160</xdr:colOff>
      <xdr:row>5</xdr:row>
      <xdr:rowOff>76320</xdr:rowOff>
    </xdr:to>
    <xdr:pic>
      <xdr:nvPicPr>
        <xdr:cNvPr id="19" name="7 Imagen" descr="Sin título"/>
        <xdr:cNvPicPr/>
      </xdr:nvPicPr>
      <xdr:blipFill>
        <a:blip r:embed="rId4"/>
        <a:stretch/>
      </xdr:blipFill>
      <xdr:spPr>
        <a:xfrm>
          <a:off x="704520" y="304920"/>
          <a:ext cx="38779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Auditoria%20CDC%20Mod%20Regular%20Vigencia%202017%20-%20CONSOLID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SEC%20PARTICIPACION/MATRIZ%20PARTICIPACION%20HZG%209%20-%2087%20-%2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70">
          <cell r="B70" t="str">
            <v>Se pudo evidenciar que no se está dando cumplimiento al lineamiento LI.GO.10 que establece que la Dirección de Tecnologías y Sistemas de la Información o quien haga sus veces debe gestionar todas las iniciativas y proyectos de TI, utilizando una metodolog</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22">
          <cell r="B22" t="str">
            <v>Durante la vigencia auditada, se contrataron treinta (30) abogados, lo cual además de no  compadecerse con el objetivo misional del punto de control auditado, resulta exagerado frente a la contratación de diecisiete (17) Ingenieros Civiles y cinco (5)  Ar</v>
          </cell>
        </row>
        <row r="23">
          <cell r="B23" t="str">
            <v>Con el propósito  de ejecutar obras civiles, se suscribieron con la Empresa de Desarrollo Urbano de Bolívar Edurbe S.A., nueve convenios interadministrativos, pese a que ésta  carecía del personal, la maquinaria, las herramientas y los materiales para cum</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73" colorId="64" zoomScale="70" zoomScaleNormal="70" zoomScalePageLayoutView="70" workbookViewId="0">
      <selection pane="topLeft" activeCell="B80" activeCellId="0" sqref="B80"/>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2" customFormat="true" ht="224.25" hidden="false" customHeight="true" outlineLevel="0" collapsed="false">
      <c r="A16" s="65" t="n">
        <v>1</v>
      </c>
      <c r="B16" s="66" t="s">
        <v>180</v>
      </c>
      <c r="C16" s="67" t="s">
        <v>181</v>
      </c>
      <c r="D16" s="68" t="s">
        <v>182</v>
      </c>
      <c r="E16" s="68" t="s">
        <v>183</v>
      </c>
      <c r="F16" s="69" t="n">
        <v>43424</v>
      </c>
      <c r="G16" s="69" t="n">
        <v>43465</v>
      </c>
      <c r="H16" s="68" t="s">
        <v>184</v>
      </c>
      <c r="I16" s="68" t="s">
        <v>185</v>
      </c>
      <c r="J16" s="70" t="n">
        <v>1</v>
      </c>
      <c r="K16" s="71" t="s">
        <v>186</v>
      </c>
      <c r="L16" s="71"/>
    </row>
    <row r="17" s="72" customFormat="true" ht="153" hidden="false" customHeight="true" outlineLevel="0" collapsed="false">
      <c r="A17" s="65" t="n">
        <v>2</v>
      </c>
      <c r="B17" s="73" t="s">
        <v>187</v>
      </c>
      <c r="C17" s="74" t="s">
        <v>188</v>
      </c>
      <c r="D17" s="68" t="s">
        <v>189</v>
      </c>
      <c r="E17" s="68" t="s">
        <v>190</v>
      </c>
      <c r="F17" s="69" t="n">
        <v>43497</v>
      </c>
      <c r="G17" s="69" t="n">
        <v>43830</v>
      </c>
      <c r="H17" s="68" t="s">
        <v>191</v>
      </c>
      <c r="I17" s="68" t="s">
        <v>192</v>
      </c>
      <c r="J17" s="70" t="n">
        <v>0</v>
      </c>
      <c r="K17" s="71" t="s">
        <v>193</v>
      </c>
      <c r="L17" s="71"/>
    </row>
    <row r="18" s="72" customFormat="true" ht="111.75" hidden="false" customHeight="true" outlineLevel="0" collapsed="false">
      <c r="A18" s="65" t="n">
        <v>3</v>
      </c>
      <c r="B18" s="75" t="s">
        <v>194</v>
      </c>
      <c r="C18" s="74" t="s">
        <v>195</v>
      </c>
      <c r="D18" s="68" t="s">
        <v>189</v>
      </c>
      <c r="E18" s="68" t="s">
        <v>190</v>
      </c>
      <c r="F18" s="69" t="n">
        <v>43497</v>
      </c>
      <c r="G18" s="69" t="n">
        <v>43830</v>
      </c>
      <c r="H18" s="68" t="s">
        <v>196</v>
      </c>
      <c r="I18" s="68" t="s">
        <v>197</v>
      </c>
      <c r="J18" s="70" t="n">
        <v>0</v>
      </c>
      <c r="K18" s="71" t="s">
        <v>193</v>
      </c>
      <c r="L18" s="71"/>
    </row>
    <row r="19" s="72" customFormat="true" ht="141.75" hidden="false" customHeight="true" outlineLevel="0" collapsed="false">
      <c r="A19" s="65"/>
      <c r="B19" s="75"/>
      <c r="C19" s="74" t="s">
        <v>198</v>
      </c>
      <c r="D19" s="68"/>
      <c r="E19" s="68"/>
      <c r="F19" s="69"/>
      <c r="G19" s="69"/>
      <c r="H19" s="68" t="s">
        <v>199</v>
      </c>
      <c r="I19" s="68" t="s">
        <v>200</v>
      </c>
      <c r="J19" s="70" t="n">
        <v>0</v>
      </c>
      <c r="K19" s="71" t="s">
        <v>193</v>
      </c>
      <c r="L19" s="71"/>
    </row>
    <row r="20" s="72" customFormat="true" ht="211.5" hidden="false" customHeight="true" outlineLevel="0" collapsed="false">
      <c r="A20" s="65" t="n">
        <v>4</v>
      </c>
      <c r="B20" s="73" t="s">
        <v>201</v>
      </c>
      <c r="C20" s="76" t="s">
        <v>202</v>
      </c>
      <c r="D20" s="68" t="s">
        <v>203</v>
      </c>
      <c r="E20" s="77" t="s">
        <v>204</v>
      </c>
      <c r="F20" s="69" t="n">
        <v>43424</v>
      </c>
      <c r="G20" s="69" t="n">
        <v>43788</v>
      </c>
      <c r="H20" s="68" t="s">
        <v>205</v>
      </c>
      <c r="I20" s="68" t="s">
        <v>206</v>
      </c>
      <c r="J20" s="70" t="n">
        <v>0</v>
      </c>
      <c r="K20" s="71" t="s">
        <v>207</v>
      </c>
      <c r="L20" s="71"/>
    </row>
    <row r="21" s="72" customFormat="true" ht="222" hidden="false" customHeight="true" outlineLevel="0" collapsed="false">
      <c r="A21" s="65" t="n">
        <v>5</v>
      </c>
      <c r="B21" s="78" t="s">
        <v>208</v>
      </c>
      <c r="C21" s="79" t="s">
        <v>209</v>
      </c>
      <c r="D21" s="80" t="s">
        <v>210</v>
      </c>
      <c r="E21" s="80" t="s">
        <v>211</v>
      </c>
      <c r="F21" s="81" t="n">
        <v>43424</v>
      </c>
      <c r="G21" s="81" t="n">
        <v>43830</v>
      </c>
      <c r="H21" s="80" t="s">
        <v>212</v>
      </c>
      <c r="I21" s="82" t="n">
        <v>1</v>
      </c>
      <c r="J21" s="83" t="n">
        <v>0.5</v>
      </c>
      <c r="K21" s="71"/>
      <c r="L21" s="71"/>
    </row>
    <row r="22" s="72" customFormat="true" ht="267.75" hidden="false" customHeight="false" outlineLevel="0" collapsed="false">
      <c r="A22" s="65"/>
      <c r="B22" s="78"/>
      <c r="C22" s="79" t="s">
        <v>213</v>
      </c>
      <c r="D22" s="80"/>
      <c r="E22" s="80"/>
      <c r="F22" s="81"/>
      <c r="G22" s="81"/>
      <c r="H22" s="80"/>
      <c r="I22" s="82"/>
      <c r="J22" s="83" t="n">
        <v>1</v>
      </c>
      <c r="K22" s="71"/>
      <c r="L22" s="71"/>
    </row>
    <row r="23" s="72" customFormat="true" ht="153" hidden="false" customHeight="true" outlineLevel="0" collapsed="false">
      <c r="A23" s="65"/>
      <c r="B23" s="78"/>
      <c r="C23" s="79" t="s">
        <v>214</v>
      </c>
      <c r="D23" s="80"/>
      <c r="E23" s="80"/>
      <c r="F23" s="81"/>
      <c r="G23" s="81"/>
      <c r="H23" s="80"/>
      <c r="I23" s="82"/>
      <c r="J23" s="83" t="n">
        <v>0</v>
      </c>
      <c r="K23" s="71" t="s">
        <v>193</v>
      </c>
      <c r="L23" s="71"/>
    </row>
    <row r="24" s="72" customFormat="true" ht="89.25" hidden="false" customHeight="true" outlineLevel="0" collapsed="false">
      <c r="A24" s="65" t="n">
        <v>6</v>
      </c>
      <c r="B24" s="73" t="s">
        <v>215</v>
      </c>
      <c r="C24" s="78" t="s">
        <v>216</v>
      </c>
      <c r="D24" s="84" t="s">
        <v>217</v>
      </c>
      <c r="E24" s="84" t="s">
        <v>218</v>
      </c>
      <c r="F24" s="85" t="n">
        <v>43424</v>
      </c>
      <c r="G24" s="85" t="n">
        <v>43788</v>
      </c>
      <c r="H24" s="86" t="n">
        <v>1</v>
      </c>
      <c r="I24" s="84" t="n">
        <v>2</v>
      </c>
      <c r="J24" s="70" t="n">
        <v>0</v>
      </c>
      <c r="K24" s="71" t="s">
        <v>193</v>
      </c>
      <c r="L24" s="71"/>
    </row>
    <row r="25" s="72" customFormat="true" ht="127.5" hidden="false" customHeight="true" outlineLevel="0" collapsed="false">
      <c r="A25" s="65" t="n">
        <v>7</v>
      </c>
      <c r="B25" s="73" t="s">
        <v>219</v>
      </c>
      <c r="C25" s="78" t="s">
        <v>220</v>
      </c>
      <c r="D25" s="84" t="s">
        <v>217</v>
      </c>
      <c r="E25" s="84" t="s">
        <v>218</v>
      </c>
      <c r="F25" s="85" t="n">
        <v>43424</v>
      </c>
      <c r="G25" s="85" t="n">
        <v>43788</v>
      </c>
      <c r="H25" s="86" t="n">
        <v>1</v>
      </c>
      <c r="I25" s="84" t="s">
        <v>221</v>
      </c>
      <c r="J25" s="70" t="n">
        <v>0</v>
      </c>
      <c r="K25" s="71" t="s">
        <v>193</v>
      </c>
      <c r="L25" s="71"/>
    </row>
    <row r="26" s="72" customFormat="true" ht="194.25" hidden="false" customHeight="true" outlineLevel="0" collapsed="false">
      <c r="A26" s="65" t="n">
        <v>8</v>
      </c>
      <c r="B26" s="87" t="s">
        <v>222</v>
      </c>
      <c r="C26" s="78" t="s">
        <v>223</v>
      </c>
      <c r="D26" s="84" t="s">
        <v>217</v>
      </c>
      <c r="E26" s="84" t="s">
        <v>218</v>
      </c>
      <c r="F26" s="85" t="n">
        <v>43424</v>
      </c>
      <c r="G26" s="85" t="n">
        <v>43788</v>
      </c>
      <c r="H26" s="86" t="n">
        <v>1</v>
      </c>
      <c r="I26" s="84" t="n">
        <v>1</v>
      </c>
      <c r="J26" s="70" t="n">
        <v>0</v>
      </c>
      <c r="K26" s="71" t="s">
        <v>193</v>
      </c>
      <c r="L26" s="71"/>
    </row>
    <row r="27" s="72" customFormat="true" ht="76.5" hidden="false" customHeight="true" outlineLevel="0" collapsed="false">
      <c r="A27" s="65" t="n">
        <v>9</v>
      </c>
      <c r="B27" s="88" t="s">
        <v>224</v>
      </c>
      <c r="C27" s="78" t="s">
        <v>225</v>
      </c>
      <c r="D27" s="80" t="s">
        <v>226</v>
      </c>
      <c r="E27" s="80" t="s">
        <v>227</v>
      </c>
      <c r="F27" s="81" t="n">
        <v>43435</v>
      </c>
      <c r="G27" s="81" t="n">
        <v>43830</v>
      </c>
      <c r="H27" s="80" t="s">
        <v>228</v>
      </c>
      <c r="I27" s="82" t="n">
        <v>1</v>
      </c>
      <c r="J27" s="89" t="n">
        <v>0.4</v>
      </c>
      <c r="K27" s="90" t="s">
        <v>229</v>
      </c>
      <c r="L27" s="90"/>
    </row>
    <row r="28" s="72" customFormat="true" ht="96" hidden="false" customHeight="true" outlineLevel="0" collapsed="false">
      <c r="A28" s="65" t="n">
        <v>10</v>
      </c>
      <c r="B28" s="35" t="s">
        <v>230</v>
      </c>
      <c r="C28" s="91" t="s">
        <v>231</v>
      </c>
      <c r="D28" s="92" t="s">
        <v>232</v>
      </c>
      <c r="E28" s="93" t="s">
        <v>233</v>
      </c>
      <c r="F28" s="94" t="n">
        <v>43437</v>
      </c>
      <c r="G28" s="94" t="n">
        <v>43802</v>
      </c>
      <c r="H28" s="91" t="s">
        <v>234</v>
      </c>
      <c r="I28" s="95" t="n">
        <v>1</v>
      </c>
      <c r="J28" s="95" t="n">
        <v>1</v>
      </c>
      <c r="K28" s="96" t="s">
        <v>235</v>
      </c>
      <c r="L28" s="96"/>
    </row>
    <row r="29" s="72" customFormat="true" ht="124.5" hidden="false" customHeight="true" outlineLevel="0" collapsed="false">
      <c r="A29" s="65" t="n">
        <v>11</v>
      </c>
      <c r="B29" s="97" t="s">
        <v>236</v>
      </c>
      <c r="C29" s="91" t="s">
        <v>231</v>
      </c>
      <c r="D29" s="92" t="s">
        <v>232</v>
      </c>
      <c r="E29" s="93" t="s">
        <v>233</v>
      </c>
      <c r="F29" s="94" t="n">
        <v>43437</v>
      </c>
      <c r="G29" s="94" t="n">
        <v>43802</v>
      </c>
      <c r="H29" s="91" t="s">
        <v>234</v>
      </c>
      <c r="I29" s="95" t="n">
        <v>1</v>
      </c>
      <c r="J29" s="95" t="n">
        <v>1</v>
      </c>
      <c r="K29" s="96" t="s">
        <v>235</v>
      </c>
      <c r="L29" s="96"/>
    </row>
    <row r="30" s="72" customFormat="true" ht="120.75" hidden="false" customHeight="true" outlineLevel="0" collapsed="false">
      <c r="A30" s="65" t="n">
        <v>12</v>
      </c>
      <c r="B30" s="73" t="s">
        <v>237</v>
      </c>
      <c r="C30" s="91" t="s">
        <v>238</v>
      </c>
      <c r="D30" s="92" t="s">
        <v>232</v>
      </c>
      <c r="E30" s="93" t="s">
        <v>233</v>
      </c>
      <c r="F30" s="94" t="n">
        <v>43437</v>
      </c>
      <c r="G30" s="94" t="n">
        <v>43802</v>
      </c>
      <c r="H30" s="91" t="s">
        <v>239</v>
      </c>
      <c r="I30" s="95" t="n">
        <v>1</v>
      </c>
      <c r="J30" s="95" t="n">
        <v>1</v>
      </c>
      <c r="K30" s="96" t="s">
        <v>240</v>
      </c>
      <c r="L30" s="96"/>
    </row>
    <row r="31" s="72" customFormat="true" ht="123" hidden="false" customHeight="true" outlineLevel="0" collapsed="false">
      <c r="A31" s="65" t="n">
        <v>13</v>
      </c>
      <c r="B31" s="73" t="s">
        <v>241</v>
      </c>
      <c r="C31" s="91" t="s">
        <v>242</v>
      </c>
      <c r="D31" s="92" t="s">
        <v>232</v>
      </c>
      <c r="E31" s="93" t="s">
        <v>233</v>
      </c>
      <c r="F31" s="94" t="n">
        <v>43437</v>
      </c>
      <c r="G31" s="94" t="n">
        <v>43802</v>
      </c>
      <c r="H31" s="91" t="s">
        <v>243</v>
      </c>
      <c r="I31" s="95" t="n">
        <v>1</v>
      </c>
      <c r="J31" s="95" t="n">
        <v>1</v>
      </c>
      <c r="K31" s="96" t="s">
        <v>244</v>
      </c>
      <c r="L31" s="96"/>
    </row>
    <row r="32" s="72" customFormat="true" ht="135" hidden="false" customHeight="true" outlineLevel="0" collapsed="false">
      <c r="A32" s="65" t="n">
        <v>14</v>
      </c>
      <c r="B32" s="73" t="s">
        <v>245</v>
      </c>
      <c r="C32" s="98" t="s">
        <v>246</v>
      </c>
      <c r="D32" s="38" t="s">
        <v>232</v>
      </c>
      <c r="E32" s="93" t="s">
        <v>233</v>
      </c>
      <c r="F32" s="32" t="n">
        <v>43437</v>
      </c>
      <c r="G32" s="32" t="n">
        <v>43802</v>
      </c>
      <c r="H32" s="99" t="s">
        <v>247</v>
      </c>
      <c r="I32" s="100" t="n">
        <v>1</v>
      </c>
      <c r="J32" s="100" t="n">
        <v>1</v>
      </c>
      <c r="K32" s="96" t="s">
        <v>248</v>
      </c>
      <c r="L32" s="96"/>
    </row>
    <row r="33" s="72" customFormat="true" ht="126" hidden="false" customHeight="true" outlineLevel="0" collapsed="false">
      <c r="A33" s="65" t="n">
        <v>15</v>
      </c>
      <c r="B33" s="73" t="s">
        <v>249</v>
      </c>
      <c r="C33" s="98" t="s">
        <v>250</v>
      </c>
      <c r="D33" s="38" t="s">
        <v>232</v>
      </c>
      <c r="E33" s="93" t="s">
        <v>233</v>
      </c>
      <c r="F33" s="32" t="n">
        <v>43437</v>
      </c>
      <c r="G33" s="32" t="n">
        <v>43802</v>
      </c>
      <c r="H33" s="99" t="s">
        <v>251</v>
      </c>
      <c r="I33" s="100" t="n">
        <v>1</v>
      </c>
      <c r="J33" s="100" t="n">
        <v>1</v>
      </c>
      <c r="K33" s="96" t="s">
        <v>252</v>
      </c>
      <c r="L33" s="96"/>
    </row>
    <row r="34" s="72" customFormat="true" ht="114" hidden="false" customHeight="true" outlineLevel="0" collapsed="false">
      <c r="A34" s="65" t="n">
        <v>16</v>
      </c>
      <c r="B34" s="88" t="s">
        <v>253</v>
      </c>
      <c r="C34" s="101" t="s">
        <v>254</v>
      </c>
      <c r="D34" s="93" t="s">
        <v>232</v>
      </c>
      <c r="E34" s="93" t="s">
        <v>233</v>
      </c>
      <c r="F34" s="102" t="n">
        <v>43437</v>
      </c>
      <c r="G34" s="102" t="n">
        <v>43802</v>
      </c>
      <c r="H34" s="103" t="s">
        <v>255</v>
      </c>
      <c r="I34" s="104" t="n">
        <v>1</v>
      </c>
      <c r="J34" s="105" t="n">
        <v>0.5</v>
      </c>
      <c r="K34" s="96" t="s">
        <v>256</v>
      </c>
      <c r="L34" s="96"/>
    </row>
    <row r="35" s="72" customFormat="true" ht="134.25" hidden="false" customHeight="true" outlineLevel="0" collapsed="false">
      <c r="A35" s="65" t="n">
        <v>17</v>
      </c>
      <c r="B35" s="73" t="s">
        <v>257</v>
      </c>
      <c r="C35" s="106" t="s">
        <v>258</v>
      </c>
      <c r="D35" s="93" t="s">
        <v>232</v>
      </c>
      <c r="E35" s="93" t="s">
        <v>233</v>
      </c>
      <c r="F35" s="102" t="n">
        <v>43437</v>
      </c>
      <c r="G35" s="102" t="n">
        <v>43802</v>
      </c>
      <c r="H35" s="103" t="s">
        <v>259</v>
      </c>
      <c r="I35" s="105" t="n">
        <v>1</v>
      </c>
      <c r="J35" s="105" t="n">
        <v>0.5</v>
      </c>
      <c r="K35" s="96" t="s">
        <v>260</v>
      </c>
      <c r="L35" s="96"/>
    </row>
    <row r="36" s="72" customFormat="true" ht="159" hidden="false" customHeight="true" outlineLevel="0" collapsed="false">
      <c r="A36" s="65" t="n">
        <v>18</v>
      </c>
      <c r="B36" s="88" t="s">
        <v>261</v>
      </c>
      <c r="C36" s="107" t="s">
        <v>262</v>
      </c>
      <c r="D36" s="93" t="s">
        <v>232</v>
      </c>
      <c r="E36" s="93" t="s">
        <v>233</v>
      </c>
      <c r="F36" s="102" t="n">
        <v>43437</v>
      </c>
      <c r="G36" s="102" t="n">
        <v>43802</v>
      </c>
      <c r="H36" s="103" t="s">
        <v>263</v>
      </c>
      <c r="I36" s="105" t="n">
        <v>1</v>
      </c>
      <c r="J36" s="105" t="n">
        <v>0.5</v>
      </c>
      <c r="K36" s="96" t="s">
        <v>264</v>
      </c>
      <c r="L36" s="96"/>
    </row>
    <row r="37" s="72" customFormat="true" ht="192" hidden="false" customHeight="true" outlineLevel="0" collapsed="false">
      <c r="A37" s="65" t="n">
        <v>19</v>
      </c>
      <c r="B37" s="73" t="s">
        <v>265</v>
      </c>
      <c r="C37" s="107" t="s">
        <v>266</v>
      </c>
      <c r="D37" s="107" t="s">
        <v>267</v>
      </c>
      <c r="E37" s="107" t="s">
        <v>268</v>
      </c>
      <c r="F37" s="108" t="n">
        <v>43053</v>
      </c>
      <c r="G37" s="108" t="n">
        <v>43465</v>
      </c>
      <c r="H37" s="109" t="s">
        <v>269</v>
      </c>
      <c r="I37" s="105" t="n">
        <v>1</v>
      </c>
      <c r="J37" s="105" t="n">
        <v>1</v>
      </c>
      <c r="K37" s="71"/>
      <c r="L37" s="71"/>
    </row>
    <row r="38" s="72" customFormat="true" ht="102" hidden="false" customHeight="true" outlineLevel="0" collapsed="false">
      <c r="A38" s="65" t="n">
        <v>20</v>
      </c>
      <c r="B38" s="35" t="s">
        <v>270</v>
      </c>
      <c r="C38" s="107" t="s">
        <v>271</v>
      </c>
      <c r="D38" s="90" t="s">
        <v>272</v>
      </c>
      <c r="E38" s="90" t="s">
        <v>272</v>
      </c>
      <c r="F38" s="110" t="n">
        <v>43480</v>
      </c>
      <c r="G38" s="110" t="n">
        <v>43496</v>
      </c>
      <c r="H38" s="90" t="s">
        <v>273</v>
      </c>
      <c r="I38" s="111" t="n">
        <v>1</v>
      </c>
      <c r="J38" s="111" t="n">
        <v>0</v>
      </c>
      <c r="K38" s="71" t="s">
        <v>193</v>
      </c>
      <c r="L38" s="71"/>
    </row>
    <row r="39" s="72" customFormat="true" ht="127.5" hidden="false" customHeight="true" outlineLevel="0" collapsed="false">
      <c r="A39" s="65" t="n">
        <v>21</v>
      </c>
      <c r="B39" s="35" t="s">
        <v>274</v>
      </c>
      <c r="C39" s="107" t="s">
        <v>275</v>
      </c>
      <c r="D39" s="90" t="s">
        <v>276</v>
      </c>
      <c r="E39" s="90" t="s">
        <v>277</v>
      </c>
      <c r="F39" s="110" t="n">
        <v>43480</v>
      </c>
      <c r="G39" s="110" t="n">
        <v>43830</v>
      </c>
      <c r="H39" s="90" t="s">
        <v>278</v>
      </c>
      <c r="I39" s="111" t="n">
        <v>1</v>
      </c>
      <c r="J39" s="111" t="n">
        <v>0</v>
      </c>
      <c r="K39" s="71" t="s">
        <v>193</v>
      </c>
      <c r="L39" s="71"/>
    </row>
    <row r="40" s="72" customFormat="true" ht="102" hidden="false" customHeight="true" outlineLevel="0" collapsed="false">
      <c r="A40" s="65" t="n">
        <v>22</v>
      </c>
      <c r="B40" s="97" t="s">
        <v>279</v>
      </c>
      <c r="C40" s="107" t="s">
        <v>280</v>
      </c>
      <c r="D40" s="90" t="s">
        <v>272</v>
      </c>
      <c r="E40" s="90" t="s">
        <v>272</v>
      </c>
      <c r="F40" s="110" t="n">
        <v>43480</v>
      </c>
      <c r="G40" s="110" t="n">
        <v>43830</v>
      </c>
      <c r="H40" s="90" t="s">
        <v>281</v>
      </c>
      <c r="I40" s="111" t="n">
        <v>1</v>
      </c>
      <c r="J40" s="111" t="n">
        <v>0</v>
      </c>
      <c r="K40" s="71" t="s">
        <v>193</v>
      </c>
      <c r="L40" s="71"/>
    </row>
    <row r="41" s="72" customFormat="true" ht="89.25" hidden="false" customHeight="true" outlineLevel="0" collapsed="false">
      <c r="A41" s="65" t="n">
        <v>23</v>
      </c>
      <c r="B41" s="73" t="s">
        <v>282</v>
      </c>
      <c r="C41" s="107" t="s">
        <v>283</v>
      </c>
      <c r="D41" s="90" t="s">
        <v>272</v>
      </c>
      <c r="E41" s="90" t="s">
        <v>272</v>
      </c>
      <c r="F41" s="110" t="n">
        <v>43480</v>
      </c>
      <c r="G41" s="110" t="n">
        <v>43830</v>
      </c>
      <c r="H41" s="112" t="s">
        <v>284</v>
      </c>
      <c r="I41" s="111" t="n">
        <v>1</v>
      </c>
      <c r="J41" s="111" t="n">
        <v>0</v>
      </c>
      <c r="K41" s="71" t="s">
        <v>193</v>
      </c>
      <c r="L41" s="71"/>
    </row>
    <row r="42" s="72" customFormat="true" ht="229.5" hidden="false" customHeight="true" outlineLevel="0" collapsed="false">
      <c r="A42" s="65" t="n">
        <v>24</v>
      </c>
      <c r="B42" s="73" t="s">
        <v>285</v>
      </c>
      <c r="C42" s="107" t="s">
        <v>275</v>
      </c>
      <c r="D42" s="90" t="s">
        <v>276</v>
      </c>
      <c r="E42" s="90" t="s">
        <v>277</v>
      </c>
      <c r="F42" s="110" t="n">
        <v>43480</v>
      </c>
      <c r="G42" s="110" t="n">
        <v>43830</v>
      </c>
      <c r="H42" s="90" t="s">
        <v>278</v>
      </c>
      <c r="I42" s="111" t="n">
        <v>1</v>
      </c>
      <c r="J42" s="111" t="n">
        <v>0</v>
      </c>
      <c r="K42" s="71" t="s">
        <v>193</v>
      </c>
      <c r="L42" s="71"/>
    </row>
    <row r="43" s="72" customFormat="true" ht="178.5" hidden="false" customHeight="true" outlineLevel="0" collapsed="false">
      <c r="A43" s="65" t="n">
        <v>25</v>
      </c>
      <c r="B43" s="73" t="s">
        <v>286</v>
      </c>
      <c r="C43" s="107" t="s">
        <v>275</v>
      </c>
      <c r="D43" s="90" t="s">
        <v>276</v>
      </c>
      <c r="E43" s="90" t="s">
        <v>277</v>
      </c>
      <c r="F43" s="110" t="n">
        <v>43480</v>
      </c>
      <c r="G43" s="110" t="n">
        <v>43830</v>
      </c>
      <c r="H43" s="90" t="s">
        <v>278</v>
      </c>
      <c r="I43" s="111" t="n">
        <v>1</v>
      </c>
      <c r="J43" s="111" t="n">
        <v>0</v>
      </c>
      <c r="K43" s="71" t="s">
        <v>193</v>
      </c>
      <c r="L43" s="71"/>
    </row>
    <row r="44" s="72" customFormat="true" ht="153" hidden="false" customHeight="true" outlineLevel="0" collapsed="false">
      <c r="A44" s="65" t="n">
        <v>26</v>
      </c>
      <c r="B44" s="88" t="s">
        <v>287</v>
      </c>
      <c r="C44" s="107" t="s">
        <v>275</v>
      </c>
      <c r="D44" s="90" t="s">
        <v>276</v>
      </c>
      <c r="E44" s="90" t="s">
        <v>277</v>
      </c>
      <c r="F44" s="110" t="n">
        <v>43480</v>
      </c>
      <c r="G44" s="110" t="n">
        <v>43830</v>
      </c>
      <c r="H44" s="90" t="s">
        <v>278</v>
      </c>
      <c r="I44" s="111" t="n">
        <v>1</v>
      </c>
      <c r="J44" s="111" t="n">
        <v>0</v>
      </c>
      <c r="K44" s="71" t="s">
        <v>193</v>
      </c>
      <c r="L44" s="71"/>
    </row>
    <row r="45" s="72" customFormat="true" ht="216.75" hidden="false" customHeight="true" outlineLevel="0" collapsed="false">
      <c r="A45" s="65" t="n">
        <v>27</v>
      </c>
      <c r="B45" s="73" t="s">
        <v>288</v>
      </c>
      <c r="C45" s="113" t="s">
        <v>289</v>
      </c>
      <c r="D45" s="84" t="s">
        <v>290</v>
      </c>
      <c r="E45" s="114" t="s">
        <v>291</v>
      </c>
      <c r="F45" s="115" t="n">
        <v>43435</v>
      </c>
      <c r="G45" s="115" t="n">
        <v>43497</v>
      </c>
      <c r="H45" s="114" t="s">
        <v>292</v>
      </c>
      <c r="I45" s="114" t="s">
        <v>293</v>
      </c>
      <c r="J45" s="116" t="n">
        <v>0.5</v>
      </c>
      <c r="K45" s="84" t="s">
        <v>294</v>
      </c>
      <c r="L45" s="84"/>
    </row>
    <row r="46" s="72" customFormat="true" ht="242.25" hidden="false" customHeight="true" outlineLevel="0" collapsed="false">
      <c r="A46" s="65" t="n">
        <v>28</v>
      </c>
      <c r="B46" s="73" t="s">
        <v>295</v>
      </c>
      <c r="C46" s="113" t="s">
        <v>296</v>
      </c>
      <c r="D46" s="84" t="s">
        <v>290</v>
      </c>
      <c r="E46" s="114" t="s">
        <v>291</v>
      </c>
      <c r="F46" s="115" t="n">
        <v>43435</v>
      </c>
      <c r="G46" s="115" t="n">
        <v>43497</v>
      </c>
      <c r="H46" s="114" t="s">
        <v>292</v>
      </c>
      <c r="I46" s="114" t="s">
        <v>293</v>
      </c>
      <c r="J46" s="116" t="n">
        <v>0.5</v>
      </c>
      <c r="K46" s="84" t="s">
        <v>294</v>
      </c>
      <c r="L46" s="84"/>
    </row>
    <row r="47" s="72" customFormat="true" ht="164.25" hidden="false" customHeight="true" outlineLevel="0" collapsed="false">
      <c r="A47" s="65" t="n">
        <v>29</v>
      </c>
      <c r="B47" s="73" t="s">
        <v>297</v>
      </c>
      <c r="C47" s="107" t="s">
        <v>298</v>
      </c>
      <c r="D47" s="117" t="s">
        <v>299</v>
      </c>
      <c r="E47" s="74" t="s">
        <v>300</v>
      </c>
      <c r="F47" s="118" t="n">
        <v>43466</v>
      </c>
      <c r="G47" s="118" t="n">
        <v>43830</v>
      </c>
      <c r="H47" s="119" t="s">
        <v>301</v>
      </c>
      <c r="I47" s="105" t="n">
        <v>1</v>
      </c>
      <c r="J47" s="111" t="n">
        <v>0</v>
      </c>
      <c r="K47" s="71" t="s">
        <v>193</v>
      </c>
      <c r="L47" s="71"/>
    </row>
    <row r="48" s="72" customFormat="true" ht="160.5" hidden="false" customHeight="true" outlineLevel="0" collapsed="false">
      <c r="A48" s="65" t="n">
        <v>30</v>
      </c>
      <c r="B48" s="73" t="s">
        <v>302</v>
      </c>
      <c r="C48" s="107" t="s">
        <v>298</v>
      </c>
      <c r="D48" s="117" t="s">
        <v>299</v>
      </c>
      <c r="E48" s="74" t="s">
        <v>300</v>
      </c>
      <c r="F48" s="118" t="n">
        <v>43466</v>
      </c>
      <c r="G48" s="118" t="n">
        <v>43830</v>
      </c>
      <c r="H48" s="119" t="s">
        <v>301</v>
      </c>
      <c r="I48" s="105" t="n">
        <v>1</v>
      </c>
      <c r="J48" s="111" t="n">
        <v>0</v>
      </c>
      <c r="K48" s="71" t="s">
        <v>193</v>
      </c>
      <c r="L48" s="71"/>
    </row>
    <row r="49" s="72" customFormat="true" ht="159.75" hidden="false" customHeight="true" outlineLevel="0" collapsed="false">
      <c r="A49" s="65" t="n">
        <v>31</v>
      </c>
      <c r="B49" s="73" t="s">
        <v>303</v>
      </c>
      <c r="C49" s="107" t="s">
        <v>298</v>
      </c>
      <c r="D49" s="117" t="s">
        <v>299</v>
      </c>
      <c r="E49" s="74" t="s">
        <v>300</v>
      </c>
      <c r="F49" s="118" t="n">
        <v>43466</v>
      </c>
      <c r="G49" s="118" t="n">
        <v>43830</v>
      </c>
      <c r="H49" s="119" t="s">
        <v>301</v>
      </c>
      <c r="I49" s="105" t="n">
        <v>1</v>
      </c>
      <c r="J49" s="111" t="n">
        <v>0</v>
      </c>
      <c r="K49" s="71" t="s">
        <v>193</v>
      </c>
      <c r="L49" s="71"/>
    </row>
    <row r="50" s="72" customFormat="true" ht="171.75" hidden="false" customHeight="true" outlineLevel="0" collapsed="false">
      <c r="A50" s="65" t="n">
        <v>32</v>
      </c>
      <c r="B50" s="73" t="s">
        <v>304</v>
      </c>
      <c r="C50" s="107" t="s">
        <v>298</v>
      </c>
      <c r="D50" s="117" t="s">
        <v>299</v>
      </c>
      <c r="E50" s="74" t="s">
        <v>300</v>
      </c>
      <c r="F50" s="118" t="n">
        <v>43466</v>
      </c>
      <c r="G50" s="118" t="n">
        <v>43830</v>
      </c>
      <c r="H50" s="119" t="s">
        <v>301</v>
      </c>
      <c r="I50" s="105" t="n">
        <v>1</v>
      </c>
      <c r="J50" s="111" t="n">
        <v>0</v>
      </c>
      <c r="K50" s="71" t="s">
        <v>193</v>
      </c>
      <c r="L50" s="71"/>
    </row>
    <row r="51" s="72" customFormat="true" ht="291" hidden="false" customHeight="true" outlineLevel="0" collapsed="false">
      <c r="A51" s="65" t="n">
        <v>33</v>
      </c>
      <c r="B51" s="73" t="s">
        <v>305</v>
      </c>
      <c r="C51" s="107" t="s">
        <v>306</v>
      </c>
      <c r="D51" s="117" t="s">
        <v>299</v>
      </c>
      <c r="E51" s="74" t="s">
        <v>300</v>
      </c>
      <c r="F51" s="118" t="n">
        <v>43466</v>
      </c>
      <c r="G51" s="118" t="n">
        <v>43830</v>
      </c>
      <c r="H51" s="119" t="s">
        <v>301</v>
      </c>
      <c r="I51" s="105" t="n">
        <v>1</v>
      </c>
      <c r="J51" s="111" t="n">
        <v>0</v>
      </c>
      <c r="K51" s="71" t="s">
        <v>193</v>
      </c>
      <c r="L51" s="71"/>
    </row>
    <row r="52" s="72" customFormat="true" ht="174" hidden="false" customHeight="true" outlineLevel="0" collapsed="false">
      <c r="A52" s="65" t="n">
        <v>34</v>
      </c>
      <c r="B52" s="73" t="s">
        <v>307</v>
      </c>
      <c r="C52" s="120" t="s">
        <v>308</v>
      </c>
      <c r="D52" s="68" t="s">
        <v>309</v>
      </c>
      <c r="E52" s="120" t="s">
        <v>310</v>
      </c>
      <c r="F52" s="121" t="n">
        <v>43466</v>
      </c>
      <c r="G52" s="121" t="n">
        <v>43829</v>
      </c>
      <c r="H52" s="122" t="s">
        <v>311</v>
      </c>
      <c r="I52" s="123" t="n">
        <v>1</v>
      </c>
      <c r="J52" s="116" t="n">
        <v>1</v>
      </c>
      <c r="K52" s="124"/>
      <c r="L52" s="125"/>
    </row>
    <row r="53" s="72" customFormat="true" ht="105.75" hidden="false" customHeight="true" outlineLevel="0" collapsed="false">
      <c r="A53" s="65" t="n">
        <v>35</v>
      </c>
      <c r="B53" s="75" t="s">
        <v>312</v>
      </c>
      <c r="C53" s="120" t="s">
        <v>313</v>
      </c>
      <c r="D53" s="68" t="s">
        <v>309</v>
      </c>
      <c r="E53" s="120" t="s">
        <v>314</v>
      </c>
      <c r="F53" s="121" t="n">
        <v>43466</v>
      </c>
      <c r="G53" s="121" t="n">
        <v>43829</v>
      </c>
      <c r="H53" s="122" t="s">
        <v>311</v>
      </c>
      <c r="I53" s="123" t="n">
        <v>1</v>
      </c>
      <c r="J53" s="116" t="n">
        <v>0.5</v>
      </c>
      <c r="K53" s="71"/>
      <c r="L53" s="71"/>
    </row>
    <row r="54" s="72" customFormat="true" ht="87" hidden="false" customHeight="true" outlineLevel="0" collapsed="false">
      <c r="A54" s="65"/>
      <c r="B54" s="75"/>
      <c r="C54" s="120" t="s">
        <v>315</v>
      </c>
      <c r="D54" s="68" t="s">
        <v>309</v>
      </c>
      <c r="E54" s="120" t="s">
        <v>316</v>
      </c>
      <c r="F54" s="121" t="n">
        <v>43466</v>
      </c>
      <c r="G54" s="121" t="n">
        <v>43829</v>
      </c>
      <c r="H54" s="122" t="s">
        <v>311</v>
      </c>
      <c r="I54" s="123" t="n">
        <v>1</v>
      </c>
      <c r="J54" s="116" t="n">
        <v>0.5</v>
      </c>
      <c r="K54" s="71"/>
      <c r="L54" s="71"/>
    </row>
    <row r="55" s="72" customFormat="true" ht="114" hidden="false" customHeight="true" outlineLevel="0" collapsed="false">
      <c r="A55" s="65" t="n">
        <v>36</v>
      </c>
      <c r="B55" s="126" t="s">
        <v>317</v>
      </c>
      <c r="C55" s="120" t="s">
        <v>313</v>
      </c>
      <c r="D55" s="68" t="s">
        <v>309</v>
      </c>
      <c r="E55" s="120" t="s">
        <v>314</v>
      </c>
      <c r="F55" s="121" t="n">
        <v>43466</v>
      </c>
      <c r="G55" s="121" t="n">
        <v>43829</v>
      </c>
      <c r="H55" s="122" t="s">
        <v>311</v>
      </c>
      <c r="I55" s="123" t="n">
        <v>1</v>
      </c>
      <c r="J55" s="116" t="n">
        <v>0.5</v>
      </c>
      <c r="K55" s="71"/>
      <c r="L55" s="71"/>
    </row>
    <row r="56" s="72" customFormat="true" ht="86.25" hidden="false" customHeight="true" outlineLevel="0" collapsed="false">
      <c r="A56" s="65"/>
      <c r="B56" s="126"/>
      <c r="C56" s="120" t="s">
        <v>315</v>
      </c>
      <c r="D56" s="68" t="s">
        <v>309</v>
      </c>
      <c r="E56" s="120" t="s">
        <v>316</v>
      </c>
      <c r="F56" s="121" t="n">
        <v>43466</v>
      </c>
      <c r="G56" s="121" t="n">
        <v>43829</v>
      </c>
      <c r="H56" s="122" t="s">
        <v>311</v>
      </c>
      <c r="I56" s="123" t="n">
        <v>1</v>
      </c>
      <c r="J56" s="116" t="n">
        <v>0.5</v>
      </c>
      <c r="K56" s="71"/>
      <c r="L56" s="71"/>
    </row>
    <row r="57" s="72" customFormat="true" ht="99.75" hidden="false" customHeight="true" outlineLevel="0" collapsed="false">
      <c r="A57" s="65" t="n">
        <v>37</v>
      </c>
      <c r="B57" s="127" t="s">
        <v>318</v>
      </c>
      <c r="C57" s="120" t="s">
        <v>313</v>
      </c>
      <c r="D57" s="68" t="s">
        <v>309</v>
      </c>
      <c r="E57" s="120" t="s">
        <v>314</v>
      </c>
      <c r="F57" s="121" t="n">
        <v>43466</v>
      </c>
      <c r="G57" s="121" t="n">
        <v>43829</v>
      </c>
      <c r="H57" s="122" t="s">
        <v>311</v>
      </c>
      <c r="I57" s="123" t="n">
        <v>1</v>
      </c>
      <c r="J57" s="116" t="n">
        <v>0.5</v>
      </c>
      <c r="K57" s="71"/>
      <c r="L57" s="71"/>
    </row>
    <row r="58" s="72" customFormat="true" ht="99" hidden="false" customHeight="true" outlineLevel="0" collapsed="false">
      <c r="A58" s="65"/>
      <c r="B58" s="127"/>
      <c r="C58" s="120" t="s">
        <v>315</v>
      </c>
      <c r="D58" s="68" t="s">
        <v>309</v>
      </c>
      <c r="E58" s="120" t="s">
        <v>316</v>
      </c>
      <c r="F58" s="121" t="n">
        <v>43466</v>
      </c>
      <c r="G58" s="121" t="n">
        <v>43829</v>
      </c>
      <c r="H58" s="122" t="s">
        <v>311</v>
      </c>
      <c r="I58" s="123" t="n">
        <v>1</v>
      </c>
      <c r="J58" s="116" t="n">
        <v>0.5</v>
      </c>
      <c r="K58" s="71"/>
      <c r="L58" s="71"/>
    </row>
    <row r="59" s="72" customFormat="true" ht="116.25" hidden="false" customHeight="true" outlineLevel="0" collapsed="false">
      <c r="A59" s="65" t="n">
        <v>38</v>
      </c>
      <c r="B59" s="75" t="s">
        <v>319</v>
      </c>
      <c r="C59" s="120" t="s">
        <v>313</v>
      </c>
      <c r="D59" s="68" t="s">
        <v>309</v>
      </c>
      <c r="E59" s="120" t="s">
        <v>314</v>
      </c>
      <c r="F59" s="121" t="n">
        <v>43466</v>
      </c>
      <c r="G59" s="121" t="n">
        <v>43829</v>
      </c>
      <c r="H59" s="122" t="s">
        <v>311</v>
      </c>
      <c r="I59" s="123" t="n">
        <v>1</v>
      </c>
      <c r="J59" s="116" t="n">
        <v>0.5</v>
      </c>
      <c r="K59" s="71"/>
      <c r="L59" s="71"/>
    </row>
    <row r="60" s="72" customFormat="true" ht="89.25" hidden="false" customHeight="true" outlineLevel="0" collapsed="false">
      <c r="A60" s="65"/>
      <c r="B60" s="75"/>
      <c r="C60" s="120" t="s">
        <v>315</v>
      </c>
      <c r="D60" s="68" t="s">
        <v>309</v>
      </c>
      <c r="E60" s="120" t="s">
        <v>316</v>
      </c>
      <c r="F60" s="121" t="n">
        <v>43466</v>
      </c>
      <c r="G60" s="121" t="n">
        <v>43829</v>
      </c>
      <c r="H60" s="122" t="s">
        <v>311</v>
      </c>
      <c r="I60" s="123" t="n">
        <v>1</v>
      </c>
      <c r="J60" s="116" t="n">
        <v>0.5</v>
      </c>
      <c r="K60" s="71"/>
      <c r="L60" s="71"/>
    </row>
    <row r="61" s="72" customFormat="true" ht="137.25" hidden="false" customHeight="true" outlineLevel="0" collapsed="false">
      <c r="A61" s="65" t="n">
        <v>39</v>
      </c>
      <c r="B61" s="75" t="s">
        <v>320</v>
      </c>
      <c r="C61" s="120" t="s">
        <v>313</v>
      </c>
      <c r="D61" s="68" t="s">
        <v>309</v>
      </c>
      <c r="E61" s="120" t="s">
        <v>314</v>
      </c>
      <c r="F61" s="121" t="n">
        <v>43466</v>
      </c>
      <c r="G61" s="121" t="n">
        <v>43829</v>
      </c>
      <c r="H61" s="122" t="s">
        <v>311</v>
      </c>
      <c r="I61" s="123" t="n">
        <v>1</v>
      </c>
      <c r="J61" s="116" t="n">
        <v>0.5</v>
      </c>
      <c r="K61" s="124"/>
      <c r="L61" s="125"/>
    </row>
    <row r="62" s="72" customFormat="true" ht="109.5" hidden="false" customHeight="true" outlineLevel="0" collapsed="false">
      <c r="A62" s="65"/>
      <c r="B62" s="75"/>
      <c r="C62" s="120" t="s">
        <v>315</v>
      </c>
      <c r="D62" s="68" t="s">
        <v>309</v>
      </c>
      <c r="E62" s="120" t="s">
        <v>316</v>
      </c>
      <c r="F62" s="121" t="n">
        <v>43466</v>
      </c>
      <c r="G62" s="121" t="n">
        <v>43829</v>
      </c>
      <c r="H62" s="122" t="s">
        <v>311</v>
      </c>
      <c r="I62" s="123" t="n">
        <v>1</v>
      </c>
      <c r="J62" s="116" t="n">
        <v>0.5</v>
      </c>
      <c r="K62" s="124"/>
      <c r="L62" s="125"/>
    </row>
    <row r="63" s="72" customFormat="true" ht="120" hidden="false" customHeight="true" outlineLevel="0" collapsed="false">
      <c r="A63" s="65" t="n">
        <v>40</v>
      </c>
      <c r="B63" s="128" t="s">
        <v>321</v>
      </c>
      <c r="C63" s="120" t="s">
        <v>313</v>
      </c>
      <c r="D63" s="68" t="s">
        <v>309</v>
      </c>
      <c r="E63" s="120" t="s">
        <v>314</v>
      </c>
      <c r="F63" s="121" t="n">
        <v>43466</v>
      </c>
      <c r="G63" s="121" t="n">
        <v>43829</v>
      </c>
      <c r="H63" s="122" t="s">
        <v>311</v>
      </c>
      <c r="I63" s="123" t="n">
        <v>1</v>
      </c>
      <c r="J63" s="116" t="n">
        <v>0.5</v>
      </c>
      <c r="K63" s="124"/>
      <c r="L63" s="125"/>
    </row>
    <row r="64" s="72" customFormat="true" ht="96.75" hidden="false" customHeight="true" outlineLevel="0" collapsed="false">
      <c r="A64" s="65"/>
      <c r="B64" s="128"/>
      <c r="C64" s="129" t="s">
        <v>315</v>
      </c>
      <c r="D64" s="130" t="s">
        <v>309</v>
      </c>
      <c r="E64" s="129" t="s">
        <v>316</v>
      </c>
      <c r="F64" s="121" t="n">
        <v>43466</v>
      </c>
      <c r="G64" s="121" t="n">
        <v>43829</v>
      </c>
      <c r="H64" s="122" t="s">
        <v>311</v>
      </c>
      <c r="I64" s="123" t="n">
        <v>1</v>
      </c>
      <c r="J64" s="116" t="n">
        <v>0.5</v>
      </c>
      <c r="K64" s="124"/>
      <c r="L64" s="125"/>
    </row>
    <row r="65" s="72" customFormat="true" ht="178.5" hidden="false" customHeight="true" outlineLevel="0" collapsed="false">
      <c r="A65" s="65" t="n">
        <v>41</v>
      </c>
      <c r="B65" s="35" t="s">
        <v>322</v>
      </c>
      <c r="C65" s="120" t="s">
        <v>308</v>
      </c>
      <c r="D65" s="68" t="s">
        <v>309</v>
      </c>
      <c r="E65" s="120" t="s">
        <v>310</v>
      </c>
      <c r="F65" s="131" t="n">
        <v>43466</v>
      </c>
      <c r="G65" s="131" t="n">
        <v>43829</v>
      </c>
      <c r="H65" s="122" t="s">
        <v>311</v>
      </c>
      <c r="I65" s="123" t="n">
        <v>1</v>
      </c>
      <c r="J65" s="116" t="n">
        <v>1</v>
      </c>
      <c r="K65" s="124"/>
      <c r="L65" s="125"/>
    </row>
    <row r="66" s="72" customFormat="true" ht="114.75" hidden="false" customHeight="true" outlineLevel="0" collapsed="false">
      <c r="A66" s="65" t="n">
        <v>42</v>
      </c>
      <c r="B66" s="132" t="s">
        <v>323</v>
      </c>
      <c r="C66" s="107" t="s">
        <v>324</v>
      </c>
      <c r="D66" s="84" t="s">
        <v>325</v>
      </c>
      <c r="E66" s="84" t="s">
        <v>325</v>
      </c>
      <c r="F66" s="131" t="n">
        <v>43466</v>
      </c>
      <c r="G66" s="131" t="n">
        <v>43829</v>
      </c>
      <c r="H66" s="133" t="s">
        <v>326</v>
      </c>
      <c r="I66" s="133" t="s">
        <v>327</v>
      </c>
      <c r="J66" s="116" t="n">
        <v>0</v>
      </c>
      <c r="K66" s="71" t="s">
        <v>193</v>
      </c>
      <c r="L66" s="71"/>
    </row>
    <row r="67" s="72" customFormat="true" ht="89.25" hidden="false" customHeight="true" outlineLevel="0" collapsed="false">
      <c r="A67" s="65" t="n">
        <v>43</v>
      </c>
      <c r="B67" s="134" t="s">
        <v>328</v>
      </c>
      <c r="C67" s="133" t="s">
        <v>329</v>
      </c>
      <c r="D67" s="135" t="s">
        <v>330</v>
      </c>
      <c r="E67" s="135" t="s">
        <v>330</v>
      </c>
      <c r="F67" s="131" t="n">
        <v>43466</v>
      </c>
      <c r="G67" s="131" t="n">
        <v>43829</v>
      </c>
      <c r="H67" s="133" t="s">
        <v>331</v>
      </c>
      <c r="I67" s="133" t="s">
        <v>332</v>
      </c>
      <c r="J67" s="116" t="n">
        <v>0</v>
      </c>
      <c r="K67" s="71" t="s">
        <v>193</v>
      </c>
      <c r="L67" s="71"/>
    </row>
    <row r="68" s="72" customFormat="true" ht="88.5" hidden="false" customHeight="true" outlineLevel="0" collapsed="false">
      <c r="A68" s="65"/>
      <c r="B68" s="134"/>
      <c r="C68" s="133" t="s">
        <v>333</v>
      </c>
      <c r="D68" s="135" t="s">
        <v>330</v>
      </c>
      <c r="E68" s="135" t="s">
        <v>330</v>
      </c>
      <c r="F68" s="131" t="n">
        <v>43466</v>
      </c>
      <c r="G68" s="131" t="n">
        <v>43829</v>
      </c>
      <c r="H68" s="133" t="s">
        <v>334</v>
      </c>
      <c r="I68" s="133" t="s">
        <v>335</v>
      </c>
      <c r="J68" s="116" t="n">
        <v>0</v>
      </c>
      <c r="K68" s="71" t="s">
        <v>193</v>
      </c>
      <c r="L68" s="71"/>
    </row>
    <row r="69" s="72" customFormat="true" ht="229.5" hidden="false" customHeight="true" outlineLevel="0" collapsed="false">
      <c r="A69" s="65" t="n">
        <v>44</v>
      </c>
      <c r="B69" s="73" t="s">
        <v>336</v>
      </c>
      <c r="C69" s="112" t="s">
        <v>337</v>
      </c>
      <c r="D69" s="90" t="s">
        <v>338</v>
      </c>
      <c r="E69" s="112" t="s">
        <v>339</v>
      </c>
      <c r="F69" s="110" t="n">
        <v>43466</v>
      </c>
      <c r="G69" s="110" t="n">
        <v>43829</v>
      </c>
      <c r="H69" s="111" t="s">
        <v>340</v>
      </c>
      <c r="I69" s="111" t="n">
        <v>1</v>
      </c>
      <c r="J69" s="116" t="n">
        <v>0</v>
      </c>
      <c r="K69" s="71" t="s">
        <v>193</v>
      </c>
      <c r="L69" s="71"/>
    </row>
    <row r="70" s="72" customFormat="true" ht="153" hidden="false" customHeight="true" outlineLevel="0" collapsed="false">
      <c r="A70" s="65" t="n">
        <v>45</v>
      </c>
      <c r="B70" s="73" t="s">
        <v>341</v>
      </c>
      <c r="C70" s="112" t="s">
        <v>342</v>
      </c>
      <c r="D70" s="90" t="s">
        <v>338</v>
      </c>
      <c r="E70" s="112" t="s">
        <v>339</v>
      </c>
      <c r="F70" s="110" t="n">
        <v>43466</v>
      </c>
      <c r="G70" s="110" t="n">
        <v>43829</v>
      </c>
      <c r="H70" s="90" t="s">
        <v>343</v>
      </c>
      <c r="I70" s="111" t="n">
        <v>1</v>
      </c>
      <c r="J70" s="116" t="n">
        <v>0</v>
      </c>
      <c r="K70" s="71" t="s">
        <v>193</v>
      </c>
      <c r="L70" s="71"/>
    </row>
    <row r="71" s="72" customFormat="true" ht="63.75" hidden="false" customHeight="true" outlineLevel="0" collapsed="false">
      <c r="A71" s="65" t="n">
        <v>46</v>
      </c>
      <c r="B71" s="73" t="s">
        <v>344</v>
      </c>
      <c r="C71" s="136" t="s">
        <v>345</v>
      </c>
      <c r="D71" s="137" t="s">
        <v>203</v>
      </c>
      <c r="E71" s="136" t="s">
        <v>204</v>
      </c>
      <c r="F71" s="138" t="n">
        <v>43424</v>
      </c>
      <c r="G71" s="138" t="n">
        <v>43646</v>
      </c>
      <c r="H71" s="137" t="s">
        <v>346</v>
      </c>
      <c r="I71" s="139" t="s">
        <v>347</v>
      </c>
      <c r="J71" s="116" t="n">
        <v>1</v>
      </c>
      <c r="K71" s="90" t="s">
        <v>348</v>
      </c>
      <c r="L71" s="90"/>
    </row>
    <row r="72" s="72" customFormat="true" ht="200.25" hidden="false" customHeight="true" outlineLevel="0" collapsed="false">
      <c r="A72" s="65" t="n">
        <v>47</v>
      </c>
      <c r="B72" s="35" t="s">
        <v>349</v>
      </c>
      <c r="C72" s="140" t="s">
        <v>350</v>
      </c>
      <c r="D72" s="141" t="s">
        <v>351</v>
      </c>
      <c r="E72" s="142" t="s">
        <v>352</v>
      </c>
      <c r="F72" s="143" t="n">
        <v>43466</v>
      </c>
      <c r="G72" s="143" t="n">
        <v>43830</v>
      </c>
      <c r="H72" s="144" t="s">
        <v>353</v>
      </c>
      <c r="I72" s="145" t="s">
        <v>354</v>
      </c>
      <c r="J72" s="116" t="n">
        <v>1</v>
      </c>
      <c r="K72" s="68" t="s">
        <v>355</v>
      </c>
      <c r="L72" s="68"/>
    </row>
    <row r="73" s="72" customFormat="true" ht="140.25" hidden="false" customHeight="true" outlineLevel="0" collapsed="false">
      <c r="A73" s="65" t="n">
        <v>48</v>
      </c>
      <c r="B73" s="88" t="s">
        <v>356</v>
      </c>
      <c r="C73" s="146" t="s">
        <v>357</v>
      </c>
      <c r="D73" s="147" t="s">
        <v>358</v>
      </c>
      <c r="E73" s="147" t="s">
        <v>359</v>
      </c>
      <c r="F73" s="147" t="s">
        <v>360</v>
      </c>
      <c r="G73" s="147" t="s">
        <v>361</v>
      </c>
      <c r="H73" s="147" t="s">
        <v>362</v>
      </c>
      <c r="I73" s="147" t="s">
        <v>363</v>
      </c>
      <c r="J73" s="116" t="n">
        <v>0</v>
      </c>
      <c r="K73" s="71" t="s">
        <v>193</v>
      </c>
      <c r="L73" s="71"/>
    </row>
    <row r="74" s="72" customFormat="true" ht="114.75" hidden="false" customHeight="true" outlineLevel="0" collapsed="false">
      <c r="A74" s="65" t="n">
        <v>49</v>
      </c>
      <c r="B74" s="73" t="s">
        <v>364</v>
      </c>
      <c r="C74" s="114" t="s">
        <v>365</v>
      </c>
      <c r="D74" s="90" t="s">
        <v>272</v>
      </c>
      <c r="E74" s="90" t="s">
        <v>272</v>
      </c>
      <c r="F74" s="110" t="n">
        <v>43480</v>
      </c>
      <c r="G74" s="110" t="n">
        <v>43830</v>
      </c>
      <c r="H74" s="148" t="s">
        <v>366</v>
      </c>
      <c r="I74" s="89" t="n">
        <v>1</v>
      </c>
      <c r="J74" s="116" t="n">
        <v>0</v>
      </c>
      <c r="K74" s="71" t="s">
        <v>193</v>
      </c>
      <c r="L74" s="71"/>
    </row>
    <row r="75" s="72" customFormat="true" ht="127.5" hidden="false" customHeight="true" outlineLevel="0" collapsed="false">
      <c r="A75" s="65" t="n">
        <v>50</v>
      </c>
      <c r="B75" s="73" t="s">
        <v>367</v>
      </c>
      <c r="C75" s="114" t="s">
        <v>368</v>
      </c>
      <c r="D75" s="90" t="s">
        <v>272</v>
      </c>
      <c r="E75" s="90" t="s">
        <v>272</v>
      </c>
      <c r="F75" s="110" t="n">
        <v>43480</v>
      </c>
      <c r="G75" s="110" t="n">
        <v>43830</v>
      </c>
      <c r="H75" s="148" t="s">
        <v>366</v>
      </c>
      <c r="I75" s="89" t="n">
        <v>1</v>
      </c>
      <c r="J75" s="116" t="n">
        <v>0</v>
      </c>
      <c r="K75" s="71" t="s">
        <v>193</v>
      </c>
      <c r="L75" s="71"/>
    </row>
    <row r="76" s="72" customFormat="true" ht="267.75" hidden="false" customHeight="true" outlineLevel="0" collapsed="false">
      <c r="A76" s="65" t="n">
        <v>51</v>
      </c>
      <c r="B76" s="73" t="s">
        <v>369</v>
      </c>
      <c r="C76" s="76" t="s">
        <v>370</v>
      </c>
      <c r="D76" s="90" t="s">
        <v>371</v>
      </c>
      <c r="E76" s="90" t="s">
        <v>371</v>
      </c>
      <c r="F76" s="110" t="n">
        <v>43480</v>
      </c>
      <c r="G76" s="110" t="n">
        <v>43830</v>
      </c>
      <c r="H76" s="148" t="s">
        <v>372</v>
      </c>
      <c r="I76" s="89" t="n">
        <v>1</v>
      </c>
      <c r="J76" s="116" t="n">
        <v>0</v>
      </c>
      <c r="K76" s="71" t="s">
        <v>193</v>
      </c>
      <c r="L76" s="71"/>
    </row>
    <row r="77" s="72" customFormat="true" ht="114.75" hidden="false" customHeight="true" outlineLevel="0" collapsed="false">
      <c r="A77" s="65" t="n">
        <v>52</v>
      </c>
      <c r="B77" s="73" t="s">
        <v>373</v>
      </c>
      <c r="C77" s="149" t="s">
        <v>374</v>
      </c>
      <c r="D77" s="84" t="s">
        <v>309</v>
      </c>
      <c r="E77" s="149" t="s">
        <v>310</v>
      </c>
      <c r="F77" s="150" t="n">
        <v>43466</v>
      </c>
      <c r="G77" s="150" t="n">
        <v>43829</v>
      </c>
      <c r="H77" s="151" t="s">
        <v>311</v>
      </c>
      <c r="I77" s="151" t="n">
        <v>1</v>
      </c>
      <c r="J77" s="116" t="n">
        <v>0</v>
      </c>
      <c r="K77" s="71" t="s">
        <v>193</v>
      </c>
      <c r="L77" s="71"/>
    </row>
    <row r="78" s="72" customFormat="true" ht="102" hidden="false" customHeight="true" outlineLevel="0" collapsed="false">
      <c r="A78" s="65" t="n">
        <v>53</v>
      </c>
      <c r="B78" s="75" t="s">
        <v>375</v>
      </c>
      <c r="C78" s="67" t="s">
        <v>376</v>
      </c>
      <c r="D78" s="130" t="s">
        <v>377</v>
      </c>
      <c r="E78" s="130" t="s">
        <v>378</v>
      </c>
      <c r="F78" s="152" t="n">
        <v>43424</v>
      </c>
      <c r="G78" s="152" t="n">
        <v>43789</v>
      </c>
      <c r="H78" s="90" t="s">
        <v>379</v>
      </c>
      <c r="I78" s="90" t="n">
        <v>1</v>
      </c>
      <c r="J78" s="116" t="n">
        <v>0</v>
      </c>
      <c r="K78" s="71" t="s">
        <v>193</v>
      </c>
      <c r="L78" s="71"/>
    </row>
    <row r="79" s="72" customFormat="true" ht="96" hidden="false" customHeight="true" outlineLevel="0" collapsed="false">
      <c r="A79" s="65"/>
      <c r="B79" s="75"/>
      <c r="C79" s="67" t="s">
        <v>380</v>
      </c>
      <c r="D79" s="130"/>
      <c r="E79" s="130"/>
      <c r="F79" s="152"/>
      <c r="G79" s="152"/>
      <c r="H79" s="130" t="s">
        <v>379</v>
      </c>
      <c r="I79" s="130" t="n">
        <v>1</v>
      </c>
      <c r="J79" s="116" t="n">
        <v>0</v>
      </c>
      <c r="K79" s="71" t="s">
        <v>193</v>
      </c>
      <c r="L79" s="71"/>
    </row>
    <row r="80" s="72" customFormat="true" ht="161.25" hidden="false" customHeight="true" outlineLevel="0" collapsed="false">
      <c r="A80" s="153" t="n">
        <v>54</v>
      </c>
      <c r="B80" s="154" t="s">
        <v>381</v>
      </c>
      <c r="C80" s="155" t="s">
        <v>382</v>
      </c>
      <c r="D80" s="130" t="s">
        <v>383</v>
      </c>
      <c r="E80" s="156" t="s">
        <v>384</v>
      </c>
      <c r="F80" s="152" t="n">
        <v>43424</v>
      </c>
      <c r="G80" s="152" t="n">
        <v>43789</v>
      </c>
      <c r="H80" s="130" t="s">
        <v>379</v>
      </c>
      <c r="I80" s="130" t="n">
        <v>1</v>
      </c>
      <c r="J80" s="116" t="n">
        <v>0.5</v>
      </c>
      <c r="K80" s="71"/>
      <c r="L80" s="71"/>
    </row>
    <row r="81" s="72" customFormat="true" ht="127.5" hidden="false" customHeight="false" outlineLevel="0" collapsed="false">
      <c r="A81" s="65" t="n">
        <v>55</v>
      </c>
      <c r="B81" s="157"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67" t="s">
        <v>385</v>
      </c>
      <c r="D81" s="77" t="s">
        <v>386</v>
      </c>
      <c r="E81" s="77" t="s">
        <v>133</v>
      </c>
      <c r="F81" s="69" t="n">
        <v>43424</v>
      </c>
      <c r="G81" s="69" t="n">
        <v>43789</v>
      </c>
      <c r="H81" s="68" t="s">
        <v>387</v>
      </c>
      <c r="I81" s="68" t="n">
        <v>1</v>
      </c>
      <c r="J81" s="116" t="n">
        <v>0.5</v>
      </c>
      <c r="K81" s="71"/>
      <c r="L81" s="71"/>
    </row>
    <row r="82" s="72" customFormat="true" ht="102" hidden="false" customHeight="false" outlineLevel="0" collapsed="false">
      <c r="A82" s="65"/>
      <c r="B82" s="157"/>
      <c r="C82" s="120" t="s">
        <v>388</v>
      </c>
      <c r="D82" s="77" t="s">
        <v>386</v>
      </c>
      <c r="E82" s="77" t="s">
        <v>133</v>
      </c>
      <c r="F82" s="148" t="n">
        <v>43424</v>
      </c>
      <c r="G82" s="148" t="n">
        <v>43789</v>
      </c>
      <c r="H82" s="67" t="s">
        <v>389</v>
      </c>
      <c r="I82" s="89" t="n">
        <v>1</v>
      </c>
      <c r="J82" s="116" t="n">
        <v>0.5</v>
      </c>
      <c r="K82" s="71"/>
      <c r="L82" s="71"/>
    </row>
    <row r="83" s="72" customFormat="true" ht="204" hidden="false" customHeight="false" outlineLevel="0" collapsed="false">
      <c r="A83" s="65"/>
      <c r="B83" s="157"/>
      <c r="C83" s="120" t="s">
        <v>390</v>
      </c>
      <c r="D83" s="77" t="s">
        <v>386</v>
      </c>
      <c r="E83" s="77" t="s">
        <v>133</v>
      </c>
      <c r="F83" s="148" t="n">
        <v>43424</v>
      </c>
      <c r="G83" s="148" t="n">
        <v>43789</v>
      </c>
      <c r="H83" s="67" t="s">
        <v>391</v>
      </c>
      <c r="I83" s="89" t="n">
        <v>1</v>
      </c>
      <c r="J83" s="116" t="n">
        <v>0.5</v>
      </c>
      <c r="K83" s="71"/>
      <c r="L83" s="71"/>
    </row>
    <row r="84" s="72" customFormat="true" ht="178.5" hidden="false" customHeight="false" outlineLevel="0" collapsed="false">
      <c r="A84" s="65"/>
      <c r="B84" s="157"/>
      <c r="C84" s="67" t="s">
        <v>392</v>
      </c>
      <c r="D84" s="77" t="s">
        <v>386</v>
      </c>
      <c r="E84" s="77" t="s">
        <v>133</v>
      </c>
      <c r="F84" s="148" t="n">
        <v>43424</v>
      </c>
      <c r="G84" s="148" t="n">
        <v>43789</v>
      </c>
      <c r="H84" s="67" t="s">
        <v>393</v>
      </c>
      <c r="I84" s="89" t="n">
        <v>1</v>
      </c>
      <c r="J84" s="116" t="n">
        <v>0.5</v>
      </c>
      <c r="K84" s="71"/>
      <c r="L84" s="71"/>
    </row>
    <row r="85" s="72" customFormat="true" ht="76.5" hidden="false" customHeight="false" outlineLevel="0" collapsed="false">
      <c r="A85" s="65"/>
      <c r="B85" s="157"/>
      <c r="C85" s="67" t="s">
        <v>394</v>
      </c>
      <c r="D85" s="77" t="s">
        <v>386</v>
      </c>
      <c r="E85" s="77" t="s">
        <v>133</v>
      </c>
      <c r="F85" s="148" t="n">
        <v>43424</v>
      </c>
      <c r="G85" s="148" t="n">
        <v>43789</v>
      </c>
      <c r="H85" s="67" t="s">
        <v>395</v>
      </c>
      <c r="I85" s="68" t="n">
        <v>1</v>
      </c>
      <c r="J85" s="116" t="n">
        <v>0.5</v>
      </c>
      <c r="K85" s="71"/>
      <c r="L85" s="71"/>
    </row>
    <row r="86" s="72" customFormat="true" ht="76.5" hidden="false" customHeight="false" outlineLevel="0" collapsed="false">
      <c r="A86" s="65"/>
      <c r="B86" s="157"/>
      <c r="C86" s="67" t="s">
        <v>396</v>
      </c>
      <c r="D86" s="77" t="s">
        <v>386</v>
      </c>
      <c r="E86" s="77" t="s">
        <v>133</v>
      </c>
      <c r="F86" s="148" t="n">
        <v>43424</v>
      </c>
      <c r="G86" s="148" t="n">
        <v>43789</v>
      </c>
      <c r="H86" s="67" t="s">
        <v>397</v>
      </c>
      <c r="I86" s="68" t="n">
        <v>1</v>
      </c>
      <c r="J86" s="116" t="n">
        <v>0.5</v>
      </c>
      <c r="K86" s="71"/>
      <c r="L86" s="71"/>
    </row>
    <row r="87" s="72" customFormat="true" ht="63.75" hidden="false" customHeight="true" outlineLevel="0" collapsed="false">
      <c r="A87" s="65"/>
      <c r="B87" s="157"/>
      <c r="C87" s="67" t="s">
        <v>398</v>
      </c>
      <c r="D87" s="77" t="s">
        <v>386</v>
      </c>
      <c r="E87" s="77" t="s">
        <v>133</v>
      </c>
      <c r="F87" s="148" t="n">
        <v>43424</v>
      </c>
      <c r="G87" s="148" t="n">
        <v>43789</v>
      </c>
      <c r="H87" s="67" t="s">
        <v>399</v>
      </c>
      <c r="I87" s="68" t="n">
        <v>1</v>
      </c>
      <c r="J87" s="116" t="n">
        <v>0.5</v>
      </c>
      <c r="K87" s="71"/>
      <c r="L87" s="71"/>
    </row>
    <row r="88" s="72" customFormat="true" ht="76.5" hidden="false" customHeight="false" outlineLevel="0" collapsed="false">
      <c r="A88" s="65"/>
      <c r="B88" s="157"/>
      <c r="C88" s="67" t="s">
        <v>400</v>
      </c>
      <c r="D88" s="77" t="s">
        <v>386</v>
      </c>
      <c r="E88" s="77" t="s">
        <v>133</v>
      </c>
      <c r="F88" s="148" t="n">
        <v>43424</v>
      </c>
      <c r="G88" s="148" t="n">
        <v>43789</v>
      </c>
      <c r="H88" s="68" t="s">
        <v>401</v>
      </c>
      <c r="I88" s="158" t="n">
        <v>1</v>
      </c>
      <c r="J88" s="116" t="n">
        <v>0.5</v>
      </c>
      <c r="K88" s="125"/>
      <c r="L88" s="125"/>
    </row>
    <row r="89" s="72" customFormat="true" ht="191.25" hidden="false" customHeight="false" outlineLevel="0" collapsed="false">
      <c r="A89" s="65"/>
      <c r="B89" s="157"/>
      <c r="C89" s="67" t="s">
        <v>402</v>
      </c>
      <c r="D89" s="77" t="s">
        <v>386</v>
      </c>
      <c r="E89" s="77" t="s">
        <v>133</v>
      </c>
      <c r="F89" s="148" t="n">
        <v>43424</v>
      </c>
      <c r="G89" s="148" t="n">
        <v>43789</v>
      </c>
      <c r="H89" s="67" t="s">
        <v>403</v>
      </c>
      <c r="I89" s="158" t="s">
        <v>404</v>
      </c>
      <c r="J89" s="116" t="n">
        <v>0.5</v>
      </c>
      <c r="K89" s="125"/>
      <c r="L89" s="125"/>
    </row>
    <row r="90" s="72" customFormat="true" ht="171.75" hidden="false" customHeight="true" outlineLevel="0" collapsed="false">
      <c r="A90" s="65" t="n">
        <v>56</v>
      </c>
      <c r="B90" s="73" t="s">
        <v>405</v>
      </c>
      <c r="C90" s="159" t="s">
        <v>406</v>
      </c>
      <c r="D90" s="160" t="s">
        <v>267</v>
      </c>
      <c r="E90" s="159" t="s">
        <v>268</v>
      </c>
      <c r="F90" s="161" t="n">
        <v>43053</v>
      </c>
      <c r="G90" s="161" t="n">
        <v>43465</v>
      </c>
      <c r="H90" s="160" t="s">
        <v>407</v>
      </c>
      <c r="I90" s="162" t="n">
        <v>1</v>
      </c>
      <c r="J90" s="162" t="n">
        <v>1</v>
      </c>
      <c r="K90" s="163" t="s">
        <v>408</v>
      </c>
      <c r="L90" s="163"/>
    </row>
    <row r="91" s="72" customFormat="true" ht="136.5" hidden="false" customHeight="true" outlineLevel="0" collapsed="false">
      <c r="A91" s="65" t="n">
        <v>57</v>
      </c>
      <c r="B91" s="164" t="s">
        <v>409</v>
      </c>
      <c r="C91" s="67" t="s">
        <v>410</v>
      </c>
      <c r="D91" s="76" t="s">
        <v>358</v>
      </c>
      <c r="E91" s="76" t="s">
        <v>358</v>
      </c>
      <c r="F91" s="143" t="n">
        <v>43466</v>
      </c>
      <c r="G91" s="143" t="n">
        <v>43830</v>
      </c>
      <c r="H91" s="159" t="s">
        <v>411</v>
      </c>
      <c r="I91" s="133" t="s">
        <v>412</v>
      </c>
      <c r="J91" s="116" t="n">
        <v>0</v>
      </c>
      <c r="K91" s="71" t="s">
        <v>193</v>
      </c>
      <c r="L91" s="71"/>
    </row>
    <row r="92" s="72" customFormat="true" ht="204" hidden="false" customHeight="true" outlineLevel="0" collapsed="false">
      <c r="A92" s="65" t="n">
        <v>58</v>
      </c>
      <c r="B92" s="73" t="s">
        <v>413</v>
      </c>
      <c r="C92" s="165" t="s">
        <v>414</v>
      </c>
      <c r="D92" s="80" t="s">
        <v>415</v>
      </c>
      <c r="E92" s="78" t="s">
        <v>416</v>
      </c>
      <c r="F92" s="81" t="n">
        <v>43466</v>
      </c>
      <c r="G92" s="81" t="n">
        <v>43829</v>
      </c>
      <c r="H92" s="166" t="s">
        <v>417</v>
      </c>
      <c r="I92" s="82" t="n">
        <v>1</v>
      </c>
      <c r="J92" s="116" t="n">
        <v>0</v>
      </c>
      <c r="K92" s="71" t="s">
        <v>193</v>
      </c>
      <c r="L92" s="71"/>
    </row>
    <row r="93" s="72" customFormat="true" ht="127.5" hidden="false" customHeight="true" outlineLevel="0" collapsed="false">
      <c r="A93" s="65" t="n">
        <v>59</v>
      </c>
      <c r="B93" s="73" t="s">
        <v>418</v>
      </c>
      <c r="C93" s="107" t="s">
        <v>419</v>
      </c>
      <c r="D93" s="137" t="s">
        <v>420</v>
      </c>
      <c r="E93" s="167" t="s">
        <v>421</v>
      </c>
      <c r="F93" s="118" t="n">
        <v>43435</v>
      </c>
      <c r="G93" s="118" t="n">
        <v>43800</v>
      </c>
      <c r="H93" s="167" t="s">
        <v>422</v>
      </c>
      <c r="I93" s="167" t="s">
        <v>423</v>
      </c>
      <c r="J93" s="116" t="n">
        <v>0</v>
      </c>
      <c r="K93" s="71" t="s">
        <v>193</v>
      </c>
      <c r="L93" s="71"/>
    </row>
    <row r="94" s="72" customFormat="true" ht="178.5" hidden="false" customHeight="true" outlineLevel="0" collapsed="false">
      <c r="A94" s="65" t="n">
        <v>60</v>
      </c>
      <c r="B94" s="73" t="s">
        <v>424</v>
      </c>
      <c r="C94" s="107" t="s">
        <v>419</v>
      </c>
      <c r="D94" s="137" t="s">
        <v>420</v>
      </c>
      <c r="E94" s="167" t="s">
        <v>421</v>
      </c>
      <c r="F94" s="118" t="n">
        <v>43435</v>
      </c>
      <c r="G94" s="118" t="n">
        <v>43800</v>
      </c>
      <c r="H94" s="167" t="s">
        <v>422</v>
      </c>
      <c r="I94" s="167" t="s">
        <v>423</v>
      </c>
      <c r="J94" s="116" t="n">
        <v>0</v>
      </c>
      <c r="K94" s="71" t="s">
        <v>193</v>
      </c>
      <c r="L94" s="71"/>
    </row>
    <row r="95" s="72" customFormat="true" ht="176.25" hidden="false" customHeight="true" outlineLevel="0" collapsed="false">
      <c r="A95" s="65" t="n">
        <v>61</v>
      </c>
      <c r="B95" s="73" t="s">
        <v>425</v>
      </c>
      <c r="C95" s="107" t="s">
        <v>426</v>
      </c>
      <c r="D95" s="137" t="s">
        <v>427</v>
      </c>
      <c r="E95" s="117" t="s">
        <v>428</v>
      </c>
      <c r="F95" s="118" t="n">
        <v>43435</v>
      </c>
      <c r="G95" s="118" t="n">
        <v>43800</v>
      </c>
      <c r="H95" s="167" t="s">
        <v>429</v>
      </c>
      <c r="I95" s="167" t="s">
        <v>430</v>
      </c>
      <c r="J95" s="116" t="n">
        <v>0.5</v>
      </c>
      <c r="K95" s="90" t="s">
        <v>431</v>
      </c>
      <c r="L95" s="90"/>
    </row>
    <row r="96" s="72" customFormat="true" ht="163.5" hidden="false" customHeight="true" outlineLevel="0" collapsed="false">
      <c r="A96" s="65" t="n">
        <v>62</v>
      </c>
      <c r="B96" s="73" t="s">
        <v>432</v>
      </c>
      <c r="C96" s="107" t="s">
        <v>433</v>
      </c>
      <c r="D96" s="137" t="s">
        <v>427</v>
      </c>
      <c r="E96" s="117" t="s">
        <v>434</v>
      </c>
      <c r="F96" s="118" t="n">
        <v>43435</v>
      </c>
      <c r="G96" s="118" t="n">
        <v>43800</v>
      </c>
      <c r="H96" s="167" t="s">
        <v>435</v>
      </c>
      <c r="I96" s="167" t="s">
        <v>436</v>
      </c>
      <c r="J96" s="116" t="n">
        <v>1</v>
      </c>
      <c r="K96" s="90" t="s">
        <v>437</v>
      </c>
      <c r="L96" s="90"/>
    </row>
    <row r="97" s="72" customFormat="true" ht="89.25" hidden="false" customHeight="true" outlineLevel="0" collapsed="false">
      <c r="A97" s="65" t="n">
        <v>63</v>
      </c>
      <c r="B97" s="73" t="s">
        <v>438</v>
      </c>
      <c r="C97" s="107" t="s">
        <v>439</v>
      </c>
      <c r="D97" s="137" t="s">
        <v>427</v>
      </c>
      <c r="E97" s="117" t="s">
        <v>434</v>
      </c>
      <c r="F97" s="118" t="n">
        <v>43435</v>
      </c>
      <c r="G97" s="118" t="n">
        <v>43800</v>
      </c>
      <c r="H97" s="167" t="s">
        <v>440</v>
      </c>
      <c r="I97" s="167"/>
      <c r="J97" s="116" t="n">
        <v>0</v>
      </c>
      <c r="K97" s="71" t="s">
        <v>193</v>
      </c>
      <c r="L97" s="71"/>
    </row>
    <row r="98" s="72" customFormat="true" ht="331.5" hidden="false" customHeight="true" outlineLevel="0" collapsed="false">
      <c r="A98" s="65" t="n">
        <v>64</v>
      </c>
      <c r="B98" s="73" t="s">
        <v>441</v>
      </c>
      <c r="C98" s="107" t="s">
        <v>442</v>
      </c>
      <c r="D98" s="137" t="s">
        <v>427</v>
      </c>
      <c r="E98" s="167" t="s">
        <v>443</v>
      </c>
      <c r="F98" s="168" t="n">
        <v>43435</v>
      </c>
      <c r="G98" s="168" t="n">
        <v>43800</v>
      </c>
      <c r="H98" s="167" t="s">
        <v>444</v>
      </c>
      <c r="I98" s="167" t="s">
        <v>445</v>
      </c>
      <c r="J98" s="116" t="n">
        <v>1</v>
      </c>
      <c r="K98" s="90" t="s">
        <v>446</v>
      </c>
      <c r="L98" s="90"/>
    </row>
    <row r="99" s="72" customFormat="true" ht="114.75" hidden="false" customHeight="false" outlineLevel="0" collapsed="false">
      <c r="A99" s="65" t="n">
        <v>65</v>
      </c>
      <c r="B99" s="73" t="s">
        <v>447</v>
      </c>
      <c r="C99" s="169"/>
      <c r="D99" s="170"/>
      <c r="E99" s="171"/>
      <c r="F99" s="172"/>
      <c r="G99" s="172"/>
      <c r="H99" s="170"/>
      <c r="I99" s="170"/>
      <c r="J99" s="116"/>
      <c r="K99" s="124"/>
      <c r="L99" s="125"/>
    </row>
    <row r="100" s="72" customFormat="true" ht="127.5" hidden="false" customHeight="false" outlineLevel="0" collapsed="false">
      <c r="A100" s="65" t="n">
        <v>66</v>
      </c>
      <c r="B100" s="173" t="s">
        <v>448</v>
      </c>
      <c r="C100" s="159" t="s">
        <v>449</v>
      </c>
      <c r="D100" s="159" t="s">
        <v>450</v>
      </c>
      <c r="E100" s="133" t="s">
        <v>451</v>
      </c>
      <c r="F100" s="143" t="n">
        <v>43466</v>
      </c>
      <c r="G100" s="143" t="n">
        <v>43830</v>
      </c>
      <c r="H100" s="112" t="s">
        <v>452</v>
      </c>
      <c r="I100" s="112" t="s">
        <v>453</v>
      </c>
      <c r="J100" s="116" t="n">
        <v>1</v>
      </c>
      <c r="K100" s="124"/>
      <c r="L100" s="125"/>
    </row>
    <row r="101" s="72" customFormat="true" ht="63.75" hidden="false" customHeight="false" outlineLevel="0" collapsed="false">
      <c r="A101" s="65" t="n">
        <v>67</v>
      </c>
      <c r="B101" s="73" t="s">
        <v>454</v>
      </c>
      <c r="C101" s="112" t="s">
        <v>455</v>
      </c>
      <c r="D101" s="159" t="s">
        <v>456</v>
      </c>
      <c r="E101" s="90" t="s">
        <v>457</v>
      </c>
      <c r="F101" s="143" t="n">
        <v>43466</v>
      </c>
      <c r="G101" s="143" t="n">
        <v>43830</v>
      </c>
      <c r="H101" s="112" t="s">
        <v>458</v>
      </c>
      <c r="I101" s="112" t="s">
        <v>459</v>
      </c>
      <c r="J101" s="116" t="n">
        <v>1</v>
      </c>
      <c r="K101" s="124"/>
      <c r="L101" s="125"/>
    </row>
    <row r="102" s="72" customFormat="true" ht="89.25" hidden="false" customHeight="false" outlineLevel="0" collapsed="false">
      <c r="A102" s="65" t="n">
        <v>68</v>
      </c>
      <c r="B102" s="73" t="s">
        <v>460</v>
      </c>
      <c r="C102" s="112" t="s">
        <v>461</v>
      </c>
      <c r="D102" s="159" t="s">
        <v>462</v>
      </c>
      <c r="E102" s="93" t="s">
        <v>463</v>
      </c>
      <c r="F102" s="143" t="n">
        <v>43466</v>
      </c>
      <c r="G102" s="143" t="n">
        <v>43830</v>
      </c>
      <c r="H102" s="112" t="s">
        <v>464</v>
      </c>
      <c r="I102" s="112" t="s">
        <v>465</v>
      </c>
      <c r="J102" s="116" t="n">
        <v>1</v>
      </c>
      <c r="K102" s="124"/>
      <c r="L102" s="125"/>
    </row>
    <row r="103" s="72" customFormat="true" ht="89.25" hidden="false" customHeight="false" outlineLevel="0" collapsed="false">
      <c r="A103" s="65" t="n">
        <v>69</v>
      </c>
      <c r="B103" s="73" t="s">
        <v>466</v>
      </c>
      <c r="C103" s="159" t="s">
        <v>467</v>
      </c>
      <c r="D103" s="159" t="s">
        <v>456</v>
      </c>
      <c r="E103" s="90" t="s">
        <v>468</v>
      </c>
      <c r="F103" s="143" t="n">
        <v>43466</v>
      </c>
      <c r="G103" s="143" t="n">
        <v>43830</v>
      </c>
      <c r="H103" s="90" t="s">
        <v>469</v>
      </c>
      <c r="I103" s="111" t="s">
        <v>470</v>
      </c>
      <c r="J103" s="116" t="n">
        <v>1</v>
      </c>
      <c r="K103" s="124"/>
      <c r="L103" s="125"/>
    </row>
    <row r="104" s="72" customFormat="true" ht="114.75" hidden="false" customHeight="false" outlineLevel="0" collapsed="false">
      <c r="A104" s="65" t="n">
        <v>70</v>
      </c>
      <c r="B104" s="73" t="s">
        <v>471</v>
      </c>
      <c r="C104" s="112" t="s">
        <v>472</v>
      </c>
      <c r="D104" s="159" t="s">
        <v>456</v>
      </c>
      <c r="E104" s="90" t="s">
        <v>468</v>
      </c>
      <c r="F104" s="143" t="n">
        <v>43466</v>
      </c>
      <c r="G104" s="143" t="n">
        <v>43830</v>
      </c>
      <c r="H104" s="90" t="s">
        <v>473</v>
      </c>
      <c r="I104" s="111" t="s">
        <v>474</v>
      </c>
      <c r="J104" s="116" t="n">
        <v>1</v>
      </c>
      <c r="K104" s="124"/>
      <c r="L104" s="125"/>
    </row>
    <row r="105" s="72" customFormat="true" ht="89.25" hidden="false" customHeight="false" outlineLevel="0" collapsed="false">
      <c r="A105" s="65" t="n">
        <v>71</v>
      </c>
      <c r="B105" s="73" t="s">
        <v>475</v>
      </c>
      <c r="C105" s="159" t="s">
        <v>476</v>
      </c>
      <c r="D105" s="159" t="s">
        <v>456</v>
      </c>
      <c r="E105" s="90" t="s">
        <v>468</v>
      </c>
      <c r="F105" s="143" t="n">
        <v>43466</v>
      </c>
      <c r="G105" s="143" t="n">
        <v>43830</v>
      </c>
      <c r="H105" s="90" t="s">
        <v>477</v>
      </c>
      <c r="I105" s="112" t="s">
        <v>478</v>
      </c>
      <c r="J105" s="116" t="n">
        <v>1</v>
      </c>
      <c r="K105" s="124"/>
      <c r="L105" s="125"/>
    </row>
    <row r="106" s="72" customFormat="true" ht="89.25" hidden="false" customHeight="true" outlineLevel="0" collapsed="false">
      <c r="A106" s="65" t="n">
        <v>72</v>
      </c>
      <c r="B106" s="75" t="s">
        <v>479</v>
      </c>
      <c r="C106" s="174" t="s">
        <v>480</v>
      </c>
      <c r="D106" s="175" t="s">
        <v>481</v>
      </c>
      <c r="E106" s="175" t="s">
        <v>482</v>
      </c>
      <c r="F106" s="176" t="n">
        <v>43424</v>
      </c>
      <c r="G106" s="176" t="n">
        <v>43424</v>
      </c>
      <c r="H106" s="177" t="n">
        <v>1</v>
      </c>
      <c r="I106" s="177" t="s">
        <v>483</v>
      </c>
      <c r="J106" s="116" t="n">
        <v>0</v>
      </c>
      <c r="K106" s="71" t="s">
        <v>193</v>
      </c>
      <c r="L106" s="71"/>
    </row>
    <row r="107" s="72" customFormat="true" ht="98.25" hidden="false" customHeight="true" outlineLevel="0" collapsed="false">
      <c r="A107" s="65"/>
      <c r="B107" s="75"/>
      <c r="C107" s="174" t="s">
        <v>484</v>
      </c>
      <c r="D107" s="175"/>
      <c r="E107" s="80" t="s">
        <v>485</v>
      </c>
      <c r="F107" s="176" t="n">
        <v>43424</v>
      </c>
      <c r="G107" s="176" t="n">
        <v>43465</v>
      </c>
      <c r="H107" s="178" t="n">
        <v>1</v>
      </c>
      <c r="I107" s="177" t="s">
        <v>486</v>
      </c>
      <c r="J107" s="116" t="n">
        <v>0</v>
      </c>
      <c r="K107" s="71" t="s">
        <v>193</v>
      </c>
      <c r="L107" s="71"/>
    </row>
    <row r="108" s="72" customFormat="true" ht="127.5" hidden="false" customHeight="true" outlineLevel="0" collapsed="false">
      <c r="A108" s="65" t="n">
        <v>73</v>
      </c>
      <c r="B108" s="73" t="s">
        <v>487</v>
      </c>
      <c r="C108" s="67" t="s">
        <v>488</v>
      </c>
      <c r="D108" s="68" t="s">
        <v>489</v>
      </c>
      <c r="E108" s="68" t="s">
        <v>490</v>
      </c>
      <c r="F108" s="69" t="n">
        <v>43435</v>
      </c>
      <c r="G108" s="69" t="n">
        <v>43799</v>
      </c>
      <c r="H108" s="68" t="s">
        <v>491</v>
      </c>
      <c r="I108" s="68" t="s">
        <v>492</v>
      </c>
      <c r="J108" s="116" t="n">
        <v>0</v>
      </c>
      <c r="K108" s="71" t="s">
        <v>193</v>
      </c>
      <c r="L108" s="71"/>
    </row>
    <row r="109" s="72" customFormat="true" ht="342.75" hidden="false" customHeight="true" outlineLevel="0" collapsed="false">
      <c r="A109" s="65" t="n">
        <v>74</v>
      </c>
      <c r="B109" s="73" t="s">
        <v>493</v>
      </c>
      <c r="C109" s="93" t="s">
        <v>494</v>
      </c>
      <c r="D109" s="90" t="s">
        <v>495</v>
      </c>
      <c r="E109" s="93" t="s">
        <v>496</v>
      </c>
      <c r="F109" s="69" t="n">
        <v>43435</v>
      </c>
      <c r="G109" s="69" t="n">
        <v>43799</v>
      </c>
      <c r="H109" s="179" t="s">
        <v>497</v>
      </c>
      <c r="I109" s="105" t="s">
        <v>498</v>
      </c>
      <c r="J109" s="116" t="n">
        <v>0.3</v>
      </c>
      <c r="K109" s="71" t="s">
        <v>499</v>
      </c>
      <c r="L109" s="71"/>
    </row>
    <row r="110" s="72" customFormat="true" ht="140.25" hidden="false" customHeight="true" outlineLevel="0" collapsed="false">
      <c r="A110" s="65" t="n">
        <v>75</v>
      </c>
      <c r="B110" s="73" t="s">
        <v>500</v>
      </c>
      <c r="C110" s="180" t="s">
        <v>501</v>
      </c>
      <c r="D110" s="137" t="s">
        <v>427</v>
      </c>
      <c r="E110" s="167" t="s">
        <v>443</v>
      </c>
      <c r="F110" s="168" t="n">
        <v>43435</v>
      </c>
      <c r="G110" s="168" t="n">
        <v>43800</v>
      </c>
      <c r="H110" s="167" t="s">
        <v>502</v>
      </c>
      <c r="I110" s="167" t="s">
        <v>503</v>
      </c>
      <c r="J110" s="116" t="n">
        <v>0</v>
      </c>
      <c r="K110" s="71" t="s">
        <v>193</v>
      </c>
      <c r="L110" s="71"/>
    </row>
    <row r="111" s="72" customFormat="true" ht="89.25" hidden="false" customHeight="true" outlineLevel="0" collapsed="false">
      <c r="A111" s="65" t="n">
        <v>76</v>
      </c>
      <c r="B111" s="73" t="s">
        <v>504</v>
      </c>
      <c r="C111" s="101" t="s">
        <v>505</v>
      </c>
      <c r="D111" s="181" t="s">
        <v>506</v>
      </c>
      <c r="E111" s="167" t="s">
        <v>507</v>
      </c>
      <c r="F111" s="168" t="n">
        <v>43435</v>
      </c>
      <c r="G111" s="168" t="n">
        <v>43800</v>
      </c>
      <c r="H111" s="167" t="s">
        <v>502</v>
      </c>
      <c r="I111" s="167" t="s">
        <v>508</v>
      </c>
      <c r="J111" s="116" t="n">
        <v>0</v>
      </c>
      <c r="K111" s="71" t="s">
        <v>193</v>
      </c>
      <c r="L111" s="71"/>
    </row>
    <row r="112" s="72" customFormat="true" ht="89.25" hidden="false" customHeight="true" outlineLevel="0" collapsed="false">
      <c r="A112" s="65" t="n">
        <v>77</v>
      </c>
      <c r="B112" s="73" t="s">
        <v>509</v>
      </c>
      <c r="C112" s="107" t="s">
        <v>510</v>
      </c>
      <c r="D112" s="137" t="s">
        <v>427</v>
      </c>
      <c r="E112" s="167" t="s">
        <v>443</v>
      </c>
      <c r="F112" s="168" t="n">
        <v>43435</v>
      </c>
      <c r="G112" s="168" t="n">
        <v>43800</v>
      </c>
      <c r="H112" s="167" t="s">
        <v>511</v>
      </c>
      <c r="I112" s="167" t="s">
        <v>512</v>
      </c>
      <c r="J112" s="116" t="n">
        <v>0</v>
      </c>
      <c r="K112" s="71" t="s">
        <v>193</v>
      </c>
      <c r="L112" s="71"/>
    </row>
    <row r="113" s="72" customFormat="true" ht="76.5" hidden="false" customHeight="true" outlineLevel="0" collapsed="false">
      <c r="A113" s="65" t="n">
        <v>78</v>
      </c>
      <c r="B113" s="73" t="s">
        <v>513</v>
      </c>
      <c r="C113" s="107" t="s">
        <v>514</v>
      </c>
      <c r="D113" s="137" t="s">
        <v>427</v>
      </c>
      <c r="E113" s="167" t="s">
        <v>443</v>
      </c>
      <c r="F113" s="168" t="n">
        <v>43435</v>
      </c>
      <c r="G113" s="168" t="n">
        <v>43800</v>
      </c>
      <c r="H113" s="167" t="s">
        <v>511</v>
      </c>
      <c r="I113" s="167" t="s">
        <v>515</v>
      </c>
      <c r="J113" s="116" t="n">
        <v>0</v>
      </c>
      <c r="K113" s="71" t="s">
        <v>193</v>
      </c>
      <c r="L113" s="71"/>
    </row>
    <row r="114" s="72" customFormat="true" ht="76.5" hidden="false" customHeight="true" outlineLevel="0" collapsed="false">
      <c r="A114" s="65" t="n">
        <v>79</v>
      </c>
      <c r="B114" s="73" t="s">
        <v>516</v>
      </c>
      <c r="C114" s="113" t="s">
        <v>517</v>
      </c>
      <c r="D114" s="80" t="s">
        <v>518</v>
      </c>
      <c r="E114" s="113" t="s">
        <v>519</v>
      </c>
      <c r="F114" s="81" t="n">
        <v>43497</v>
      </c>
      <c r="G114" s="81" t="n">
        <v>43830</v>
      </c>
      <c r="H114" s="80" t="s">
        <v>520</v>
      </c>
      <c r="I114" s="82" t="s">
        <v>521</v>
      </c>
      <c r="J114" s="116" t="n">
        <v>0</v>
      </c>
      <c r="K114" s="71" t="s">
        <v>193</v>
      </c>
      <c r="L114" s="71"/>
    </row>
    <row r="115" s="72" customFormat="true" ht="149.25" hidden="false" customHeight="true" outlineLevel="0" collapsed="false">
      <c r="A115" s="65" t="n">
        <v>80</v>
      </c>
      <c r="B115" s="73" t="s">
        <v>522</v>
      </c>
      <c r="C115" s="114" t="s">
        <v>523</v>
      </c>
      <c r="D115" s="134" t="s">
        <v>203</v>
      </c>
      <c r="E115" s="97" t="s">
        <v>204</v>
      </c>
      <c r="F115" s="182" t="n">
        <v>43424</v>
      </c>
      <c r="G115" s="182" t="n">
        <v>43788</v>
      </c>
      <c r="H115" s="183" t="s">
        <v>524</v>
      </c>
      <c r="I115" s="183" t="s">
        <v>525</v>
      </c>
      <c r="J115" s="116" t="n">
        <v>0</v>
      </c>
      <c r="K115" s="90" t="s">
        <v>526</v>
      </c>
      <c r="L115" s="90"/>
    </row>
    <row r="116" s="72" customFormat="true" ht="213" hidden="false" customHeight="true" outlineLevel="0" collapsed="false">
      <c r="A116" s="65" t="n">
        <v>81</v>
      </c>
      <c r="B116" s="73" t="s">
        <v>527</v>
      </c>
      <c r="C116" s="167" t="s">
        <v>528</v>
      </c>
      <c r="D116" s="137" t="s">
        <v>203</v>
      </c>
      <c r="E116" s="136" t="s">
        <v>204</v>
      </c>
      <c r="F116" s="138" t="n">
        <v>43424</v>
      </c>
      <c r="G116" s="138" t="n">
        <v>43788</v>
      </c>
      <c r="H116" s="139" t="s">
        <v>529</v>
      </c>
      <c r="I116" s="139" t="s">
        <v>530</v>
      </c>
      <c r="J116" s="116" t="n">
        <v>1</v>
      </c>
      <c r="K116" s="90" t="s">
        <v>531</v>
      </c>
      <c r="L116" s="90"/>
    </row>
    <row r="117" s="72" customFormat="true" ht="140.25" hidden="false" customHeight="true" outlineLevel="0" collapsed="false">
      <c r="A117" s="65" t="n">
        <v>82</v>
      </c>
      <c r="B117" s="73" t="s">
        <v>532</v>
      </c>
      <c r="C117" s="173" t="s">
        <v>533</v>
      </c>
      <c r="D117" s="134" t="s">
        <v>203</v>
      </c>
      <c r="E117" s="97" t="s">
        <v>204</v>
      </c>
      <c r="F117" s="182" t="n">
        <v>43424</v>
      </c>
      <c r="G117" s="182" t="n">
        <v>43788</v>
      </c>
      <c r="H117" s="183" t="s">
        <v>534</v>
      </c>
      <c r="I117" s="97" t="s">
        <v>535</v>
      </c>
      <c r="J117" s="116" t="n">
        <v>0</v>
      </c>
      <c r="K117" s="90" t="s">
        <v>526</v>
      </c>
      <c r="L117" s="90"/>
    </row>
    <row r="118" s="72" customFormat="true" ht="183" hidden="false" customHeight="true" outlineLevel="0" collapsed="false">
      <c r="A118" s="65" t="n">
        <v>83</v>
      </c>
      <c r="B118" s="73" t="s">
        <v>536</v>
      </c>
      <c r="C118" s="184" t="s">
        <v>537</v>
      </c>
      <c r="D118" s="134" t="s">
        <v>203</v>
      </c>
      <c r="E118" s="97" t="s">
        <v>204</v>
      </c>
      <c r="F118" s="182" t="n">
        <v>43424</v>
      </c>
      <c r="G118" s="182" t="n">
        <v>43646</v>
      </c>
      <c r="H118" s="183" t="s">
        <v>538</v>
      </c>
      <c r="I118" s="97" t="s">
        <v>539</v>
      </c>
      <c r="J118" s="116" t="n">
        <v>1</v>
      </c>
      <c r="K118" s="90" t="s">
        <v>540</v>
      </c>
      <c r="L118" s="90"/>
    </row>
    <row r="119" s="72" customFormat="true" ht="71.25" hidden="false" customHeight="true" outlineLevel="0" collapsed="false">
      <c r="A119" s="65" t="n">
        <v>84</v>
      </c>
      <c r="B119" s="73" t="s">
        <v>541</v>
      </c>
      <c r="C119" s="78" t="s">
        <v>542</v>
      </c>
      <c r="D119" s="84" t="s">
        <v>543</v>
      </c>
      <c r="E119" s="114" t="s">
        <v>416</v>
      </c>
      <c r="F119" s="115" t="n">
        <v>43466</v>
      </c>
      <c r="G119" s="115" t="n">
        <v>43829</v>
      </c>
      <c r="H119" s="114" t="s">
        <v>417</v>
      </c>
      <c r="I119" s="86" t="n">
        <v>1</v>
      </c>
      <c r="J119" s="116" t="n">
        <v>0</v>
      </c>
      <c r="K119" s="71" t="s">
        <v>193</v>
      </c>
      <c r="L119" s="71"/>
    </row>
    <row r="120" s="72" customFormat="true" ht="127.5" hidden="false" customHeight="true" outlineLevel="0" collapsed="false">
      <c r="A120" s="65" t="n">
        <v>85</v>
      </c>
      <c r="B120" s="75" t="s">
        <v>544</v>
      </c>
      <c r="C120" s="74" t="s">
        <v>545</v>
      </c>
      <c r="D120" s="68" t="s">
        <v>546</v>
      </c>
      <c r="E120" s="67" t="s">
        <v>547</v>
      </c>
      <c r="F120" s="69" t="n">
        <v>43405</v>
      </c>
      <c r="G120" s="69" t="n">
        <v>43617</v>
      </c>
      <c r="H120" s="77" t="s">
        <v>548</v>
      </c>
      <c r="I120" s="170" t="n">
        <v>1</v>
      </c>
      <c r="J120" s="116" t="n">
        <v>0.25</v>
      </c>
      <c r="K120" s="171" t="s">
        <v>549</v>
      </c>
      <c r="L120" s="171"/>
    </row>
    <row r="121" s="72" customFormat="true" ht="74.25" hidden="false" customHeight="true" outlineLevel="0" collapsed="false">
      <c r="A121" s="65"/>
      <c r="B121" s="75"/>
      <c r="C121" s="77" t="s">
        <v>550</v>
      </c>
      <c r="D121" s="77" t="s">
        <v>551</v>
      </c>
      <c r="E121" s="77" t="s">
        <v>551</v>
      </c>
      <c r="F121" s="69" t="n">
        <v>43405</v>
      </c>
      <c r="G121" s="131" t="n">
        <v>43770</v>
      </c>
      <c r="H121" s="185" t="s">
        <v>552</v>
      </c>
      <c r="I121" s="170" t="n">
        <v>1</v>
      </c>
      <c r="J121" s="116" t="n">
        <v>0.25</v>
      </c>
      <c r="K121" s="171"/>
      <c r="L121" s="171"/>
    </row>
    <row r="122" s="72" customFormat="true" ht="72" hidden="false" customHeight="true" outlineLevel="0" collapsed="false">
      <c r="A122" s="65" t="n">
        <v>86</v>
      </c>
      <c r="B122" s="73" t="s">
        <v>553</v>
      </c>
      <c r="C122" s="159" t="s">
        <v>554</v>
      </c>
      <c r="D122" s="90" t="s">
        <v>555</v>
      </c>
      <c r="E122" s="159" t="s">
        <v>339</v>
      </c>
      <c r="F122" s="110" t="n">
        <v>43466</v>
      </c>
      <c r="G122" s="110" t="n">
        <v>43829</v>
      </c>
      <c r="H122" s="112" t="s">
        <v>556</v>
      </c>
      <c r="I122" s="133" t="s">
        <v>557</v>
      </c>
      <c r="J122" s="116" t="n">
        <v>0</v>
      </c>
      <c r="K122" s="71" t="s">
        <v>193</v>
      </c>
      <c r="L122" s="71"/>
    </row>
    <row r="123" s="72" customFormat="true" ht="89.25" hidden="false" customHeight="true" outlineLevel="0" collapsed="false">
      <c r="A123" s="65" t="n">
        <v>87</v>
      </c>
      <c r="B123" s="159"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156" t="s">
        <v>558</v>
      </c>
      <c r="D123" s="130" t="s">
        <v>559</v>
      </c>
      <c r="E123" s="130" t="s">
        <v>227</v>
      </c>
      <c r="F123" s="152" t="n">
        <v>43435</v>
      </c>
      <c r="G123" s="152" t="n">
        <v>43830</v>
      </c>
      <c r="H123" s="186" t="s">
        <v>560</v>
      </c>
      <c r="I123" s="187" t="n">
        <v>1</v>
      </c>
      <c r="J123" s="188" t="n">
        <v>0.5</v>
      </c>
      <c r="K123" s="90" t="s">
        <v>561</v>
      </c>
      <c r="L123" s="90"/>
    </row>
    <row r="124" s="72" customFormat="true" ht="185.25" hidden="false" customHeight="true" outlineLevel="0" collapsed="false">
      <c r="A124" s="65" t="n">
        <v>88</v>
      </c>
      <c r="B124" s="189"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566</v>
      </c>
      <c r="L124" s="84"/>
    </row>
    <row r="125" s="72" customFormat="true" ht="89.25" hidden="false" customHeight="true" outlineLevel="0" collapsed="false">
      <c r="A125" s="65"/>
      <c r="B125" s="189"/>
      <c r="C125" s="76" t="s">
        <v>567</v>
      </c>
      <c r="D125" s="84" t="s">
        <v>563</v>
      </c>
      <c r="E125" s="84" t="s">
        <v>564</v>
      </c>
      <c r="F125" s="115" t="n">
        <v>43115</v>
      </c>
      <c r="G125" s="115" t="n">
        <v>43830</v>
      </c>
      <c r="H125" s="84" t="s">
        <v>568</v>
      </c>
      <c r="I125" s="86" t="n">
        <v>1</v>
      </c>
      <c r="J125" s="86" t="n">
        <v>0</v>
      </c>
      <c r="K125" s="84" t="s">
        <v>193</v>
      </c>
      <c r="L125" s="84"/>
    </row>
    <row r="126" s="72" customFormat="true" ht="122.25" hidden="false" customHeight="true" outlineLevel="0" collapsed="false">
      <c r="A126" s="65" t="n">
        <v>89</v>
      </c>
      <c r="B126" s="154" t="s">
        <v>569</v>
      </c>
      <c r="C126" s="190" t="s">
        <v>570</v>
      </c>
      <c r="D126" s="90" t="s">
        <v>571</v>
      </c>
      <c r="E126" s="90" t="s">
        <v>572</v>
      </c>
      <c r="F126" s="110" t="n">
        <v>43127</v>
      </c>
      <c r="G126" s="110" t="n">
        <f aca="false">+F126+360</f>
        <v>43487</v>
      </c>
      <c r="H126" s="191" t="s">
        <v>573</v>
      </c>
      <c r="I126" s="191" t="s">
        <v>574</v>
      </c>
      <c r="J126" s="86" t="n">
        <v>0</v>
      </c>
      <c r="K126" s="84" t="s">
        <v>193</v>
      </c>
      <c r="L126" s="84"/>
    </row>
    <row r="127" s="72" customFormat="true" ht="114.75" hidden="false" customHeight="true" outlineLevel="0" collapsed="false">
      <c r="A127" s="65" t="n">
        <v>90</v>
      </c>
      <c r="B127" s="73" t="s">
        <v>575</v>
      </c>
      <c r="C127" s="192" t="s">
        <v>576</v>
      </c>
      <c r="D127" s="68" t="s">
        <v>358</v>
      </c>
      <c r="E127" s="90" t="s">
        <v>359</v>
      </c>
      <c r="F127" s="110" t="n">
        <v>43127</v>
      </c>
      <c r="G127" s="110" t="n">
        <f aca="false">+F127+360</f>
        <v>43487</v>
      </c>
      <c r="H127" s="191" t="s">
        <v>577</v>
      </c>
      <c r="I127" s="191" t="s">
        <v>578</v>
      </c>
      <c r="J127" s="86" t="n">
        <v>0</v>
      </c>
      <c r="K127" s="84" t="s">
        <v>193</v>
      </c>
      <c r="L127" s="84"/>
    </row>
    <row r="128" s="72" customFormat="true" ht="114.75" hidden="false" customHeight="true" outlineLevel="0" collapsed="false">
      <c r="A128" s="65" t="n">
        <v>91</v>
      </c>
      <c r="B128" s="73" t="s">
        <v>579</v>
      </c>
      <c r="C128" s="192" t="s">
        <v>576</v>
      </c>
      <c r="D128" s="68" t="s">
        <v>580</v>
      </c>
      <c r="E128" s="90" t="s">
        <v>581</v>
      </c>
      <c r="F128" s="110" t="n">
        <v>43127</v>
      </c>
      <c r="G128" s="110" t="n">
        <f aca="false">+F128+360</f>
        <v>43487</v>
      </c>
      <c r="H128" s="191" t="s">
        <v>577</v>
      </c>
      <c r="I128" s="191" t="s">
        <v>578</v>
      </c>
      <c r="J128" s="86" t="n">
        <v>0</v>
      </c>
      <c r="K128" s="84" t="s">
        <v>193</v>
      </c>
      <c r="L128" s="84"/>
    </row>
    <row r="129" s="72" customFormat="true" ht="114.75" hidden="false" customHeight="true" outlineLevel="0" collapsed="false">
      <c r="A129" s="65" t="n">
        <v>92</v>
      </c>
      <c r="B129" s="73" t="s">
        <v>582</v>
      </c>
      <c r="C129" s="192" t="s">
        <v>576</v>
      </c>
      <c r="D129" s="68" t="s">
        <v>583</v>
      </c>
      <c r="E129" s="90" t="s">
        <v>584</v>
      </c>
      <c r="F129" s="110" t="n">
        <v>43127</v>
      </c>
      <c r="G129" s="110" t="n">
        <f aca="false">+F129+360</f>
        <v>43487</v>
      </c>
      <c r="H129" s="191" t="s">
        <v>577</v>
      </c>
      <c r="I129" s="191" t="s">
        <v>578</v>
      </c>
      <c r="J129" s="86" t="n">
        <v>0</v>
      </c>
      <c r="K129" s="84" t="s">
        <v>193</v>
      </c>
      <c r="L129" s="84"/>
    </row>
    <row r="130" s="72" customFormat="true" ht="102" hidden="false" customHeight="true" outlineLevel="0" collapsed="false">
      <c r="A130" s="65" t="n">
        <v>93</v>
      </c>
      <c r="B130" s="73" t="s">
        <v>585</v>
      </c>
      <c r="C130" s="193" t="s">
        <v>586</v>
      </c>
      <c r="D130" s="68" t="s">
        <v>580</v>
      </c>
      <c r="E130" s="90" t="s">
        <v>587</v>
      </c>
      <c r="F130" s="110" t="n">
        <v>43127</v>
      </c>
      <c r="G130" s="110" t="n">
        <f aca="false">+F130+360</f>
        <v>43487</v>
      </c>
      <c r="H130" s="111" t="s">
        <v>588</v>
      </c>
      <c r="I130" s="111" t="s">
        <v>589</v>
      </c>
      <c r="J130" s="86" t="n">
        <v>0</v>
      </c>
      <c r="K130" s="84" t="s">
        <v>193</v>
      </c>
      <c r="L130" s="84"/>
    </row>
    <row r="131" s="72" customFormat="true" ht="140.25" hidden="false" customHeight="true" outlineLevel="0" collapsed="false">
      <c r="A131" s="65" t="n">
        <v>94</v>
      </c>
      <c r="B131" s="73" t="s">
        <v>590</v>
      </c>
      <c r="C131" s="193" t="s">
        <v>591</v>
      </c>
      <c r="D131" s="68" t="s">
        <v>358</v>
      </c>
      <c r="E131" s="90" t="s">
        <v>592</v>
      </c>
      <c r="F131" s="110" t="n">
        <v>43127</v>
      </c>
      <c r="G131" s="110" t="n">
        <f aca="false">+F131+360</f>
        <v>43487</v>
      </c>
      <c r="H131" s="194" t="s">
        <v>593</v>
      </c>
      <c r="I131" s="194" t="s">
        <v>594</v>
      </c>
      <c r="J131" s="86" t="n">
        <v>0</v>
      </c>
      <c r="K131" s="84" t="s">
        <v>193</v>
      </c>
      <c r="L131" s="84"/>
    </row>
    <row r="132" s="72" customFormat="true" ht="102" hidden="false" customHeight="true" outlineLevel="0" collapsed="false">
      <c r="A132" s="65" t="n">
        <v>95</v>
      </c>
      <c r="B132" s="73" t="s">
        <v>595</v>
      </c>
      <c r="C132" s="193" t="s">
        <v>596</v>
      </c>
      <c r="D132" s="68" t="s">
        <v>583</v>
      </c>
      <c r="E132" s="90" t="s">
        <v>584</v>
      </c>
      <c r="F132" s="110" t="n">
        <v>43127</v>
      </c>
      <c r="G132" s="110" t="n">
        <f aca="false">+F132+360</f>
        <v>43487</v>
      </c>
      <c r="H132" s="90" t="s">
        <v>597</v>
      </c>
      <c r="I132" s="111" t="s">
        <v>598</v>
      </c>
      <c r="J132" s="86" t="n">
        <v>0</v>
      </c>
      <c r="K132" s="84" t="s">
        <v>193</v>
      </c>
      <c r="L132" s="84"/>
    </row>
    <row r="133" s="72" customFormat="true" ht="211.5" hidden="false" customHeight="true" outlineLevel="0" collapsed="false">
      <c r="A133" s="65" t="n">
        <v>96</v>
      </c>
      <c r="B133" s="73" t="s">
        <v>599</v>
      </c>
      <c r="C133" s="78" t="s">
        <v>600</v>
      </c>
      <c r="D133" s="84" t="s">
        <v>601</v>
      </c>
      <c r="E133" s="84" t="s">
        <v>602</v>
      </c>
      <c r="F133" s="115" t="n">
        <v>43466</v>
      </c>
      <c r="G133" s="115" t="n">
        <v>43830</v>
      </c>
      <c r="H133" s="84" t="s">
        <v>603</v>
      </c>
      <c r="I133" s="86" t="s">
        <v>604</v>
      </c>
      <c r="J133" s="116" t="n">
        <v>0.05</v>
      </c>
      <c r="K133" s="84" t="s">
        <v>605</v>
      </c>
      <c r="L133" s="84"/>
    </row>
    <row r="134" s="72" customFormat="true" ht="291.75" hidden="false" customHeight="true" outlineLevel="0" collapsed="false">
      <c r="A134" s="65" t="n">
        <v>97</v>
      </c>
      <c r="B134" s="73" t="s">
        <v>606</v>
      </c>
      <c r="C134" s="78" t="s">
        <v>607</v>
      </c>
      <c r="D134" s="84" t="s">
        <v>608</v>
      </c>
      <c r="E134" s="84" t="s">
        <v>291</v>
      </c>
      <c r="F134" s="115" t="n">
        <v>43495</v>
      </c>
      <c r="G134" s="115" t="n">
        <v>43799</v>
      </c>
      <c r="H134" s="84" t="s">
        <v>609</v>
      </c>
      <c r="I134" s="86" t="s">
        <v>610</v>
      </c>
      <c r="J134" s="116" t="n">
        <v>0.5</v>
      </c>
      <c r="K134" s="84" t="s">
        <v>611</v>
      </c>
      <c r="L134" s="84"/>
    </row>
    <row r="135" s="72" customFormat="true" ht="225" hidden="false" customHeight="true" outlineLevel="0" collapsed="false">
      <c r="A135" s="65" t="n">
        <v>98</v>
      </c>
      <c r="B135" s="73" t="s">
        <v>612</v>
      </c>
      <c r="C135" s="79" t="s">
        <v>613</v>
      </c>
      <c r="D135" s="84" t="s">
        <v>614</v>
      </c>
      <c r="E135" s="84"/>
      <c r="F135" s="115" t="n">
        <v>43466</v>
      </c>
      <c r="G135" s="115" t="n">
        <v>43830</v>
      </c>
      <c r="H135" s="84" t="s">
        <v>615</v>
      </c>
      <c r="I135" s="86" t="s">
        <v>616</v>
      </c>
      <c r="J135" s="116" t="n">
        <v>0.5</v>
      </c>
      <c r="K135" s="84" t="s">
        <v>617</v>
      </c>
      <c r="L135" s="84"/>
    </row>
    <row r="136" s="72" customFormat="true" ht="204" hidden="false" customHeight="true" outlineLevel="0" collapsed="false">
      <c r="A136" s="65" t="n">
        <v>99</v>
      </c>
      <c r="B136" s="75" t="s">
        <v>618</v>
      </c>
      <c r="C136" s="76" t="s">
        <v>619</v>
      </c>
      <c r="D136" s="84" t="s">
        <v>309</v>
      </c>
      <c r="E136" s="76" t="s">
        <v>620</v>
      </c>
      <c r="F136" s="195" t="n">
        <v>43466</v>
      </c>
      <c r="G136" s="195" t="n">
        <v>43829</v>
      </c>
      <c r="H136" s="135" t="s">
        <v>311</v>
      </c>
      <c r="I136" s="135" t="n">
        <v>4</v>
      </c>
      <c r="J136" s="116" t="n">
        <v>0</v>
      </c>
      <c r="K136" s="71" t="s">
        <v>193</v>
      </c>
      <c r="L136" s="71"/>
    </row>
    <row r="137" s="72" customFormat="true" ht="73.5" hidden="false" customHeight="true" outlineLevel="0" collapsed="false">
      <c r="A137" s="65"/>
      <c r="B137" s="75"/>
      <c r="C137" s="84" t="s">
        <v>621</v>
      </c>
      <c r="D137" s="84" t="s">
        <v>309</v>
      </c>
      <c r="E137" s="114" t="s">
        <v>622</v>
      </c>
      <c r="F137" s="195" t="n">
        <v>43466</v>
      </c>
      <c r="G137" s="195" t="n">
        <v>43829</v>
      </c>
      <c r="H137" s="135" t="s">
        <v>311</v>
      </c>
      <c r="I137" s="135" t="n">
        <v>4</v>
      </c>
      <c r="J137" s="116" t="n">
        <v>0</v>
      </c>
      <c r="K137" s="71" t="s">
        <v>193</v>
      </c>
      <c r="L137" s="71"/>
    </row>
    <row r="138" s="72" customFormat="true" ht="345" hidden="false" customHeight="true" outlineLevel="0" collapsed="false">
      <c r="A138" s="65" t="n">
        <v>100</v>
      </c>
      <c r="B138" s="73" t="s">
        <v>623</v>
      </c>
      <c r="C138" s="196" t="s">
        <v>624</v>
      </c>
      <c r="D138" s="197" t="s">
        <v>351</v>
      </c>
      <c r="E138" s="196" t="s">
        <v>352</v>
      </c>
      <c r="F138" s="198" t="n">
        <v>43435</v>
      </c>
      <c r="G138" s="198" t="n">
        <f aca="false">+F138+360</f>
        <v>43795</v>
      </c>
      <c r="H138" s="140" t="s">
        <v>625</v>
      </c>
      <c r="I138" s="199" t="s">
        <v>626</v>
      </c>
      <c r="J138" s="116" t="n">
        <v>1</v>
      </c>
      <c r="K138" s="34" t="s">
        <v>355</v>
      </c>
      <c r="L138" s="34"/>
    </row>
    <row r="139" s="72" customFormat="true" ht="267.75" hidden="false" customHeight="true" outlineLevel="0" collapsed="false">
      <c r="A139" s="65" t="n">
        <v>101</v>
      </c>
      <c r="B139" s="73" t="s">
        <v>627</v>
      </c>
      <c r="C139" s="140" t="s">
        <v>628</v>
      </c>
      <c r="D139" s="197" t="s">
        <v>351</v>
      </c>
      <c r="E139" s="196" t="s">
        <v>352</v>
      </c>
      <c r="F139" s="198" t="n">
        <v>43435</v>
      </c>
      <c r="G139" s="198" t="n">
        <f aca="false">+F139+360</f>
        <v>43795</v>
      </c>
      <c r="H139" s="140" t="s">
        <v>629</v>
      </c>
      <c r="I139" s="199" t="s">
        <v>629</v>
      </c>
      <c r="J139" s="116" t="n">
        <v>1</v>
      </c>
      <c r="K139" s="68" t="s">
        <v>355</v>
      </c>
      <c r="L139" s="68"/>
    </row>
    <row r="140" s="72" customFormat="true" ht="141" hidden="false" customHeight="true" outlineLevel="0" collapsed="false">
      <c r="A140" s="65" t="n">
        <v>102</v>
      </c>
      <c r="B140" s="73" t="s">
        <v>630</v>
      </c>
      <c r="C140" s="140" t="s">
        <v>631</v>
      </c>
      <c r="D140" s="197" t="s">
        <v>351</v>
      </c>
      <c r="E140" s="196" t="s">
        <v>352</v>
      </c>
      <c r="F140" s="198" t="n">
        <v>43435</v>
      </c>
      <c r="G140" s="198" t="n">
        <f aca="false">+F140+360</f>
        <v>43795</v>
      </c>
      <c r="H140" s="140" t="s">
        <v>632</v>
      </c>
      <c r="I140" s="199" t="s">
        <v>626</v>
      </c>
      <c r="J140" s="116" t="n">
        <v>1</v>
      </c>
      <c r="K140" s="68" t="s">
        <v>633</v>
      </c>
      <c r="L140" s="68"/>
    </row>
    <row r="141" s="72" customFormat="true" ht="237" hidden="false" customHeight="true" outlineLevel="0" collapsed="false">
      <c r="A141" s="65" t="n">
        <v>103</v>
      </c>
      <c r="B141" s="73" t="s">
        <v>634</v>
      </c>
      <c r="C141" s="140" t="s">
        <v>635</v>
      </c>
      <c r="D141" s="197" t="s">
        <v>351</v>
      </c>
      <c r="E141" s="196" t="s">
        <v>352</v>
      </c>
      <c r="F141" s="198" t="n">
        <v>43435</v>
      </c>
      <c r="G141" s="198" t="n">
        <f aca="false">+F141+360</f>
        <v>43795</v>
      </c>
      <c r="H141" s="140" t="s">
        <v>636</v>
      </c>
      <c r="I141" s="199" t="s">
        <v>636</v>
      </c>
      <c r="J141" s="116" t="n">
        <v>0.25</v>
      </c>
      <c r="K141" s="68" t="s">
        <v>637</v>
      </c>
      <c r="L141" s="68"/>
    </row>
    <row r="142" s="72" customFormat="true" ht="116.25" hidden="false" customHeight="true" outlineLevel="0" collapsed="false">
      <c r="A142" s="65" t="n">
        <v>104</v>
      </c>
      <c r="B142" s="73" t="s">
        <v>638</v>
      </c>
      <c r="C142" s="140" t="s">
        <v>639</v>
      </c>
      <c r="D142" s="197" t="s">
        <v>351</v>
      </c>
      <c r="E142" s="196" t="s">
        <v>352</v>
      </c>
      <c r="F142" s="198" t="n">
        <v>43435</v>
      </c>
      <c r="G142" s="198" t="n">
        <f aca="false">+F142+360</f>
        <v>43795</v>
      </c>
      <c r="H142" s="199" t="s">
        <v>640</v>
      </c>
      <c r="I142" s="199" t="s">
        <v>641</v>
      </c>
      <c r="J142" s="116" t="n">
        <v>1</v>
      </c>
      <c r="K142" s="68" t="s">
        <v>355</v>
      </c>
      <c r="L142" s="68"/>
    </row>
    <row r="143" s="72" customFormat="true" ht="124.5" hidden="false" customHeight="true" outlineLevel="0" collapsed="false">
      <c r="A143" s="65" t="n">
        <v>105</v>
      </c>
      <c r="B143" s="73" t="s">
        <v>642</v>
      </c>
      <c r="C143" s="140" t="s">
        <v>643</v>
      </c>
      <c r="D143" s="197" t="s">
        <v>351</v>
      </c>
      <c r="E143" s="196" t="s">
        <v>352</v>
      </c>
      <c r="F143" s="198" t="n">
        <v>43435</v>
      </c>
      <c r="G143" s="198" t="n">
        <f aca="false">+F143+360</f>
        <v>43795</v>
      </c>
      <c r="H143" s="199"/>
      <c r="I143" s="199"/>
      <c r="J143" s="116" t="n">
        <v>1</v>
      </c>
      <c r="K143" s="68" t="s">
        <v>355</v>
      </c>
      <c r="L143" s="68"/>
    </row>
    <row r="144" s="72" customFormat="true" ht="151.5" hidden="false" customHeight="true" outlineLevel="0" collapsed="false">
      <c r="A144" s="65" t="n">
        <v>106</v>
      </c>
      <c r="B144" s="73" t="s">
        <v>644</v>
      </c>
      <c r="C144" s="140" t="s">
        <v>645</v>
      </c>
      <c r="D144" s="197" t="s">
        <v>351</v>
      </c>
      <c r="E144" s="196" t="s">
        <v>352</v>
      </c>
      <c r="F144" s="198" t="n">
        <v>43435</v>
      </c>
      <c r="G144" s="198" t="n">
        <f aca="false">+F144+360</f>
        <v>43795</v>
      </c>
      <c r="H144" s="199"/>
      <c r="I144" s="199"/>
      <c r="J144" s="116" t="n">
        <v>1</v>
      </c>
      <c r="K144" s="68" t="s">
        <v>355</v>
      </c>
      <c r="L144" s="68"/>
    </row>
    <row r="145" s="72" customFormat="true" ht="130.5" hidden="false" customHeight="true" outlineLevel="0" collapsed="false">
      <c r="A145" s="65" t="n">
        <v>107</v>
      </c>
      <c r="B145" s="73" t="s">
        <v>646</v>
      </c>
      <c r="C145" s="140" t="s">
        <v>647</v>
      </c>
      <c r="D145" s="197" t="s">
        <v>351</v>
      </c>
      <c r="E145" s="196" t="s">
        <v>352</v>
      </c>
      <c r="F145" s="198" t="n">
        <v>43435</v>
      </c>
      <c r="G145" s="198" t="n">
        <f aca="false">+F145+360</f>
        <v>43795</v>
      </c>
      <c r="H145" s="199"/>
      <c r="I145" s="199"/>
      <c r="J145" s="116" t="n">
        <v>1</v>
      </c>
      <c r="K145" s="68" t="s">
        <v>355</v>
      </c>
      <c r="L145" s="68"/>
    </row>
    <row r="146" s="72" customFormat="true" ht="124.5" hidden="false" customHeight="true" outlineLevel="0" collapsed="false">
      <c r="A146" s="65" t="n">
        <v>108</v>
      </c>
      <c r="B146" s="73" t="s">
        <v>648</v>
      </c>
      <c r="C146" s="140" t="s">
        <v>649</v>
      </c>
      <c r="D146" s="197" t="s">
        <v>351</v>
      </c>
      <c r="E146" s="196" t="s">
        <v>352</v>
      </c>
      <c r="F146" s="198" t="n">
        <v>43435</v>
      </c>
      <c r="G146" s="198" t="n">
        <f aca="false">+F146+360</f>
        <v>43795</v>
      </c>
      <c r="H146" s="199"/>
      <c r="I146" s="199"/>
      <c r="J146" s="116" t="n">
        <v>1</v>
      </c>
      <c r="K146" s="68" t="s">
        <v>355</v>
      </c>
      <c r="L146" s="68"/>
    </row>
    <row r="147" s="72" customFormat="true" ht="159.75" hidden="false" customHeight="true" outlineLevel="0" collapsed="false">
      <c r="A147" s="65" t="n">
        <v>109</v>
      </c>
      <c r="B147" s="73" t="s">
        <v>650</v>
      </c>
      <c r="C147" s="200" t="s">
        <v>651</v>
      </c>
      <c r="D147" s="197" t="s">
        <v>351</v>
      </c>
      <c r="E147" s="196" t="s">
        <v>352</v>
      </c>
      <c r="F147" s="102" t="n">
        <v>43313</v>
      </c>
      <c r="G147" s="102" t="n">
        <v>43830</v>
      </c>
      <c r="H147" s="101" t="s">
        <v>652</v>
      </c>
      <c r="I147" s="101" t="s">
        <v>653</v>
      </c>
      <c r="J147" s="116" t="n">
        <v>1</v>
      </c>
      <c r="K147" s="68" t="s">
        <v>355</v>
      </c>
      <c r="L147" s="68"/>
    </row>
    <row r="148" s="72" customFormat="true" ht="144" hidden="false" customHeight="true" outlineLevel="0" collapsed="false">
      <c r="A148" s="65" t="n">
        <v>110</v>
      </c>
      <c r="B148" s="73" t="s">
        <v>654</v>
      </c>
      <c r="C148" s="200" t="s">
        <v>651</v>
      </c>
      <c r="D148" s="197" t="s">
        <v>351</v>
      </c>
      <c r="E148" s="196" t="s">
        <v>352</v>
      </c>
      <c r="F148" s="102" t="n">
        <v>43313</v>
      </c>
      <c r="G148" s="102" t="n">
        <v>43830</v>
      </c>
      <c r="H148" s="101" t="s">
        <v>652</v>
      </c>
      <c r="I148" s="101" t="s">
        <v>653</v>
      </c>
      <c r="J148" s="116" t="n">
        <v>1</v>
      </c>
      <c r="K148" s="68" t="s">
        <v>355</v>
      </c>
      <c r="L148" s="68"/>
    </row>
    <row r="149" s="72" customFormat="true" ht="267.75" hidden="false" customHeight="true" outlineLevel="0" collapsed="false">
      <c r="A149" s="65" t="n">
        <v>111</v>
      </c>
      <c r="B149" s="73" t="s">
        <v>655</v>
      </c>
      <c r="C149" s="201" t="s">
        <v>651</v>
      </c>
      <c r="D149" s="197" t="s">
        <v>351</v>
      </c>
      <c r="E149" s="196" t="s">
        <v>352</v>
      </c>
      <c r="F149" s="102" t="n">
        <v>43313</v>
      </c>
      <c r="G149" s="102" t="n">
        <v>43830</v>
      </c>
      <c r="H149" s="101" t="s">
        <v>652</v>
      </c>
      <c r="I149" s="101" t="s">
        <v>653</v>
      </c>
      <c r="J149" s="116" t="n">
        <v>1</v>
      </c>
      <c r="K149" s="68" t="s">
        <v>355</v>
      </c>
      <c r="L149" s="68"/>
    </row>
    <row r="150" s="72" customFormat="true" ht="248.25" hidden="false" customHeight="true" outlineLevel="0" collapsed="false">
      <c r="A150" s="65" t="n">
        <v>112</v>
      </c>
      <c r="B150" s="73" t="s">
        <v>656</v>
      </c>
      <c r="C150" s="140" t="s">
        <v>651</v>
      </c>
      <c r="D150" s="197" t="s">
        <v>351</v>
      </c>
      <c r="E150" s="196" t="s">
        <v>352</v>
      </c>
      <c r="F150" s="102" t="n">
        <v>43313</v>
      </c>
      <c r="G150" s="102" t="n">
        <v>43830</v>
      </c>
      <c r="H150" s="101" t="s">
        <v>652</v>
      </c>
      <c r="I150" s="101" t="s">
        <v>653</v>
      </c>
      <c r="J150" s="116" t="n">
        <v>0.25</v>
      </c>
      <c r="K150" s="68" t="s">
        <v>657</v>
      </c>
      <c r="L150" s="68"/>
    </row>
    <row r="151" s="72" customFormat="true" ht="238.5" hidden="false" customHeight="true" outlineLevel="0" collapsed="false">
      <c r="A151" s="65" t="n">
        <v>113</v>
      </c>
      <c r="B151" s="73" t="s">
        <v>658</v>
      </c>
      <c r="C151" s="140" t="s">
        <v>651</v>
      </c>
      <c r="D151" s="197" t="s">
        <v>351</v>
      </c>
      <c r="E151" s="196" t="s">
        <v>352</v>
      </c>
      <c r="F151" s="102" t="n">
        <v>43313</v>
      </c>
      <c r="G151" s="102" t="n">
        <v>43830</v>
      </c>
      <c r="H151" s="101" t="s">
        <v>652</v>
      </c>
      <c r="I151" s="101" t="s">
        <v>653</v>
      </c>
      <c r="J151" s="116" t="n">
        <v>1</v>
      </c>
      <c r="K151" s="68" t="s">
        <v>355</v>
      </c>
      <c r="L151" s="68"/>
    </row>
    <row r="152" s="72" customFormat="true" ht="127.5" hidden="false" customHeight="true" outlineLevel="0" collapsed="false">
      <c r="A152" s="65" t="n">
        <v>114</v>
      </c>
      <c r="B152" s="73" t="s">
        <v>659</v>
      </c>
      <c r="C152" s="140" t="s">
        <v>660</v>
      </c>
      <c r="D152" s="197" t="s">
        <v>351</v>
      </c>
      <c r="E152" s="196" t="s">
        <v>352</v>
      </c>
      <c r="F152" s="102" t="n">
        <v>43313</v>
      </c>
      <c r="G152" s="102" t="n">
        <v>43830</v>
      </c>
      <c r="H152" s="199" t="s">
        <v>640</v>
      </c>
      <c r="I152" s="199" t="s">
        <v>641</v>
      </c>
      <c r="J152" s="116" t="n">
        <v>1</v>
      </c>
      <c r="K152" s="68" t="s">
        <v>355</v>
      </c>
      <c r="L152" s="68"/>
    </row>
    <row r="153" s="72" customFormat="true" ht="108.75" hidden="false" customHeight="true" outlineLevel="0" collapsed="false">
      <c r="A153" s="65" t="n">
        <v>115</v>
      </c>
      <c r="B153" s="73" t="s">
        <v>661</v>
      </c>
      <c r="C153" s="140" t="s">
        <v>662</v>
      </c>
      <c r="D153" s="197" t="s">
        <v>351</v>
      </c>
      <c r="E153" s="196" t="s">
        <v>352</v>
      </c>
      <c r="F153" s="102" t="n">
        <v>43313</v>
      </c>
      <c r="G153" s="102" t="n">
        <v>43830</v>
      </c>
      <c r="H153" s="199" t="s">
        <v>640</v>
      </c>
      <c r="I153" s="199" t="s">
        <v>641</v>
      </c>
      <c r="J153" s="116" t="n">
        <v>1</v>
      </c>
      <c r="K153" s="68" t="s">
        <v>355</v>
      </c>
      <c r="L153" s="68"/>
    </row>
    <row r="154" s="72" customFormat="true" ht="144.75" hidden="false" customHeight="true" outlineLevel="0" collapsed="false">
      <c r="A154" s="65" t="n">
        <v>116</v>
      </c>
      <c r="B154" s="73" t="s">
        <v>663</v>
      </c>
      <c r="C154" s="140" t="s">
        <v>664</v>
      </c>
      <c r="D154" s="197" t="s">
        <v>351</v>
      </c>
      <c r="E154" s="196" t="s">
        <v>352</v>
      </c>
      <c r="F154" s="102" t="n">
        <v>43313</v>
      </c>
      <c r="G154" s="102" t="n">
        <v>43830</v>
      </c>
      <c r="H154" s="101" t="s">
        <v>665</v>
      </c>
      <c r="I154" s="101" t="s">
        <v>665</v>
      </c>
      <c r="J154" s="116" t="n">
        <v>1</v>
      </c>
      <c r="K154" s="68" t="s">
        <v>355</v>
      </c>
      <c r="L154" s="68"/>
    </row>
    <row r="155" s="72" customFormat="true" ht="140.25" hidden="false" customHeight="false" outlineLevel="0" collapsed="false">
      <c r="A155" s="65" t="n">
        <v>117</v>
      </c>
      <c r="B155" s="73" t="s">
        <v>666</v>
      </c>
      <c r="C155" s="202" t="s">
        <v>667</v>
      </c>
      <c r="D155" s="117" t="s">
        <v>668</v>
      </c>
      <c r="E155" s="93" t="s">
        <v>669</v>
      </c>
      <c r="F155" s="118" t="n">
        <v>43466</v>
      </c>
      <c r="G155" s="118" t="n">
        <v>43830</v>
      </c>
      <c r="H155" s="167" t="s">
        <v>670</v>
      </c>
      <c r="I155" s="105" t="n">
        <v>1</v>
      </c>
      <c r="J155" s="116" t="n">
        <v>1</v>
      </c>
      <c r="K155" s="124"/>
      <c r="L155" s="125"/>
    </row>
    <row r="156" s="72" customFormat="true" ht="204" hidden="false" customHeight="true" outlineLevel="0" collapsed="false">
      <c r="A156" s="65" t="n">
        <v>118</v>
      </c>
      <c r="B156" s="73" t="s">
        <v>671</v>
      </c>
      <c r="C156" s="133" t="s">
        <v>672</v>
      </c>
      <c r="D156" s="90" t="s">
        <v>358</v>
      </c>
      <c r="E156" s="90" t="s">
        <v>592</v>
      </c>
      <c r="F156" s="69" t="n">
        <v>43466</v>
      </c>
      <c r="G156" s="69" t="n">
        <v>43830</v>
      </c>
      <c r="H156" s="133" t="s">
        <v>673</v>
      </c>
      <c r="I156" s="133" t="s">
        <v>674</v>
      </c>
      <c r="J156" s="116" t="n">
        <v>0</v>
      </c>
      <c r="K156" s="71" t="s">
        <v>193</v>
      </c>
      <c r="L156" s="71"/>
    </row>
    <row r="157" s="72" customFormat="true" ht="12.75" hidden="false" customHeight="false" outlineLevel="0" collapsed="false">
      <c r="A157" s="65"/>
      <c r="B157" s="134"/>
      <c r="C157" s="35"/>
      <c r="D157" s="97"/>
      <c r="E157" s="97"/>
      <c r="F157" s="203"/>
      <c r="G157" s="204"/>
      <c r="H157" s="97"/>
      <c r="I157" s="134"/>
      <c r="J157" s="205"/>
      <c r="K157" s="134"/>
      <c r="L157" s="134"/>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s="54" customFormat="true" ht="22.5" hidden="false" customHeight="true" outlineLevel="0" collapsed="false">
      <c r="A163" s="47"/>
      <c r="B163" s="209" t="s">
        <v>169</v>
      </c>
      <c r="C163" s="209"/>
      <c r="D163" s="210"/>
      <c r="E163" s="211" t="s">
        <v>680</v>
      </c>
      <c r="F163" s="211"/>
      <c r="G163" s="211"/>
      <c r="H163" s="211"/>
      <c r="I163" s="49"/>
      <c r="J163" s="47"/>
      <c r="K163" s="49"/>
      <c r="L163" s="47"/>
    </row>
    <row r="164" customFormat="false" ht="15" hidden="false" customHeight="true" outlineLevel="0" collapsed="false">
      <c r="B164" s="212" t="s">
        <v>681</v>
      </c>
      <c r="C164" s="212"/>
      <c r="E164" s="213" t="s">
        <v>682</v>
      </c>
      <c r="F164" s="213"/>
      <c r="G164" s="213"/>
      <c r="H164" s="213"/>
    </row>
    <row r="165" customFormat="false" ht="15" hidden="false" customHeight="true" outlineLevel="0" collapsed="false">
      <c r="B165" s="212" t="s">
        <v>683</v>
      </c>
      <c r="C165" s="212"/>
      <c r="E165" s="213" t="s">
        <v>684</v>
      </c>
      <c r="F165" s="213"/>
      <c r="G165" s="213"/>
      <c r="H165" s="213"/>
    </row>
  </sheetData>
  <autoFilter ref="A14:L15"/>
  <mergeCells count="204">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7"/>
    <mergeCell ref="K68: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136" colorId="64" zoomScale="70" zoomScaleNormal="70" zoomScalePageLayoutView="70" workbookViewId="0">
      <selection pane="topLeft" activeCell="B164" activeCellId="0" sqref="B164:C16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6.85"/>
    <col collapsed="false" customWidth="true" hidden="false" outlineLevel="0" max="3" min="3" style="41" width="36.7"/>
    <col collapsed="false" customWidth="true" hidden="false" outlineLevel="0" max="4" min="4" style="41" width="21.56"/>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5.41"/>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216"/>
      <c r="D2" s="216"/>
      <c r="E2" s="216"/>
      <c r="F2" s="216"/>
      <c r="G2" s="216"/>
      <c r="H2" s="216"/>
      <c r="I2" s="217"/>
      <c r="J2" s="217"/>
      <c r="K2" s="217"/>
      <c r="L2" s="218"/>
      <c r="M2" s="219"/>
      <c r="N2" s="219"/>
      <c r="O2" s="219"/>
    </row>
    <row r="3" s="220" customFormat="true" ht="15" hidden="false" customHeight="false" outlineLevel="0" collapsed="false">
      <c r="A3" s="221"/>
      <c r="B3" s="222"/>
      <c r="C3" s="223"/>
      <c r="D3" s="223"/>
      <c r="E3" s="223"/>
      <c r="F3" s="223"/>
      <c r="G3" s="223"/>
      <c r="H3" s="223"/>
      <c r="I3" s="219"/>
      <c r="J3" s="219"/>
      <c r="K3" s="219"/>
      <c r="L3" s="224"/>
      <c r="M3" s="219"/>
      <c r="N3" s="219"/>
      <c r="O3" s="219"/>
      <c r="P3" s="225"/>
    </row>
    <row r="4" s="220" customFormat="true" ht="15.75" hidden="false" customHeight="true" outlineLevel="0" collapsed="false">
      <c r="A4" s="221"/>
      <c r="B4" s="222"/>
      <c r="C4" s="226" t="s">
        <v>162</v>
      </c>
      <c r="D4" s="226"/>
      <c r="E4" s="226"/>
      <c r="F4" s="226"/>
      <c r="G4" s="226"/>
      <c r="H4" s="226"/>
      <c r="I4" s="227"/>
      <c r="J4" s="227"/>
      <c r="K4" s="227"/>
      <c r="L4" s="227"/>
      <c r="M4" s="41"/>
      <c r="N4" s="41"/>
      <c r="O4" s="41"/>
      <c r="P4" s="41"/>
    </row>
    <row r="5" s="220" customFormat="true" ht="15" hidden="false" customHeight="false" outlineLevel="0" collapsed="false">
      <c r="A5" s="221"/>
      <c r="B5" s="222"/>
      <c r="C5" s="226"/>
      <c r="D5" s="226"/>
      <c r="E5" s="226"/>
      <c r="F5" s="226"/>
      <c r="G5" s="226"/>
      <c r="H5" s="226"/>
      <c r="I5" s="227"/>
      <c r="J5" s="227"/>
      <c r="K5" s="227"/>
      <c r="L5" s="227"/>
      <c r="M5" s="41"/>
      <c r="N5" s="41"/>
      <c r="O5" s="41"/>
      <c r="P5" s="41"/>
    </row>
    <row r="6" s="220" customFormat="true" ht="15.75" hidden="false" customHeight="true" outlineLevel="0" collapsed="false">
      <c r="A6" s="221"/>
      <c r="B6" s="222"/>
      <c r="C6" s="226"/>
      <c r="D6" s="226"/>
      <c r="E6" s="226"/>
      <c r="F6" s="226"/>
      <c r="G6" s="226"/>
      <c r="H6" s="226"/>
      <c r="I6" s="227"/>
      <c r="J6" s="227"/>
      <c r="K6" s="227"/>
      <c r="L6" s="227"/>
      <c r="M6" s="41"/>
      <c r="N6" s="41"/>
      <c r="O6" s="41"/>
      <c r="P6" s="41"/>
    </row>
    <row r="7" s="220" customFormat="true" ht="15" hidden="false" customHeight="false" outlineLevel="0" collapsed="false">
      <c r="A7" s="221"/>
      <c r="B7" s="30" t="s">
        <v>165</v>
      </c>
      <c r="C7" s="228" t="s">
        <v>166</v>
      </c>
      <c r="D7" s="57"/>
      <c r="E7" s="57"/>
      <c r="F7" s="57"/>
      <c r="G7" s="57"/>
      <c r="H7" s="229"/>
      <c r="I7" s="53" t="s">
        <v>163</v>
      </c>
      <c r="J7" s="53"/>
      <c r="K7" s="53"/>
      <c r="L7" s="53"/>
      <c r="M7" s="41"/>
      <c r="N7" s="41"/>
      <c r="O7" s="41"/>
      <c r="P7" s="41"/>
    </row>
    <row r="8" s="220" customFormat="true" ht="15" hidden="false" customHeight="false" outlineLevel="0" collapsed="false">
      <c r="A8" s="221"/>
      <c r="B8" s="30" t="s">
        <v>168</v>
      </c>
      <c r="C8" s="228" t="s">
        <v>169</v>
      </c>
      <c r="D8" s="57"/>
      <c r="E8" s="57"/>
      <c r="F8" s="57"/>
      <c r="G8" s="57"/>
      <c r="H8" s="229"/>
      <c r="I8" s="53" t="s">
        <v>164</v>
      </c>
      <c r="J8" s="53"/>
      <c r="K8" s="53"/>
      <c r="L8" s="53"/>
      <c r="M8" s="41"/>
      <c r="N8" s="41"/>
      <c r="O8" s="41"/>
      <c r="P8" s="41"/>
    </row>
    <row r="9" s="220" customFormat="true" ht="15" hidden="false" customHeight="false" outlineLevel="0" collapsed="false">
      <c r="A9" s="221"/>
      <c r="B9" s="30" t="s">
        <v>170</v>
      </c>
      <c r="C9" s="228" t="s">
        <v>171</v>
      </c>
      <c r="D9" s="57"/>
      <c r="E9" s="57"/>
      <c r="F9" s="57"/>
      <c r="G9" s="57"/>
      <c r="H9" s="229"/>
      <c r="I9" s="53" t="n">
        <v>1</v>
      </c>
      <c r="J9" s="53"/>
      <c r="K9" s="53"/>
      <c r="L9" s="53"/>
      <c r="M9" s="41"/>
      <c r="N9" s="41"/>
      <c r="O9" s="41"/>
      <c r="P9" s="41"/>
    </row>
    <row r="10" s="220" customFormat="true" ht="15" hidden="false" customHeight="false" outlineLevel="0" collapsed="false">
      <c r="A10" s="221"/>
      <c r="B10" s="30" t="s">
        <v>172</v>
      </c>
      <c r="C10" s="230" t="n">
        <v>2017</v>
      </c>
      <c r="D10" s="57"/>
      <c r="E10" s="57"/>
      <c r="F10" s="57"/>
      <c r="G10" s="57"/>
      <c r="H10" s="229"/>
      <c r="I10" s="230" t="s">
        <v>167</v>
      </c>
      <c r="J10" s="231"/>
      <c r="K10" s="232"/>
      <c r="L10" s="233"/>
      <c r="M10" s="41"/>
      <c r="N10" s="41"/>
      <c r="O10" s="41"/>
      <c r="P10" s="41"/>
    </row>
    <row r="11" s="220" customFormat="true" ht="15" hidden="false" customHeight="false" outlineLevel="0" collapsed="false">
      <c r="A11" s="221"/>
      <c r="B11" s="30" t="s">
        <v>173</v>
      </c>
      <c r="C11" s="228" t="s">
        <v>174</v>
      </c>
      <c r="D11" s="57"/>
      <c r="E11" s="57"/>
      <c r="F11" s="57"/>
      <c r="G11" s="57"/>
      <c r="H11" s="229"/>
      <c r="I11" s="219"/>
      <c r="J11" s="219"/>
      <c r="K11" s="219"/>
      <c r="L11" s="224"/>
      <c r="M11" s="41"/>
      <c r="N11" s="41"/>
      <c r="O11" s="41"/>
      <c r="P11" s="41"/>
    </row>
    <row r="12" s="220" customFormat="true" ht="15" hidden="false" customHeight="false" outlineLevel="0" collapsed="false">
      <c r="A12" s="221"/>
      <c r="B12" s="30" t="s">
        <v>175</v>
      </c>
      <c r="C12" s="228" t="s">
        <v>176</v>
      </c>
      <c r="D12" s="57"/>
      <c r="E12" s="57"/>
      <c r="F12" s="57"/>
      <c r="G12" s="57"/>
      <c r="H12" s="229"/>
      <c r="I12" s="219"/>
      <c r="J12" s="219"/>
      <c r="K12" s="219"/>
      <c r="L12" s="224"/>
      <c r="M12" s="41"/>
      <c r="N12" s="41"/>
      <c r="O12" s="41"/>
      <c r="P12" s="41"/>
    </row>
    <row r="13" s="220" customFormat="true" ht="15.75" hidden="false" customHeight="false" outlineLevel="0" collapsed="false">
      <c r="A13" s="234"/>
      <c r="B13" s="235" t="s">
        <v>177</v>
      </c>
      <c r="C13" s="236" t="s">
        <v>685</v>
      </c>
      <c r="D13" s="61"/>
      <c r="E13" s="61"/>
      <c r="F13" s="61"/>
      <c r="G13" s="61"/>
      <c r="H13" s="237"/>
      <c r="I13" s="238"/>
      <c r="J13" s="238"/>
      <c r="K13" s="238"/>
      <c r="L13" s="239"/>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686</v>
      </c>
      <c r="K15" s="240"/>
      <c r="L15" s="240"/>
    </row>
    <row r="16" s="245" customFormat="true" ht="197.25" hidden="false" customHeight="true" outlineLevel="0" collapsed="false">
      <c r="A16" s="135" t="n">
        <v>1</v>
      </c>
      <c r="B16" s="242" t="s">
        <v>180</v>
      </c>
      <c r="C16" s="76" t="s">
        <v>181</v>
      </c>
      <c r="D16" s="84" t="s">
        <v>182</v>
      </c>
      <c r="E16" s="84" t="s">
        <v>183</v>
      </c>
      <c r="F16" s="115" t="n">
        <v>43424</v>
      </c>
      <c r="G16" s="115" t="n">
        <v>43465</v>
      </c>
      <c r="H16" s="84" t="s">
        <v>184</v>
      </c>
      <c r="I16" s="84" t="s">
        <v>185</v>
      </c>
      <c r="J16" s="243" t="n">
        <v>1</v>
      </c>
      <c r="K16" s="244" t="s">
        <v>687</v>
      </c>
      <c r="L16" s="244"/>
    </row>
    <row r="17" s="245" customFormat="true" ht="123.75" hidden="false" customHeight="true" outlineLevel="0" collapsed="false">
      <c r="A17" s="135" t="n">
        <v>2</v>
      </c>
      <c r="B17" s="76" t="s">
        <v>187</v>
      </c>
      <c r="C17" s="78" t="s">
        <v>188</v>
      </c>
      <c r="D17" s="84" t="s">
        <v>189</v>
      </c>
      <c r="E17" s="84" t="s">
        <v>190</v>
      </c>
      <c r="F17" s="115" t="n">
        <v>43497</v>
      </c>
      <c r="G17" s="115" t="n">
        <v>43830</v>
      </c>
      <c r="H17" s="84" t="s">
        <v>191</v>
      </c>
      <c r="I17" s="84" t="s">
        <v>192</v>
      </c>
      <c r="J17" s="243" t="n">
        <v>0</v>
      </c>
      <c r="K17" s="244" t="s">
        <v>193</v>
      </c>
      <c r="L17" s="244"/>
    </row>
    <row r="18" s="245" customFormat="true" ht="78" hidden="false" customHeight="true" outlineLevel="0" collapsed="false">
      <c r="A18" s="135" t="n">
        <v>3</v>
      </c>
      <c r="B18" s="84" t="s">
        <v>194</v>
      </c>
      <c r="C18" s="78" t="s">
        <v>195</v>
      </c>
      <c r="D18" s="84" t="s">
        <v>189</v>
      </c>
      <c r="E18" s="84" t="s">
        <v>190</v>
      </c>
      <c r="F18" s="115" t="n">
        <v>43497</v>
      </c>
      <c r="G18" s="115" t="n">
        <v>43830</v>
      </c>
      <c r="H18" s="84" t="s">
        <v>196</v>
      </c>
      <c r="I18" s="84" t="s">
        <v>197</v>
      </c>
      <c r="J18" s="243" t="n">
        <v>1</v>
      </c>
      <c r="K18" s="244"/>
      <c r="L18" s="244"/>
    </row>
    <row r="19" s="245" customFormat="true" ht="72" hidden="false" customHeight="true" outlineLevel="0" collapsed="false">
      <c r="A19" s="135"/>
      <c r="B19" s="84"/>
      <c r="C19" s="78" t="s">
        <v>198</v>
      </c>
      <c r="D19" s="84"/>
      <c r="E19" s="84"/>
      <c r="F19" s="115"/>
      <c r="G19" s="115"/>
      <c r="H19" s="84" t="s">
        <v>199</v>
      </c>
      <c r="I19" s="84" t="s">
        <v>200</v>
      </c>
      <c r="J19" s="243" t="n">
        <v>1</v>
      </c>
      <c r="K19" s="244"/>
      <c r="L19" s="244"/>
    </row>
    <row r="20" s="245" customFormat="true" ht="211.5" hidden="false" customHeight="true" outlineLevel="0" collapsed="false">
      <c r="A20" s="135" t="n">
        <v>4</v>
      </c>
      <c r="B20" s="76" t="s">
        <v>201</v>
      </c>
      <c r="C20" s="76" t="s">
        <v>202</v>
      </c>
      <c r="D20" s="84" t="s">
        <v>203</v>
      </c>
      <c r="E20" s="114" t="s">
        <v>204</v>
      </c>
      <c r="F20" s="115" t="n">
        <v>43424</v>
      </c>
      <c r="G20" s="115" t="n">
        <v>43788</v>
      </c>
      <c r="H20" s="84" t="s">
        <v>205</v>
      </c>
      <c r="I20" s="84" t="s">
        <v>206</v>
      </c>
      <c r="J20" s="243" t="n">
        <v>0.25</v>
      </c>
      <c r="K20" s="244" t="s">
        <v>688</v>
      </c>
      <c r="L20" s="244"/>
    </row>
    <row r="21" s="245" customFormat="true" ht="195" hidden="false" customHeight="true" outlineLevel="0" collapsed="false">
      <c r="A21" s="135" t="n">
        <v>5</v>
      </c>
      <c r="B21" s="78" t="s">
        <v>208</v>
      </c>
      <c r="C21" s="79" t="s">
        <v>209</v>
      </c>
      <c r="D21" s="80" t="s">
        <v>210</v>
      </c>
      <c r="E21" s="80" t="s">
        <v>211</v>
      </c>
      <c r="F21" s="81" t="n">
        <v>43424</v>
      </c>
      <c r="G21" s="81" t="n">
        <v>43830</v>
      </c>
      <c r="H21" s="80" t="s">
        <v>212</v>
      </c>
      <c r="I21" s="82" t="n">
        <v>1</v>
      </c>
      <c r="J21" s="243" t="n">
        <v>0.5</v>
      </c>
      <c r="K21" s="244" t="s">
        <v>689</v>
      </c>
      <c r="L21" s="244"/>
    </row>
    <row r="22" s="245" customFormat="true" ht="259.5" hidden="false" customHeight="true" outlineLevel="0" collapsed="false">
      <c r="A22" s="135"/>
      <c r="B22" s="78"/>
      <c r="C22" s="79" t="s">
        <v>213</v>
      </c>
      <c r="D22" s="80"/>
      <c r="E22" s="80"/>
      <c r="F22" s="81"/>
      <c r="G22" s="81"/>
      <c r="H22" s="80"/>
      <c r="I22" s="82"/>
      <c r="J22" s="243" t="n">
        <v>1</v>
      </c>
      <c r="K22" s="244" t="s">
        <v>690</v>
      </c>
      <c r="L22" s="244"/>
    </row>
    <row r="23" s="245" customFormat="true" ht="140.25" hidden="false" customHeight="true" outlineLevel="0" collapsed="false">
      <c r="A23" s="135"/>
      <c r="B23" s="78"/>
      <c r="C23" s="79" t="s">
        <v>214</v>
      </c>
      <c r="D23" s="80"/>
      <c r="E23" s="80"/>
      <c r="F23" s="81"/>
      <c r="G23" s="81"/>
      <c r="H23" s="80"/>
      <c r="I23" s="82"/>
      <c r="J23" s="243" t="n">
        <v>0.5</v>
      </c>
      <c r="K23" s="244" t="s">
        <v>691</v>
      </c>
      <c r="L23" s="244"/>
    </row>
    <row r="24" s="245" customFormat="true" ht="76.5" hidden="false" customHeight="true" outlineLevel="0" collapsed="false">
      <c r="A24" s="135" t="n">
        <v>6</v>
      </c>
      <c r="B24" s="76" t="s">
        <v>215</v>
      </c>
      <c r="C24" s="78" t="s">
        <v>216</v>
      </c>
      <c r="D24" s="84" t="s">
        <v>217</v>
      </c>
      <c r="E24" s="84" t="s">
        <v>218</v>
      </c>
      <c r="F24" s="85" t="n">
        <v>43424</v>
      </c>
      <c r="G24" s="85" t="n">
        <v>43788</v>
      </c>
      <c r="H24" s="86" t="n">
        <v>1</v>
      </c>
      <c r="I24" s="84" t="n">
        <v>2</v>
      </c>
      <c r="J24" s="243" t="n">
        <v>0</v>
      </c>
      <c r="K24" s="244" t="s">
        <v>193</v>
      </c>
      <c r="L24" s="244"/>
    </row>
    <row r="25" s="245" customFormat="true" ht="73.5" hidden="false" customHeight="true" outlineLevel="0" collapsed="false">
      <c r="A25" s="135" t="n">
        <v>7</v>
      </c>
      <c r="B25" s="76" t="s">
        <v>219</v>
      </c>
      <c r="C25" s="78" t="s">
        <v>220</v>
      </c>
      <c r="D25" s="84" t="s">
        <v>217</v>
      </c>
      <c r="E25" s="84" t="s">
        <v>218</v>
      </c>
      <c r="F25" s="85" t="n">
        <v>43424</v>
      </c>
      <c r="G25" s="85" t="n">
        <v>43788</v>
      </c>
      <c r="H25" s="86" t="n">
        <v>1</v>
      </c>
      <c r="I25" s="84" t="s">
        <v>221</v>
      </c>
      <c r="J25" s="243" t="n">
        <v>1</v>
      </c>
      <c r="K25" s="244"/>
      <c r="L25" s="244"/>
    </row>
    <row r="26" s="245" customFormat="true" ht="141" hidden="false" customHeight="true" outlineLevel="0" collapsed="false">
      <c r="A26" s="135" t="n">
        <v>8</v>
      </c>
      <c r="B26" s="246" t="s">
        <v>222</v>
      </c>
      <c r="C26" s="78" t="s">
        <v>223</v>
      </c>
      <c r="D26" s="84" t="s">
        <v>217</v>
      </c>
      <c r="E26" s="84" t="s">
        <v>218</v>
      </c>
      <c r="F26" s="85" t="n">
        <v>43424</v>
      </c>
      <c r="G26" s="85" t="n">
        <v>43788</v>
      </c>
      <c r="H26" s="86" t="n">
        <v>1</v>
      </c>
      <c r="I26" s="84" t="n">
        <v>1</v>
      </c>
      <c r="J26" s="243" t="n">
        <v>0</v>
      </c>
      <c r="K26" s="244" t="s">
        <v>193</v>
      </c>
      <c r="L26" s="244"/>
    </row>
    <row r="27" s="245" customFormat="true" ht="63.75" hidden="false" customHeight="true" outlineLevel="0" collapsed="false">
      <c r="A27" s="135" t="n">
        <v>9</v>
      </c>
      <c r="B27" s="247" t="s">
        <v>692</v>
      </c>
      <c r="C27" s="78" t="s">
        <v>225</v>
      </c>
      <c r="D27" s="80" t="s">
        <v>226</v>
      </c>
      <c r="E27" s="80" t="s">
        <v>227</v>
      </c>
      <c r="F27" s="81" t="n">
        <v>43435</v>
      </c>
      <c r="G27" s="81" t="n">
        <v>43830</v>
      </c>
      <c r="H27" s="80" t="s">
        <v>228</v>
      </c>
      <c r="I27" s="82" t="n">
        <v>1</v>
      </c>
      <c r="J27" s="86" t="n">
        <v>0.5</v>
      </c>
      <c r="K27" s="84" t="s">
        <v>229</v>
      </c>
      <c r="L27" s="84"/>
    </row>
    <row r="28" s="245" customFormat="true" ht="85.5" hidden="false" customHeight="true" outlineLevel="0" collapsed="false">
      <c r="A28" s="135" t="n">
        <v>10</v>
      </c>
      <c r="B28" s="76" t="s">
        <v>230</v>
      </c>
      <c r="C28" s="248" t="s">
        <v>231</v>
      </c>
      <c r="D28" s="96" t="s">
        <v>232</v>
      </c>
      <c r="E28" s="80" t="s">
        <v>233</v>
      </c>
      <c r="F28" s="249" t="n">
        <v>43437</v>
      </c>
      <c r="G28" s="249" t="n">
        <v>43802</v>
      </c>
      <c r="H28" s="248" t="s">
        <v>234</v>
      </c>
      <c r="I28" s="250" t="n">
        <v>1</v>
      </c>
      <c r="J28" s="250" t="n">
        <v>1</v>
      </c>
      <c r="K28" s="96" t="s">
        <v>235</v>
      </c>
      <c r="L28" s="96"/>
    </row>
    <row r="29" s="245" customFormat="true" ht="99" hidden="false" customHeight="true" outlineLevel="0" collapsed="false">
      <c r="A29" s="135" t="n">
        <v>11</v>
      </c>
      <c r="B29" s="114" t="s">
        <v>236</v>
      </c>
      <c r="C29" s="248" t="s">
        <v>231</v>
      </c>
      <c r="D29" s="96" t="s">
        <v>232</v>
      </c>
      <c r="E29" s="80" t="s">
        <v>233</v>
      </c>
      <c r="F29" s="249" t="n">
        <v>43437</v>
      </c>
      <c r="G29" s="249" t="n">
        <v>43802</v>
      </c>
      <c r="H29" s="248" t="s">
        <v>234</v>
      </c>
      <c r="I29" s="250" t="n">
        <v>1</v>
      </c>
      <c r="J29" s="250" t="n">
        <v>1</v>
      </c>
      <c r="K29" s="96" t="s">
        <v>235</v>
      </c>
      <c r="L29" s="96"/>
    </row>
    <row r="30" s="245" customFormat="true" ht="120.75" hidden="false" customHeight="true" outlineLevel="0" collapsed="false">
      <c r="A30" s="135" t="n">
        <v>12</v>
      </c>
      <c r="B30" s="76" t="s">
        <v>237</v>
      </c>
      <c r="C30" s="248" t="s">
        <v>238</v>
      </c>
      <c r="D30" s="96" t="s">
        <v>232</v>
      </c>
      <c r="E30" s="80" t="s">
        <v>233</v>
      </c>
      <c r="F30" s="249" t="n">
        <v>43437</v>
      </c>
      <c r="G30" s="249" t="n">
        <v>43802</v>
      </c>
      <c r="H30" s="248" t="s">
        <v>239</v>
      </c>
      <c r="I30" s="250" t="n">
        <v>1</v>
      </c>
      <c r="J30" s="250" t="n">
        <v>1</v>
      </c>
      <c r="K30" s="96" t="s">
        <v>693</v>
      </c>
      <c r="L30" s="96"/>
    </row>
    <row r="31" s="245" customFormat="true" ht="105" hidden="false" customHeight="true" outlineLevel="0" collapsed="false">
      <c r="A31" s="135" t="n">
        <v>13</v>
      </c>
      <c r="B31" s="76" t="s">
        <v>241</v>
      </c>
      <c r="C31" s="248" t="s">
        <v>242</v>
      </c>
      <c r="D31" s="96" t="s">
        <v>232</v>
      </c>
      <c r="E31" s="80" t="s">
        <v>233</v>
      </c>
      <c r="F31" s="249" t="n">
        <v>43437</v>
      </c>
      <c r="G31" s="249" t="n">
        <v>43802</v>
      </c>
      <c r="H31" s="248" t="s">
        <v>243</v>
      </c>
      <c r="I31" s="250" t="n">
        <v>1</v>
      </c>
      <c r="J31" s="250" t="n">
        <v>1</v>
      </c>
      <c r="K31" s="96" t="s">
        <v>694</v>
      </c>
      <c r="L31" s="96"/>
    </row>
    <row r="32" s="245" customFormat="true" ht="86.25" hidden="false" customHeight="true" outlineLevel="0" collapsed="false">
      <c r="A32" s="135" t="n">
        <v>14</v>
      </c>
      <c r="B32" s="76" t="s">
        <v>245</v>
      </c>
      <c r="C32" s="251" t="s">
        <v>246</v>
      </c>
      <c r="D32" s="96" t="s">
        <v>232</v>
      </c>
      <c r="E32" s="80" t="s">
        <v>233</v>
      </c>
      <c r="F32" s="249" t="n">
        <v>43437</v>
      </c>
      <c r="G32" s="249" t="n">
        <v>43802</v>
      </c>
      <c r="H32" s="248" t="s">
        <v>247</v>
      </c>
      <c r="I32" s="250" t="n">
        <v>1</v>
      </c>
      <c r="J32" s="250" t="n">
        <v>1</v>
      </c>
      <c r="K32" s="96" t="s">
        <v>695</v>
      </c>
      <c r="L32" s="96"/>
    </row>
    <row r="33" s="245" customFormat="true" ht="114" hidden="false" customHeight="true" outlineLevel="0" collapsed="false">
      <c r="A33" s="135" t="n">
        <v>15</v>
      </c>
      <c r="B33" s="76" t="s">
        <v>249</v>
      </c>
      <c r="C33" s="251" t="s">
        <v>250</v>
      </c>
      <c r="D33" s="96" t="s">
        <v>232</v>
      </c>
      <c r="E33" s="80" t="s">
        <v>233</v>
      </c>
      <c r="F33" s="249" t="n">
        <v>43437</v>
      </c>
      <c r="G33" s="249" t="n">
        <v>43802</v>
      </c>
      <c r="H33" s="248" t="s">
        <v>251</v>
      </c>
      <c r="I33" s="250" t="n">
        <v>1</v>
      </c>
      <c r="J33" s="250" t="n">
        <v>1</v>
      </c>
      <c r="K33" s="96" t="s">
        <v>252</v>
      </c>
      <c r="L33" s="96"/>
    </row>
    <row r="34" s="245" customFormat="true" ht="96.75" hidden="false" customHeight="true" outlineLevel="0" collapsed="false">
      <c r="A34" s="135" t="n">
        <v>16</v>
      </c>
      <c r="B34" s="247" t="s">
        <v>253</v>
      </c>
      <c r="C34" s="252" t="s">
        <v>254</v>
      </c>
      <c r="D34" s="80" t="s">
        <v>232</v>
      </c>
      <c r="E34" s="80" t="s">
        <v>233</v>
      </c>
      <c r="F34" s="253" t="n">
        <v>43437</v>
      </c>
      <c r="G34" s="253" t="n">
        <v>43802</v>
      </c>
      <c r="H34" s="113" t="s">
        <v>255</v>
      </c>
      <c r="I34" s="178" t="n">
        <v>1</v>
      </c>
      <c r="J34" s="254" t="n">
        <v>0.5</v>
      </c>
      <c r="K34" s="96" t="s">
        <v>696</v>
      </c>
      <c r="L34" s="96"/>
    </row>
    <row r="35" s="245" customFormat="true" ht="93.75" hidden="false" customHeight="true" outlineLevel="0" collapsed="false">
      <c r="A35" s="135" t="n">
        <v>17</v>
      </c>
      <c r="B35" s="76" t="s">
        <v>257</v>
      </c>
      <c r="C35" s="255" t="s">
        <v>258</v>
      </c>
      <c r="D35" s="80" t="s">
        <v>232</v>
      </c>
      <c r="E35" s="80" t="s">
        <v>233</v>
      </c>
      <c r="F35" s="253" t="n">
        <v>43437</v>
      </c>
      <c r="G35" s="253" t="n">
        <v>43802</v>
      </c>
      <c r="H35" s="113" t="s">
        <v>259</v>
      </c>
      <c r="I35" s="82" t="n">
        <v>1</v>
      </c>
      <c r="J35" s="254" t="n">
        <v>0.5</v>
      </c>
      <c r="K35" s="96" t="s">
        <v>697</v>
      </c>
      <c r="L35" s="96"/>
    </row>
    <row r="36" s="245" customFormat="true" ht="76.5" hidden="false" customHeight="true" outlineLevel="0" collapsed="false">
      <c r="A36" s="135" t="n">
        <v>18</v>
      </c>
      <c r="B36" s="247" t="s">
        <v>261</v>
      </c>
      <c r="C36" s="78" t="s">
        <v>262</v>
      </c>
      <c r="D36" s="80" t="s">
        <v>232</v>
      </c>
      <c r="E36" s="80" t="s">
        <v>233</v>
      </c>
      <c r="F36" s="253" t="n">
        <v>43437</v>
      </c>
      <c r="G36" s="253" t="n">
        <v>43802</v>
      </c>
      <c r="H36" s="113" t="s">
        <v>263</v>
      </c>
      <c r="I36" s="82" t="n">
        <v>1</v>
      </c>
      <c r="J36" s="254" t="n">
        <v>0.5</v>
      </c>
      <c r="K36" s="84" t="s">
        <v>698</v>
      </c>
      <c r="L36" s="84"/>
    </row>
    <row r="37" s="245" customFormat="true" ht="108.75" hidden="false" customHeight="true" outlineLevel="0" collapsed="false">
      <c r="A37" s="135" t="n">
        <v>19</v>
      </c>
      <c r="B37" s="76" t="s">
        <v>265</v>
      </c>
      <c r="C37" s="78" t="s">
        <v>266</v>
      </c>
      <c r="D37" s="78" t="s">
        <v>267</v>
      </c>
      <c r="E37" s="78" t="s">
        <v>268</v>
      </c>
      <c r="F37" s="81" t="n">
        <v>43053</v>
      </c>
      <c r="G37" s="81" t="n">
        <v>43465</v>
      </c>
      <c r="H37" s="256" t="s">
        <v>269</v>
      </c>
      <c r="I37" s="82" t="n">
        <v>1</v>
      </c>
      <c r="J37" s="82" t="n">
        <v>1</v>
      </c>
      <c r="K37" s="244"/>
      <c r="L37" s="244"/>
    </row>
    <row r="38" s="245" customFormat="true" ht="76.5" hidden="false" customHeight="true" outlineLevel="0" collapsed="false">
      <c r="A38" s="135" t="n">
        <v>20</v>
      </c>
      <c r="B38" s="76" t="s">
        <v>270</v>
      </c>
      <c r="C38" s="78" t="s">
        <v>271</v>
      </c>
      <c r="D38" s="84" t="s">
        <v>272</v>
      </c>
      <c r="E38" s="84" t="s">
        <v>272</v>
      </c>
      <c r="F38" s="115" t="n">
        <v>43480</v>
      </c>
      <c r="G38" s="115" t="n">
        <v>43496</v>
      </c>
      <c r="H38" s="84" t="s">
        <v>273</v>
      </c>
      <c r="I38" s="86" t="n">
        <v>1</v>
      </c>
      <c r="J38" s="257" t="n">
        <v>1</v>
      </c>
      <c r="K38" s="84" t="s">
        <v>699</v>
      </c>
      <c r="L38" s="84"/>
    </row>
    <row r="39" s="245" customFormat="true" ht="96.75" hidden="false" customHeight="true" outlineLevel="0" collapsed="false">
      <c r="A39" s="135" t="n">
        <v>21</v>
      </c>
      <c r="B39" s="76" t="s">
        <v>700</v>
      </c>
      <c r="C39" s="78" t="s">
        <v>275</v>
      </c>
      <c r="D39" s="84" t="s">
        <v>276</v>
      </c>
      <c r="E39" s="84" t="s">
        <v>277</v>
      </c>
      <c r="F39" s="115" t="n">
        <v>43480</v>
      </c>
      <c r="G39" s="115" t="n">
        <v>43830</v>
      </c>
      <c r="H39" s="84" t="s">
        <v>278</v>
      </c>
      <c r="I39" s="86" t="n">
        <v>1</v>
      </c>
      <c r="J39" s="257" t="n">
        <v>1</v>
      </c>
      <c r="K39" s="84" t="s">
        <v>701</v>
      </c>
      <c r="L39" s="84"/>
    </row>
    <row r="40" s="245" customFormat="true" ht="72" hidden="false" customHeight="true" outlineLevel="0" collapsed="false">
      <c r="A40" s="135" t="n">
        <v>22</v>
      </c>
      <c r="B40" s="114" t="s">
        <v>702</v>
      </c>
      <c r="C40" s="78" t="s">
        <v>280</v>
      </c>
      <c r="D40" s="84" t="s">
        <v>272</v>
      </c>
      <c r="E40" s="84" t="s">
        <v>272</v>
      </c>
      <c r="F40" s="115" t="n">
        <v>43480</v>
      </c>
      <c r="G40" s="115" t="n">
        <v>43830</v>
      </c>
      <c r="H40" s="84" t="s">
        <v>281</v>
      </c>
      <c r="I40" s="86" t="n">
        <v>1</v>
      </c>
      <c r="J40" s="257" t="n">
        <v>1</v>
      </c>
      <c r="K40" s="258" t="s">
        <v>703</v>
      </c>
      <c r="L40" s="258"/>
    </row>
    <row r="41" s="245" customFormat="true" ht="89.25" hidden="false" customHeight="true" outlineLevel="0" collapsed="false">
      <c r="A41" s="135" t="n">
        <v>23</v>
      </c>
      <c r="B41" s="76" t="s">
        <v>282</v>
      </c>
      <c r="C41" s="78" t="s">
        <v>283</v>
      </c>
      <c r="D41" s="84" t="s">
        <v>272</v>
      </c>
      <c r="E41" s="84" t="s">
        <v>272</v>
      </c>
      <c r="F41" s="115" t="n">
        <v>43480</v>
      </c>
      <c r="G41" s="115" t="n">
        <v>43830</v>
      </c>
      <c r="H41" s="114" t="s">
        <v>284</v>
      </c>
      <c r="I41" s="86" t="n">
        <v>1</v>
      </c>
      <c r="J41" s="257" t="n">
        <v>1</v>
      </c>
      <c r="K41" s="258" t="s">
        <v>704</v>
      </c>
      <c r="L41" s="258"/>
    </row>
    <row r="42" s="245" customFormat="true" ht="95.25" hidden="false" customHeight="true" outlineLevel="0" collapsed="false">
      <c r="A42" s="135" t="n">
        <v>24</v>
      </c>
      <c r="B42" s="76" t="s">
        <v>285</v>
      </c>
      <c r="C42" s="78" t="s">
        <v>275</v>
      </c>
      <c r="D42" s="84" t="s">
        <v>276</v>
      </c>
      <c r="E42" s="84" t="s">
        <v>277</v>
      </c>
      <c r="F42" s="115" t="n">
        <v>43480</v>
      </c>
      <c r="G42" s="115" t="n">
        <v>43830</v>
      </c>
      <c r="H42" s="84" t="s">
        <v>278</v>
      </c>
      <c r="I42" s="86" t="n">
        <v>1</v>
      </c>
      <c r="J42" s="257" t="n">
        <v>1</v>
      </c>
      <c r="K42" s="84" t="s">
        <v>701</v>
      </c>
      <c r="L42" s="84"/>
    </row>
    <row r="43" s="245" customFormat="true" ht="110.25" hidden="false" customHeight="true" outlineLevel="0" collapsed="false">
      <c r="A43" s="135" t="n">
        <v>25</v>
      </c>
      <c r="B43" s="76" t="s">
        <v>286</v>
      </c>
      <c r="C43" s="78" t="s">
        <v>275</v>
      </c>
      <c r="D43" s="84" t="s">
        <v>276</v>
      </c>
      <c r="E43" s="84" t="s">
        <v>277</v>
      </c>
      <c r="F43" s="115" t="n">
        <v>43480</v>
      </c>
      <c r="G43" s="115" t="n">
        <v>43830</v>
      </c>
      <c r="H43" s="84" t="s">
        <v>278</v>
      </c>
      <c r="I43" s="86" t="n">
        <v>1</v>
      </c>
      <c r="J43" s="257" t="n">
        <v>1</v>
      </c>
      <c r="K43" s="84" t="s">
        <v>701</v>
      </c>
      <c r="L43" s="84"/>
    </row>
    <row r="44" s="245" customFormat="true" ht="91.5" hidden="false" customHeight="true" outlineLevel="0" collapsed="false">
      <c r="A44" s="135" t="n">
        <v>26</v>
      </c>
      <c r="B44" s="247" t="s">
        <v>705</v>
      </c>
      <c r="C44" s="78" t="s">
        <v>275</v>
      </c>
      <c r="D44" s="84" t="s">
        <v>276</v>
      </c>
      <c r="E44" s="84" t="s">
        <v>277</v>
      </c>
      <c r="F44" s="115" t="n">
        <v>43480</v>
      </c>
      <c r="G44" s="115" t="n">
        <v>43830</v>
      </c>
      <c r="H44" s="84" t="s">
        <v>278</v>
      </c>
      <c r="I44" s="86" t="n">
        <v>1</v>
      </c>
      <c r="J44" s="257" t="n">
        <v>1</v>
      </c>
      <c r="K44" s="84" t="s">
        <v>701</v>
      </c>
      <c r="L44" s="84"/>
    </row>
    <row r="45" s="245" customFormat="true" ht="92.25" hidden="false" customHeight="true" outlineLevel="0" collapsed="false">
      <c r="A45" s="135" t="n">
        <v>27</v>
      </c>
      <c r="B45" s="76" t="s">
        <v>288</v>
      </c>
      <c r="C45" s="113" t="s">
        <v>289</v>
      </c>
      <c r="D45" s="84" t="s">
        <v>290</v>
      </c>
      <c r="E45" s="114" t="s">
        <v>291</v>
      </c>
      <c r="F45" s="115" t="n">
        <v>43435</v>
      </c>
      <c r="G45" s="115" t="n">
        <v>43800</v>
      </c>
      <c r="H45" s="114" t="s">
        <v>292</v>
      </c>
      <c r="I45" s="114" t="s">
        <v>293</v>
      </c>
      <c r="J45" s="254" t="n">
        <v>0.5</v>
      </c>
      <c r="K45" s="84" t="s">
        <v>706</v>
      </c>
      <c r="L45" s="84"/>
    </row>
    <row r="46" s="245" customFormat="true" ht="95.25" hidden="false" customHeight="true" outlineLevel="0" collapsed="false">
      <c r="A46" s="135" t="n">
        <v>28</v>
      </c>
      <c r="B46" s="76" t="s">
        <v>295</v>
      </c>
      <c r="C46" s="113" t="s">
        <v>296</v>
      </c>
      <c r="D46" s="84" t="s">
        <v>290</v>
      </c>
      <c r="E46" s="114" t="s">
        <v>291</v>
      </c>
      <c r="F46" s="115" t="n">
        <v>43435</v>
      </c>
      <c r="G46" s="115" t="n">
        <v>43497</v>
      </c>
      <c r="H46" s="114" t="s">
        <v>292</v>
      </c>
      <c r="I46" s="114" t="s">
        <v>293</v>
      </c>
      <c r="J46" s="254" t="n">
        <v>0.5</v>
      </c>
      <c r="K46" s="84" t="s">
        <v>706</v>
      </c>
      <c r="L46" s="84"/>
    </row>
    <row r="47" s="245" customFormat="true" ht="154.5" hidden="false" customHeight="true" outlineLevel="0" collapsed="false">
      <c r="A47" s="135" t="n">
        <v>29</v>
      </c>
      <c r="B47" s="76" t="s">
        <v>297</v>
      </c>
      <c r="C47" s="78" t="s">
        <v>298</v>
      </c>
      <c r="D47" s="80" t="s">
        <v>299</v>
      </c>
      <c r="E47" s="78" t="s">
        <v>300</v>
      </c>
      <c r="F47" s="81" t="n">
        <v>43466</v>
      </c>
      <c r="G47" s="81" t="n">
        <v>43830</v>
      </c>
      <c r="H47" s="256" t="s">
        <v>301</v>
      </c>
      <c r="I47" s="82" t="n">
        <v>1</v>
      </c>
      <c r="J47" s="86" t="n">
        <v>0</v>
      </c>
      <c r="K47" s="78" t="s">
        <v>707</v>
      </c>
      <c r="L47" s="78"/>
    </row>
    <row r="48" s="245" customFormat="true" ht="143.25" hidden="false" customHeight="true" outlineLevel="0" collapsed="false">
      <c r="A48" s="135" t="n">
        <v>30</v>
      </c>
      <c r="B48" s="76" t="s">
        <v>302</v>
      </c>
      <c r="C48" s="78" t="s">
        <v>298</v>
      </c>
      <c r="D48" s="80" t="s">
        <v>299</v>
      </c>
      <c r="E48" s="78" t="s">
        <v>300</v>
      </c>
      <c r="F48" s="81" t="n">
        <v>43466</v>
      </c>
      <c r="G48" s="81" t="n">
        <v>43830</v>
      </c>
      <c r="H48" s="256" t="s">
        <v>301</v>
      </c>
      <c r="I48" s="82" t="n">
        <v>1</v>
      </c>
      <c r="J48" s="86" t="n">
        <v>0</v>
      </c>
      <c r="K48" s="78" t="s">
        <v>707</v>
      </c>
      <c r="L48" s="78"/>
    </row>
    <row r="49" s="245" customFormat="true" ht="159.75" hidden="false" customHeight="true" outlineLevel="0" collapsed="false">
      <c r="A49" s="135" t="n">
        <v>31</v>
      </c>
      <c r="B49" s="76" t="s">
        <v>303</v>
      </c>
      <c r="C49" s="78" t="s">
        <v>298</v>
      </c>
      <c r="D49" s="80" t="s">
        <v>299</v>
      </c>
      <c r="E49" s="78" t="s">
        <v>300</v>
      </c>
      <c r="F49" s="81" t="n">
        <v>43466</v>
      </c>
      <c r="G49" s="81" t="n">
        <v>43830</v>
      </c>
      <c r="H49" s="256" t="s">
        <v>301</v>
      </c>
      <c r="I49" s="82" t="n">
        <v>1</v>
      </c>
      <c r="J49" s="86" t="n">
        <v>0</v>
      </c>
      <c r="K49" s="78" t="s">
        <v>707</v>
      </c>
      <c r="L49" s="78"/>
    </row>
    <row r="50" s="245" customFormat="true" ht="138.75" hidden="false" customHeight="true" outlineLevel="0" collapsed="false">
      <c r="A50" s="135" t="n">
        <v>32</v>
      </c>
      <c r="B50" s="76" t="s">
        <v>304</v>
      </c>
      <c r="C50" s="78" t="s">
        <v>298</v>
      </c>
      <c r="D50" s="80" t="s">
        <v>299</v>
      </c>
      <c r="E50" s="78" t="s">
        <v>300</v>
      </c>
      <c r="F50" s="81" t="n">
        <v>43466</v>
      </c>
      <c r="G50" s="81" t="n">
        <v>43830</v>
      </c>
      <c r="H50" s="256" t="s">
        <v>301</v>
      </c>
      <c r="I50" s="82" t="n">
        <v>1</v>
      </c>
      <c r="J50" s="86" t="n">
        <v>0</v>
      </c>
      <c r="K50" s="78" t="s">
        <v>707</v>
      </c>
      <c r="L50" s="78"/>
    </row>
    <row r="51" s="245" customFormat="true" ht="144" hidden="false" customHeight="true" outlineLevel="0" collapsed="false">
      <c r="A51" s="135" t="n">
        <v>33</v>
      </c>
      <c r="B51" s="76" t="s">
        <v>305</v>
      </c>
      <c r="C51" s="78" t="s">
        <v>306</v>
      </c>
      <c r="D51" s="80" t="s">
        <v>299</v>
      </c>
      <c r="E51" s="78" t="s">
        <v>300</v>
      </c>
      <c r="F51" s="81" t="n">
        <v>43466</v>
      </c>
      <c r="G51" s="81" t="n">
        <v>43830</v>
      </c>
      <c r="H51" s="256" t="s">
        <v>301</v>
      </c>
      <c r="I51" s="82" t="n">
        <v>1</v>
      </c>
      <c r="J51" s="86" t="n">
        <v>0</v>
      </c>
      <c r="K51" s="78" t="s">
        <v>707</v>
      </c>
      <c r="L51" s="78"/>
    </row>
    <row r="52" s="245" customFormat="true" ht="90.75" hidden="false" customHeight="true" outlineLevel="0" collapsed="false">
      <c r="A52" s="135" t="n">
        <v>34</v>
      </c>
      <c r="B52" s="76" t="s">
        <v>307</v>
      </c>
      <c r="C52" s="149" t="s">
        <v>308</v>
      </c>
      <c r="D52" s="84" t="s">
        <v>309</v>
      </c>
      <c r="E52" s="149" t="s">
        <v>310</v>
      </c>
      <c r="F52" s="150" t="n">
        <v>43466</v>
      </c>
      <c r="G52" s="150" t="n">
        <v>43829</v>
      </c>
      <c r="H52" s="151" t="s">
        <v>311</v>
      </c>
      <c r="I52" s="135" t="n">
        <v>1</v>
      </c>
      <c r="J52" s="254" t="n">
        <v>1</v>
      </c>
      <c r="K52" s="259"/>
      <c r="L52" s="260"/>
    </row>
    <row r="53" s="245" customFormat="true" ht="60" hidden="false" customHeight="true" outlineLevel="0" collapsed="false">
      <c r="A53" s="135" t="n">
        <v>35</v>
      </c>
      <c r="B53" s="84" t="s">
        <v>312</v>
      </c>
      <c r="C53" s="149" t="s">
        <v>313</v>
      </c>
      <c r="D53" s="84" t="s">
        <v>309</v>
      </c>
      <c r="E53" s="149" t="s">
        <v>314</v>
      </c>
      <c r="F53" s="150" t="n">
        <v>43466</v>
      </c>
      <c r="G53" s="150" t="n">
        <v>43829</v>
      </c>
      <c r="H53" s="151" t="s">
        <v>311</v>
      </c>
      <c r="I53" s="135" t="n">
        <v>1</v>
      </c>
      <c r="J53" s="254" t="n">
        <v>1</v>
      </c>
      <c r="K53" s="244"/>
      <c r="L53" s="244"/>
    </row>
    <row r="54" s="245" customFormat="true" ht="69" hidden="false" customHeight="true" outlineLevel="0" collapsed="false">
      <c r="A54" s="135"/>
      <c r="B54" s="84"/>
      <c r="C54" s="149" t="s">
        <v>315</v>
      </c>
      <c r="D54" s="84" t="s">
        <v>309</v>
      </c>
      <c r="E54" s="149" t="s">
        <v>316</v>
      </c>
      <c r="F54" s="150" t="n">
        <v>43466</v>
      </c>
      <c r="G54" s="150" t="n">
        <v>43829</v>
      </c>
      <c r="H54" s="151" t="s">
        <v>311</v>
      </c>
      <c r="I54" s="135" t="n">
        <v>1</v>
      </c>
      <c r="J54" s="254" t="n">
        <v>1</v>
      </c>
      <c r="K54" s="244"/>
      <c r="L54" s="244"/>
    </row>
    <row r="55" s="245" customFormat="true" ht="57" hidden="false" customHeight="true" outlineLevel="0" collapsed="false">
      <c r="A55" s="135" t="n">
        <v>36</v>
      </c>
      <c r="B55" s="261" t="s">
        <v>317</v>
      </c>
      <c r="C55" s="149" t="s">
        <v>313</v>
      </c>
      <c r="D55" s="84" t="s">
        <v>309</v>
      </c>
      <c r="E55" s="149" t="s">
        <v>314</v>
      </c>
      <c r="F55" s="150" t="n">
        <v>43466</v>
      </c>
      <c r="G55" s="150" t="n">
        <v>43829</v>
      </c>
      <c r="H55" s="151" t="s">
        <v>311</v>
      </c>
      <c r="I55" s="135" t="n">
        <v>1</v>
      </c>
      <c r="J55" s="254" t="n">
        <v>1</v>
      </c>
      <c r="K55" s="244"/>
      <c r="L55" s="244"/>
    </row>
    <row r="56" s="245" customFormat="true" ht="79.5" hidden="false" customHeight="true" outlineLevel="0" collapsed="false">
      <c r="A56" s="135"/>
      <c r="B56" s="261"/>
      <c r="C56" s="149" t="s">
        <v>315</v>
      </c>
      <c r="D56" s="84" t="s">
        <v>309</v>
      </c>
      <c r="E56" s="149" t="s">
        <v>316</v>
      </c>
      <c r="F56" s="150" t="n">
        <v>43466</v>
      </c>
      <c r="G56" s="150" t="n">
        <v>43829</v>
      </c>
      <c r="H56" s="151" t="s">
        <v>311</v>
      </c>
      <c r="I56" s="135" t="n">
        <v>1</v>
      </c>
      <c r="J56" s="254" t="n">
        <v>1</v>
      </c>
      <c r="K56" s="244"/>
      <c r="L56" s="244"/>
    </row>
    <row r="57" s="245" customFormat="true" ht="54.75" hidden="false" customHeight="true" outlineLevel="0" collapsed="false">
      <c r="A57" s="135" t="n">
        <v>37</v>
      </c>
      <c r="B57" s="262" t="s">
        <v>318</v>
      </c>
      <c r="C57" s="149" t="s">
        <v>313</v>
      </c>
      <c r="D57" s="84" t="s">
        <v>309</v>
      </c>
      <c r="E57" s="149" t="s">
        <v>314</v>
      </c>
      <c r="F57" s="150" t="n">
        <v>43466</v>
      </c>
      <c r="G57" s="150" t="n">
        <v>43829</v>
      </c>
      <c r="H57" s="151" t="s">
        <v>311</v>
      </c>
      <c r="I57" s="135" t="n">
        <v>1</v>
      </c>
      <c r="J57" s="254" t="n">
        <v>1</v>
      </c>
      <c r="K57" s="244"/>
      <c r="L57" s="244"/>
    </row>
    <row r="58" s="245" customFormat="true" ht="83.25" hidden="false" customHeight="true" outlineLevel="0" collapsed="false">
      <c r="A58" s="135"/>
      <c r="B58" s="262"/>
      <c r="C58" s="149" t="s">
        <v>315</v>
      </c>
      <c r="D58" s="84" t="s">
        <v>309</v>
      </c>
      <c r="E58" s="149" t="s">
        <v>316</v>
      </c>
      <c r="F58" s="150" t="n">
        <v>43466</v>
      </c>
      <c r="G58" s="150" t="n">
        <v>43829</v>
      </c>
      <c r="H58" s="151" t="s">
        <v>311</v>
      </c>
      <c r="I58" s="135" t="n">
        <v>1</v>
      </c>
      <c r="J58" s="254" t="n">
        <v>1</v>
      </c>
      <c r="K58" s="244"/>
      <c r="L58" s="244"/>
    </row>
    <row r="59" s="245" customFormat="true" ht="46.5" hidden="false" customHeight="true" outlineLevel="0" collapsed="false">
      <c r="A59" s="135" t="n">
        <v>38</v>
      </c>
      <c r="B59" s="84" t="s">
        <v>319</v>
      </c>
      <c r="C59" s="149" t="s">
        <v>313</v>
      </c>
      <c r="D59" s="84" t="s">
        <v>309</v>
      </c>
      <c r="E59" s="149" t="s">
        <v>314</v>
      </c>
      <c r="F59" s="150" t="n">
        <v>43466</v>
      </c>
      <c r="G59" s="150" t="n">
        <v>43829</v>
      </c>
      <c r="H59" s="151" t="s">
        <v>311</v>
      </c>
      <c r="I59" s="135" t="n">
        <v>1</v>
      </c>
      <c r="J59" s="254" t="n">
        <v>1</v>
      </c>
      <c r="K59" s="244"/>
      <c r="L59" s="244"/>
    </row>
    <row r="60" s="245" customFormat="true" ht="74.25" hidden="false" customHeight="true" outlineLevel="0" collapsed="false">
      <c r="A60" s="135"/>
      <c r="B60" s="84"/>
      <c r="C60" s="149" t="s">
        <v>315</v>
      </c>
      <c r="D60" s="84" t="s">
        <v>309</v>
      </c>
      <c r="E60" s="149" t="s">
        <v>316</v>
      </c>
      <c r="F60" s="150" t="n">
        <v>43466</v>
      </c>
      <c r="G60" s="150" t="n">
        <v>43829</v>
      </c>
      <c r="H60" s="151" t="s">
        <v>311</v>
      </c>
      <c r="I60" s="135" t="n">
        <v>1</v>
      </c>
      <c r="J60" s="254" t="n">
        <v>1</v>
      </c>
      <c r="K60" s="244"/>
      <c r="L60" s="244"/>
    </row>
    <row r="61" s="245" customFormat="true" ht="46.5" hidden="false" customHeight="true" outlineLevel="0" collapsed="false">
      <c r="A61" s="135" t="n">
        <v>39</v>
      </c>
      <c r="B61" s="84" t="s">
        <v>320</v>
      </c>
      <c r="C61" s="149" t="s">
        <v>313</v>
      </c>
      <c r="D61" s="84" t="s">
        <v>309</v>
      </c>
      <c r="E61" s="149" t="s">
        <v>314</v>
      </c>
      <c r="F61" s="150" t="n">
        <v>43466</v>
      </c>
      <c r="G61" s="150" t="n">
        <v>43829</v>
      </c>
      <c r="H61" s="151" t="s">
        <v>311</v>
      </c>
      <c r="I61" s="135" t="n">
        <v>1</v>
      </c>
      <c r="J61" s="254" t="n">
        <v>1</v>
      </c>
      <c r="K61" s="259"/>
      <c r="L61" s="260"/>
    </row>
    <row r="62" s="245" customFormat="true" ht="93.75" hidden="false" customHeight="true" outlineLevel="0" collapsed="false">
      <c r="A62" s="135"/>
      <c r="B62" s="84"/>
      <c r="C62" s="149" t="s">
        <v>315</v>
      </c>
      <c r="D62" s="84" t="s">
        <v>309</v>
      </c>
      <c r="E62" s="149" t="s">
        <v>316</v>
      </c>
      <c r="F62" s="150" t="n">
        <v>43466</v>
      </c>
      <c r="G62" s="150" t="n">
        <v>43829</v>
      </c>
      <c r="H62" s="151" t="s">
        <v>311</v>
      </c>
      <c r="I62" s="135" t="n">
        <v>1</v>
      </c>
      <c r="J62" s="254" t="n">
        <v>1</v>
      </c>
      <c r="K62" s="259"/>
      <c r="L62" s="260"/>
    </row>
    <row r="63" s="245" customFormat="true" ht="60" hidden="false" customHeight="true" outlineLevel="0" collapsed="false">
      <c r="A63" s="135" t="n">
        <v>40</v>
      </c>
      <c r="B63" s="261" t="s">
        <v>321</v>
      </c>
      <c r="C63" s="149" t="s">
        <v>313</v>
      </c>
      <c r="D63" s="84" t="s">
        <v>309</v>
      </c>
      <c r="E63" s="149" t="s">
        <v>314</v>
      </c>
      <c r="F63" s="150" t="n">
        <v>43466</v>
      </c>
      <c r="G63" s="150" t="n">
        <v>43829</v>
      </c>
      <c r="H63" s="151" t="s">
        <v>311</v>
      </c>
      <c r="I63" s="135" t="n">
        <v>1</v>
      </c>
      <c r="J63" s="254" t="n">
        <v>1</v>
      </c>
      <c r="K63" s="259"/>
      <c r="L63" s="260"/>
    </row>
    <row r="64" s="245" customFormat="true" ht="72" hidden="false" customHeight="true" outlineLevel="0" collapsed="false">
      <c r="A64" s="135"/>
      <c r="B64" s="261"/>
      <c r="C64" s="263" t="s">
        <v>315</v>
      </c>
      <c r="D64" s="261" t="s">
        <v>309</v>
      </c>
      <c r="E64" s="263" t="s">
        <v>316</v>
      </c>
      <c r="F64" s="150" t="n">
        <v>43466</v>
      </c>
      <c r="G64" s="150" t="n">
        <v>43829</v>
      </c>
      <c r="H64" s="151" t="s">
        <v>311</v>
      </c>
      <c r="I64" s="135" t="n">
        <v>1</v>
      </c>
      <c r="J64" s="254" t="n">
        <v>1</v>
      </c>
      <c r="K64" s="259"/>
      <c r="L64" s="260"/>
    </row>
    <row r="65" s="245" customFormat="true" ht="82.5" hidden="false" customHeight="true" outlineLevel="0" collapsed="false">
      <c r="A65" s="135" t="n">
        <v>41</v>
      </c>
      <c r="B65" s="76" t="s">
        <v>322</v>
      </c>
      <c r="C65" s="149" t="s">
        <v>308</v>
      </c>
      <c r="D65" s="84" t="s">
        <v>309</v>
      </c>
      <c r="E65" s="149" t="s">
        <v>310</v>
      </c>
      <c r="F65" s="195" t="n">
        <v>43466</v>
      </c>
      <c r="G65" s="195" t="n">
        <v>43829</v>
      </c>
      <c r="H65" s="151" t="s">
        <v>311</v>
      </c>
      <c r="I65" s="135" t="n">
        <v>1</v>
      </c>
      <c r="J65" s="254" t="n">
        <v>1</v>
      </c>
      <c r="K65" s="259"/>
      <c r="L65" s="260"/>
    </row>
    <row r="66" s="245" customFormat="true" ht="76.5" hidden="false" customHeight="true" outlineLevel="0" collapsed="false">
      <c r="A66" s="135" t="n">
        <v>42</v>
      </c>
      <c r="B66" s="264" t="s">
        <v>708</v>
      </c>
      <c r="C66" s="78" t="s">
        <v>324</v>
      </c>
      <c r="D66" s="84" t="s">
        <v>325</v>
      </c>
      <c r="E66" s="84" t="s">
        <v>325</v>
      </c>
      <c r="F66" s="195" t="n">
        <v>43466</v>
      </c>
      <c r="G66" s="195" t="n">
        <v>43829</v>
      </c>
      <c r="H66" s="149" t="s">
        <v>326</v>
      </c>
      <c r="I66" s="149" t="s">
        <v>327</v>
      </c>
      <c r="J66" s="254" t="n">
        <v>0</v>
      </c>
      <c r="K66" s="244" t="s">
        <v>709</v>
      </c>
      <c r="L66" s="244"/>
    </row>
    <row r="67" s="245" customFormat="true" ht="66.75" hidden="false" customHeight="true" outlineLevel="0" collapsed="false">
      <c r="A67" s="135" t="n">
        <v>43</v>
      </c>
      <c r="B67" s="84" t="s">
        <v>328</v>
      </c>
      <c r="C67" s="149" t="s">
        <v>329</v>
      </c>
      <c r="D67" s="135" t="s">
        <v>330</v>
      </c>
      <c r="E67" s="135" t="s">
        <v>330</v>
      </c>
      <c r="F67" s="195" t="n">
        <v>43466</v>
      </c>
      <c r="G67" s="195" t="n">
        <v>43829</v>
      </c>
      <c r="H67" s="149" t="s">
        <v>331</v>
      </c>
      <c r="I67" s="149" t="s">
        <v>332</v>
      </c>
      <c r="J67" s="254" t="n">
        <v>0</v>
      </c>
      <c r="K67" s="244" t="s">
        <v>709</v>
      </c>
      <c r="L67" s="244"/>
    </row>
    <row r="68" s="245" customFormat="true" ht="66" hidden="false" customHeight="true" outlineLevel="0" collapsed="false">
      <c r="A68" s="135"/>
      <c r="B68" s="84"/>
      <c r="C68" s="149" t="s">
        <v>333</v>
      </c>
      <c r="D68" s="135" t="s">
        <v>330</v>
      </c>
      <c r="E68" s="135" t="s">
        <v>330</v>
      </c>
      <c r="F68" s="195" t="n">
        <v>43466</v>
      </c>
      <c r="G68" s="195" t="n">
        <v>43829</v>
      </c>
      <c r="H68" s="149" t="s">
        <v>334</v>
      </c>
      <c r="I68" s="149" t="s">
        <v>335</v>
      </c>
      <c r="J68" s="254" t="n">
        <v>0</v>
      </c>
      <c r="K68" s="244"/>
      <c r="L68" s="244"/>
    </row>
    <row r="69" s="245" customFormat="true" ht="114.75" hidden="false" customHeight="true" outlineLevel="0" collapsed="false">
      <c r="A69" s="135" t="n">
        <v>44</v>
      </c>
      <c r="B69" s="76" t="s">
        <v>336</v>
      </c>
      <c r="C69" s="114" t="s">
        <v>337</v>
      </c>
      <c r="D69" s="84" t="s">
        <v>338</v>
      </c>
      <c r="E69" s="114" t="s">
        <v>339</v>
      </c>
      <c r="F69" s="115" t="n">
        <v>43466</v>
      </c>
      <c r="G69" s="115" t="n">
        <v>43829</v>
      </c>
      <c r="H69" s="86" t="s">
        <v>340</v>
      </c>
      <c r="I69" s="86" t="n">
        <v>1</v>
      </c>
      <c r="J69" s="254" t="n">
        <v>0</v>
      </c>
      <c r="K69" s="244" t="s">
        <v>193</v>
      </c>
      <c r="L69" s="244"/>
    </row>
    <row r="70" s="245" customFormat="true" ht="102" hidden="false" customHeight="true" outlineLevel="0" collapsed="false">
      <c r="A70" s="135" t="n">
        <v>45</v>
      </c>
      <c r="B70" s="76" t="s">
        <v>710</v>
      </c>
      <c r="C70" s="114" t="s">
        <v>342</v>
      </c>
      <c r="D70" s="84" t="s">
        <v>338</v>
      </c>
      <c r="E70" s="114" t="s">
        <v>339</v>
      </c>
      <c r="F70" s="115" t="n">
        <v>43466</v>
      </c>
      <c r="G70" s="115" t="n">
        <v>43829</v>
      </c>
      <c r="H70" s="84" t="s">
        <v>343</v>
      </c>
      <c r="I70" s="86" t="n">
        <v>1</v>
      </c>
      <c r="J70" s="254" t="n">
        <v>0</v>
      </c>
      <c r="K70" s="244" t="s">
        <v>193</v>
      </c>
      <c r="L70" s="244"/>
    </row>
    <row r="71" s="245" customFormat="true" ht="63.75" hidden="false" customHeight="true" outlineLevel="0" collapsed="false">
      <c r="A71" s="135" t="n">
        <v>46</v>
      </c>
      <c r="B71" s="76" t="s">
        <v>344</v>
      </c>
      <c r="C71" s="113" t="s">
        <v>345</v>
      </c>
      <c r="D71" s="80" t="s">
        <v>203</v>
      </c>
      <c r="E71" s="113" t="s">
        <v>204</v>
      </c>
      <c r="F71" s="81" t="n">
        <v>43424</v>
      </c>
      <c r="G71" s="81" t="n">
        <v>43646</v>
      </c>
      <c r="H71" s="80" t="s">
        <v>346</v>
      </c>
      <c r="I71" s="82" t="s">
        <v>347</v>
      </c>
      <c r="J71" s="254" t="n">
        <v>1</v>
      </c>
      <c r="K71" s="84" t="s">
        <v>711</v>
      </c>
      <c r="L71" s="84"/>
    </row>
    <row r="72" s="245" customFormat="true" ht="103.5" hidden="false" customHeight="true" outlineLevel="0" collapsed="false">
      <c r="A72" s="135" t="n">
        <v>47</v>
      </c>
      <c r="B72" s="76" t="s">
        <v>349</v>
      </c>
      <c r="C72" s="140" t="s">
        <v>350</v>
      </c>
      <c r="D72" s="141" t="s">
        <v>351</v>
      </c>
      <c r="E72" s="142" t="s">
        <v>352</v>
      </c>
      <c r="F72" s="195" t="n">
        <v>43466</v>
      </c>
      <c r="G72" s="195" t="n">
        <v>43830</v>
      </c>
      <c r="H72" s="265" t="s">
        <v>353</v>
      </c>
      <c r="I72" s="266" t="s">
        <v>354</v>
      </c>
      <c r="J72" s="254" t="n">
        <v>1</v>
      </c>
      <c r="K72" s="84" t="s">
        <v>355</v>
      </c>
      <c r="L72" s="84"/>
    </row>
    <row r="73" s="245" customFormat="true" ht="227.25" hidden="false" customHeight="true" outlineLevel="0" collapsed="false">
      <c r="A73" s="135" t="n">
        <v>48</v>
      </c>
      <c r="B73" s="247" t="s">
        <v>356</v>
      </c>
      <c r="C73" s="267" t="s">
        <v>357</v>
      </c>
      <c r="D73" s="261" t="s">
        <v>358</v>
      </c>
      <c r="E73" s="261" t="s">
        <v>359</v>
      </c>
      <c r="F73" s="261" t="s">
        <v>360</v>
      </c>
      <c r="G73" s="261" t="s">
        <v>361</v>
      </c>
      <c r="H73" s="261" t="s">
        <v>362</v>
      </c>
      <c r="I73" s="261" t="s">
        <v>363</v>
      </c>
      <c r="J73" s="268" t="s">
        <v>712</v>
      </c>
      <c r="K73" s="246" t="s">
        <v>713</v>
      </c>
      <c r="L73" s="246"/>
    </row>
    <row r="74" s="245" customFormat="true" ht="80.25" hidden="false" customHeight="true" outlineLevel="0" collapsed="false">
      <c r="A74" s="135" t="n">
        <v>49</v>
      </c>
      <c r="B74" s="76" t="s">
        <v>364</v>
      </c>
      <c r="C74" s="114" t="s">
        <v>365</v>
      </c>
      <c r="D74" s="84" t="s">
        <v>272</v>
      </c>
      <c r="E74" s="84" t="s">
        <v>272</v>
      </c>
      <c r="F74" s="115" t="n">
        <v>43480</v>
      </c>
      <c r="G74" s="115" t="n">
        <v>43830</v>
      </c>
      <c r="H74" s="269" t="s">
        <v>366</v>
      </c>
      <c r="I74" s="86" t="n">
        <v>1</v>
      </c>
      <c r="J74" s="84" t="n">
        <v>1</v>
      </c>
      <c r="K74" s="84" t="s">
        <v>714</v>
      </c>
      <c r="L74" s="84"/>
    </row>
    <row r="75" s="245" customFormat="true" ht="87.75" hidden="false" customHeight="true" outlineLevel="0" collapsed="false">
      <c r="A75" s="135" t="n">
        <v>50</v>
      </c>
      <c r="B75" s="76" t="s">
        <v>367</v>
      </c>
      <c r="C75" s="114" t="s">
        <v>368</v>
      </c>
      <c r="D75" s="84" t="s">
        <v>272</v>
      </c>
      <c r="E75" s="84" t="s">
        <v>272</v>
      </c>
      <c r="F75" s="115" t="n">
        <v>43480</v>
      </c>
      <c r="G75" s="115" t="n">
        <v>43830</v>
      </c>
      <c r="H75" s="269" t="s">
        <v>366</v>
      </c>
      <c r="I75" s="86" t="n">
        <v>1</v>
      </c>
      <c r="J75" s="257" t="n">
        <v>1</v>
      </c>
      <c r="K75" s="84" t="s">
        <v>715</v>
      </c>
      <c r="L75" s="84"/>
    </row>
    <row r="76" s="245" customFormat="true" ht="105.75" hidden="false" customHeight="true" outlineLevel="0" collapsed="false">
      <c r="A76" s="135" t="n">
        <v>51</v>
      </c>
      <c r="B76" s="76" t="s">
        <v>369</v>
      </c>
      <c r="C76" s="76" t="s">
        <v>370</v>
      </c>
      <c r="D76" s="84" t="s">
        <v>371</v>
      </c>
      <c r="E76" s="84" t="s">
        <v>371</v>
      </c>
      <c r="F76" s="115" t="n">
        <v>43480</v>
      </c>
      <c r="G76" s="115" t="n">
        <v>43830</v>
      </c>
      <c r="H76" s="269" t="s">
        <v>372</v>
      </c>
      <c r="I76" s="86" t="n">
        <v>1</v>
      </c>
      <c r="J76" s="257" t="n">
        <v>1</v>
      </c>
      <c r="K76" s="84" t="s">
        <v>716</v>
      </c>
      <c r="L76" s="84"/>
    </row>
    <row r="77" s="245" customFormat="true" ht="87" hidden="false" customHeight="true" outlineLevel="0" collapsed="false">
      <c r="A77" s="135" t="n">
        <v>52</v>
      </c>
      <c r="B77" s="76" t="s">
        <v>373</v>
      </c>
      <c r="C77" s="149" t="s">
        <v>374</v>
      </c>
      <c r="D77" s="84" t="s">
        <v>309</v>
      </c>
      <c r="E77" s="149" t="s">
        <v>717</v>
      </c>
      <c r="F77" s="150" t="n">
        <v>43466</v>
      </c>
      <c r="G77" s="150" t="n">
        <v>43829</v>
      </c>
      <c r="H77" s="151" t="s">
        <v>311</v>
      </c>
      <c r="I77" s="151" t="n">
        <v>1</v>
      </c>
      <c r="J77" s="254" t="n">
        <v>1</v>
      </c>
      <c r="K77" s="80" t="s">
        <v>193</v>
      </c>
      <c r="L77" s="80"/>
    </row>
    <row r="78" s="245" customFormat="true" ht="77.25" hidden="false" customHeight="true" outlineLevel="0" collapsed="false">
      <c r="A78" s="135" t="n">
        <v>53</v>
      </c>
      <c r="B78" s="84" t="s">
        <v>375</v>
      </c>
      <c r="C78" s="76" t="s">
        <v>376</v>
      </c>
      <c r="D78" s="261" t="s">
        <v>377</v>
      </c>
      <c r="E78" s="261" t="s">
        <v>378</v>
      </c>
      <c r="F78" s="270" t="n">
        <v>43424</v>
      </c>
      <c r="G78" s="270" t="n">
        <v>43789</v>
      </c>
      <c r="H78" s="84" t="s">
        <v>379</v>
      </c>
      <c r="I78" s="84" t="n">
        <v>1</v>
      </c>
      <c r="J78" s="254" t="n">
        <v>0</v>
      </c>
      <c r="K78" s="244" t="s">
        <v>193</v>
      </c>
      <c r="L78" s="244"/>
    </row>
    <row r="79" s="245" customFormat="true" ht="96" hidden="false" customHeight="true" outlineLevel="0" collapsed="false">
      <c r="A79" s="135"/>
      <c r="B79" s="84"/>
      <c r="C79" s="76" t="s">
        <v>380</v>
      </c>
      <c r="D79" s="261"/>
      <c r="E79" s="261"/>
      <c r="F79" s="270"/>
      <c r="G79" s="270"/>
      <c r="H79" s="261" t="s">
        <v>379</v>
      </c>
      <c r="I79" s="261" t="n">
        <v>1</v>
      </c>
      <c r="J79" s="254" t="n">
        <v>0</v>
      </c>
      <c r="K79" s="244" t="s">
        <v>193</v>
      </c>
      <c r="L79" s="244"/>
    </row>
    <row r="80" s="245" customFormat="true" ht="88.5" hidden="false" customHeight="true" outlineLevel="0" collapsed="false">
      <c r="A80" s="271" t="n">
        <v>54</v>
      </c>
      <c r="B80" s="155" t="s">
        <v>381</v>
      </c>
      <c r="C80" s="155" t="s">
        <v>382</v>
      </c>
      <c r="D80" s="261" t="s">
        <v>383</v>
      </c>
      <c r="E80" s="272" t="s">
        <v>384</v>
      </c>
      <c r="F80" s="270" t="n">
        <v>43424</v>
      </c>
      <c r="G80" s="270" t="n">
        <v>43789</v>
      </c>
      <c r="H80" s="261" t="s">
        <v>379</v>
      </c>
      <c r="I80" s="261" t="n">
        <v>1</v>
      </c>
      <c r="J80" s="254" t="n">
        <v>0.5</v>
      </c>
      <c r="K80" s="244" t="s">
        <v>193</v>
      </c>
      <c r="L80" s="244"/>
    </row>
    <row r="81" s="245" customFormat="true" ht="111.75" hidden="false" customHeight="true" outlineLevel="0" collapsed="false">
      <c r="A81" s="135" t="n">
        <v>55</v>
      </c>
      <c r="B81" s="273"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6" t="s">
        <v>385</v>
      </c>
      <c r="D81" s="114" t="s">
        <v>386</v>
      </c>
      <c r="E81" s="114" t="s">
        <v>133</v>
      </c>
      <c r="F81" s="115" t="n">
        <v>43424</v>
      </c>
      <c r="G81" s="115" t="n">
        <v>43789</v>
      </c>
      <c r="H81" s="84" t="s">
        <v>387</v>
      </c>
      <c r="I81" s="84" t="n">
        <v>1</v>
      </c>
      <c r="J81" s="254" t="n">
        <v>0.5</v>
      </c>
      <c r="K81" s="244" t="s">
        <v>193</v>
      </c>
      <c r="L81" s="244"/>
    </row>
    <row r="82" s="245" customFormat="true" ht="102" hidden="false" customHeight="true" outlineLevel="0" collapsed="false">
      <c r="A82" s="135"/>
      <c r="B82" s="273"/>
      <c r="C82" s="149" t="s">
        <v>388</v>
      </c>
      <c r="D82" s="114" t="s">
        <v>386</v>
      </c>
      <c r="E82" s="114" t="s">
        <v>133</v>
      </c>
      <c r="F82" s="269" t="n">
        <v>43424</v>
      </c>
      <c r="G82" s="269" t="n">
        <v>43789</v>
      </c>
      <c r="H82" s="76" t="s">
        <v>389</v>
      </c>
      <c r="I82" s="86" t="n">
        <v>1</v>
      </c>
      <c r="J82" s="254" t="n">
        <v>0.5</v>
      </c>
      <c r="K82" s="244" t="s">
        <v>193</v>
      </c>
      <c r="L82" s="244"/>
    </row>
    <row r="83" s="245" customFormat="true" ht="214.5" hidden="false" customHeight="true" outlineLevel="0" collapsed="false">
      <c r="A83" s="135"/>
      <c r="B83" s="273"/>
      <c r="C83" s="149" t="s">
        <v>390</v>
      </c>
      <c r="D83" s="114" t="s">
        <v>386</v>
      </c>
      <c r="E83" s="114" t="s">
        <v>133</v>
      </c>
      <c r="F83" s="269" t="n">
        <v>43424</v>
      </c>
      <c r="G83" s="269" t="n">
        <v>43789</v>
      </c>
      <c r="H83" s="76" t="s">
        <v>391</v>
      </c>
      <c r="I83" s="86" t="n">
        <v>1</v>
      </c>
      <c r="J83" s="254" t="n">
        <v>0.5</v>
      </c>
      <c r="K83" s="244" t="s">
        <v>193</v>
      </c>
      <c r="L83" s="244"/>
    </row>
    <row r="84" s="245" customFormat="true" ht="188.25" hidden="false" customHeight="true" outlineLevel="0" collapsed="false">
      <c r="A84" s="135"/>
      <c r="B84" s="273"/>
      <c r="C84" s="76" t="s">
        <v>392</v>
      </c>
      <c r="D84" s="114" t="s">
        <v>386</v>
      </c>
      <c r="E84" s="114" t="s">
        <v>133</v>
      </c>
      <c r="F84" s="269" t="n">
        <v>43424</v>
      </c>
      <c r="G84" s="269" t="n">
        <v>43789</v>
      </c>
      <c r="H84" s="76" t="s">
        <v>393</v>
      </c>
      <c r="I84" s="86" t="n">
        <v>1</v>
      </c>
      <c r="J84" s="254" t="n">
        <v>0.5</v>
      </c>
      <c r="K84" s="244" t="s">
        <v>193</v>
      </c>
      <c r="L84" s="244"/>
    </row>
    <row r="85" s="245" customFormat="true" ht="63.75" hidden="false" customHeight="true" outlineLevel="0" collapsed="false">
      <c r="A85" s="135"/>
      <c r="B85" s="273"/>
      <c r="C85" s="76" t="s">
        <v>394</v>
      </c>
      <c r="D85" s="114" t="s">
        <v>386</v>
      </c>
      <c r="E85" s="114" t="s">
        <v>133</v>
      </c>
      <c r="F85" s="269" t="n">
        <v>43424</v>
      </c>
      <c r="G85" s="269" t="n">
        <v>43789</v>
      </c>
      <c r="H85" s="76" t="s">
        <v>395</v>
      </c>
      <c r="I85" s="84" t="n">
        <v>1</v>
      </c>
      <c r="J85" s="254" t="n">
        <v>0.5</v>
      </c>
      <c r="K85" s="244" t="s">
        <v>193</v>
      </c>
      <c r="L85" s="244"/>
    </row>
    <row r="86" s="245" customFormat="true" ht="76.5" hidden="false" customHeight="true" outlineLevel="0" collapsed="false">
      <c r="A86" s="135"/>
      <c r="B86" s="273"/>
      <c r="C86" s="76" t="s">
        <v>396</v>
      </c>
      <c r="D86" s="114" t="s">
        <v>386</v>
      </c>
      <c r="E86" s="114" t="s">
        <v>133</v>
      </c>
      <c r="F86" s="269" t="n">
        <v>43424</v>
      </c>
      <c r="G86" s="269" t="n">
        <v>43789</v>
      </c>
      <c r="H86" s="76" t="s">
        <v>397</v>
      </c>
      <c r="I86" s="84" t="n">
        <v>1</v>
      </c>
      <c r="J86" s="254" t="n">
        <v>0.5</v>
      </c>
      <c r="K86" s="244" t="s">
        <v>193</v>
      </c>
      <c r="L86" s="244"/>
    </row>
    <row r="87" s="245" customFormat="true" ht="63.75" hidden="false" customHeight="true" outlineLevel="0" collapsed="false">
      <c r="A87" s="135"/>
      <c r="B87" s="273"/>
      <c r="C87" s="76" t="s">
        <v>398</v>
      </c>
      <c r="D87" s="114" t="s">
        <v>386</v>
      </c>
      <c r="E87" s="114" t="s">
        <v>133</v>
      </c>
      <c r="F87" s="269" t="n">
        <v>43424</v>
      </c>
      <c r="G87" s="269" t="n">
        <v>43789</v>
      </c>
      <c r="H87" s="76" t="s">
        <v>399</v>
      </c>
      <c r="I87" s="84" t="n">
        <v>1</v>
      </c>
      <c r="J87" s="254" t="n">
        <v>0.5</v>
      </c>
      <c r="K87" s="244" t="s">
        <v>193</v>
      </c>
      <c r="L87" s="244"/>
    </row>
    <row r="88" s="245" customFormat="true" ht="63.75" hidden="false" customHeight="true" outlineLevel="0" collapsed="false">
      <c r="A88" s="135"/>
      <c r="B88" s="273"/>
      <c r="C88" s="76" t="s">
        <v>400</v>
      </c>
      <c r="D88" s="114" t="s">
        <v>386</v>
      </c>
      <c r="E88" s="114" t="s">
        <v>133</v>
      </c>
      <c r="F88" s="269" t="n">
        <v>43424</v>
      </c>
      <c r="G88" s="269" t="n">
        <v>43789</v>
      </c>
      <c r="H88" s="84" t="s">
        <v>401</v>
      </c>
      <c r="I88" s="274" t="n">
        <v>1</v>
      </c>
      <c r="J88" s="254" t="n">
        <v>0.5</v>
      </c>
      <c r="K88" s="244" t="s">
        <v>193</v>
      </c>
      <c r="L88" s="244"/>
    </row>
    <row r="89" s="245" customFormat="true" ht="191.25" hidden="false" customHeight="true" outlineLevel="0" collapsed="false">
      <c r="A89" s="135"/>
      <c r="B89" s="273"/>
      <c r="C89" s="76" t="s">
        <v>402</v>
      </c>
      <c r="D89" s="114" t="s">
        <v>386</v>
      </c>
      <c r="E89" s="114" t="s">
        <v>133</v>
      </c>
      <c r="F89" s="269" t="n">
        <v>43424</v>
      </c>
      <c r="G89" s="269" t="n">
        <v>43789</v>
      </c>
      <c r="H89" s="76" t="s">
        <v>403</v>
      </c>
      <c r="I89" s="274" t="s">
        <v>404</v>
      </c>
      <c r="J89" s="254" t="n">
        <v>0.5</v>
      </c>
      <c r="K89" s="244" t="s">
        <v>193</v>
      </c>
      <c r="L89" s="244"/>
    </row>
    <row r="90" s="245" customFormat="true" ht="132" hidden="false" customHeight="true" outlineLevel="0" collapsed="false">
      <c r="A90" s="135" t="n">
        <v>56</v>
      </c>
      <c r="B90" s="76" t="s">
        <v>405</v>
      </c>
      <c r="C90" s="76" t="s">
        <v>406</v>
      </c>
      <c r="D90" s="264" t="s">
        <v>267</v>
      </c>
      <c r="E90" s="76" t="s">
        <v>268</v>
      </c>
      <c r="F90" s="275" t="n">
        <v>43053</v>
      </c>
      <c r="G90" s="275" t="n">
        <v>43465</v>
      </c>
      <c r="H90" s="264" t="s">
        <v>407</v>
      </c>
      <c r="I90" s="276" t="n">
        <v>1</v>
      </c>
      <c r="J90" s="276" t="n">
        <v>1</v>
      </c>
      <c r="K90" s="84" t="s">
        <v>408</v>
      </c>
      <c r="L90" s="84"/>
    </row>
    <row r="91" s="245" customFormat="true" ht="136.5" hidden="false" customHeight="true" outlineLevel="0" collapsed="false">
      <c r="A91" s="135" t="n">
        <v>57</v>
      </c>
      <c r="B91" s="114" t="s">
        <v>409</v>
      </c>
      <c r="C91" s="76" t="s">
        <v>410</v>
      </c>
      <c r="D91" s="76" t="s">
        <v>358</v>
      </c>
      <c r="E91" s="76" t="s">
        <v>358</v>
      </c>
      <c r="F91" s="195" t="n">
        <v>43466</v>
      </c>
      <c r="G91" s="195" t="n">
        <v>43830</v>
      </c>
      <c r="H91" s="76" t="s">
        <v>411</v>
      </c>
      <c r="I91" s="149" t="s">
        <v>412</v>
      </c>
      <c r="J91" s="254" t="n">
        <v>0</v>
      </c>
      <c r="K91" s="244" t="s">
        <v>193</v>
      </c>
      <c r="L91" s="244"/>
    </row>
    <row r="92" s="245" customFormat="true" ht="97.5" hidden="false" customHeight="true" outlineLevel="0" collapsed="false">
      <c r="A92" s="135" t="n">
        <v>58</v>
      </c>
      <c r="B92" s="76" t="s">
        <v>413</v>
      </c>
      <c r="C92" s="165" t="s">
        <v>414</v>
      </c>
      <c r="D92" s="80" t="s">
        <v>415</v>
      </c>
      <c r="E92" s="78" t="s">
        <v>416</v>
      </c>
      <c r="F92" s="81" t="n">
        <v>43466</v>
      </c>
      <c r="G92" s="81" t="n">
        <v>43829</v>
      </c>
      <c r="H92" s="166" t="s">
        <v>417</v>
      </c>
      <c r="I92" s="82" t="n">
        <v>1</v>
      </c>
      <c r="J92" s="254" t="n">
        <v>0</v>
      </c>
      <c r="K92" s="244" t="s">
        <v>193</v>
      </c>
      <c r="L92" s="244"/>
    </row>
    <row r="93" s="245" customFormat="true" ht="114.75" hidden="false" customHeight="true" outlineLevel="0" collapsed="false">
      <c r="A93" s="135" t="n">
        <v>59</v>
      </c>
      <c r="B93" s="76"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135" t="n">
        <v>60</v>
      </c>
      <c r="B94" s="76"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135" t="n">
        <v>61</v>
      </c>
      <c r="B95" s="76" t="s">
        <v>425</v>
      </c>
      <c r="C95" s="78" t="s">
        <v>426</v>
      </c>
      <c r="D95" s="80" t="s">
        <v>427</v>
      </c>
      <c r="E95" s="80" t="s">
        <v>428</v>
      </c>
      <c r="F95" s="81" t="n">
        <v>43435</v>
      </c>
      <c r="G95" s="81" t="n">
        <v>43800</v>
      </c>
      <c r="H95" s="113" t="s">
        <v>429</v>
      </c>
      <c r="I95" s="113" t="s">
        <v>430</v>
      </c>
      <c r="J95" s="254" t="n">
        <v>0.5</v>
      </c>
      <c r="K95" s="84" t="s">
        <v>720</v>
      </c>
      <c r="L95" s="84"/>
    </row>
    <row r="96" s="245" customFormat="true" ht="98.25" hidden="false" customHeight="true" outlineLevel="0" collapsed="false">
      <c r="A96" s="135" t="n">
        <v>62</v>
      </c>
      <c r="B96" s="76" t="s">
        <v>432</v>
      </c>
      <c r="C96" s="78" t="s">
        <v>433</v>
      </c>
      <c r="D96" s="80" t="s">
        <v>427</v>
      </c>
      <c r="E96" s="80" t="s">
        <v>434</v>
      </c>
      <c r="F96" s="81" t="n">
        <v>43435</v>
      </c>
      <c r="G96" s="81" t="n">
        <v>43800</v>
      </c>
      <c r="H96" s="113" t="s">
        <v>435</v>
      </c>
      <c r="I96" s="113" t="s">
        <v>436</v>
      </c>
      <c r="J96" s="254" t="n">
        <v>1</v>
      </c>
      <c r="K96" s="84" t="s">
        <v>721</v>
      </c>
      <c r="L96" s="84"/>
    </row>
    <row r="97" s="245" customFormat="true" ht="89.25" hidden="false" customHeight="true" outlineLevel="0" collapsed="false">
      <c r="A97" s="135" t="n">
        <v>63</v>
      </c>
      <c r="B97" s="76"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135" t="n">
        <v>64</v>
      </c>
      <c r="B98" s="76" t="s">
        <v>441</v>
      </c>
      <c r="C98" s="78" t="s">
        <v>442</v>
      </c>
      <c r="D98" s="80" t="s">
        <v>427</v>
      </c>
      <c r="E98" s="113" t="s">
        <v>443</v>
      </c>
      <c r="F98" s="277" t="n">
        <v>43435</v>
      </c>
      <c r="G98" s="277" t="n">
        <v>43800</v>
      </c>
      <c r="H98" s="113" t="s">
        <v>444</v>
      </c>
      <c r="I98" s="113" t="s">
        <v>445</v>
      </c>
      <c r="J98" s="254" t="n">
        <v>1</v>
      </c>
      <c r="K98" s="84" t="s">
        <v>723</v>
      </c>
      <c r="L98" s="84"/>
    </row>
    <row r="99" s="245" customFormat="true" ht="102" hidden="true" customHeight="false" outlineLevel="0" collapsed="false">
      <c r="A99" s="135" t="n">
        <v>65</v>
      </c>
      <c r="B99" s="76" t="s">
        <v>447</v>
      </c>
      <c r="C99" s="248"/>
      <c r="D99" s="278"/>
      <c r="E99" s="96"/>
      <c r="F99" s="279"/>
      <c r="G99" s="279"/>
      <c r="H99" s="278"/>
      <c r="I99" s="278"/>
      <c r="J99" s="254"/>
      <c r="K99" s="259"/>
      <c r="L99" s="260"/>
    </row>
    <row r="100" s="245" customFormat="true" ht="92.25" hidden="false" customHeight="true" outlineLevel="0" collapsed="false">
      <c r="A100" s="135" t="n">
        <v>66</v>
      </c>
      <c r="B100" s="76" t="s">
        <v>448</v>
      </c>
      <c r="C100" s="76" t="s">
        <v>449</v>
      </c>
      <c r="D100" s="76" t="s">
        <v>450</v>
      </c>
      <c r="E100" s="149" t="s">
        <v>451</v>
      </c>
      <c r="F100" s="195" t="n">
        <v>43466</v>
      </c>
      <c r="G100" s="195" t="n">
        <v>43830</v>
      </c>
      <c r="H100" s="114" t="s">
        <v>452</v>
      </c>
      <c r="I100" s="114" t="s">
        <v>453</v>
      </c>
      <c r="J100" s="254" t="n">
        <v>1</v>
      </c>
      <c r="K100" s="259"/>
      <c r="L100" s="260"/>
    </row>
    <row r="101" s="245" customFormat="true" ht="81.75" hidden="false" customHeight="true" outlineLevel="0" collapsed="false">
      <c r="A101" s="135" t="n">
        <v>67</v>
      </c>
      <c r="B101" s="76" t="s">
        <v>454</v>
      </c>
      <c r="C101" s="114" t="s">
        <v>455</v>
      </c>
      <c r="D101" s="76" t="s">
        <v>456</v>
      </c>
      <c r="E101" s="84" t="s">
        <v>457</v>
      </c>
      <c r="F101" s="195" t="n">
        <v>43466</v>
      </c>
      <c r="G101" s="195" t="n">
        <v>43830</v>
      </c>
      <c r="H101" s="114" t="s">
        <v>458</v>
      </c>
      <c r="I101" s="114" t="s">
        <v>459</v>
      </c>
      <c r="J101" s="254" t="n">
        <v>1</v>
      </c>
      <c r="K101" s="259"/>
      <c r="L101" s="260"/>
    </row>
    <row r="102" s="245" customFormat="true" ht="76.5" hidden="false" customHeight="false" outlineLevel="0" collapsed="false">
      <c r="A102" s="135" t="n">
        <v>68</v>
      </c>
      <c r="B102" s="76" t="s">
        <v>460</v>
      </c>
      <c r="C102" s="114" t="s">
        <v>461</v>
      </c>
      <c r="D102" s="76" t="s">
        <v>462</v>
      </c>
      <c r="E102" s="80" t="s">
        <v>463</v>
      </c>
      <c r="F102" s="195" t="n">
        <v>43466</v>
      </c>
      <c r="G102" s="195" t="n">
        <v>43830</v>
      </c>
      <c r="H102" s="114" t="s">
        <v>464</v>
      </c>
      <c r="I102" s="114" t="s">
        <v>465</v>
      </c>
      <c r="J102" s="254" t="n">
        <v>1</v>
      </c>
      <c r="K102" s="259"/>
      <c r="L102" s="260"/>
    </row>
    <row r="103" s="245" customFormat="true" ht="76.5" hidden="false" customHeight="false" outlineLevel="0" collapsed="false">
      <c r="A103" s="135" t="n">
        <v>69</v>
      </c>
      <c r="B103" s="76" t="s">
        <v>466</v>
      </c>
      <c r="C103" s="76" t="s">
        <v>467</v>
      </c>
      <c r="D103" s="76" t="s">
        <v>456</v>
      </c>
      <c r="E103" s="84" t="s">
        <v>468</v>
      </c>
      <c r="F103" s="195" t="n">
        <v>43466</v>
      </c>
      <c r="G103" s="195" t="n">
        <v>43830</v>
      </c>
      <c r="H103" s="84" t="s">
        <v>469</v>
      </c>
      <c r="I103" s="86" t="s">
        <v>470</v>
      </c>
      <c r="J103" s="254" t="n">
        <v>1</v>
      </c>
      <c r="K103" s="259"/>
      <c r="L103" s="260"/>
    </row>
    <row r="104" s="245" customFormat="true" ht="99.75" hidden="false" customHeight="true" outlineLevel="0" collapsed="false">
      <c r="A104" s="135" t="n">
        <v>70</v>
      </c>
      <c r="B104" s="76" t="s">
        <v>471</v>
      </c>
      <c r="C104" s="114" t="s">
        <v>472</v>
      </c>
      <c r="D104" s="76" t="s">
        <v>456</v>
      </c>
      <c r="E104" s="84" t="s">
        <v>468</v>
      </c>
      <c r="F104" s="195" t="n">
        <v>43466</v>
      </c>
      <c r="G104" s="195" t="n">
        <v>43830</v>
      </c>
      <c r="H104" s="84" t="s">
        <v>473</v>
      </c>
      <c r="I104" s="86" t="s">
        <v>474</v>
      </c>
      <c r="J104" s="254" t="n">
        <v>1</v>
      </c>
      <c r="K104" s="259"/>
      <c r="L104" s="260"/>
    </row>
    <row r="105" s="245" customFormat="true" ht="76.5" hidden="false" customHeight="false" outlineLevel="0" collapsed="false">
      <c r="A105" s="135" t="n">
        <v>71</v>
      </c>
      <c r="B105" s="76" t="s">
        <v>475</v>
      </c>
      <c r="C105" s="76" t="s">
        <v>476</v>
      </c>
      <c r="D105" s="76" t="s">
        <v>456</v>
      </c>
      <c r="E105" s="84" t="s">
        <v>468</v>
      </c>
      <c r="F105" s="195" t="n">
        <v>43466</v>
      </c>
      <c r="G105" s="195" t="n">
        <v>43830</v>
      </c>
      <c r="H105" s="84" t="s">
        <v>477</v>
      </c>
      <c r="I105" s="114" t="s">
        <v>478</v>
      </c>
      <c r="J105" s="254" t="n">
        <v>1</v>
      </c>
      <c r="K105" s="259"/>
      <c r="L105" s="260"/>
    </row>
    <row r="106" s="245" customFormat="true" ht="74.25" hidden="false" customHeight="true" outlineLevel="0" collapsed="false">
      <c r="A106" s="135" t="n">
        <v>72</v>
      </c>
      <c r="B106" s="84"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135"/>
      <c r="B107" s="84"/>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135" t="n">
        <v>73</v>
      </c>
      <c r="B108" s="76" t="s">
        <v>487</v>
      </c>
      <c r="C108" s="76" t="s">
        <v>488</v>
      </c>
      <c r="D108" s="84" t="s">
        <v>489</v>
      </c>
      <c r="E108" s="84" t="s">
        <v>490</v>
      </c>
      <c r="F108" s="115" t="n">
        <v>43435</v>
      </c>
      <c r="G108" s="115" t="n">
        <v>43799</v>
      </c>
      <c r="H108" s="84" t="s">
        <v>491</v>
      </c>
      <c r="I108" s="84" t="s">
        <v>492</v>
      </c>
      <c r="J108" s="254" t="n">
        <v>0</v>
      </c>
      <c r="K108" s="244" t="s">
        <v>193</v>
      </c>
      <c r="L108" s="244"/>
    </row>
    <row r="109" s="245" customFormat="true" ht="300" hidden="false" customHeight="true" outlineLevel="0" collapsed="false">
      <c r="A109" s="135" t="n">
        <v>74</v>
      </c>
      <c r="B109" s="76" t="s">
        <v>493</v>
      </c>
      <c r="C109" s="80" t="s">
        <v>494</v>
      </c>
      <c r="D109" s="84" t="s">
        <v>495</v>
      </c>
      <c r="E109" s="80" t="s">
        <v>496</v>
      </c>
      <c r="F109" s="115" t="n">
        <v>43435</v>
      </c>
      <c r="G109" s="115" t="n">
        <v>43799</v>
      </c>
      <c r="H109" s="280" t="s">
        <v>497</v>
      </c>
      <c r="I109" s="82" t="s">
        <v>498</v>
      </c>
      <c r="J109" s="254" t="n">
        <v>0.3</v>
      </c>
      <c r="K109" s="244" t="s">
        <v>499</v>
      </c>
      <c r="L109" s="244"/>
    </row>
    <row r="110" s="245" customFormat="true" ht="127.5" hidden="false" customHeight="true" outlineLevel="0" collapsed="false">
      <c r="A110" s="135" t="n">
        <v>75</v>
      </c>
      <c r="B110" s="76" t="s">
        <v>500</v>
      </c>
      <c r="C110" s="165" t="s">
        <v>501</v>
      </c>
      <c r="D110" s="80" t="s">
        <v>427</v>
      </c>
      <c r="E110" s="113" t="s">
        <v>443</v>
      </c>
      <c r="F110" s="277" t="n">
        <v>43435</v>
      </c>
      <c r="G110" s="277" t="n">
        <v>43800</v>
      </c>
      <c r="H110" s="113" t="s">
        <v>502</v>
      </c>
      <c r="I110" s="113" t="s">
        <v>503</v>
      </c>
      <c r="J110" s="254" t="n">
        <v>0</v>
      </c>
      <c r="K110" s="244" t="s">
        <v>193</v>
      </c>
      <c r="L110" s="244"/>
    </row>
    <row r="111" s="245" customFormat="true" ht="76.5" hidden="false" customHeight="true" outlineLevel="0" collapsed="false">
      <c r="A111" s="135" t="n">
        <v>76</v>
      </c>
      <c r="B111" s="76" t="s">
        <v>504</v>
      </c>
      <c r="C111" s="252" t="s">
        <v>505</v>
      </c>
      <c r="D111" s="80" t="s">
        <v>506</v>
      </c>
      <c r="E111" s="113" t="s">
        <v>507</v>
      </c>
      <c r="F111" s="277" t="n">
        <v>43435</v>
      </c>
      <c r="G111" s="277" t="n">
        <v>43800</v>
      </c>
      <c r="H111" s="113" t="s">
        <v>502</v>
      </c>
      <c r="I111" s="113" t="s">
        <v>508</v>
      </c>
      <c r="J111" s="254" t="n">
        <v>0</v>
      </c>
      <c r="K111" s="244" t="s">
        <v>724</v>
      </c>
      <c r="L111" s="244"/>
    </row>
    <row r="112" s="245" customFormat="true" ht="89.25" hidden="false" customHeight="true" outlineLevel="0" collapsed="false">
      <c r="A112" s="135" t="n">
        <v>77</v>
      </c>
      <c r="B112" s="76"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135" t="n">
        <v>78</v>
      </c>
      <c r="B113" s="76"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135" t="n">
        <v>79</v>
      </c>
      <c r="B114" s="76" t="s">
        <v>516</v>
      </c>
      <c r="C114" s="113" t="s">
        <v>517</v>
      </c>
      <c r="D114" s="80" t="s">
        <v>518</v>
      </c>
      <c r="E114" s="113" t="s">
        <v>519</v>
      </c>
      <c r="F114" s="81" t="n">
        <v>43497</v>
      </c>
      <c r="G114" s="81" t="n">
        <v>43830</v>
      </c>
      <c r="H114" s="80" t="s">
        <v>520</v>
      </c>
      <c r="I114" s="82" t="s">
        <v>521</v>
      </c>
      <c r="J114" s="254" t="n">
        <v>0.6</v>
      </c>
      <c r="K114" s="244" t="s">
        <v>727</v>
      </c>
      <c r="L114" s="244"/>
    </row>
    <row r="115" s="245" customFormat="true" ht="149.25" hidden="false" customHeight="true" outlineLevel="0" collapsed="false">
      <c r="A115" s="135" t="n">
        <v>80</v>
      </c>
      <c r="B115" s="76" t="s">
        <v>522</v>
      </c>
      <c r="C115" s="114" t="s">
        <v>523</v>
      </c>
      <c r="D115" s="84" t="s">
        <v>203</v>
      </c>
      <c r="E115" s="114" t="s">
        <v>204</v>
      </c>
      <c r="F115" s="115" t="n">
        <v>43424</v>
      </c>
      <c r="G115" s="115" t="n">
        <v>43788</v>
      </c>
      <c r="H115" s="86" t="s">
        <v>524</v>
      </c>
      <c r="I115" s="86" t="s">
        <v>525</v>
      </c>
      <c r="J115" s="254" t="n">
        <v>0.5</v>
      </c>
      <c r="K115" s="84" t="s">
        <v>728</v>
      </c>
      <c r="L115" s="84"/>
    </row>
    <row r="116" s="245" customFormat="true" ht="213" hidden="false" customHeight="true" outlineLevel="0" collapsed="false">
      <c r="A116" s="135" t="n">
        <v>81</v>
      </c>
      <c r="B116" s="76" t="s">
        <v>527</v>
      </c>
      <c r="C116" s="113" t="s">
        <v>528</v>
      </c>
      <c r="D116" s="80" t="s">
        <v>203</v>
      </c>
      <c r="E116" s="113" t="s">
        <v>204</v>
      </c>
      <c r="F116" s="81" t="n">
        <v>43424</v>
      </c>
      <c r="G116" s="81" t="n">
        <v>43788</v>
      </c>
      <c r="H116" s="82" t="s">
        <v>529</v>
      </c>
      <c r="I116" s="82" t="s">
        <v>530</v>
      </c>
      <c r="J116" s="254" t="n">
        <v>1</v>
      </c>
      <c r="K116" s="84" t="s">
        <v>729</v>
      </c>
      <c r="L116" s="84"/>
    </row>
    <row r="117" s="245" customFormat="true" ht="84.75" hidden="false" customHeight="true" outlineLevel="0" collapsed="false">
      <c r="A117" s="135" t="n">
        <v>82</v>
      </c>
      <c r="B117" s="76" t="s">
        <v>532</v>
      </c>
      <c r="C117" s="76" t="s">
        <v>533</v>
      </c>
      <c r="D117" s="84" t="s">
        <v>203</v>
      </c>
      <c r="E117" s="114" t="s">
        <v>204</v>
      </c>
      <c r="F117" s="115" t="n">
        <v>43424</v>
      </c>
      <c r="G117" s="115" t="n">
        <v>43788</v>
      </c>
      <c r="H117" s="86" t="s">
        <v>534</v>
      </c>
      <c r="I117" s="114" t="s">
        <v>535</v>
      </c>
      <c r="J117" s="254" t="n">
        <v>0.25</v>
      </c>
      <c r="K117" s="84" t="s">
        <v>730</v>
      </c>
      <c r="L117" s="84"/>
    </row>
    <row r="118" s="245" customFormat="true" ht="117.75" hidden="false" customHeight="true" outlineLevel="0" collapsed="false">
      <c r="A118" s="135" t="n">
        <v>83</v>
      </c>
      <c r="B118" s="76" t="s">
        <v>536</v>
      </c>
      <c r="C118" s="78" t="s">
        <v>537</v>
      </c>
      <c r="D118" s="84" t="s">
        <v>203</v>
      </c>
      <c r="E118" s="114" t="s">
        <v>204</v>
      </c>
      <c r="F118" s="115" t="n">
        <v>43424</v>
      </c>
      <c r="G118" s="115" t="n">
        <v>43646</v>
      </c>
      <c r="H118" s="86" t="s">
        <v>538</v>
      </c>
      <c r="I118" s="114" t="s">
        <v>539</v>
      </c>
      <c r="J118" s="254" t="n">
        <v>1</v>
      </c>
      <c r="K118" s="84" t="s">
        <v>731</v>
      </c>
      <c r="L118" s="84"/>
    </row>
    <row r="119" s="245" customFormat="true" ht="60.75" hidden="false" customHeight="true" outlineLevel="0" collapsed="false">
      <c r="A119" s="135" t="n">
        <v>84</v>
      </c>
      <c r="B119" s="76" t="s">
        <v>541</v>
      </c>
      <c r="C119" s="78" t="s">
        <v>542</v>
      </c>
      <c r="D119" s="84" t="s">
        <v>543</v>
      </c>
      <c r="E119" s="114" t="s">
        <v>416</v>
      </c>
      <c r="F119" s="115" t="n">
        <v>43466</v>
      </c>
      <c r="G119" s="115" t="n">
        <v>43829</v>
      </c>
      <c r="H119" s="114" t="s">
        <v>417</v>
      </c>
      <c r="I119" s="86" t="n">
        <v>1</v>
      </c>
      <c r="J119" s="254" t="n">
        <v>0</v>
      </c>
      <c r="K119" s="244" t="s">
        <v>193</v>
      </c>
      <c r="L119" s="244"/>
    </row>
    <row r="120" s="245" customFormat="true" ht="127.5" hidden="false" customHeight="true" outlineLevel="0" collapsed="false">
      <c r="A120" s="135" t="n">
        <v>85</v>
      </c>
      <c r="B120" s="84" t="s">
        <v>544</v>
      </c>
      <c r="C120" s="78" t="s">
        <v>545</v>
      </c>
      <c r="D120" s="84" t="s">
        <v>546</v>
      </c>
      <c r="E120" s="76" t="s">
        <v>547</v>
      </c>
      <c r="F120" s="115" t="n">
        <v>43405</v>
      </c>
      <c r="G120" s="115" t="n">
        <v>43617</v>
      </c>
      <c r="H120" s="114" t="s">
        <v>548</v>
      </c>
      <c r="I120" s="278" t="n">
        <v>1</v>
      </c>
      <c r="J120" s="254" t="n">
        <v>0.25</v>
      </c>
      <c r="K120" s="96" t="s">
        <v>732</v>
      </c>
      <c r="L120" s="96"/>
    </row>
    <row r="121" s="245" customFormat="true" ht="111" hidden="false" customHeight="true" outlineLevel="0" collapsed="false">
      <c r="A121" s="135"/>
      <c r="B121" s="84"/>
      <c r="C121" s="114" t="s">
        <v>550</v>
      </c>
      <c r="D121" s="114" t="s">
        <v>551</v>
      </c>
      <c r="E121" s="114" t="s">
        <v>551</v>
      </c>
      <c r="F121" s="115" t="n">
        <v>43405</v>
      </c>
      <c r="G121" s="195" t="n">
        <v>43770</v>
      </c>
      <c r="H121" s="281" t="s">
        <v>552</v>
      </c>
      <c r="I121" s="278" t="n">
        <v>1</v>
      </c>
      <c r="J121" s="254" t="n">
        <v>0.25</v>
      </c>
      <c r="K121" s="96"/>
      <c r="L121" s="96"/>
    </row>
    <row r="122" s="245" customFormat="true" ht="87.75" hidden="false" customHeight="true" outlineLevel="0" collapsed="false">
      <c r="A122" s="135" t="n">
        <v>86</v>
      </c>
      <c r="B122" s="76" t="s">
        <v>553</v>
      </c>
      <c r="C122" s="76" t="s">
        <v>554</v>
      </c>
      <c r="D122" s="84" t="s">
        <v>555</v>
      </c>
      <c r="E122" s="76" t="s">
        <v>339</v>
      </c>
      <c r="F122" s="115" t="n">
        <v>43466</v>
      </c>
      <c r="G122" s="115" t="n">
        <v>43829</v>
      </c>
      <c r="H122" s="114" t="s">
        <v>556</v>
      </c>
      <c r="I122" s="149" t="s">
        <v>557</v>
      </c>
      <c r="J122" s="254" t="n">
        <v>0</v>
      </c>
      <c r="K122" s="244" t="s">
        <v>193</v>
      </c>
      <c r="L122" s="244"/>
    </row>
    <row r="123" s="245" customFormat="true" ht="76.5" hidden="false" customHeight="true" outlineLevel="0" collapsed="false">
      <c r="A123" s="135" t="n">
        <v>87</v>
      </c>
      <c r="B123" s="76"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272" t="s">
        <v>558</v>
      </c>
      <c r="D123" s="261" t="s">
        <v>559</v>
      </c>
      <c r="E123" s="261" t="s">
        <v>227</v>
      </c>
      <c r="F123" s="270" t="n">
        <v>43435</v>
      </c>
      <c r="G123" s="270" t="n">
        <v>43830</v>
      </c>
      <c r="H123" s="155" t="s">
        <v>560</v>
      </c>
      <c r="I123" s="282" t="n">
        <v>1</v>
      </c>
      <c r="J123" s="283" t="n">
        <v>0.6</v>
      </c>
      <c r="K123" s="84" t="s">
        <v>733</v>
      </c>
      <c r="L123" s="84"/>
    </row>
    <row r="124" s="245" customFormat="true" ht="134.25" hidden="false" customHeight="true" outlineLevel="0" collapsed="false">
      <c r="A124" s="135" t="n">
        <v>88</v>
      </c>
      <c r="B124" s="84"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734</v>
      </c>
      <c r="L124" s="84"/>
    </row>
    <row r="125" s="245" customFormat="true" ht="76.5" hidden="false" customHeight="true" outlineLevel="0" collapsed="false">
      <c r="A125" s="135"/>
      <c r="B125" s="84"/>
      <c r="C125" s="76" t="s">
        <v>567</v>
      </c>
      <c r="D125" s="84" t="s">
        <v>563</v>
      </c>
      <c r="E125" s="84" t="s">
        <v>564</v>
      </c>
      <c r="F125" s="115" t="n">
        <v>43115</v>
      </c>
      <c r="G125" s="115" t="n">
        <v>43830</v>
      </c>
      <c r="H125" s="84" t="s">
        <v>568</v>
      </c>
      <c r="I125" s="86" t="n">
        <v>1</v>
      </c>
      <c r="J125" s="86" t="n">
        <v>1</v>
      </c>
      <c r="K125" s="84" t="s">
        <v>735</v>
      </c>
      <c r="L125" s="84"/>
    </row>
    <row r="126" s="245" customFormat="true" ht="201" hidden="false" customHeight="true" outlineLevel="0" collapsed="false">
      <c r="A126" s="135" t="n">
        <v>89</v>
      </c>
      <c r="B126" s="155" t="s">
        <v>569</v>
      </c>
      <c r="C126" s="284" t="s">
        <v>570</v>
      </c>
      <c r="D126" s="84" t="s">
        <v>571</v>
      </c>
      <c r="E126" s="84" t="s">
        <v>572</v>
      </c>
      <c r="F126" s="115" t="n">
        <v>43127</v>
      </c>
      <c r="G126" s="115" t="n">
        <f aca="false">+F126+360</f>
        <v>43487</v>
      </c>
      <c r="H126" s="285" t="s">
        <v>573</v>
      </c>
      <c r="I126" s="285" t="s">
        <v>574</v>
      </c>
      <c r="J126" s="286" t="s">
        <v>736</v>
      </c>
      <c r="K126" s="246" t="s">
        <v>737</v>
      </c>
      <c r="L126" s="246"/>
    </row>
    <row r="127" s="245" customFormat="true" ht="273.75" hidden="false" customHeight="true" outlineLevel="0" collapsed="false">
      <c r="A127" s="135" t="n">
        <v>90</v>
      </c>
      <c r="B127" s="76" t="s">
        <v>575</v>
      </c>
      <c r="C127" s="284" t="s">
        <v>576</v>
      </c>
      <c r="D127" s="84" t="s">
        <v>358</v>
      </c>
      <c r="E127" s="84" t="s">
        <v>359</v>
      </c>
      <c r="F127" s="115" t="n">
        <v>43127</v>
      </c>
      <c r="G127" s="115" t="n">
        <f aca="false">+F127+360</f>
        <v>43487</v>
      </c>
      <c r="H127" s="285" t="s">
        <v>577</v>
      </c>
      <c r="I127" s="285" t="s">
        <v>578</v>
      </c>
      <c r="J127" s="286" t="s">
        <v>738</v>
      </c>
      <c r="K127" s="246" t="s">
        <v>739</v>
      </c>
      <c r="L127" s="246"/>
    </row>
    <row r="128" s="245" customFormat="true" ht="345.75" hidden="false" customHeight="true" outlineLevel="0" collapsed="false">
      <c r="A128" s="135" t="n">
        <v>91</v>
      </c>
      <c r="B128" s="76" t="s">
        <v>579</v>
      </c>
      <c r="C128" s="284" t="s">
        <v>576</v>
      </c>
      <c r="D128" s="84" t="s">
        <v>580</v>
      </c>
      <c r="E128" s="84" t="s">
        <v>581</v>
      </c>
      <c r="F128" s="115" t="n">
        <v>43127</v>
      </c>
      <c r="G128" s="115" t="n">
        <f aca="false">+F128+360</f>
        <v>43487</v>
      </c>
      <c r="H128" s="285" t="s">
        <v>577</v>
      </c>
      <c r="I128" s="285" t="s">
        <v>578</v>
      </c>
      <c r="J128" s="268" t="s">
        <v>740</v>
      </c>
      <c r="K128" s="287" t="s">
        <v>741</v>
      </c>
      <c r="L128" s="287"/>
    </row>
    <row r="129" s="245" customFormat="true" ht="114.75" hidden="false" customHeight="true" outlineLevel="0" collapsed="false">
      <c r="A129" s="135" t="n">
        <v>92</v>
      </c>
      <c r="B129" s="76" t="s">
        <v>582</v>
      </c>
      <c r="C129" s="284" t="s">
        <v>576</v>
      </c>
      <c r="D129" s="84" t="s">
        <v>583</v>
      </c>
      <c r="E129" s="84" t="s">
        <v>584</v>
      </c>
      <c r="F129" s="115" t="n">
        <v>43127</v>
      </c>
      <c r="G129" s="115" t="n">
        <f aca="false">+F129+360</f>
        <v>43487</v>
      </c>
      <c r="H129" s="285" t="s">
        <v>577</v>
      </c>
      <c r="I129" s="285" t="s">
        <v>578</v>
      </c>
      <c r="J129" s="268" t="s">
        <v>742</v>
      </c>
      <c r="K129" s="287" t="s">
        <v>743</v>
      </c>
      <c r="L129" s="287"/>
    </row>
    <row r="130" s="245" customFormat="true" ht="183.75" hidden="false" customHeight="true" outlineLevel="0" collapsed="false">
      <c r="A130" s="135" t="n">
        <v>93</v>
      </c>
      <c r="B130" s="76" t="s">
        <v>585</v>
      </c>
      <c r="C130" s="76" t="s">
        <v>586</v>
      </c>
      <c r="D130" s="84" t="s">
        <v>580</v>
      </c>
      <c r="E130" s="84" t="s">
        <v>587</v>
      </c>
      <c r="F130" s="115" t="n">
        <v>43127</v>
      </c>
      <c r="G130" s="115" t="n">
        <f aca="false">+F130+360</f>
        <v>43487</v>
      </c>
      <c r="H130" s="86" t="s">
        <v>588</v>
      </c>
      <c r="I130" s="86" t="s">
        <v>589</v>
      </c>
      <c r="J130" s="288" t="s">
        <v>744</v>
      </c>
      <c r="K130" s="287" t="s">
        <v>745</v>
      </c>
      <c r="L130" s="287"/>
    </row>
    <row r="131" s="245" customFormat="true" ht="112.5" hidden="false" customHeight="true" outlineLevel="0" collapsed="false">
      <c r="A131" s="135" t="n">
        <v>94</v>
      </c>
      <c r="B131" s="76" t="s">
        <v>590</v>
      </c>
      <c r="C131" s="289" t="s">
        <v>591</v>
      </c>
      <c r="D131" s="84" t="s">
        <v>358</v>
      </c>
      <c r="E131" s="84" t="s">
        <v>592</v>
      </c>
      <c r="F131" s="115" t="n">
        <v>43127</v>
      </c>
      <c r="G131" s="115" t="n">
        <f aca="false">+F131+360</f>
        <v>43487</v>
      </c>
      <c r="H131" s="290" t="s">
        <v>593</v>
      </c>
      <c r="I131" s="290" t="s">
        <v>594</v>
      </c>
      <c r="J131" s="268" t="s">
        <v>746</v>
      </c>
      <c r="K131" s="287" t="s">
        <v>747</v>
      </c>
      <c r="L131" s="287"/>
    </row>
    <row r="132" s="245" customFormat="true" ht="117.75" hidden="false" customHeight="true" outlineLevel="0" collapsed="false">
      <c r="A132" s="135" t="n">
        <v>95</v>
      </c>
      <c r="B132" s="76" t="s">
        <v>595</v>
      </c>
      <c r="C132" s="289" t="s">
        <v>596</v>
      </c>
      <c r="D132" s="84" t="s">
        <v>583</v>
      </c>
      <c r="E132" s="84" t="s">
        <v>584</v>
      </c>
      <c r="F132" s="115" t="n">
        <v>43127</v>
      </c>
      <c r="G132" s="115" t="n">
        <f aca="false">+F132+360</f>
        <v>43487</v>
      </c>
      <c r="H132" s="84" t="s">
        <v>597</v>
      </c>
      <c r="I132" s="86" t="s">
        <v>598</v>
      </c>
      <c r="J132" s="268" t="s">
        <v>748</v>
      </c>
      <c r="K132" s="287" t="s">
        <v>749</v>
      </c>
      <c r="L132" s="287"/>
    </row>
    <row r="133" s="245" customFormat="true" ht="82.5" hidden="false" customHeight="true" outlineLevel="0" collapsed="false">
      <c r="A133" s="135" t="n">
        <v>96</v>
      </c>
      <c r="B133" s="76" t="s">
        <v>599</v>
      </c>
      <c r="C133" s="78" t="s">
        <v>600</v>
      </c>
      <c r="D133" s="84" t="s">
        <v>601</v>
      </c>
      <c r="E133" s="84" t="s">
        <v>602</v>
      </c>
      <c r="F133" s="115" t="n">
        <v>43466</v>
      </c>
      <c r="G133" s="115" t="n">
        <v>43830</v>
      </c>
      <c r="H133" s="84" t="s">
        <v>603</v>
      </c>
      <c r="I133" s="86" t="s">
        <v>604</v>
      </c>
      <c r="J133" s="254" t="n">
        <v>0.05</v>
      </c>
      <c r="K133" s="84" t="s">
        <v>750</v>
      </c>
      <c r="L133" s="84"/>
    </row>
    <row r="134" s="245" customFormat="true" ht="228.75" hidden="false" customHeight="true" outlineLevel="0" collapsed="false">
      <c r="A134" s="135" t="n">
        <v>97</v>
      </c>
      <c r="B134" s="76" t="s">
        <v>606</v>
      </c>
      <c r="C134" s="78" t="s">
        <v>607</v>
      </c>
      <c r="D134" s="84" t="s">
        <v>608</v>
      </c>
      <c r="E134" s="84" t="s">
        <v>291</v>
      </c>
      <c r="F134" s="115" t="n">
        <v>43495</v>
      </c>
      <c r="G134" s="115" t="n">
        <v>43799</v>
      </c>
      <c r="H134" s="84" t="s">
        <v>609</v>
      </c>
      <c r="I134" s="86" t="s">
        <v>610</v>
      </c>
      <c r="J134" s="254" t="n">
        <v>0.5</v>
      </c>
      <c r="K134" s="84" t="s">
        <v>751</v>
      </c>
      <c r="L134" s="84"/>
    </row>
    <row r="135" s="245" customFormat="true" ht="225" hidden="false" customHeight="true" outlineLevel="0" collapsed="false">
      <c r="A135" s="135" t="n">
        <v>98</v>
      </c>
      <c r="B135" s="76" t="s">
        <v>612</v>
      </c>
      <c r="C135" s="79" t="s">
        <v>613</v>
      </c>
      <c r="D135" s="84" t="s">
        <v>614</v>
      </c>
      <c r="E135" s="84" t="s">
        <v>291</v>
      </c>
      <c r="F135" s="115" t="n">
        <v>43466</v>
      </c>
      <c r="G135" s="115" t="n">
        <v>43830</v>
      </c>
      <c r="H135" s="84" t="s">
        <v>615</v>
      </c>
      <c r="I135" s="86" t="s">
        <v>616</v>
      </c>
      <c r="J135" s="254" t="n">
        <v>0.5</v>
      </c>
      <c r="K135" s="84" t="s">
        <v>752</v>
      </c>
      <c r="L135" s="84"/>
    </row>
    <row r="136" s="245" customFormat="true" ht="92.25" hidden="false" customHeight="true" outlineLevel="0" collapsed="false">
      <c r="A136" s="135" t="n">
        <v>99</v>
      </c>
      <c r="B136" s="84" t="s">
        <v>618</v>
      </c>
      <c r="C136" s="76" t="s">
        <v>619</v>
      </c>
      <c r="D136" s="84" t="s">
        <v>309</v>
      </c>
      <c r="E136" s="76" t="s">
        <v>620</v>
      </c>
      <c r="F136" s="195" t="n">
        <v>43466</v>
      </c>
      <c r="G136" s="195" t="n">
        <v>43829</v>
      </c>
      <c r="H136" s="135" t="s">
        <v>311</v>
      </c>
      <c r="I136" s="135" t="n">
        <v>4</v>
      </c>
      <c r="J136" s="254" t="n">
        <v>0</v>
      </c>
      <c r="K136" s="244" t="s">
        <v>193</v>
      </c>
      <c r="L136" s="244"/>
    </row>
    <row r="137" s="245" customFormat="true" ht="63" hidden="false" customHeight="true" outlineLevel="0" collapsed="false">
      <c r="A137" s="135"/>
      <c r="B137" s="84"/>
      <c r="C137" s="84" t="s">
        <v>621</v>
      </c>
      <c r="D137" s="84" t="s">
        <v>309</v>
      </c>
      <c r="E137" s="114" t="s">
        <v>622</v>
      </c>
      <c r="F137" s="195" t="n">
        <v>43466</v>
      </c>
      <c r="G137" s="195" t="n">
        <v>43829</v>
      </c>
      <c r="H137" s="135" t="s">
        <v>311</v>
      </c>
      <c r="I137" s="135" t="n">
        <v>4</v>
      </c>
      <c r="J137" s="254" t="n">
        <v>0</v>
      </c>
      <c r="K137" s="244" t="s">
        <v>193</v>
      </c>
      <c r="L137" s="244"/>
    </row>
    <row r="138" s="245" customFormat="true" ht="115.5" hidden="false" customHeight="true" outlineLevel="0" collapsed="false">
      <c r="A138" s="123" t="n">
        <v>100</v>
      </c>
      <c r="B138" s="159" t="s">
        <v>623</v>
      </c>
      <c r="C138" s="196" t="s">
        <v>624</v>
      </c>
      <c r="D138" s="197" t="s">
        <v>351</v>
      </c>
      <c r="E138" s="196" t="s">
        <v>352</v>
      </c>
      <c r="F138" s="198" t="n">
        <v>43435</v>
      </c>
      <c r="G138" s="198" t="n">
        <f aca="false">+F138+360</f>
        <v>43795</v>
      </c>
      <c r="H138" s="140" t="s">
        <v>625</v>
      </c>
      <c r="I138" s="199" t="s">
        <v>626</v>
      </c>
      <c r="J138" s="291" t="n">
        <v>1</v>
      </c>
      <c r="K138" s="34" t="s">
        <v>355</v>
      </c>
      <c r="L138" s="34"/>
    </row>
    <row r="139" s="245" customFormat="true" ht="111" hidden="false" customHeight="true" outlineLevel="0" collapsed="false">
      <c r="A139" s="123" t="n">
        <v>101</v>
      </c>
      <c r="B139" s="159" t="s">
        <v>627</v>
      </c>
      <c r="C139" s="140" t="s">
        <v>628</v>
      </c>
      <c r="D139" s="197" t="s">
        <v>351</v>
      </c>
      <c r="E139" s="196" t="s">
        <v>352</v>
      </c>
      <c r="F139" s="198" t="n">
        <v>43435</v>
      </c>
      <c r="G139" s="198" t="n">
        <f aca="false">+F139+360</f>
        <v>43795</v>
      </c>
      <c r="H139" s="140" t="s">
        <v>629</v>
      </c>
      <c r="I139" s="199" t="s">
        <v>629</v>
      </c>
      <c r="J139" s="291" t="n">
        <v>1</v>
      </c>
      <c r="K139" s="68" t="s">
        <v>355</v>
      </c>
      <c r="L139" s="68"/>
    </row>
    <row r="140" s="245" customFormat="true" ht="85.5" hidden="false" customHeight="true" outlineLevel="0" collapsed="false">
      <c r="A140" s="123" t="n">
        <v>102</v>
      </c>
      <c r="B140" s="159" t="s">
        <v>630</v>
      </c>
      <c r="C140" s="140" t="s">
        <v>631</v>
      </c>
      <c r="D140" s="197" t="s">
        <v>351</v>
      </c>
      <c r="E140" s="196" t="s">
        <v>352</v>
      </c>
      <c r="F140" s="198" t="n">
        <v>43435</v>
      </c>
      <c r="G140" s="198" t="n">
        <f aca="false">+F140+360</f>
        <v>43795</v>
      </c>
      <c r="H140" s="140" t="s">
        <v>632</v>
      </c>
      <c r="I140" s="199" t="s">
        <v>626</v>
      </c>
      <c r="J140" s="291" t="n">
        <v>1</v>
      </c>
      <c r="K140" s="68" t="s">
        <v>633</v>
      </c>
      <c r="L140" s="68"/>
    </row>
    <row r="141" s="245" customFormat="true" ht="171" hidden="false" customHeight="true" outlineLevel="0" collapsed="false">
      <c r="A141" s="123" t="n">
        <v>103</v>
      </c>
      <c r="B141" s="159" t="s">
        <v>634</v>
      </c>
      <c r="C141" s="140" t="s">
        <v>635</v>
      </c>
      <c r="D141" s="197" t="s">
        <v>351</v>
      </c>
      <c r="E141" s="196" t="s">
        <v>352</v>
      </c>
      <c r="F141" s="198" t="n">
        <v>43435</v>
      </c>
      <c r="G141" s="198" t="n">
        <f aca="false">+F141+360</f>
        <v>43795</v>
      </c>
      <c r="H141" s="140" t="s">
        <v>636</v>
      </c>
      <c r="I141" s="199" t="s">
        <v>636</v>
      </c>
      <c r="J141" s="291" t="n">
        <v>0.25</v>
      </c>
      <c r="K141" s="68" t="s">
        <v>637</v>
      </c>
      <c r="L141" s="68"/>
    </row>
    <row r="142" s="245" customFormat="true" ht="83.25" hidden="false" customHeight="true" outlineLevel="0" collapsed="false">
      <c r="A142" s="123" t="n">
        <v>104</v>
      </c>
      <c r="B142" s="159" t="s">
        <v>638</v>
      </c>
      <c r="C142" s="140" t="s">
        <v>639</v>
      </c>
      <c r="D142" s="197" t="s">
        <v>351</v>
      </c>
      <c r="E142" s="196" t="s">
        <v>352</v>
      </c>
      <c r="F142" s="198" t="n">
        <v>43435</v>
      </c>
      <c r="G142" s="198" t="n">
        <f aca="false">+F142+360</f>
        <v>43795</v>
      </c>
      <c r="H142" s="199" t="s">
        <v>640</v>
      </c>
      <c r="I142" s="199" t="s">
        <v>641</v>
      </c>
      <c r="J142" s="291" t="n">
        <v>1</v>
      </c>
      <c r="K142" s="68" t="s">
        <v>355</v>
      </c>
      <c r="L142" s="68"/>
    </row>
    <row r="143" s="245" customFormat="true" ht="90" hidden="false" customHeight="true" outlineLevel="0" collapsed="false">
      <c r="A143" s="123" t="n">
        <v>105</v>
      </c>
      <c r="B143" s="159" t="s">
        <v>642</v>
      </c>
      <c r="C143" s="140" t="s">
        <v>643</v>
      </c>
      <c r="D143" s="197" t="s">
        <v>351</v>
      </c>
      <c r="E143" s="196" t="s">
        <v>352</v>
      </c>
      <c r="F143" s="198" t="n">
        <v>43435</v>
      </c>
      <c r="G143" s="198" t="n">
        <f aca="false">+F143+360</f>
        <v>43795</v>
      </c>
      <c r="H143" s="199"/>
      <c r="I143" s="199"/>
      <c r="J143" s="291" t="n">
        <v>1</v>
      </c>
      <c r="K143" s="68" t="s">
        <v>355</v>
      </c>
      <c r="L143" s="68"/>
    </row>
    <row r="144" s="245" customFormat="true" ht="86.25" hidden="false" customHeight="true" outlineLevel="0" collapsed="false">
      <c r="A144" s="123" t="n">
        <v>106</v>
      </c>
      <c r="B144" s="159" t="s">
        <v>644</v>
      </c>
      <c r="C144" s="140" t="s">
        <v>645</v>
      </c>
      <c r="D144" s="197" t="s">
        <v>351</v>
      </c>
      <c r="E144" s="196" t="s">
        <v>352</v>
      </c>
      <c r="F144" s="198" t="n">
        <v>43435</v>
      </c>
      <c r="G144" s="198" t="n">
        <f aca="false">+F144+360</f>
        <v>43795</v>
      </c>
      <c r="H144" s="199"/>
      <c r="I144" s="199"/>
      <c r="J144" s="291" t="n">
        <v>1</v>
      </c>
      <c r="K144" s="68" t="s">
        <v>355</v>
      </c>
      <c r="L144" s="68"/>
    </row>
    <row r="145" s="245" customFormat="true" ht="84" hidden="false" customHeight="true" outlineLevel="0" collapsed="false">
      <c r="A145" s="123" t="n">
        <v>107</v>
      </c>
      <c r="B145" s="159" t="s">
        <v>646</v>
      </c>
      <c r="C145" s="140" t="s">
        <v>647</v>
      </c>
      <c r="D145" s="197" t="s">
        <v>351</v>
      </c>
      <c r="E145" s="196" t="s">
        <v>352</v>
      </c>
      <c r="F145" s="198" t="n">
        <v>43435</v>
      </c>
      <c r="G145" s="198" t="n">
        <f aca="false">+F145+360</f>
        <v>43795</v>
      </c>
      <c r="H145" s="199"/>
      <c r="I145" s="199"/>
      <c r="J145" s="291" t="n">
        <v>1</v>
      </c>
      <c r="K145" s="68" t="s">
        <v>355</v>
      </c>
      <c r="L145" s="68"/>
    </row>
    <row r="146" s="245" customFormat="true" ht="79.5" hidden="false" customHeight="true" outlineLevel="0" collapsed="false">
      <c r="A146" s="123" t="n">
        <v>108</v>
      </c>
      <c r="B146" s="159" t="s">
        <v>648</v>
      </c>
      <c r="C146" s="140" t="s">
        <v>649</v>
      </c>
      <c r="D146" s="197" t="s">
        <v>351</v>
      </c>
      <c r="E146" s="196" t="s">
        <v>352</v>
      </c>
      <c r="F146" s="198" t="n">
        <v>43435</v>
      </c>
      <c r="G146" s="198" t="n">
        <f aca="false">+F146+360</f>
        <v>43795</v>
      </c>
      <c r="H146" s="199"/>
      <c r="I146" s="199"/>
      <c r="J146" s="291" t="n">
        <v>1</v>
      </c>
      <c r="K146" s="68" t="s">
        <v>355</v>
      </c>
      <c r="L146" s="68"/>
    </row>
    <row r="147" s="245" customFormat="true" ht="99.75" hidden="false" customHeight="true" outlineLevel="0" collapsed="false">
      <c r="A147" s="123" t="n">
        <v>109</v>
      </c>
      <c r="B147" s="159" t="s">
        <v>650</v>
      </c>
      <c r="C147" s="200" t="s">
        <v>651</v>
      </c>
      <c r="D147" s="197" t="s">
        <v>351</v>
      </c>
      <c r="E147" s="196" t="s">
        <v>352</v>
      </c>
      <c r="F147" s="102" t="n">
        <v>43313</v>
      </c>
      <c r="G147" s="102" t="n">
        <v>43830</v>
      </c>
      <c r="H147" s="101" t="s">
        <v>652</v>
      </c>
      <c r="I147" s="101" t="s">
        <v>653</v>
      </c>
      <c r="J147" s="291" t="n">
        <v>1</v>
      </c>
      <c r="K147" s="68" t="s">
        <v>355</v>
      </c>
      <c r="L147" s="68"/>
    </row>
    <row r="148" s="245" customFormat="true" ht="93.75" hidden="false" customHeight="true" outlineLevel="0" collapsed="false">
      <c r="A148" s="123" t="n">
        <v>110</v>
      </c>
      <c r="B148" s="159" t="s">
        <v>654</v>
      </c>
      <c r="C148" s="200" t="s">
        <v>651</v>
      </c>
      <c r="D148" s="197" t="s">
        <v>351</v>
      </c>
      <c r="E148" s="196" t="s">
        <v>352</v>
      </c>
      <c r="F148" s="102" t="n">
        <v>43313</v>
      </c>
      <c r="G148" s="102" t="n">
        <v>43830</v>
      </c>
      <c r="H148" s="101" t="s">
        <v>652</v>
      </c>
      <c r="I148" s="101" t="s">
        <v>653</v>
      </c>
      <c r="J148" s="291" t="n">
        <v>1</v>
      </c>
      <c r="K148" s="68" t="s">
        <v>355</v>
      </c>
      <c r="L148" s="68"/>
    </row>
    <row r="149" s="245" customFormat="true" ht="108.75" hidden="false" customHeight="true" outlineLevel="0" collapsed="false">
      <c r="A149" s="123" t="n">
        <v>111</v>
      </c>
      <c r="B149" s="159" t="s">
        <v>655</v>
      </c>
      <c r="C149" s="201" t="s">
        <v>651</v>
      </c>
      <c r="D149" s="197" t="s">
        <v>351</v>
      </c>
      <c r="E149" s="196" t="s">
        <v>352</v>
      </c>
      <c r="F149" s="102" t="n">
        <v>43313</v>
      </c>
      <c r="G149" s="102" t="n">
        <v>43830</v>
      </c>
      <c r="H149" s="101" t="s">
        <v>652</v>
      </c>
      <c r="I149" s="101" t="s">
        <v>653</v>
      </c>
      <c r="J149" s="291" t="n">
        <v>1</v>
      </c>
      <c r="K149" s="68" t="s">
        <v>355</v>
      </c>
      <c r="L149" s="68"/>
    </row>
    <row r="150" s="245" customFormat="true" ht="114.75" hidden="false" customHeight="true" outlineLevel="0" collapsed="false">
      <c r="A150" s="123" t="n">
        <v>112</v>
      </c>
      <c r="B150" s="159" t="s">
        <v>656</v>
      </c>
      <c r="C150" s="140" t="s">
        <v>651</v>
      </c>
      <c r="D150" s="197" t="s">
        <v>351</v>
      </c>
      <c r="E150" s="196" t="s">
        <v>352</v>
      </c>
      <c r="F150" s="102" t="n">
        <v>43313</v>
      </c>
      <c r="G150" s="102" t="n">
        <v>43830</v>
      </c>
      <c r="H150" s="101" t="s">
        <v>652</v>
      </c>
      <c r="I150" s="101" t="s">
        <v>653</v>
      </c>
      <c r="J150" s="291" t="n">
        <v>0.25</v>
      </c>
      <c r="K150" s="68" t="s">
        <v>657</v>
      </c>
      <c r="L150" s="68"/>
    </row>
    <row r="151" s="245" customFormat="true" ht="102" hidden="false" customHeight="true" outlineLevel="0" collapsed="false">
      <c r="A151" s="123" t="n">
        <v>113</v>
      </c>
      <c r="B151" s="159" t="s">
        <v>658</v>
      </c>
      <c r="C151" s="140" t="s">
        <v>651</v>
      </c>
      <c r="D151" s="197" t="s">
        <v>351</v>
      </c>
      <c r="E151" s="196" t="s">
        <v>352</v>
      </c>
      <c r="F151" s="102" t="n">
        <v>43313</v>
      </c>
      <c r="G151" s="102" t="n">
        <v>43830</v>
      </c>
      <c r="H151" s="101" t="s">
        <v>652</v>
      </c>
      <c r="I151" s="101" t="s">
        <v>653</v>
      </c>
      <c r="J151" s="291" t="n">
        <v>1</v>
      </c>
      <c r="K151" s="68" t="s">
        <v>355</v>
      </c>
      <c r="L151" s="68"/>
    </row>
    <row r="152" s="245" customFormat="true" ht="78.75" hidden="false" customHeight="true" outlineLevel="0" collapsed="false">
      <c r="A152" s="123" t="n">
        <v>114</v>
      </c>
      <c r="B152" s="159" t="s">
        <v>659</v>
      </c>
      <c r="C152" s="140" t="s">
        <v>660</v>
      </c>
      <c r="D152" s="197" t="s">
        <v>351</v>
      </c>
      <c r="E152" s="196" t="s">
        <v>352</v>
      </c>
      <c r="F152" s="102" t="n">
        <v>43313</v>
      </c>
      <c r="G152" s="102" t="n">
        <v>43830</v>
      </c>
      <c r="H152" s="199" t="s">
        <v>640</v>
      </c>
      <c r="I152" s="199" t="s">
        <v>641</v>
      </c>
      <c r="J152" s="291" t="n">
        <v>1</v>
      </c>
      <c r="K152" s="68" t="s">
        <v>355</v>
      </c>
      <c r="L152" s="68"/>
    </row>
    <row r="153" s="245" customFormat="true" ht="90.75" hidden="false" customHeight="true" outlineLevel="0" collapsed="false">
      <c r="A153" s="123" t="n">
        <v>115</v>
      </c>
      <c r="B153" s="159" t="s">
        <v>661</v>
      </c>
      <c r="C153" s="140" t="s">
        <v>662</v>
      </c>
      <c r="D153" s="197" t="s">
        <v>351</v>
      </c>
      <c r="E153" s="196" t="s">
        <v>352</v>
      </c>
      <c r="F153" s="102" t="n">
        <v>43313</v>
      </c>
      <c r="G153" s="102" t="n">
        <v>43830</v>
      </c>
      <c r="H153" s="199" t="s">
        <v>640</v>
      </c>
      <c r="I153" s="199" t="s">
        <v>641</v>
      </c>
      <c r="J153" s="291" t="n">
        <v>1</v>
      </c>
      <c r="K153" s="68" t="s">
        <v>355</v>
      </c>
      <c r="L153" s="68"/>
    </row>
    <row r="154" s="245" customFormat="true" ht="102.75" hidden="false" customHeight="true" outlineLevel="0" collapsed="false">
      <c r="A154" s="123" t="n">
        <v>116</v>
      </c>
      <c r="B154" s="159" t="s">
        <v>663</v>
      </c>
      <c r="C154" s="140" t="s">
        <v>664</v>
      </c>
      <c r="D154" s="197" t="s">
        <v>351</v>
      </c>
      <c r="E154" s="196" t="s">
        <v>352</v>
      </c>
      <c r="F154" s="102" t="n">
        <v>43313</v>
      </c>
      <c r="G154" s="102" t="n">
        <v>43830</v>
      </c>
      <c r="H154" s="101" t="s">
        <v>665</v>
      </c>
      <c r="I154" s="101" t="s">
        <v>665</v>
      </c>
      <c r="J154" s="291" t="n">
        <v>1</v>
      </c>
      <c r="K154" s="68" t="s">
        <v>355</v>
      </c>
      <c r="L154" s="68"/>
    </row>
    <row r="155" s="245" customFormat="true" ht="140.25" hidden="false" customHeight="false" outlineLevel="0" collapsed="false">
      <c r="A155" s="123" t="n">
        <v>117</v>
      </c>
      <c r="B155" s="159" t="s">
        <v>666</v>
      </c>
      <c r="C155" s="202" t="s">
        <v>667</v>
      </c>
      <c r="D155" s="117" t="s">
        <v>668</v>
      </c>
      <c r="E155" s="93" t="s">
        <v>669</v>
      </c>
      <c r="F155" s="118" t="n">
        <v>43466</v>
      </c>
      <c r="G155" s="118" t="n">
        <v>43830</v>
      </c>
      <c r="H155" s="167" t="s">
        <v>670</v>
      </c>
      <c r="I155" s="105" t="n">
        <v>1</v>
      </c>
      <c r="J155" s="291" t="n">
        <v>1</v>
      </c>
      <c r="K155" s="292"/>
      <c r="L155" s="293"/>
    </row>
    <row r="156" s="245" customFormat="true" ht="191.25" hidden="false" customHeight="true" outlineLevel="0" collapsed="false">
      <c r="A156" s="135" t="n">
        <v>118</v>
      </c>
      <c r="B156" s="76" t="s">
        <v>671</v>
      </c>
      <c r="C156" s="133" t="s">
        <v>672</v>
      </c>
      <c r="D156" s="90" t="s">
        <v>358</v>
      </c>
      <c r="E156" s="90" t="s">
        <v>592</v>
      </c>
      <c r="F156" s="69" t="n">
        <v>43466</v>
      </c>
      <c r="G156" s="69" t="n">
        <v>43830</v>
      </c>
      <c r="H156" s="133" t="s">
        <v>673</v>
      </c>
      <c r="I156" s="133" t="s">
        <v>674</v>
      </c>
      <c r="J156" s="294" t="n">
        <v>0.5</v>
      </c>
      <c r="K156" s="96" t="s">
        <v>753</v>
      </c>
      <c r="L156" s="96"/>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754</v>
      </c>
      <c r="C163" s="295"/>
      <c r="D163" s="213"/>
      <c r="E163" s="211" t="s">
        <v>680</v>
      </c>
      <c r="F163" s="211"/>
      <c r="G163" s="211"/>
      <c r="H163" s="211"/>
      <c r="I163" s="223"/>
      <c r="J163" s="219"/>
      <c r="K163" s="223"/>
      <c r="L163" s="219"/>
    </row>
    <row r="164" customFormat="false" ht="15" hidden="false" customHeight="true" outlineLevel="0" collapsed="false">
      <c r="B164" s="219" t="s">
        <v>681</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
  <mergeCells count="205">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16" activeCellId="0" sqref="E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57.28"/>
    <col collapsed="false" customWidth="true" hidden="false" outlineLevel="0" max="3" min="3" style="41" width="30.85"/>
    <col collapsed="false" customWidth="true" hidden="false" outlineLevel="0" max="4" min="4" style="41" width="19.28"/>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1.28"/>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216"/>
      <c r="D2" s="216"/>
      <c r="E2" s="216"/>
      <c r="F2" s="216"/>
      <c r="G2" s="216"/>
      <c r="H2" s="216"/>
      <c r="I2" s="217"/>
      <c r="J2" s="217"/>
      <c r="K2" s="217"/>
      <c r="L2" s="218"/>
      <c r="M2" s="219"/>
      <c r="N2" s="219"/>
      <c r="O2" s="219"/>
    </row>
    <row r="3" s="220" customFormat="true" ht="15" hidden="false" customHeight="false" outlineLevel="0" collapsed="false">
      <c r="A3" s="221"/>
      <c r="B3" s="222"/>
      <c r="C3" s="223"/>
      <c r="D3" s="223"/>
      <c r="E3" s="223"/>
      <c r="F3" s="223"/>
      <c r="G3" s="223"/>
      <c r="H3" s="223"/>
      <c r="I3" s="219"/>
      <c r="J3" s="219"/>
      <c r="K3" s="219"/>
      <c r="L3" s="224"/>
      <c r="M3" s="219"/>
      <c r="N3" s="219"/>
      <c r="O3" s="219"/>
      <c r="P3" s="225"/>
    </row>
    <row r="4" s="220" customFormat="true" ht="15.75" hidden="false" customHeight="true" outlineLevel="0" collapsed="false">
      <c r="A4" s="221"/>
      <c r="B4" s="222"/>
      <c r="C4" s="226" t="s">
        <v>162</v>
      </c>
      <c r="D4" s="226"/>
      <c r="E4" s="226"/>
      <c r="F4" s="226"/>
      <c r="G4" s="226"/>
      <c r="H4" s="226"/>
      <c r="I4" s="227"/>
      <c r="J4" s="227"/>
      <c r="K4" s="227"/>
      <c r="L4" s="227"/>
      <c r="M4" s="41"/>
      <c r="N4" s="41"/>
      <c r="O4" s="41"/>
      <c r="P4" s="41"/>
    </row>
    <row r="5" s="220" customFormat="true" ht="15" hidden="false" customHeight="false" outlineLevel="0" collapsed="false">
      <c r="A5" s="221"/>
      <c r="B5" s="222"/>
      <c r="C5" s="226"/>
      <c r="D5" s="226"/>
      <c r="E5" s="226"/>
      <c r="F5" s="226"/>
      <c r="G5" s="226"/>
      <c r="H5" s="226"/>
      <c r="I5" s="227"/>
      <c r="J5" s="227"/>
      <c r="K5" s="227"/>
      <c r="L5" s="227"/>
      <c r="M5" s="41"/>
      <c r="N5" s="41"/>
      <c r="O5" s="41"/>
      <c r="P5" s="41"/>
    </row>
    <row r="6" s="220" customFormat="true" ht="15.75" hidden="false" customHeight="true" outlineLevel="0" collapsed="false">
      <c r="A6" s="221"/>
      <c r="B6" s="222"/>
      <c r="C6" s="226"/>
      <c r="D6" s="226"/>
      <c r="E6" s="226"/>
      <c r="F6" s="226"/>
      <c r="G6" s="226"/>
      <c r="H6" s="226"/>
      <c r="I6" s="227"/>
      <c r="J6" s="227"/>
      <c r="K6" s="227"/>
      <c r="L6" s="227"/>
      <c r="M6" s="41"/>
      <c r="N6" s="41"/>
      <c r="O6" s="41"/>
      <c r="P6" s="41"/>
    </row>
    <row r="7" s="220" customFormat="true" ht="15" hidden="false" customHeight="false" outlineLevel="0" collapsed="false">
      <c r="A7" s="221"/>
      <c r="B7" s="30" t="s">
        <v>165</v>
      </c>
      <c r="C7" s="228" t="s">
        <v>166</v>
      </c>
      <c r="D7" s="57"/>
      <c r="E7" s="57"/>
      <c r="F7" s="57"/>
      <c r="G7" s="57"/>
      <c r="H7" s="229"/>
      <c r="I7" s="53" t="s">
        <v>163</v>
      </c>
      <c r="J7" s="53"/>
      <c r="K7" s="53"/>
      <c r="L7" s="53"/>
      <c r="M7" s="41"/>
      <c r="N7" s="41"/>
      <c r="O7" s="41"/>
      <c r="P7" s="41"/>
    </row>
    <row r="8" s="220" customFormat="true" ht="15" hidden="false" customHeight="false" outlineLevel="0" collapsed="false">
      <c r="A8" s="221"/>
      <c r="B8" s="30" t="s">
        <v>168</v>
      </c>
      <c r="C8" s="228" t="s">
        <v>169</v>
      </c>
      <c r="D8" s="57"/>
      <c r="E8" s="57"/>
      <c r="F8" s="57"/>
      <c r="G8" s="57"/>
      <c r="H8" s="229"/>
      <c r="I8" s="53" t="s">
        <v>164</v>
      </c>
      <c r="J8" s="53"/>
      <c r="K8" s="53"/>
      <c r="L8" s="53"/>
      <c r="M8" s="41"/>
      <c r="N8" s="41"/>
      <c r="O8" s="41"/>
      <c r="P8" s="41"/>
    </row>
    <row r="9" s="220" customFormat="true" ht="15" hidden="false" customHeight="false" outlineLevel="0" collapsed="false">
      <c r="A9" s="221"/>
      <c r="B9" s="30" t="s">
        <v>170</v>
      </c>
      <c r="C9" s="228" t="s">
        <v>171</v>
      </c>
      <c r="D9" s="57"/>
      <c r="E9" s="57"/>
      <c r="F9" s="57"/>
      <c r="G9" s="57"/>
      <c r="H9" s="229"/>
      <c r="I9" s="53" t="n">
        <v>1</v>
      </c>
      <c r="J9" s="53"/>
      <c r="K9" s="53"/>
      <c r="L9" s="53"/>
      <c r="M9" s="41"/>
      <c r="N9" s="41"/>
      <c r="O9" s="41"/>
      <c r="P9" s="41"/>
    </row>
    <row r="10" s="220" customFormat="true" ht="15" hidden="false" customHeight="false" outlineLevel="0" collapsed="false">
      <c r="A10" s="221"/>
      <c r="B10" s="30" t="s">
        <v>172</v>
      </c>
      <c r="C10" s="230" t="n">
        <v>2017</v>
      </c>
      <c r="D10" s="57"/>
      <c r="E10" s="57"/>
      <c r="F10" s="57"/>
      <c r="G10" s="57"/>
      <c r="H10" s="229"/>
      <c r="I10" s="230" t="s">
        <v>167</v>
      </c>
      <c r="J10" s="231"/>
      <c r="K10" s="232"/>
      <c r="L10" s="233"/>
      <c r="M10" s="41"/>
      <c r="N10" s="41"/>
      <c r="O10" s="41"/>
      <c r="P10" s="41"/>
    </row>
    <row r="11" s="220" customFormat="true" ht="15" hidden="false" customHeight="false" outlineLevel="0" collapsed="false">
      <c r="A11" s="221"/>
      <c r="B11" s="30" t="s">
        <v>173</v>
      </c>
      <c r="C11" s="228" t="s">
        <v>174</v>
      </c>
      <c r="D11" s="57"/>
      <c r="E11" s="57"/>
      <c r="F11" s="57"/>
      <c r="G11" s="57"/>
      <c r="H11" s="229"/>
      <c r="I11" s="219"/>
      <c r="J11" s="219"/>
      <c r="K11" s="219"/>
      <c r="L11" s="224"/>
      <c r="M11" s="41"/>
      <c r="N11" s="41"/>
      <c r="O11" s="41"/>
      <c r="P11" s="41"/>
    </row>
    <row r="12" s="220" customFormat="true" ht="15" hidden="false" customHeight="false" outlineLevel="0" collapsed="false">
      <c r="A12" s="221"/>
      <c r="B12" s="30" t="s">
        <v>175</v>
      </c>
      <c r="C12" s="228" t="s">
        <v>176</v>
      </c>
      <c r="D12" s="57"/>
      <c r="E12" s="57"/>
      <c r="F12" s="57"/>
      <c r="G12" s="57"/>
      <c r="H12" s="229"/>
      <c r="I12" s="219"/>
      <c r="J12" s="219"/>
      <c r="K12" s="219"/>
      <c r="L12" s="224"/>
      <c r="M12" s="41"/>
      <c r="N12" s="41"/>
      <c r="O12" s="41"/>
      <c r="P12" s="41"/>
    </row>
    <row r="13" s="220" customFormat="true" ht="15.75" hidden="false" customHeight="false" outlineLevel="0" collapsed="false">
      <c r="A13" s="234"/>
      <c r="B13" s="235" t="s">
        <v>177</v>
      </c>
      <c r="C13" s="236" t="s">
        <v>755</v>
      </c>
      <c r="D13" s="61"/>
      <c r="E13" s="61"/>
      <c r="F13" s="61"/>
      <c r="G13" s="61"/>
      <c r="H13" s="237"/>
      <c r="I13" s="238"/>
      <c r="J13" s="238"/>
      <c r="K13" s="238"/>
      <c r="L13" s="239"/>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756</v>
      </c>
      <c r="K15" s="240"/>
      <c r="L15" s="240"/>
    </row>
    <row r="16" s="245" customFormat="true" ht="197.25" hidden="false" customHeight="true" outlineLevel="0" collapsed="false">
      <c r="A16" s="296" t="n">
        <v>1</v>
      </c>
      <c r="B16" s="165" t="s">
        <v>180</v>
      </c>
      <c r="C16" s="78" t="s">
        <v>181</v>
      </c>
      <c r="D16" s="80" t="s">
        <v>182</v>
      </c>
      <c r="E16" s="80" t="s">
        <v>183</v>
      </c>
      <c r="F16" s="81" t="n">
        <v>43424</v>
      </c>
      <c r="G16" s="81" t="n">
        <v>43465</v>
      </c>
      <c r="H16" s="80" t="s">
        <v>184</v>
      </c>
      <c r="I16" s="80" t="s">
        <v>185</v>
      </c>
      <c r="J16" s="243" t="n">
        <v>1</v>
      </c>
      <c r="K16" s="244" t="s">
        <v>757</v>
      </c>
      <c r="L16" s="244"/>
    </row>
    <row r="17" s="245" customFormat="true" ht="123.75" hidden="false" customHeight="true" outlineLevel="0" collapsed="false">
      <c r="A17" s="296" t="n">
        <v>2</v>
      </c>
      <c r="B17" s="78" t="s">
        <v>187</v>
      </c>
      <c r="C17" s="78" t="s">
        <v>188</v>
      </c>
      <c r="D17" s="80" t="s">
        <v>189</v>
      </c>
      <c r="E17" s="80" t="s">
        <v>190</v>
      </c>
      <c r="F17" s="81" t="n">
        <v>43497</v>
      </c>
      <c r="G17" s="81" t="n">
        <v>43830</v>
      </c>
      <c r="H17" s="80" t="s">
        <v>191</v>
      </c>
      <c r="I17" s="80" t="s">
        <v>192</v>
      </c>
      <c r="J17" s="243" t="n">
        <v>0</v>
      </c>
      <c r="K17" s="244" t="s">
        <v>193</v>
      </c>
      <c r="L17" s="244"/>
    </row>
    <row r="18" s="245" customFormat="true" ht="78" hidden="false" customHeight="true" outlineLevel="0" collapsed="false">
      <c r="A18" s="296" t="n">
        <v>3</v>
      </c>
      <c r="B18" s="80" t="s">
        <v>194</v>
      </c>
      <c r="C18" s="78" t="s">
        <v>195</v>
      </c>
      <c r="D18" s="80" t="s">
        <v>189</v>
      </c>
      <c r="E18" s="80" t="s">
        <v>190</v>
      </c>
      <c r="F18" s="81" t="n">
        <v>43497</v>
      </c>
      <c r="G18" s="81" t="n">
        <v>43830</v>
      </c>
      <c r="H18" s="80" t="s">
        <v>196</v>
      </c>
      <c r="I18" s="80" t="s">
        <v>197</v>
      </c>
      <c r="J18" s="243" t="n">
        <v>1</v>
      </c>
      <c r="K18" s="244" t="s">
        <v>758</v>
      </c>
      <c r="L18" s="244"/>
    </row>
    <row r="19" s="245" customFormat="true" ht="72" hidden="false" customHeight="true" outlineLevel="0" collapsed="false">
      <c r="A19" s="296"/>
      <c r="B19" s="80"/>
      <c r="C19" s="78" t="s">
        <v>198</v>
      </c>
      <c r="D19" s="80"/>
      <c r="E19" s="80"/>
      <c r="F19" s="81"/>
      <c r="G19" s="81"/>
      <c r="H19" s="80" t="s">
        <v>199</v>
      </c>
      <c r="I19" s="80" t="s">
        <v>200</v>
      </c>
      <c r="J19" s="243" t="n">
        <v>1</v>
      </c>
      <c r="K19" s="244" t="s">
        <v>758</v>
      </c>
      <c r="L19" s="244"/>
    </row>
    <row r="20" s="245" customFormat="true" ht="211.5" hidden="false" customHeight="true" outlineLevel="0" collapsed="false">
      <c r="A20" s="296" t="n">
        <v>4</v>
      </c>
      <c r="B20" s="78" t="s">
        <v>201</v>
      </c>
      <c r="C20" s="78" t="s">
        <v>202</v>
      </c>
      <c r="D20" s="80" t="s">
        <v>203</v>
      </c>
      <c r="E20" s="113" t="s">
        <v>204</v>
      </c>
      <c r="F20" s="81" t="n">
        <v>43424</v>
      </c>
      <c r="G20" s="81" t="n">
        <v>43788</v>
      </c>
      <c r="H20" s="80" t="s">
        <v>205</v>
      </c>
      <c r="I20" s="80" t="s">
        <v>206</v>
      </c>
      <c r="J20" s="243" t="n">
        <v>0.25</v>
      </c>
      <c r="K20" s="244" t="s">
        <v>759</v>
      </c>
      <c r="L20" s="244"/>
    </row>
    <row r="21" s="245" customFormat="true" ht="195" hidden="false" customHeight="true" outlineLevel="0" collapsed="false">
      <c r="A21" s="296" t="n">
        <v>5</v>
      </c>
      <c r="B21" s="78" t="s">
        <v>208</v>
      </c>
      <c r="C21" s="79" t="s">
        <v>209</v>
      </c>
      <c r="D21" s="80" t="s">
        <v>210</v>
      </c>
      <c r="E21" s="80" t="s">
        <v>211</v>
      </c>
      <c r="F21" s="81" t="n">
        <v>43424</v>
      </c>
      <c r="G21" s="81" t="n">
        <v>43830</v>
      </c>
      <c r="H21" s="80" t="s">
        <v>212</v>
      </c>
      <c r="I21" s="82" t="n">
        <v>1</v>
      </c>
      <c r="J21" s="243" t="n">
        <v>0</v>
      </c>
      <c r="K21" s="244" t="s">
        <v>760</v>
      </c>
      <c r="L21" s="244"/>
    </row>
    <row r="22" s="245" customFormat="true" ht="259.5" hidden="false" customHeight="true" outlineLevel="0" collapsed="false">
      <c r="A22" s="296"/>
      <c r="B22" s="78"/>
      <c r="C22" s="79" t="s">
        <v>213</v>
      </c>
      <c r="D22" s="80"/>
      <c r="E22" s="80"/>
      <c r="F22" s="81"/>
      <c r="G22" s="81"/>
      <c r="H22" s="80"/>
      <c r="I22" s="82"/>
      <c r="J22" s="243" t="n">
        <v>1</v>
      </c>
      <c r="K22" s="244" t="s">
        <v>761</v>
      </c>
      <c r="L22" s="244"/>
    </row>
    <row r="23" s="245" customFormat="true" ht="165.75" hidden="false" customHeight="true" outlineLevel="0" collapsed="false">
      <c r="A23" s="296"/>
      <c r="B23" s="78"/>
      <c r="C23" s="79" t="s">
        <v>214</v>
      </c>
      <c r="D23" s="80"/>
      <c r="E23" s="80"/>
      <c r="F23" s="81"/>
      <c r="G23" s="81"/>
      <c r="H23" s="80"/>
      <c r="I23" s="82"/>
      <c r="J23" s="243" t="n">
        <v>1</v>
      </c>
      <c r="K23" s="244" t="s">
        <v>762</v>
      </c>
      <c r="L23" s="244"/>
    </row>
    <row r="24" s="245" customFormat="true" ht="102" hidden="false" customHeight="true" outlineLevel="0" collapsed="false">
      <c r="A24" s="296" t="n">
        <v>6</v>
      </c>
      <c r="B24" s="78" t="s">
        <v>215</v>
      </c>
      <c r="C24" s="78" t="s">
        <v>216</v>
      </c>
      <c r="D24" s="80" t="s">
        <v>217</v>
      </c>
      <c r="E24" s="80" t="s">
        <v>218</v>
      </c>
      <c r="F24" s="297" t="n">
        <v>43424</v>
      </c>
      <c r="G24" s="297" t="n">
        <v>43788</v>
      </c>
      <c r="H24" s="82" t="n">
        <v>1</v>
      </c>
      <c r="I24" s="80" t="n">
        <v>2</v>
      </c>
      <c r="J24" s="243" t="n">
        <v>0</v>
      </c>
      <c r="K24" s="244" t="s">
        <v>763</v>
      </c>
      <c r="L24" s="244"/>
    </row>
    <row r="25" s="245" customFormat="true" ht="73.5" hidden="false" customHeight="true" outlineLevel="0" collapsed="false">
      <c r="A25" s="296" t="n">
        <v>7</v>
      </c>
      <c r="B25" s="78" t="s">
        <v>219</v>
      </c>
      <c r="C25" s="78" t="s">
        <v>220</v>
      </c>
      <c r="D25" s="80" t="s">
        <v>217</v>
      </c>
      <c r="E25" s="80" t="s">
        <v>218</v>
      </c>
      <c r="F25" s="297" t="n">
        <v>43424</v>
      </c>
      <c r="G25" s="297" t="n">
        <v>43788</v>
      </c>
      <c r="H25" s="82" t="n">
        <v>1</v>
      </c>
      <c r="I25" s="80" t="s">
        <v>221</v>
      </c>
      <c r="J25" s="243" t="n">
        <v>0</v>
      </c>
      <c r="K25" s="244" t="s">
        <v>763</v>
      </c>
      <c r="L25" s="244"/>
    </row>
    <row r="26" s="245" customFormat="true" ht="141" hidden="false" customHeight="true" outlineLevel="0" collapsed="false">
      <c r="A26" s="296" t="n">
        <v>8</v>
      </c>
      <c r="B26" s="287" t="s">
        <v>222</v>
      </c>
      <c r="C26" s="78" t="s">
        <v>223</v>
      </c>
      <c r="D26" s="80" t="s">
        <v>217</v>
      </c>
      <c r="E26" s="80" t="s">
        <v>218</v>
      </c>
      <c r="F26" s="297" t="n">
        <v>43424</v>
      </c>
      <c r="G26" s="297" t="n">
        <v>43788</v>
      </c>
      <c r="H26" s="82" t="n">
        <v>1</v>
      </c>
      <c r="I26" s="80" t="n">
        <v>1</v>
      </c>
      <c r="J26" s="243" t="n">
        <v>0</v>
      </c>
      <c r="K26" s="244" t="s">
        <v>763</v>
      </c>
      <c r="L26" s="244"/>
    </row>
    <row r="27" s="245" customFormat="true" ht="76.5" hidden="false" customHeight="true" outlineLevel="0" collapsed="false">
      <c r="A27" s="296" t="n">
        <v>9</v>
      </c>
      <c r="B27" s="298" t="s">
        <v>764</v>
      </c>
      <c r="C27" s="78" t="s">
        <v>225</v>
      </c>
      <c r="D27" s="80" t="s">
        <v>226</v>
      </c>
      <c r="E27" s="80" t="s">
        <v>227</v>
      </c>
      <c r="F27" s="81" t="n">
        <v>43435</v>
      </c>
      <c r="G27" s="81" t="n">
        <v>43830</v>
      </c>
      <c r="H27" s="80" t="s">
        <v>228</v>
      </c>
      <c r="I27" s="82" t="n">
        <v>1</v>
      </c>
      <c r="J27" s="82" t="n">
        <v>1</v>
      </c>
      <c r="K27" s="80" t="s">
        <v>765</v>
      </c>
      <c r="L27" s="80"/>
    </row>
    <row r="28" s="245" customFormat="true" ht="85.5" hidden="false" customHeight="true" outlineLevel="0" collapsed="false">
      <c r="A28" s="296" t="n">
        <v>10</v>
      </c>
      <c r="B28" s="78" t="s">
        <v>230</v>
      </c>
      <c r="C28" s="299" t="s">
        <v>231</v>
      </c>
      <c r="D28" s="244" t="s">
        <v>232</v>
      </c>
      <c r="E28" s="80" t="s">
        <v>233</v>
      </c>
      <c r="F28" s="300" t="n">
        <v>43437</v>
      </c>
      <c r="G28" s="300" t="n">
        <v>43802</v>
      </c>
      <c r="H28" s="299" t="s">
        <v>234</v>
      </c>
      <c r="I28" s="254" t="n">
        <v>1</v>
      </c>
      <c r="J28" s="254" t="n">
        <v>1</v>
      </c>
      <c r="K28" s="244" t="s">
        <v>766</v>
      </c>
      <c r="L28" s="244"/>
    </row>
    <row r="29" s="245" customFormat="true" ht="99" hidden="false" customHeight="true" outlineLevel="0" collapsed="false">
      <c r="A29" s="296" t="n">
        <v>11</v>
      </c>
      <c r="B29" s="113" t="s">
        <v>236</v>
      </c>
      <c r="C29" s="299" t="s">
        <v>231</v>
      </c>
      <c r="D29" s="244" t="s">
        <v>232</v>
      </c>
      <c r="E29" s="80" t="s">
        <v>233</v>
      </c>
      <c r="F29" s="300" t="n">
        <v>43437</v>
      </c>
      <c r="G29" s="300" t="n">
        <v>43802</v>
      </c>
      <c r="H29" s="299" t="s">
        <v>234</v>
      </c>
      <c r="I29" s="254" t="n">
        <v>1</v>
      </c>
      <c r="J29" s="254" t="n">
        <v>1</v>
      </c>
      <c r="K29" s="244" t="s">
        <v>766</v>
      </c>
      <c r="L29" s="244"/>
    </row>
    <row r="30" s="245" customFormat="true" ht="120.75" hidden="false" customHeight="true" outlineLevel="0" collapsed="false">
      <c r="A30" s="296" t="n">
        <v>12</v>
      </c>
      <c r="B30" s="78" t="s">
        <v>237</v>
      </c>
      <c r="C30" s="299" t="s">
        <v>238</v>
      </c>
      <c r="D30" s="244" t="s">
        <v>232</v>
      </c>
      <c r="E30" s="80" t="s">
        <v>233</v>
      </c>
      <c r="F30" s="300" t="n">
        <v>43437</v>
      </c>
      <c r="G30" s="300" t="n">
        <v>43802</v>
      </c>
      <c r="H30" s="299" t="s">
        <v>239</v>
      </c>
      <c r="I30" s="254" t="n">
        <v>1</v>
      </c>
      <c r="J30" s="254" t="n">
        <v>1</v>
      </c>
      <c r="K30" s="244" t="s">
        <v>767</v>
      </c>
      <c r="L30" s="244"/>
    </row>
    <row r="31" s="245" customFormat="true" ht="119.25" hidden="false" customHeight="true" outlineLevel="0" collapsed="false">
      <c r="A31" s="296" t="n">
        <v>13</v>
      </c>
      <c r="B31" s="78" t="s">
        <v>241</v>
      </c>
      <c r="C31" s="299" t="s">
        <v>242</v>
      </c>
      <c r="D31" s="244" t="s">
        <v>232</v>
      </c>
      <c r="E31" s="80" t="s">
        <v>233</v>
      </c>
      <c r="F31" s="300" t="n">
        <v>43437</v>
      </c>
      <c r="G31" s="300" t="n">
        <v>43802</v>
      </c>
      <c r="H31" s="299" t="s">
        <v>243</v>
      </c>
      <c r="I31" s="254" t="n">
        <v>1</v>
      </c>
      <c r="J31" s="254" t="n">
        <v>1</v>
      </c>
      <c r="K31" s="244" t="s">
        <v>768</v>
      </c>
      <c r="L31" s="244"/>
    </row>
    <row r="32" s="245" customFormat="true" ht="125.25" hidden="false" customHeight="true" outlineLevel="0" collapsed="false">
      <c r="A32" s="296" t="n">
        <v>14</v>
      </c>
      <c r="B32" s="78" t="s">
        <v>245</v>
      </c>
      <c r="C32" s="301" t="s">
        <v>246</v>
      </c>
      <c r="D32" s="244" t="s">
        <v>232</v>
      </c>
      <c r="E32" s="80" t="s">
        <v>233</v>
      </c>
      <c r="F32" s="300" t="n">
        <v>43437</v>
      </c>
      <c r="G32" s="300" t="n">
        <v>43802</v>
      </c>
      <c r="H32" s="299" t="s">
        <v>247</v>
      </c>
      <c r="I32" s="254" t="n">
        <v>1</v>
      </c>
      <c r="J32" s="254" t="n">
        <v>1</v>
      </c>
      <c r="K32" s="244" t="s">
        <v>769</v>
      </c>
      <c r="L32" s="244"/>
    </row>
    <row r="33" s="245" customFormat="true" ht="114" hidden="false" customHeight="true" outlineLevel="0" collapsed="false">
      <c r="A33" s="296" t="n">
        <v>15</v>
      </c>
      <c r="B33" s="78" t="s">
        <v>249</v>
      </c>
      <c r="C33" s="301" t="s">
        <v>250</v>
      </c>
      <c r="D33" s="244" t="s">
        <v>232</v>
      </c>
      <c r="E33" s="80" t="s">
        <v>233</v>
      </c>
      <c r="F33" s="300" t="n">
        <v>43437</v>
      </c>
      <c r="G33" s="300" t="n">
        <v>43802</v>
      </c>
      <c r="H33" s="299" t="s">
        <v>251</v>
      </c>
      <c r="I33" s="254" t="n">
        <v>1</v>
      </c>
      <c r="J33" s="254" t="n">
        <v>1</v>
      </c>
      <c r="K33" s="244" t="s">
        <v>770</v>
      </c>
      <c r="L33" s="244"/>
    </row>
    <row r="34" s="245" customFormat="true" ht="96.75" hidden="false" customHeight="true" outlineLevel="0" collapsed="false">
      <c r="A34" s="296" t="n">
        <v>16</v>
      </c>
      <c r="B34" s="298" t="s">
        <v>253</v>
      </c>
      <c r="C34" s="252" t="s">
        <v>254</v>
      </c>
      <c r="D34" s="80" t="s">
        <v>232</v>
      </c>
      <c r="E34" s="80" t="s">
        <v>233</v>
      </c>
      <c r="F34" s="253" t="n">
        <v>43437</v>
      </c>
      <c r="G34" s="253" t="n">
        <v>43802</v>
      </c>
      <c r="H34" s="113" t="s">
        <v>255</v>
      </c>
      <c r="I34" s="178" t="n">
        <v>1</v>
      </c>
      <c r="J34" s="254" t="n">
        <v>1</v>
      </c>
      <c r="K34" s="244" t="s">
        <v>771</v>
      </c>
      <c r="L34" s="244"/>
    </row>
    <row r="35" s="245" customFormat="true" ht="93.75" hidden="false" customHeight="true" outlineLevel="0" collapsed="false">
      <c r="A35" s="296" t="n">
        <v>17</v>
      </c>
      <c r="B35" s="78" t="s">
        <v>257</v>
      </c>
      <c r="C35" s="255" t="s">
        <v>258</v>
      </c>
      <c r="D35" s="80" t="s">
        <v>232</v>
      </c>
      <c r="E35" s="80" t="s">
        <v>233</v>
      </c>
      <c r="F35" s="253" t="n">
        <v>43437</v>
      </c>
      <c r="G35" s="253" t="n">
        <v>43802</v>
      </c>
      <c r="H35" s="113" t="s">
        <v>259</v>
      </c>
      <c r="I35" s="82" t="n">
        <v>1</v>
      </c>
      <c r="J35" s="254" t="n">
        <v>1</v>
      </c>
      <c r="K35" s="244" t="s">
        <v>771</v>
      </c>
      <c r="L35" s="244"/>
    </row>
    <row r="36" s="245" customFormat="true" ht="89.25" hidden="false" customHeight="true" outlineLevel="0" collapsed="false">
      <c r="A36" s="296" t="n">
        <v>18</v>
      </c>
      <c r="B36" s="298" t="s">
        <v>261</v>
      </c>
      <c r="C36" s="78" t="s">
        <v>262</v>
      </c>
      <c r="D36" s="80" t="s">
        <v>232</v>
      </c>
      <c r="E36" s="80" t="s">
        <v>233</v>
      </c>
      <c r="F36" s="253" t="n">
        <v>43437</v>
      </c>
      <c r="G36" s="253" t="n">
        <v>43802</v>
      </c>
      <c r="H36" s="113" t="s">
        <v>263</v>
      </c>
      <c r="I36" s="82" t="n">
        <v>1</v>
      </c>
      <c r="J36" s="254" t="n">
        <v>1</v>
      </c>
      <c r="K36" s="80" t="s">
        <v>772</v>
      </c>
      <c r="L36" s="80"/>
    </row>
    <row r="37" s="245" customFormat="true" ht="108.75" hidden="false" customHeight="true" outlineLevel="0" collapsed="false">
      <c r="A37" s="296" t="n">
        <v>19</v>
      </c>
      <c r="B37" s="78" t="s">
        <v>265</v>
      </c>
      <c r="C37" s="78" t="s">
        <v>266</v>
      </c>
      <c r="D37" s="78" t="s">
        <v>267</v>
      </c>
      <c r="E37" s="78" t="s">
        <v>268</v>
      </c>
      <c r="F37" s="81" t="n">
        <v>43053</v>
      </c>
      <c r="G37" s="81" t="n">
        <v>43465</v>
      </c>
      <c r="H37" s="256" t="s">
        <v>269</v>
      </c>
      <c r="I37" s="82" t="n">
        <v>1</v>
      </c>
      <c r="J37" s="82" t="n">
        <v>1</v>
      </c>
      <c r="K37" s="244" t="s">
        <v>773</v>
      </c>
      <c r="L37" s="244"/>
    </row>
    <row r="38" s="245" customFormat="true" ht="76.5" hidden="false" customHeight="true" outlineLevel="0" collapsed="false">
      <c r="A38" s="296" t="n">
        <v>20</v>
      </c>
      <c r="B38" s="78" t="s">
        <v>270</v>
      </c>
      <c r="C38" s="78" t="s">
        <v>271</v>
      </c>
      <c r="D38" s="80" t="s">
        <v>272</v>
      </c>
      <c r="E38" s="80" t="s">
        <v>272</v>
      </c>
      <c r="F38" s="81" t="n">
        <v>43480</v>
      </c>
      <c r="G38" s="81" t="n">
        <v>43496</v>
      </c>
      <c r="H38" s="80" t="s">
        <v>273</v>
      </c>
      <c r="I38" s="82" t="n">
        <v>1</v>
      </c>
      <c r="J38" s="302" t="n">
        <v>1</v>
      </c>
      <c r="K38" s="80" t="s">
        <v>699</v>
      </c>
      <c r="L38" s="80"/>
    </row>
    <row r="39" s="245" customFormat="true" ht="96.75" hidden="false" customHeight="true" outlineLevel="0" collapsed="false">
      <c r="A39" s="296" t="n">
        <v>21</v>
      </c>
      <c r="B39" s="78" t="s">
        <v>774</v>
      </c>
      <c r="C39" s="78" t="s">
        <v>275</v>
      </c>
      <c r="D39" s="80" t="s">
        <v>276</v>
      </c>
      <c r="E39" s="80" t="s">
        <v>277</v>
      </c>
      <c r="F39" s="81" t="n">
        <v>43480</v>
      </c>
      <c r="G39" s="81" t="n">
        <v>43830</v>
      </c>
      <c r="H39" s="80" t="s">
        <v>278</v>
      </c>
      <c r="I39" s="82" t="n">
        <v>1</v>
      </c>
      <c r="J39" s="302" t="n">
        <v>1</v>
      </c>
      <c r="K39" s="80" t="s">
        <v>701</v>
      </c>
      <c r="L39" s="80"/>
    </row>
    <row r="40" s="245" customFormat="true" ht="72" hidden="false" customHeight="true" outlineLevel="0" collapsed="false">
      <c r="A40" s="296" t="n">
        <v>22</v>
      </c>
      <c r="B40" s="113" t="s">
        <v>775</v>
      </c>
      <c r="C40" s="78" t="s">
        <v>280</v>
      </c>
      <c r="D40" s="80" t="s">
        <v>272</v>
      </c>
      <c r="E40" s="80" t="s">
        <v>272</v>
      </c>
      <c r="F40" s="81" t="n">
        <v>43480</v>
      </c>
      <c r="G40" s="81" t="n">
        <v>43830</v>
      </c>
      <c r="H40" s="80" t="s">
        <v>281</v>
      </c>
      <c r="I40" s="82" t="n">
        <v>1</v>
      </c>
      <c r="J40" s="302" t="n">
        <v>1</v>
      </c>
      <c r="K40" s="303" t="s">
        <v>703</v>
      </c>
      <c r="L40" s="303"/>
    </row>
    <row r="41" s="245" customFormat="true" ht="102" hidden="false" customHeight="true" outlineLevel="0" collapsed="false">
      <c r="A41" s="296" t="n">
        <v>23</v>
      </c>
      <c r="B41" s="78" t="s">
        <v>282</v>
      </c>
      <c r="C41" s="78" t="s">
        <v>283</v>
      </c>
      <c r="D41" s="80" t="s">
        <v>272</v>
      </c>
      <c r="E41" s="80" t="s">
        <v>272</v>
      </c>
      <c r="F41" s="81" t="n">
        <v>43480</v>
      </c>
      <c r="G41" s="81" t="n">
        <v>43830</v>
      </c>
      <c r="H41" s="113" t="s">
        <v>284</v>
      </c>
      <c r="I41" s="82" t="n">
        <v>1</v>
      </c>
      <c r="J41" s="302" t="n">
        <v>1</v>
      </c>
      <c r="K41" s="303" t="s">
        <v>704</v>
      </c>
      <c r="L41" s="303"/>
    </row>
    <row r="42" s="245" customFormat="true" ht="95.25" hidden="false" customHeight="true" outlineLevel="0" collapsed="false">
      <c r="A42" s="296" t="n">
        <v>24</v>
      </c>
      <c r="B42" s="78" t="s">
        <v>285</v>
      </c>
      <c r="C42" s="78" t="s">
        <v>275</v>
      </c>
      <c r="D42" s="80" t="s">
        <v>276</v>
      </c>
      <c r="E42" s="80" t="s">
        <v>277</v>
      </c>
      <c r="F42" s="81" t="n">
        <v>43480</v>
      </c>
      <c r="G42" s="81" t="n">
        <v>43830</v>
      </c>
      <c r="H42" s="80" t="s">
        <v>278</v>
      </c>
      <c r="I42" s="82" t="n">
        <v>1</v>
      </c>
      <c r="J42" s="302" t="n">
        <v>1</v>
      </c>
      <c r="K42" s="80" t="s">
        <v>701</v>
      </c>
      <c r="L42" s="80"/>
    </row>
    <row r="43" s="245" customFormat="true" ht="110.25" hidden="false" customHeight="true" outlineLevel="0" collapsed="false">
      <c r="A43" s="296" t="n">
        <v>25</v>
      </c>
      <c r="B43" s="78" t="s">
        <v>286</v>
      </c>
      <c r="C43" s="78" t="s">
        <v>275</v>
      </c>
      <c r="D43" s="80" t="s">
        <v>276</v>
      </c>
      <c r="E43" s="80" t="s">
        <v>277</v>
      </c>
      <c r="F43" s="81" t="n">
        <v>43480</v>
      </c>
      <c r="G43" s="81" t="n">
        <v>43830</v>
      </c>
      <c r="H43" s="80" t="s">
        <v>278</v>
      </c>
      <c r="I43" s="82" t="n">
        <v>1</v>
      </c>
      <c r="J43" s="302" t="n">
        <v>1</v>
      </c>
      <c r="K43" s="80" t="s">
        <v>701</v>
      </c>
      <c r="L43" s="80"/>
    </row>
    <row r="44" s="245" customFormat="true" ht="91.5" hidden="false" customHeight="true" outlineLevel="0" collapsed="false">
      <c r="A44" s="296" t="n">
        <v>26</v>
      </c>
      <c r="B44" s="298" t="s">
        <v>776</v>
      </c>
      <c r="C44" s="78" t="s">
        <v>275</v>
      </c>
      <c r="D44" s="80" t="s">
        <v>276</v>
      </c>
      <c r="E44" s="80" t="s">
        <v>277</v>
      </c>
      <c r="F44" s="81" t="n">
        <v>43480</v>
      </c>
      <c r="G44" s="81" t="n">
        <v>43830</v>
      </c>
      <c r="H44" s="80" t="s">
        <v>278</v>
      </c>
      <c r="I44" s="82" t="n">
        <v>1</v>
      </c>
      <c r="J44" s="302" t="n">
        <v>1</v>
      </c>
      <c r="K44" s="80" t="s">
        <v>701</v>
      </c>
      <c r="L44" s="80"/>
    </row>
    <row r="45" s="245" customFormat="true" ht="92.25" hidden="false" customHeight="true" outlineLevel="0" collapsed="false">
      <c r="A45" s="296" t="n">
        <v>27</v>
      </c>
      <c r="B45" s="78" t="s">
        <v>288</v>
      </c>
      <c r="C45" s="113" t="s">
        <v>289</v>
      </c>
      <c r="D45" s="80" t="s">
        <v>290</v>
      </c>
      <c r="E45" s="113" t="s">
        <v>291</v>
      </c>
      <c r="F45" s="81" t="n">
        <v>43435</v>
      </c>
      <c r="G45" s="81" t="n">
        <v>43800</v>
      </c>
      <c r="H45" s="113" t="s">
        <v>292</v>
      </c>
      <c r="I45" s="113" t="s">
        <v>293</v>
      </c>
      <c r="J45" s="254" t="n">
        <v>1</v>
      </c>
      <c r="K45" s="80" t="s">
        <v>777</v>
      </c>
      <c r="L45" s="80"/>
    </row>
    <row r="46" s="245" customFormat="true" ht="95.25" hidden="false" customHeight="true" outlineLevel="0" collapsed="false">
      <c r="A46" s="296" t="n">
        <v>28</v>
      </c>
      <c r="B46" s="78" t="s">
        <v>295</v>
      </c>
      <c r="C46" s="113" t="s">
        <v>296</v>
      </c>
      <c r="D46" s="80" t="s">
        <v>290</v>
      </c>
      <c r="E46" s="113" t="s">
        <v>291</v>
      </c>
      <c r="F46" s="81" t="n">
        <v>43435</v>
      </c>
      <c r="G46" s="81" t="n">
        <v>43497</v>
      </c>
      <c r="H46" s="113" t="s">
        <v>292</v>
      </c>
      <c r="I46" s="113" t="s">
        <v>293</v>
      </c>
      <c r="J46" s="254" t="n">
        <v>1</v>
      </c>
      <c r="K46" s="80" t="s">
        <v>777</v>
      </c>
      <c r="L46" s="80"/>
    </row>
    <row r="47" s="245" customFormat="true" ht="154.5" hidden="false" customHeight="true" outlineLevel="0" collapsed="false">
      <c r="A47" s="296" t="n">
        <v>29</v>
      </c>
      <c r="B47" s="78" t="s">
        <v>297</v>
      </c>
      <c r="C47" s="78" t="s">
        <v>298</v>
      </c>
      <c r="D47" s="80" t="s">
        <v>299</v>
      </c>
      <c r="E47" s="78" t="s">
        <v>300</v>
      </c>
      <c r="F47" s="81" t="n">
        <v>43466</v>
      </c>
      <c r="G47" s="81" t="n">
        <v>43830</v>
      </c>
      <c r="H47" s="256" t="s">
        <v>301</v>
      </c>
      <c r="I47" s="82" t="n">
        <v>1</v>
      </c>
      <c r="J47" s="82" t="n">
        <v>1</v>
      </c>
      <c r="K47" s="304" t="s">
        <v>778</v>
      </c>
      <c r="L47" s="304"/>
    </row>
    <row r="48" s="245" customFormat="true" ht="143.25" hidden="false" customHeight="true" outlineLevel="0" collapsed="false">
      <c r="A48" s="296" t="n">
        <v>30</v>
      </c>
      <c r="B48" s="78" t="s">
        <v>302</v>
      </c>
      <c r="C48" s="78" t="s">
        <v>298</v>
      </c>
      <c r="D48" s="80" t="s">
        <v>299</v>
      </c>
      <c r="E48" s="78" t="s">
        <v>300</v>
      </c>
      <c r="F48" s="81" t="n">
        <v>43466</v>
      </c>
      <c r="G48" s="81" t="n">
        <v>43830</v>
      </c>
      <c r="H48" s="256" t="s">
        <v>301</v>
      </c>
      <c r="I48" s="82" t="n">
        <v>1</v>
      </c>
      <c r="J48" s="82" t="n">
        <v>1</v>
      </c>
      <c r="K48" s="304" t="s">
        <v>778</v>
      </c>
      <c r="L48" s="304"/>
    </row>
    <row r="49" s="245" customFormat="true" ht="159.75" hidden="false" customHeight="true" outlineLevel="0" collapsed="false">
      <c r="A49" s="296" t="n">
        <v>31</v>
      </c>
      <c r="B49" s="78" t="s">
        <v>303</v>
      </c>
      <c r="C49" s="78" t="s">
        <v>298</v>
      </c>
      <c r="D49" s="80" t="s">
        <v>299</v>
      </c>
      <c r="E49" s="78" t="s">
        <v>300</v>
      </c>
      <c r="F49" s="81" t="n">
        <v>43466</v>
      </c>
      <c r="G49" s="81" t="n">
        <v>43830</v>
      </c>
      <c r="H49" s="256" t="s">
        <v>301</v>
      </c>
      <c r="I49" s="82" t="n">
        <v>1</v>
      </c>
      <c r="J49" s="82" t="n">
        <v>1</v>
      </c>
      <c r="K49" s="304" t="s">
        <v>778</v>
      </c>
      <c r="L49" s="304"/>
    </row>
    <row r="50" s="245" customFormat="true" ht="138.75" hidden="false" customHeight="true" outlineLevel="0" collapsed="false">
      <c r="A50" s="296" t="n">
        <v>32</v>
      </c>
      <c r="B50" s="78" t="s">
        <v>304</v>
      </c>
      <c r="C50" s="78" t="s">
        <v>298</v>
      </c>
      <c r="D50" s="80" t="s">
        <v>299</v>
      </c>
      <c r="E50" s="78" t="s">
        <v>300</v>
      </c>
      <c r="F50" s="81" t="n">
        <v>43466</v>
      </c>
      <c r="G50" s="81" t="n">
        <v>43830</v>
      </c>
      <c r="H50" s="256" t="s">
        <v>301</v>
      </c>
      <c r="I50" s="82" t="n">
        <v>1</v>
      </c>
      <c r="J50" s="82" t="n">
        <v>1</v>
      </c>
      <c r="K50" s="304" t="s">
        <v>778</v>
      </c>
      <c r="L50" s="304"/>
    </row>
    <row r="51" s="245" customFormat="true" ht="144" hidden="false" customHeight="true" outlineLevel="0" collapsed="false">
      <c r="A51" s="296" t="n">
        <v>33</v>
      </c>
      <c r="B51" s="78" t="s">
        <v>305</v>
      </c>
      <c r="C51" s="78" t="s">
        <v>306</v>
      </c>
      <c r="D51" s="80" t="s">
        <v>299</v>
      </c>
      <c r="E51" s="78" t="s">
        <v>300</v>
      </c>
      <c r="F51" s="81" t="n">
        <v>43466</v>
      </c>
      <c r="G51" s="81" t="n">
        <v>43830</v>
      </c>
      <c r="H51" s="256" t="s">
        <v>301</v>
      </c>
      <c r="I51" s="82" t="n">
        <v>1</v>
      </c>
      <c r="J51" s="82" t="n">
        <v>1</v>
      </c>
      <c r="K51" s="304" t="s">
        <v>778</v>
      </c>
      <c r="L51" s="304"/>
    </row>
    <row r="52" s="245" customFormat="true" ht="90.75" hidden="false" customHeight="true" outlineLevel="0" collapsed="false">
      <c r="A52" s="296" t="n">
        <v>34</v>
      </c>
      <c r="B52" s="78" t="s">
        <v>307</v>
      </c>
      <c r="C52" s="252" t="s">
        <v>308</v>
      </c>
      <c r="D52" s="80" t="s">
        <v>309</v>
      </c>
      <c r="E52" s="252" t="s">
        <v>310</v>
      </c>
      <c r="F52" s="305" t="n">
        <v>43466</v>
      </c>
      <c r="G52" s="305" t="n">
        <v>43829</v>
      </c>
      <c r="H52" s="306" t="s">
        <v>311</v>
      </c>
      <c r="I52" s="296" t="n">
        <v>1</v>
      </c>
      <c r="J52" s="254" t="n">
        <v>1</v>
      </c>
      <c r="K52" s="244" t="s">
        <v>779</v>
      </c>
      <c r="L52" s="244"/>
    </row>
    <row r="53" s="245" customFormat="true" ht="60" hidden="false" customHeight="true" outlineLevel="0" collapsed="false">
      <c r="A53" s="296" t="n">
        <v>35</v>
      </c>
      <c r="B53" s="80" t="s">
        <v>312</v>
      </c>
      <c r="C53" s="252" t="s">
        <v>313</v>
      </c>
      <c r="D53" s="80" t="s">
        <v>309</v>
      </c>
      <c r="E53" s="252" t="s">
        <v>314</v>
      </c>
      <c r="F53" s="305" t="n">
        <v>43466</v>
      </c>
      <c r="G53" s="305" t="n">
        <v>43829</v>
      </c>
      <c r="H53" s="306" t="s">
        <v>311</v>
      </c>
      <c r="I53" s="296" t="n">
        <v>1</v>
      </c>
      <c r="J53" s="254" t="n">
        <v>1</v>
      </c>
      <c r="K53" s="244" t="s">
        <v>779</v>
      </c>
      <c r="L53" s="244"/>
    </row>
    <row r="54" s="245" customFormat="true" ht="69" hidden="false" customHeight="true" outlineLevel="0" collapsed="false">
      <c r="A54" s="296"/>
      <c r="B54" s="80"/>
      <c r="C54" s="252" t="s">
        <v>315</v>
      </c>
      <c r="D54" s="80" t="s">
        <v>309</v>
      </c>
      <c r="E54" s="252" t="s">
        <v>316</v>
      </c>
      <c r="F54" s="305" t="n">
        <v>43466</v>
      </c>
      <c r="G54" s="305" t="n">
        <v>43829</v>
      </c>
      <c r="H54" s="306" t="s">
        <v>311</v>
      </c>
      <c r="I54" s="296" t="n">
        <v>1</v>
      </c>
      <c r="J54" s="254" t="n">
        <v>1</v>
      </c>
      <c r="K54" s="244" t="s">
        <v>779</v>
      </c>
      <c r="L54" s="244"/>
    </row>
    <row r="55" s="245" customFormat="true" ht="57" hidden="false" customHeight="true" outlineLevel="0" collapsed="false">
      <c r="A55" s="296" t="n">
        <v>36</v>
      </c>
      <c r="B55" s="307" t="s">
        <v>317</v>
      </c>
      <c r="C55" s="252" t="s">
        <v>313</v>
      </c>
      <c r="D55" s="80" t="s">
        <v>309</v>
      </c>
      <c r="E55" s="252" t="s">
        <v>314</v>
      </c>
      <c r="F55" s="305" t="n">
        <v>43466</v>
      </c>
      <c r="G55" s="305" t="n">
        <v>43829</v>
      </c>
      <c r="H55" s="306" t="s">
        <v>311</v>
      </c>
      <c r="I55" s="296" t="n">
        <v>1</v>
      </c>
      <c r="J55" s="254" t="n">
        <v>1</v>
      </c>
      <c r="K55" s="244" t="s">
        <v>779</v>
      </c>
      <c r="L55" s="244"/>
    </row>
    <row r="56" s="245" customFormat="true" ht="79.5" hidden="false" customHeight="true" outlineLevel="0" collapsed="false">
      <c r="A56" s="296"/>
      <c r="B56" s="307"/>
      <c r="C56" s="252" t="s">
        <v>315</v>
      </c>
      <c r="D56" s="80" t="s">
        <v>309</v>
      </c>
      <c r="E56" s="252" t="s">
        <v>316</v>
      </c>
      <c r="F56" s="305" t="n">
        <v>43466</v>
      </c>
      <c r="G56" s="305" t="n">
        <v>43829</v>
      </c>
      <c r="H56" s="306" t="s">
        <v>311</v>
      </c>
      <c r="I56" s="296" t="n">
        <v>1</v>
      </c>
      <c r="J56" s="254" t="n">
        <v>1</v>
      </c>
      <c r="K56" s="244"/>
      <c r="L56" s="244"/>
    </row>
    <row r="57" s="245" customFormat="true" ht="54.75" hidden="false" customHeight="true" outlineLevel="0" collapsed="false">
      <c r="A57" s="296" t="n">
        <v>37</v>
      </c>
      <c r="B57" s="308" t="s">
        <v>318</v>
      </c>
      <c r="C57" s="252" t="s">
        <v>313</v>
      </c>
      <c r="D57" s="80" t="s">
        <v>309</v>
      </c>
      <c r="E57" s="252" t="s">
        <v>314</v>
      </c>
      <c r="F57" s="305" t="n">
        <v>43466</v>
      </c>
      <c r="G57" s="305" t="n">
        <v>43829</v>
      </c>
      <c r="H57" s="306" t="s">
        <v>311</v>
      </c>
      <c r="I57" s="296" t="n">
        <v>1</v>
      </c>
      <c r="J57" s="254" t="n">
        <v>1</v>
      </c>
      <c r="K57" s="244" t="s">
        <v>779</v>
      </c>
      <c r="L57" s="244"/>
    </row>
    <row r="58" s="245" customFormat="true" ht="83.25" hidden="false" customHeight="true" outlineLevel="0" collapsed="false">
      <c r="A58" s="296"/>
      <c r="B58" s="308"/>
      <c r="C58" s="252" t="s">
        <v>315</v>
      </c>
      <c r="D58" s="80" t="s">
        <v>309</v>
      </c>
      <c r="E58" s="252" t="s">
        <v>316</v>
      </c>
      <c r="F58" s="305" t="n">
        <v>43466</v>
      </c>
      <c r="G58" s="305" t="n">
        <v>43829</v>
      </c>
      <c r="H58" s="306" t="s">
        <v>311</v>
      </c>
      <c r="I58" s="296" t="n">
        <v>1</v>
      </c>
      <c r="J58" s="254" t="n">
        <v>1</v>
      </c>
      <c r="K58" s="244"/>
      <c r="L58" s="244"/>
    </row>
    <row r="59" s="245" customFormat="true" ht="46.5" hidden="false" customHeight="true" outlineLevel="0" collapsed="false">
      <c r="A59" s="296" t="n">
        <v>38</v>
      </c>
      <c r="B59" s="80" t="s">
        <v>319</v>
      </c>
      <c r="C59" s="252" t="s">
        <v>313</v>
      </c>
      <c r="D59" s="80" t="s">
        <v>309</v>
      </c>
      <c r="E59" s="252" t="s">
        <v>314</v>
      </c>
      <c r="F59" s="305" t="n">
        <v>43466</v>
      </c>
      <c r="G59" s="305" t="n">
        <v>43829</v>
      </c>
      <c r="H59" s="306" t="s">
        <v>311</v>
      </c>
      <c r="I59" s="296" t="n">
        <v>1</v>
      </c>
      <c r="J59" s="254" t="n">
        <v>1</v>
      </c>
      <c r="K59" s="244" t="s">
        <v>779</v>
      </c>
      <c r="L59" s="244"/>
    </row>
    <row r="60" s="245" customFormat="true" ht="74.25" hidden="false" customHeight="true" outlineLevel="0" collapsed="false">
      <c r="A60" s="296"/>
      <c r="B60" s="80"/>
      <c r="C60" s="252" t="s">
        <v>315</v>
      </c>
      <c r="D60" s="80" t="s">
        <v>309</v>
      </c>
      <c r="E60" s="252" t="s">
        <v>316</v>
      </c>
      <c r="F60" s="305" t="n">
        <v>43466</v>
      </c>
      <c r="G60" s="305" t="n">
        <v>43829</v>
      </c>
      <c r="H60" s="306" t="s">
        <v>311</v>
      </c>
      <c r="I60" s="296" t="n">
        <v>1</v>
      </c>
      <c r="J60" s="254" t="n">
        <v>1</v>
      </c>
      <c r="K60" s="244"/>
      <c r="L60" s="244"/>
    </row>
    <row r="61" s="245" customFormat="true" ht="46.5" hidden="false" customHeight="true" outlineLevel="0" collapsed="false">
      <c r="A61" s="296" t="n">
        <v>39</v>
      </c>
      <c r="B61" s="80" t="s">
        <v>320</v>
      </c>
      <c r="C61" s="252" t="s">
        <v>313</v>
      </c>
      <c r="D61" s="80" t="s">
        <v>309</v>
      </c>
      <c r="E61" s="252" t="s">
        <v>314</v>
      </c>
      <c r="F61" s="305" t="n">
        <v>43466</v>
      </c>
      <c r="G61" s="305" t="n">
        <v>43829</v>
      </c>
      <c r="H61" s="306" t="s">
        <v>311</v>
      </c>
      <c r="I61" s="296" t="n">
        <v>1</v>
      </c>
      <c r="J61" s="254" t="n">
        <v>1</v>
      </c>
      <c r="K61" s="244" t="s">
        <v>779</v>
      </c>
      <c r="L61" s="244"/>
    </row>
    <row r="62" s="245" customFormat="true" ht="93.75" hidden="false" customHeight="true" outlineLevel="0" collapsed="false">
      <c r="A62" s="296"/>
      <c r="B62" s="80"/>
      <c r="C62" s="252" t="s">
        <v>315</v>
      </c>
      <c r="D62" s="80" t="s">
        <v>309</v>
      </c>
      <c r="E62" s="252" t="s">
        <v>316</v>
      </c>
      <c r="F62" s="305" t="n">
        <v>43466</v>
      </c>
      <c r="G62" s="305" t="n">
        <v>43829</v>
      </c>
      <c r="H62" s="306" t="s">
        <v>311</v>
      </c>
      <c r="I62" s="296" t="n">
        <v>1</v>
      </c>
      <c r="J62" s="254" t="n">
        <v>1</v>
      </c>
      <c r="K62" s="259"/>
      <c r="L62" s="260"/>
    </row>
    <row r="63" s="245" customFormat="true" ht="60" hidden="false" customHeight="true" outlineLevel="0" collapsed="false">
      <c r="A63" s="296" t="n">
        <v>40</v>
      </c>
      <c r="B63" s="307" t="s">
        <v>321</v>
      </c>
      <c r="C63" s="252" t="s">
        <v>313</v>
      </c>
      <c r="D63" s="80" t="s">
        <v>309</v>
      </c>
      <c r="E63" s="252" t="s">
        <v>314</v>
      </c>
      <c r="F63" s="305" t="n">
        <v>43466</v>
      </c>
      <c r="G63" s="305" t="n">
        <v>43829</v>
      </c>
      <c r="H63" s="306" t="s">
        <v>311</v>
      </c>
      <c r="I63" s="296" t="n">
        <v>1</v>
      </c>
      <c r="J63" s="254" t="n">
        <v>1</v>
      </c>
      <c r="K63" s="244" t="s">
        <v>779</v>
      </c>
      <c r="L63" s="244"/>
    </row>
    <row r="64" s="245" customFormat="true" ht="72" hidden="false" customHeight="true" outlineLevel="0" collapsed="false">
      <c r="A64" s="296"/>
      <c r="B64" s="307"/>
      <c r="C64" s="309" t="s">
        <v>315</v>
      </c>
      <c r="D64" s="307" t="s">
        <v>309</v>
      </c>
      <c r="E64" s="309" t="s">
        <v>316</v>
      </c>
      <c r="F64" s="305" t="n">
        <v>43466</v>
      </c>
      <c r="G64" s="305" t="n">
        <v>43829</v>
      </c>
      <c r="H64" s="306" t="s">
        <v>311</v>
      </c>
      <c r="I64" s="296" t="n">
        <v>1</v>
      </c>
      <c r="J64" s="254" t="n">
        <v>1</v>
      </c>
      <c r="K64" s="259"/>
      <c r="L64" s="260"/>
    </row>
    <row r="65" s="245" customFormat="true" ht="82.5" hidden="false" customHeight="true" outlineLevel="0" collapsed="false">
      <c r="A65" s="296" t="n">
        <v>41</v>
      </c>
      <c r="B65" s="78" t="s">
        <v>322</v>
      </c>
      <c r="C65" s="252" t="s">
        <v>308</v>
      </c>
      <c r="D65" s="80" t="s">
        <v>309</v>
      </c>
      <c r="E65" s="252" t="s">
        <v>310</v>
      </c>
      <c r="F65" s="253" t="n">
        <v>43466</v>
      </c>
      <c r="G65" s="253" t="n">
        <v>43829</v>
      </c>
      <c r="H65" s="306" t="s">
        <v>311</v>
      </c>
      <c r="I65" s="296" t="n">
        <v>1</v>
      </c>
      <c r="J65" s="254" t="n">
        <v>1</v>
      </c>
      <c r="K65" s="244" t="s">
        <v>779</v>
      </c>
      <c r="L65" s="244"/>
    </row>
    <row r="66" s="245" customFormat="true" ht="102" hidden="false" customHeight="true" outlineLevel="0" collapsed="false">
      <c r="A66" s="296" t="n">
        <v>42</v>
      </c>
      <c r="B66" s="310" t="s">
        <v>708</v>
      </c>
      <c r="C66" s="78" t="s">
        <v>324</v>
      </c>
      <c r="D66" s="80" t="s">
        <v>325</v>
      </c>
      <c r="E66" s="80" t="s">
        <v>325</v>
      </c>
      <c r="F66" s="253" t="n">
        <v>43466</v>
      </c>
      <c r="G66" s="253" t="n">
        <v>43829</v>
      </c>
      <c r="H66" s="252" t="s">
        <v>326</v>
      </c>
      <c r="I66" s="252" t="s">
        <v>327</v>
      </c>
      <c r="J66" s="254" t="n">
        <v>1</v>
      </c>
      <c r="K66" s="244" t="s">
        <v>780</v>
      </c>
      <c r="L66" s="244"/>
    </row>
    <row r="67" s="245" customFormat="true" ht="66.75" hidden="false" customHeight="true" outlineLevel="0" collapsed="false">
      <c r="A67" s="296" t="n">
        <v>43</v>
      </c>
      <c r="B67" s="80" t="s">
        <v>328</v>
      </c>
      <c r="C67" s="252" t="s">
        <v>329</v>
      </c>
      <c r="D67" s="296" t="s">
        <v>330</v>
      </c>
      <c r="E67" s="296" t="s">
        <v>330</v>
      </c>
      <c r="F67" s="253" t="n">
        <v>43466</v>
      </c>
      <c r="G67" s="253" t="n">
        <v>43829</v>
      </c>
      <c r="H67" s="252" t="s">
        <v>331</v>
      </c>
      <c r="I67" s="252" t="s">
        <v>332</v>
      </c>
      <c r="J67" s="254" t="n">
        <v>1</v>
      </c>
      <c r="K67" s="244" t="s">
        <v>780</v>
      </c>
      <c r="L67" s="244"/>
    </row>
    <row r="68" s="245" customFormat="true" ht="66" hidden="false" customHeight="true" outlineLevel="0" collapsed="false">
      <c r="A68" s="296"/>
      <c r="B68" s="80"/>
      <c r="C68" s="252" t="s">
        <v>333</v>
      </c>
      <c r="D68" s="296" t="s">
        <v>330</v>
      </c>
      <c r="E68" s="296" t="s">
        <v>330</v>
      </c>
      <c r="F68" s="253" t="n">
        <v>43466</v>
      </c>
      <c r="G68" s="253" t="n">
        <v>43829</v>
      </c>
      <c r="H68" s="252" t="s">
        <v>334</v>
      </c>
      <c r="I68" s="252" t="s">
        <v>335</v>
      </c>
      <c r="J68" s="254" t="n">
        <v>1</v>
      </c>
      <c r="K68" s="244"/>
      <c r="L68" s="244"/>
    </row>
    <row r="69" s="245" customFormat="true" ht="114.75" hidden="false" customHeight="true" outlineLevel="0" collapsed="false">
      <c r="A69" s="296" t="n">
        <v>44</v>
      </c>
      <c r="B69" s="78" t="s">
        <v>336</v>
      </c>
      <c r="C69" s="113" t="s">
        <v>337</v>
      </c>
      <c r="D69" s="80" t="s">
        <v>338</v>
      </c>
      <c r="E69" s="113" t="s">
        <v>339</v>
      </c>
      <c r="F69" s="81" t="n">
        <v>43466</v>
      </c>
      <c r="G69" s="81" t="n">
        <v>43829</v>
      </c>
      <c r="H69" s="82" t="s">
        <v>340</v>
      </c>
      <c r="I69" s="82" t="n">
        <v>1</v>
      </c>
      <c r="J69" s="254" t="n">
        <v>1</v>
      </c>
      <c r="K69" s="244" t="s">
        <v>781</v>
      </c>
      <c r="L69" s="244"/>
    </row>
    <row r="70" s="245" customFormat="true" ht="114.75" hidden="false" customHeight="true" outlineLevel="0" collapsed="false">
      <c r="A70" s="296" t="n">
        <v>45</v>
      </c>
      <c r="B70" s="78" t="s">
        <v>710</v>
      </c>
      <c r="C70" s="113" t="s">
        <v>342</v>
      </c>
      <c r="D70" s="80" t="s">
        <v>338</v>
      </c>
      <c r="E70" s="113" t="s">
        <v>339</v>
      </c>
      <c r="F70" s="81" t="n">
        <v>43466</v>
      </c>
      <c r="G70" s="81" t="n">
        <v>43829</v>
      </c>
      <c r="H70" s="80" t="s">
        <v>343</v>
      </c>
      <c r="I70" s="82" t="n">
        <v>1</v>
      </c>
      <c r="J70" s="254" t="n">
        <v>1</v>
      </c>
      <c r="K70" s="244" t="s">
        <v>782</v>
      </c>
      <c r="L70" s="244"/>
    </row>
    <row r="71" s="245" customFormat="true" ht="63.75" hidden="false" customHeight="true" outlineLevel="0" collapsed="false">
      <c r="A71" s="296" t="n">
        <v>46</v>
      </c>
      <c r="B71" s="78" t="s">
        <v>344</v>
      </c>
      <c r="C71" s="113" t="s">
        <v>345</v>
      </c>
      <c r="D71" s="80" t="s">
        <v>203</v>
      </c>
      <c r="E71" s="113" t="s">
        <v>204</v>
      </c>
      <c r="F71" s="81" t="n">
        <v>43424</v>
      </c>
      <c r="G71" s="81" t="n">
        <v>43646</v>
      </c>
      <c r="H71" s="80" t="s">
        <v>346</v>
      </c>
      <c r="I71" s="82" t="s">
        <v>347</v>
      </c>
      <c r="J71" s="254" t="n">
        <v>1</v>
      </c>
      <c r="K71" s="244" t="s">
        <v>758</v>
      </c>
      <c r="L71" s="244"/>
    </row>
    <row r="72" s="245" customFormat="true" ht="103.5" hidden="false" customHeight="true" outlineLevel="0" collapsed="false">
      <c r="A72" s="296" t="n">
        <v>47</v>
      </c>
      <c r="B72" s="78" t="s">
        <v>349</v>
      </c>
      <c r="C72" s="140" t="s">
        <v>350</v>
      </c>
      <c r="D72" s="197" t="s">
        <v>351</v>
      </c>
      <c r="E72" s="196" t="s">
        <v>352</v>
      </c>
      <c r="F72" s="253" t="n">
        <v>43466</v>
      </c>
      <c r="G72" s="253" t="n">
        <v>43830</v>
      </c>
      <c r="H72" s="140" t="s">
        <v>353</v>
      </c>
      <c r="I72" s="311" t="s">
        <v>354</v>
      </c>
      <c r="J72" s="254" t="n">
        <v>1</v>
      </c>
      <c r="K72" s="80" t="s">
        <v>355</v>
      </c>
      <c r="L72" s="80"/>
    </row>
    <row r="73" s="245" customFormat="true" ht="159.75" hidden="false" customHeight="true" outlineLevel="0" collapsed="false">
      <c r="A73" s="296" t="n">
        <v>48</v>
      </c>
      <c r="B73" s="298" t="s">
        <v>356</v>
      </c>
      <c r="C73" s="312" t="s">
        <v>357</v>
      </c>
      <c r="D73" s="307" t="s">
        <v>358</v>
      </c>
      <c r="E73" s="307" t="s">
        <v>359</v>
      </c>
      <c r="F73" s="307" t="s">
        <v>360</v>
      </c>
      <c r="G73" s="307" t="s">
        <v>361</v>
      </c>
      <c r="H73" s="307" t="s">
        <v>362</v>
      </c>
      <c r="I73" s="307" t="s">
        <v>363</v>
      </c>
      <c r="J73" s="313" t="s">
        <v>712</v>
      </c>
      <c r="K73" s="314" t="s">
        <v>783</v>
      </c>
      <c r="L73" s="314"/>
    </row>
    <row r="74" s="245" customFormat="true" ht="80.25" hidden="false" customHeight="true" outlineLevel="0" collapsed="false">
      <c r="A74" s="296" t="n">
        <v>49</v>
      </c>
      <c r="B74" s="78" t="s">
        <v>364</v>
      </c>
      <c r="C74" s="113" t="s">
        <v>365</v>
      </c>
      <c r="D74" s="80" t="s">
        <v>272</v>
      </c>
      <c r="E74" s="80" t="s">
        <v>272</v>
      </c>
      <c r="F74" s="81" t="n">
        <v>43480</v>
      </c>
      <c r="G74" s="81" t="n">
        <v>43830</v>
      </c>
      <c r="H74" s="277" t="s">
        <v>366</v>
      </c>
      <c r="I74" s="82" t="n">
        <v>1</v>
      </c>
      <c r="J74" s="80" t="n">
        <v>1</v>
      </c>
      <c r="K74" s="314" t="s">
        <v>783</v>
      </c>
      <c r="L74" s="314"/>
    </row>
    <row r="75" s="245" customFormat="true" ht="87.75" hidden="false" customHeight="true" outlineLevel="0" collapsed="false">
      <c r="A75" s="296" t="n">
        <v>50</v>
      </c>
      <c r="B75" s="78" t="s">
        <v>367</v>
      </c>
      <c r="C75" s="113" t="s">
        <v>368</v>
      </c>
      <c r="D75" s="80" t="s">
        <v>272</v>
      </c>
      <c r="E75" s="80" t="s">
        <v>272</v>
      </c>
      <c r="F75" s="81" t="n">
        <v>43480</v>
      </c>
      <c r="G75" s="81" t="n">
        <v>43830</v>
      </c>
      <c r="H75" s="277" t="s">
        <v>366</v>
      </c>
      <c r="I75" s="82" t="n">
        <v>1</v>
      </c>
      <c r="J75" s="302" t="n">
        <v>1</v>
      </c>
      <c r="K75" s="314" t="s">
        <v>783</v>
      </c>
      <c r="L75" s="314"/>
    </row>
    <row r="76" s="245" customFormat="true" ht="105.75" hidden="false" customHeight="true" outlineLevel="0" collapsed="false">
      <c r="A76" s="296" t="n">
        <v>51</v>
      </c>
      <c r="B76" s="78" t="s">
        <v>369</v>
      </c>
      <c r="C76" s="78" t="s">
        <v>370</v>
      </c>
      <c r="D76" s="80" t="s">
        <v>371</v>
      </c>
      <c r="E76" s="80" t="s">
        <v>371</v>
      </c>
      <c r="F76" s="81" t="n">
        <v>43480</v>
      </c>
      <c r="G76" s="81" t="n">
        <v>43830</v>
      </c>
      <c r="H76" s="277" t="s">
        <v>372</v>
      </c>
      <c r="I76" s="82" t="n">
        <v>1</v>
      </c>
      <c r="J76" s="302" t="n">
        <v>1</v>
      </c>
      <c r="K76" s="314" t="s">
        <v>783</v>
      </c>
      <c r="L76" s="314"/>
    </row>
    <row r="77" s="245" customFormat="true" ht="87" hidden="false" customHeight="true" outlineLevel="0" collapsed="false">
      <c r="A77" s="296" t="n">
        <v>52</v>
      </c>
      <c r="B77" s="78" t="s">
        <v>373</v>
      </c>
      <c r="C77" s="252" t="s">
        <v>374</v>
      </c>
      <c r="D77" s="80" t="s">
        <v>309</v>
      </c>
      <c r="E77" s="252" t="s">
        <v>717</v>
      </c>
      <c r="F77" s="305" t="n">
        <v>43466</v>
      </c>
      <c r="G77" s="305" t="n">
        <v>43829</v>
      </c>
      <c r="H77" s="306" t="s">
        <v>311</v>
      </c>
      <c r="I77" s="306" t="n">
        <v>1</v>
      </c>
      <c r="J77" s="254" t="n">
        <v>1</v>
      </c>
      <c r="K77" s="244" t="s">
        <v>763</v>
      </c>
      <c r="L77" s="244"/>
    </row>
    <row r="78" s="245" customFormat="true" ht="77.25" hidden="false" customHeight="true" outlineLevel="0" collapsed="false">
      <c r="A78" s="296" t="n">
        <v>53</v>
      </c>
      <c r="B78" s="80" t="s">
        <v>375</v>
      </c>
      <c r="C78" s="78" t="s">
        <v>376</v>
      </c>
      <c r="D78" s="307" t="s">
        <v>377</v>
      </c>
      <c r="E78" s="307" t="s">
        <v>378</v>
      </c>
      <c r="F78" s="315" t="n">
        <v>43424</v>
      </c>
      <c r="G78" s="315" t="n">
        <v>43789</v>
      </c>
      <c r="H78" s="80" t="s">
        <v>379</v>
      </c>
      <c r="I78" s="80" t="n">
        <v>1</v>
      </c>
      <c r="J78" s="254" t="n">
        <v>1</v>
      </c>
      <c r="K78" s="244" t="s">
        <v>784</v>
      </c>
      <c r="L78" s="244"/>
    </row>
    <row r="79" s="245" customFormat="true" ht="96" hidden="false" customHeight="true" outlineLevel="0" collapsed="false">
      <c r="A79" s="296"/>
      <c r="B79" s="80"/>
      <c r="C79" s="78" t="s">
        <v>380</v>
      </c>
      <c r="D79" s="307"/>
      <c r="E79" s="307"/>
      <c r="F79" s="315"/>
      <c r="G79" s="315"/>
      <c r="H79" s="307" t="s">
        <v>379</v>
      </c>
      <c r="I79" s="307" t="n">
        <v>1</v>
      </c>
      <c r="J79" s="254" t="n">
        <v>1</v>
      </c>
      <c r="K79" s="244" t="s">
        <v>784</v>
      </c>
      <c r="L79" s="244"/>
    </row>
    <row r="80" s="245" customFormat="true" ht="88.5" hidden="false" customHeight="true" outlineLevel="0" collapsed="false">
      <c r="A80" s="316" t="n">
        <v>54</v>
      </c>
      <c r="B80" s="317" t="s">
        <v>381</v>
      </c>
      <c r="C80" s="317" t="s">
        <v>382</v>
      </c>
      <c r="D80" s="307" t="s">
        <v>383</v>
      </c>
      <c r="E80" s="318" t="s">
        <v>384</v>
      </c>
      <c r="F80" s="315" t="n">
        <v>43424</v>
      </c>
      <c r="G80" s="315" t="n">
        <v>43789</v>
      </c>
      <c r="H80" s="307" t="s">
        <v>379</v>
      </c>
      <c r="I80" s="307" t="n">
        <v>1</v>
      </c>
      <c r="J80" s="254" t="n">
        <v>1</v>
      </c>
      <c r="K80" s="244" t="s">
        <v>784</v>
      </c>
      <c r="L80" s="244"/>
    </row>
    <row r="81" s="245" customFormat="true" ht="111.75" hidden="false" customHeight="true" outlineLevel="0" collapsed="false">
      <c r="A81" s="296" t="n">
        <v>55</v>
      </c>
      <c r="B81" s="319"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8" t="s">
        <v>385</v>
      </c>
      <c r="D81" s="113" t="s">
        <v>386</v>
      </c>
      <c r="E81" s="113" t="s">
        <v>133</v>
      </c>
      <c r="F81" s="81" t="n">
        <v>43424</v>
      </c>
      <c r="G81" s="81" t="n">
        <v>43789</v>
      </c>
      <c r="H81" s="80" t="s">
        <v>387</v>
      </c>
      <c r="I81" s="80" t="n">
        <v>1</v>
      </c>
      <c r="J81" s="254" t="n">
        <v>1</v>
      </c>
      <c r="K81" s="244" t="s">
        <v>784</v>
      </c>
      <c r="L81" s="244"/>
    </row>
    <row r="82" s="245" customFormat="true" ht="102" hidden="false" customHeight="true" outlineLevel="0" collapsed="false">
      <c r="A82" s="296"/>
      <c r="B82" s="319"/>
      <c r="C82" s="252" t="s">
        <v>388</v>
      </c>
      <c r="D82" s="113" t="s">
        <v>386</v>
      </c>
      <c r="E82" s="113" t="s">
        <v>133</v>
      </c>
      <c r="F82" s="277" t="n">
        <v>43424</v>
      </c>
      <c r="G82" s="277" t="n">
        <v>43789</v>
      </c>
      <c r="H82" s="78" t="s">
        <v>389</v>
      </c>
      <c r="I82" s="82" t="n">
        <v>1</v>
      </c>
      <c r="J82" s="254" t="n">
        <v>0.6</v>
      </c>
      <c r="K82" s="244" t="s">
        <v>784</v>
      </c>
      <c r="L82" s="244"/>
    </row>
    <row r="83" s="245" customFormat="true" ht="214.5" hidden="false" customHeight="true" outlineLevel="0" collapsed="false">
      <c r="A83" s="296"/>
      <c r="B83" s="319"/>
      <c r="C83" s="252" t="s">
        <v>390</v>
      </c>
      <c r="D83" s="113" t="s">
        <v>386</v>
      </c>
      <c r="E83" s="113" t="s">
        <v>133</v>
      </c>
      <c r="F83" s="277" t="n">
        <v>43424</v>
      </c>
      <c r="G83" s="277" t="n">
        <v>43789</v>
      </c>
      <c r="H83" s="78" t="s">
        <v>391</v>
      </c>
      <c r="I83" s="82" t="n">
        <v>1</v>
      </c>
      <c r="J83" s="254" t="n">
        <v>0.6</v>
      </c>
      <c r="K83" s="244" t="s">
        <v>784</v>
      </c>
      <c r="L83" s="244"/>
    </row>
    <row r="84" s="245" customFormat="true" ht="188.25" hidden="false" customHeight="true" outlineLevel="0" collapsed="false">
      <c r="A84" s="296"/>
      <c r="B84" s="319"/>
      <c r="C84" s="78" t="s">
        <v>392</v>
      </c>
      <c r="D84" s="113" t="s">
        <v>386</v>
      </c>
      <c r="E84" s="113" t="s">
        <v>133</v>
      </c>
      <c r="F84" s="277" t="n">
        <v>43424</v>
      </c>
      <c r="G84" s="277" t="n">
        <v>43789</v>
      </c>
      <c r="H84" s="78" t="s">
        <v>393</v>
      </c>
      <c r="I84" s="82" t="n">
        <v>1</v>
      </c>
      <c r="J84" s="254" t="n">
        <v>0.6</v>
      </c>
      <c r="K84" s="244" t="s">
        <v>784</v>
      </c>
      <c r="L84" s="244"/>
    </row>
    <row r="85" s="245" customFormat="true" ht="76.5" hidden="false" customHeight="true" outlineLevel="0" collapsed="false">
      <c r="A85" s="296"/>
      <c r="B85" s="319"/>
      <c r="C85" s="78" t="s">
        <v>394</v>
      </c>
      <c r="D85" s="113" t="s">
        <v>386</v>
      </c>
      <c r="E85" s="113" t="s">
        <v>133</v>
      </c>
      <c r="F85" s="277" t="n">
        <v>43424</v>
      </c>
      <c r="G85" s="277" t="n">
        <v>43789</v>
      </c>
      <c r="H85" s="78" t="s">
        <v>395</v>
      </c>
      <c r="I85" s="80" t="n">
        <v>1</v>
      </c>
      <c r="J85" s="254" t="n">
        <v>0</v>
      </c>
      <c r="K85" s="244" t="s">
        <v>763</v>
      </c>
      <c r="L85" s="244"/>
    </row>
    <row r="86" s="245" customFormat="true" ht="76.5" hidden="false" customHeight="true" outlineLevel="0" collapsed="false">
      <c r="A86" s="296"/>
      <c r="B86" s="319"/>
      <c r="C86" s="78" t="s">
        <v>396</v>
      </c>
      <c r="D86" s="113" t="s">
        <v>386</v>
      </c>
      <c r="E86" s="113" t="s">
        <v>133</v>
      </c>
      <c r="F86" s="277" t="n">
        <v>43424</v>
      </c>
      <c r="G86" s="277" t="n">
        <v>43789</v>
      </c>
      <c r="H86" s="78" t="s">
        <v>397</v>
      </c>
      <c r="I86" s="80" t="n">
        <v>1</v>
      </c>
      <c r="J86" s="254" t="n">
        <v>0</v>
      </c>
      <c r="K86" s="244" t="s">
        <v>763</v>
      </c>
      <c r="L86" s="244"/>
    </row>
    <row r="87" s="245" customFormat="true" ht="63.75" hidden="false" customHeight="true" outlineLevel="0" collapsed="false">
      <c r="A87" s="296"/>
      <c r="B87" s="319"/>
      <c r="C87" s="78" t="s">
        <v>398</v>
      </c>
      <c r="D87" s="113" t="s">
        <v>386</v>
      </c>
      <c r="E87" s="113" t="s">
        <v>133</v>
      </c>
      <c r="F87" s="277" t="n">
        <v>43424</v>
      </c>
      <c r="G87" s="277" t="n">
        <v>43789</v>
      </c>
      <c r="H87" s="78" t="s">
        <v>399</v>
      </c>
      <c r="I87" s="80" t="n">
        <v>1</v>
      </c>
      <c r="J87" s="254" t="n">
        <v>0</v>
      </c>
      <c r="K87" s="244" t="s">
        <v>763</v>
      </c>
      <c r="L87" s="244"/>
    </row>
    <row r="88" s="245" customFormat="true" ht="76.5" hidden="false" customHeight="true" outlineLevel="0" collapsed="false">
      <c r="A88" s="296"/>
      <c r="B88" s="319"/>
      <c r="C88" s="78" t="s">
        <v>400</v>
      </c>
      <c r="D88" s="113" t="s">
        <v>386</v>
      </c>
      <c r="E88" s="113" t="s">
        <v>133</v>
      </c>
      <c r="F88" s="277" t="n">
        <v>43424</v>
      </c>
      <c r="G88" s="277" t="n">
        <v>43789</v>
      </c>
      <c r="H88" s="80" t="s">
        <v>401</v>
      </c>
      <c r="I88" s="320" t="n">
        <v>1</v>
      </c>
      <c r="J88" s="254" t="n">
        <v>0</v>
      </c>
      <c r="K88" s="244" t="s">
        <v>763</v>
      </c>
      <c r="L88" s="244"/>
    </row>
    <row r="89" s="245" customFormat="true" ht="216.75" hidden="false" customHeight="true" outlineLevel="0" collapsed="false">
      <c r="A89" s="296"/>
      <c r="B89" s="319"/>
      <c r="C89" s="78" t="s">
        <v>402</v>
      </c>
      <c r="D89" s="113" t="s">
        <v>386</v>
      </c>
      <c r="E89" s="113" t="s">
        <v>133</v>
      </c>
      <c r="F89" s="277" t="n">
        <v>43424</v>
      </c>
      <c r="G89" s="277" t="n">
        <v>43789</v>
      </c>
      <c r="H89" s="78" t="s">
        <v>403</v>
      </c>
      <c r="I89" s="320" t="s">
        <v>404</v>
      </c>
      <c r="J89" s="254" t="n">
        <v>0.6</v>
      </c>
      <c r="K89" s="244" t="s">
        <v>784</v>
      </c>
      <c r="L89" s="244"/>
    </row>
    <row r="90" s="245" customFormat="true" ht="132" hidden="false" customHeight="true" outlineLevel="0" collapsed="false">
      <c r="A90" s="296" t="n">
        <v>56</v>
      </c>
      <c r="B90" s="78" t="s">
        <v>405</v>
      </c>
      <c r="C90" s="78" t="s">
        <v>406</v>
      </c>
      <c r="D90" s="310" t="s">
        <v>267</v>
      </c>
      <c r="E90" s="78" t="s">
        <v>268</v>
      </c>
      <c r="F90" s="321" t="n">
        <v>43053</v>
      </c>
      <c r="G90" s="321" t="n">
        <v>43465</v>
      </c>
      <c r="H90" s="310" t="s">
        <v>407</v>
      </c>
      <c r="I90" s="322" t="n">
        <v>1</v>
      </c>
      <c r="J90" s="322" t="n">
        <v>1</v>
      </c>
      <c r="K90" s="80" t="s">
        <v>408</v>
      </c>
      <c r="L90" s="80"/>
    </row>
    <row r="91" s="245" customFormat="true" ht="136.5" hidden="false" customHeight="true" outlineLevel="0" collapsed="false">
      <c r="A91" s="296" t="n">
        <v>57</v>
      </c>
      <c r="B91" s="113" t="s">
        <v>409</v>
      </c>
      <c r="C91" s="78" t="s">
        <v>410</v>
      </c>
      <c r="D91" s="78" t="s">
        <v>358</v>
      </c>
      <c r="E91" s="78" t="s">
        <v>358</v>
      </c>
      <c r="F91" s="253" t="n">
        <v>43466</v>
      </c>
      <c r="G91" s="253" t="n">
        <v>43830</v>
      </c>
      <c r="H91" s="78" t="s">
        <v>411</v>
      </c>
      <c r="I91" s="252" t="s">
        <v>412</v>
      </c>
      <c r="J91" s="254" t="n">
        <v>0</v>
      </c>
      <c r="K91" s="244" t="s">
        <v>193</v>
      </c>
      <c r="L91" s="244"/>
    </row>
    <row r="92" s="245" customFormat="true" ht="97.5" hidden="false" customHeight="true" outlineLevel="0" collapsed="false">
      <c r="A92" s="296" t="n">
        <v>58</v>
      </c>
      <c r="B92" s="78" t="s">
        <v>413</v>
      </c>
      <c r="C92" s="165" t="s">
        <v>414</v>
      </c>
      <c r="D92" s="80" t="s">
        <v>415</v>
      </c>
      <c r="E92" s="78" t="s">
        <v>416</v>
      </c>
      <c r="F92" s="81" t="n">
        <v>43466</v>
      </c>
      <c r="G92" s="81" t="n">
        <v>43829</v>
      </c>
      <c r="H92" s="166" t="s">
        <v>417</v>
      </c>
      <c r="I92" s="82" t="n">
        <v>1</v>
      </c>
      <c r="J92" s="254" t="n">
        <v>0</v>
      </c>
      <c r="K92" s="244" t="s">
        <v>193</v>
      </c>
      <c r="L92" s="244"/>
    </row>
    <row r="93" s="245" customFormat="true" ht="127.5" hidden="false" customHeight="true" outlineLevel="0" collapsed="false">
      <c r="A93" s="296" t="n">
        <v>59</v>
      </c>
      <c r="B93" s="78"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296" t="n">
        <v>60</v>
      </c>
      <c r="B94" s="78"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296" t="n">
        <v>61</v>
      </c>
      <c r="B95" s="78" t="s">
        <v>425</v>
      </c>
      <c r="C95" s="78" t="s">
        <v>426</v>
      </c>
      <c r="D95" s="80" t="s">
        <v>427</v>
      </c>
      <c r="E95" s="80" t="s">
        <v>428</v>
      </c>
      <c r="F95" s="81" t="n">
        <v>43435</v>
      </c>
      <c r="G95" s="81" t="n">
        <v>43800</v>
      </c>
      <c r="H95" s="113" t="s">
        <v>429</v>
      </c>
      <c r="I95" s="113" t="s">
        <v>430</v>
      </c>
      <c r="J95" s="254" t="n">
        <v>0.5</v>
      </c>
      <c r="K95" s="80" t="s">
        <v>720</v>
      </c>
      <c r="L95" s="80"/>
    </row>
    <row r="96" s="245" customFormat="true" ht="98.25" hidden="false" customHeight="true" outlineLevel="0" collapsed="false">
      <c r="A96" s="296" t="n">
        <v>62</v>
      </c>
      <c r="B96" s="78" t="s">
        <v>432</v>
      </c>
      <c r="C96" s="78" t="s">
        <v>433</v>
      </c>
      <c r="D96" s="80" t="s">
        <v>427</v>
      </c>
      <c r="E96" s="80" t="s">
        <v>434</v>
      </c>
      <c r="F96" s="81" t="n">
        <v>43435</v>
      </c>
      <c r="G96" s="81" t="n">
        <v>43800</v>
      </c>
      <c r="H96" s="113" t="s">
        <v>435</v>
      </c>
      <c r="I96" s="113" t="s">
        <v>436</v>
      </c>
      <c r="J96" s="254" t="n">
        <v>1</v>
      </c>
      <c r="K96" s="80" t="s">
        <v>721</v>
      </c>
      <c r="L96" s="80"/>
    </row>
    <row r="97" s="245" customFormat="true" ht="102" hidden="false" customHeight="true" outlineLevel="0" collapsed="false">
      <c r="A97" s="296" t="n">
        <v>63</v>
      </c>
      <c r="B97" s="78"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296" t="n">
        <v>64</v>
      </c>
      <c r="B98" s="78" t="s">
        <v>441</v>
      </c>
      <c r="C98" s="78" t="s">
        <v>442</v>
      </c>
      <c r="D98" s="80" t="s">
        <v>427</v>
      </c>
      <c r="E98" s="113" t="s">
        <v>443</v>
      </c>
      <c r="F98" s="277" t="n">
        <v>43435</v>
      </c>
      <c r="G98" s="277" t="n">
        <v>43800</v>
      </c>
      <c r="H98" s="113" t="s">
        <v>444</v>
      </c>
      <c r="I98" s="113" t="s">
        <v>445</v>
      </c>
      <c r="J98" s="254" t="n">
        <v>1</v>
      </c>
      <c r="K98" s="80" t="s">
        <v>723</v>
      </c>
      <c r="L98" s="80"/>
    </row>
    <row r="99" s="245" customFormat="true" ht="114.75" hidden="false" customHeight="false" outlineLevel="0" collapsed="false">
      <c r="A99" s="296" t="n">
        <v>65</v>
      </c>
      <c r="B99" s="78" t="s">
        <v>447</v>
      </c>
      <c r="C99" s="299"/>
      <c r="D99" s="323"/>
      <c r="E99" s="244"/>
      <c r="F99" s="324"/>
      <c r="G99" s="324"/>
      <c r="H99" s="323"/>
      <c r="I99" s="323"/>
      <c r="J99" s="254"/>
      <c r="K99" s="259"/>
      <c r="L99" s="260"/>
    </row>
    <row r="100" s="245" customFormat="true" ht="92.25" hidden="false" customHeight="true" outlineLevel="0" collapsed="false">
      <c r="A100" s="296" t="n">
        <v>66</v>
      </c>
      <c r="B100" s="78" t="s">
        <v>448</v>
      </c>
      <c r="C100" s="78" t="s">
        <v>449</v>
      </c>
      <c r="D100" s="78" t="s">
        <v>450</v>
      </c>
      <c r="E100" s="252" t="s">
        <v>451</v>
      </c>
      <c r="F100" s="253" t="n">
        <v>43466</v>
      </c>
      <c r="G100" s="253" t="n">
        <v>43830</v>
      </c>
      <c r="H100" s="113" t="s">
        <v>452</v>
      </c>
      <c r="I100" s="113" t="s">
        <v>453</v>
      </c>
      <c r="J100" s="254" t="n">
        <v>1</v>
      </c>
      <c r="K100" s="244" t="s">
        <v>785</v>
      </c>
      <c r="L100" s="244"/>
    </row>
    <row r="101" s="245" customFormat="true" ht="81.75" hidden="false" customHeight="true" outlineLevel="0" collapsed="false">
      <c r="A101" s="296" t="n">
        <v>67</v>
      </c>
      <c r="B101" s="78" t="s">
        <v>454</v>
      </c>
      <c r="C101" s="113" t="s">
        <v>455</v>
      </c>
      <c r="D101" s="78" t="s">
        <v>456</v>
      </c>
      <c r="E101" s="80" t="s">
        <v>457</v>
      </c>
      <c r="F101" s="253" t="n">
        <v>43466</v>
      </c>
      <c r="G101" s="253" t="n">
        <v>43830</v>
      </c>
      <c r="H101" s="113" t="s">
        <v>458</v>
      </c>
      <c r="I101" s="113" t="s">
        <v>459</v>
      </c>
      <c r="J101" s="254" t="n">
        <v>1</v>
      </c>
      <c r="K101" s="244" t="s">
        <v>786</v>
      </c>
      <c r="L101" s="244"/>
    </row>
    <row r="102" s="245" customFormat="true" ht="120" hidden="false" customHeight="true" outlineLevel="0" collapsed="false">
      <c r="A102" s="296" t="n">
        <v>68</v>
      </c>
      <c r="B102" s="78" t="s">
        <v>460</v>
      </c>
      <c r="C102" s="113" t="s">
        <v>461</v>
      </c>
      <c r="D102" s="78" t="s">
        <v>462</v>
      </c>
      <c r="E102" s="80" t="s">
        <v>463</v>
      </c>
      <c r="F102" s="253" t="n">
        <v>43466</v>
      </c>
      <c r="G102" s="253" t="n">
        <v>43830</v>
      </c>
      <c r="H102" s="113" t="s">
        <v>464</v>
      </c>
      <c r="I102" s="113" t="s">
        <v>465</v>
      </c>
      <c r="J102" s="254" t="n">
        <v>1</v>
      </c>
      <c r="K102" s="244" t="s">
        <v>787</v>
      </c>
      <c r="L102" s="244"/>
    </row>
    <row r="103" s="245" customFormat="true" ht="89.25" hidden="false" customHeight="true" outlineLevel="0" collapsed="false">
      <c r="A103" s="296" t="n">
        <v>69</v>
      </c>
      <c r="B103" s="78" t="s">
        <v>466</v>
      </c>
      <c r="C103" s="78" t="s">
        <v>467</v>
      </c>
      <c r="D103" s="78" t="s">
        <v>456</v>
      </c>
      <c r="E103" s="80" t="s">
        <v>468</v>
      </c>
      <c r="F103" s="253" t="n">
        <v>43466</v>
      </c>
      <c r="G103" s="253" t="n">
        <v>43830</v>
      </c>
      <c r="H103" s="80" t="s">
        <v>469</v>
      </c>
      <c r="I103" s="82" t="s">
        <v>470</v>
      </c>
      <c r="J103" s="254" t="n">
        <v>1</v>
      </c>
      <c r="K103" s="244" t="s">
        <v>787</v>
      </c>
      <c r="L103" s="244"/>
    </row>
    <row r="104" s="245" customFormat="true" ht="99.75" hidden="false" customHeight="true" outlineLevel="0" collapsed="false">
      <c r="A104" s="296" t="n">
        <v>70</v>
      </c>
      <c r="B104" s="78" t="s">
        <v>471</v>
      </c>
      <c r="C104" s="113" t="s">
        <v>472</v>
      </c>
      <c r="D104" s="78" t="s">
        <v>456</v>
      </c>
      <c r="E104" s="80" t="s">
        <v>468</v>
      </c>
      <c r="F104" s="253" t="n">
        <v>43466</v>
      </c>
      <c r="G104" s="253" t="n">
        <v>43830</v>
      </c>
      <c r="H104" s="80" t="s">
        <v>473</v>
      </c>
      <c r="I104" s="82" t="s">
        <v>474</v>
      </c>
      <c r="J104" s="254" t="n">
        <v>1</v>
      </c>
      <c r="K104" s="244" t="s">
        <v>788</v>
      </c>
      <c r="L104" s="244"/>
    </row>
    <row r="105" s="245" customFormat="true" ht="111.75" hidden="false" customHeight="true" outlineLevel="0" collapsed="false">
      <c r="A105" s="296" t="n">
        <v>71</v>
      </c>
      <c r="B105" s="78" t="s">
        <v>475</v>
      </c>
      <c r="C105" s="78" t="s">
        <v>476</v>
      </c>
      <c r="D105" s="78" t="s">
        <v>456</v>
      </c>
      <c r="E105" s="80" t="s">
        <v>468</v>
      </c>
      <c r="F105" s="253" t="n">
        <v>43466</v>
      </c>
      <c r="G105" s="253" t="n">
        <v>43830</v>
      </c>
      <c r="H105" s="80" t="s">
        <v>477</v>
      </c>
      <c r="I105" s="113" t="s">
        <v>478</v>
      </c>
      <c r="J105" s="254" t="n">
        <v>1</v>
      </c>
      <c r="K105" s="244" t="s">
        <v>789</v>
      </c>
      <c r="L105" s="244"/>
    </row>
    <row r="106" s="245" customFormat="true" ht="74.25" hidden="false" customHeight="true" outlineLevel="0" collapsed="false">
      <c r="A106" s="296" t="n">
        <v>72</v>
      </c>
      <c r="B106" s="80"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296"/>
      <c r="B107" s="80"/>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296" t="n">
        <v>73</v>
      </c>
      <c r="B108" s="78" t="s">
        <v>487</v>
      </c>
      <c r="C108" s="78" t="s">
        <v>488</v>
      </c>
      <c r="D108" s="80" t="s">
        <v>489</v>
      </c>
      <c r="E108" s="80" t="s">
        <v>490</v>
      </c>
      <c r="F108" s="81" t="n">
        <v>43435</v>
      </c>
      <c r="G108" s="81" t="n">
        <v>43799</v>
      </c>
      <c r="H108" s="80" t="s">
        <v>491</v>
      </c>
      <c r="I108" s="80" t="s">
        <v>492</v>
      </c>
      <c r="J108" s="325" t="s">
        <v>790</v>
      </c>
      <c r="K108" s="325" t="s">
        <v>791</v>
      </c>
      <c r="L108" s="325"/>
    </row>
    <row r="109" s="245" customFormat="true" ht="290.25" hidden="false" customHeight="true" outlineLevel="0" collapsed="false">
      <c r="A109" s="296" t="n">
        <v>74</v>
      </c>
      <c r="B109" s="78" t="s">
        <v>493</v>
      </c>
      <c r="C109" s="80" t="s">
        <v>494</v>
      </c>
      <c r="D109" s="80" t="s">
        <v>495</v>
      </c>
      <c r="E109" s="80" t="s">
        <v>496</v>
      </c>
      <c r="F109" s="81" t="n">
        <v>43435</v>
      </c>
      <c r="G109" s="81" t="n">
        <v>43799</v>
      </c>
      <c r="H109" s="326" t="s">
        <v>497</v>
      </c>
      <c r="I109" s="82" t="s">
        <v>498</v>
      </c>
      <c r="J109" s="254" t="n">
        <v>0.3</v>
      </c>
      <c r="K109" s="244" t="s">
        <v>499</v>
      </c>
      <c r="L109" s="244"/>
    </row>
    <row r="110" s="245" customFormat="true" ht="153" hidden="false" customHeight="true" outlineLevel="0" collapsed="false">
      <c r="A110" s="296" t="n">
        <v>75</v>
      </c>
      <c r="B110" s="78" t="s">
        <v>500</v>
      </c>
      <c r="C110" s="165" t="s">
        <v>501</v>
      </c>
      <c r="D110" s="80" t="s">
        <v>427</v>
      </c>
      <c r="E110" s="113" t="s">
        <v>443</v>
      </c>
      <c r="F110" s="277" t="n">
        <v>43435</v>
      </c>
      <c r="G110" s="277" t="n">
        <v>43800</v>
      </c>
      <c r="H110" s="113" t="s">
        <v>502</v>
      </c>
      <c r="I110" s="113" t="s">
        <v>503</v>
      </c>
      <c r="J110" s="254" t="n">
        <v>0</v>
      </c>
      <c r="K110" s="244" t="s">
        <v>193</v>
      </c>
      <c r="L110" s="244"/>
    </row>
    <row r="111" s="245" customFormat="true" ht="89.25" hidden="false" customHeight="true" outlineLevel="0" collapsed="false">
      <c r="A111" s="296" t="n">
        <v>76</v>
      </c>
      <c r="B111" s="78" t="s">
        <v>504</v>
      </c>
      <c r="C111" s="252" t="s">
        <v>505</v>
      </c>
      <c r="D111" s="80" t="s">
        <v>506</v>
      </c>
      <c r="E111" s="113" t="s">
        <v>507</v>
      </c>
      <c r="F111" s="277" t="n">
        <v>43435</v>
      </c>
      <c r="G111" s="277" t="n">
        <v>43800</v>
      </c>
      <c r="H111" s="113" t="s">
        <v>502</v>
      </c>
      <c r="I111" s="113" t="s">
        <v>508</v>
      </c>
      <c r="J111" s="254" t="n">
        <v>0</v>
      </c>
      <c r="K111" s="244" t="s">
        <v>724</v>
      </c>
      <c r="L111" s="244"/>
    </row>
    <row r="112" s="245" customFormat="true" ht="102" hidden="false" customHeight="true" outlineLevel="0" collapsed="false">
      <c r="A112" s="296" t="n">
        <v>77</v>
      </c>
      <c r="B112" s="78"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296" t="n">
        <v>78</v>
      </c>
      <c r="B113" s="78"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296" t="n">
        <v>79</v>
      </c>
      <c r="B114" s="78" t="s">
        <v>516</v>
      </c>
      <c r="C114" s="113" t="s">
        <v>517</v>
      </c>
      <c r="D114" s="80" t="s">
        <v>518</v>
      </c>
      <c r="E114" s="113" t="s">
        <v>519</v>
      </c>
      <c r="F114" s="81" t="n">
        <v>43497</v>
      </c>
      <c r="G114" s="81" t="n">
        <v>43830</v>
      </c>
      <c r="H114" s="80" t="s">
        <v>520</v>
      </c>
      <c r="I114" s="82" t="s">
        <v>521</v>
      </c>
      <c r="J114" s="254" t="n">
        <v>0.71</v>
      </c>
      <c r="K114" s="244" t="s">
        <v>792</v>
      </c>
      <c r="L114" s="244"/>
    </row>
    <row r="115" s="245" customFormat="true" ht="149.25" hidden="false" customHeight="true" outlineLevel="0" collapsed="false">
      <c r="A115" s="296" t="n">
        <v>80</v>
      </c>
      <c r="B115" s="78" t="s">
        <v>522</v>
      </c>
      <c r="C115" s="113" t="s">
        <v>523</v>
      </c>
      <c r="D115" s="80" t="s">
        <v>203</v>
      </c>
      <c r="E115" s="113" t="s">
        <v>204</v>
      </c>
      <c r="F115" s="81" t="n">
        <v>43424</v>
      </c>
      <c r="G115" s="81" t="n">
        <v>43788</v>
      </c>
      <c r="H115" s="82" t="s">
        <v>524</v>
      </c>
      <c r="I115" s="82" t="s">
        <v>525</v>
      </c>
      <c r="J115" s="254" t="n">
        <v>0.5</v>
      </c>
      <c r="K115" s="80" t="s">
        <v>193</v>
      </c>
      <c r="L115" s="80"/>
    </row>
    <row r="116" s="245" customFormat="true" ht="213" hidden="false" customHeight="true" outlineLevel="0" collapsed="false">
      <c r="A116" s="296" t="n">
        <v>81</v>
      </c>
      <c r="B116" s="78" t="s">
        <v>527</v>
      </c>
      <c r="C116" s="113" t="s">
        <v>528</v>
      </c>
      <c r="D116" s="80" t="s">
        <v>203</v>
      </c>
      <c r="E116" s="113" t="s">
        <v>204</v>
      </c>
      <c r="F116" s="81" t="n">
        <v>43424</v>
      </c>
      <c r="G116" s="81" t="n">
        <v>43788</v>
      </c>
      <c r="H116" s="82" t="s">
        <v>529</v>
      </c>
      <c r="I116" s="82" t="s">
        <v>530</v>
      </c>
      <c r="J116" s="254" t="n">
        <v>1</v>
      </c>
      <c r="K116" s="244" t="s">
        <v>758</v>
      </c>
      <c r="L116" s="244"/>
    </row>
    <row r="117" s="245" customFormat="true" ht="84.75" hidden="false" customHeight="true" outlineLevel="0" collapsed="false">
      <c r="A117" s="296" t="n">
        <v>82</v>
      </c>
      <c r="B117" s="78" t="s">
        <v>532</v>
      </c>
      <c r="C117" s="78" t="s">
        <v>533</v>
      </c>
      <c r="D117" s="80" t="s">
        <v>203</v>
      </c>
      <c r="E117" s="113" t="s">
        <v>204</v>
      </c>
      <c r="F117" s="81" t="n">
        <v>43424</v>
      </c>
      <c r="G117" s="81" t="n">
        <v>43788</v>
      </c>
      <c r="H117" s="82" t="s">
        <v>534</v>
      </c>
      <c r="I117" s="113" t="s">
        <v>535</v>
      </c>
      <c r="J117" s="254" t="n">
        <v>0.25</v>
      </c>
      <c r="K117" s="80" t="s">
        <v>193</v>
      </c>
      <c r="L117" s="80"/>
    </row>
    <row r="118" s="245" customFormat="true" ht="117.75" hidden="false" customHeight="true" outlineLevel="0" collapsed="false">
      <c r="A118" s="296" t="n">
        <v>83</v>
      </c>
      <c r="B118" s="78" t="s">
        <v>536</v>
      </c>
      <c r="C118" s="78" t="s">
        <v>537</v>
      </c>
      <c r="D118" s="80" t="s">
        <v>203</v>
      </c>
      <c r="E118" s="113" t="s">
        <v>204</v>
      </c>
      <c r="F118" s="81" t="n">
        <v>43424</v>
      </c>
      <c r="G118" s="81" t="n">
        <v>43646</v>
      </c>
      <c r="H118" s="82" t="s">
        <v>538</v>
      </c>
      <c r="I118" s="113" t="s">
        <v>539</v>
      </c>
      <c r="J118" s="254" t="n">
        <v>1</v>
      </c>
      <c r="K118" s="244" t="s">
        <v>758</v>
      </c>
      <c r="L118" s="244"/>
    </row>
    <row r="119" s="245" customFormat="true" ht="60.75" hidden="false" customHeight="true" outlineLevel="0" collapsed="false">
      <c r="A119" s="296" t="n">
        <v>84</v>
      </c>
      <c r="B119" s="78" t="s">
        <v>541</v>
      </c>
      <c r="C119" s="78" t="s">
        <v>542</v>
      </c>
      <c r="D119" s="80" t="s">
        <v>543</v>
      </c>
      <c r="E119" s="113" t="s">
        <v>416</v>
      </c>
      <c r="F119" s="81" t="n">
        <v>43466</v>
      </c>
      <c r="G119" s="81" t="n">
        <v>43829</v>
      </c>
      <c r="H119" s="113" t="s">
        <v>417</v>
      </c>
      <c r="I119" s="82" t="n">
        <v>1</v>
      </c>
      <c r="J119" s="254" t="n">
        <v>1</v>
      </c>
      <c r="K119" s="244" t="s">
        <v>793</v>
      </c>
      <c r="L119" s="244"/>
    </row>
    <row r="120" s="245" customFormat="true" ht="94.5" hidden="false" customHeight="true" outlineLevel="0" collapsed="false">
      <c r="A120" s="296" t="n">
        <v>85</v>
      </c>
      <c r="B120" s="80" t="s">
        <v>544</v>
      </c>
      <c r="C120" s="78" t="s">
        <v>545</v>
      </c>
      <c r="D120" s="80" t="s">
        <v>546</v>
      </c>
      <c r="E120" s="78" t="s">
        <v>547</v>
      </c>
      <c r="F120" s="81" t="n">
        <v>43405</v>
      </c>
      <c r="G120" s="81" t="n">
        <v>43617</v>
      </c>
      <c r="H120" s="113" t="s">
        <v>548</v>
      </c>
      <c r="I120" s="323" t="n">
        <v>1</v>
      </c>
      <c r="J120" s="254" t="n">
        <v>0.25</v>
      </c>
      <c r="K120" s="244" t="s">
        <v>794</v>
      </c>
      <c r="L120" s="244"/>
    </row>
    <row r="121" s="245" customFormat="true" ht="81" hidden="false" customHeight="true" outlineLevel="0" collapsed="false">
      <c r="A121" s="296"/>
      <c r="B121" s="80"/>
      <c r="C121" s="113" t="s">
        <v>550</v>
      </c>
      <c r="D121" s="113" t="s">
        <v>551</v>
      </c>
      <c r="E121" s="113" t="s">
        <v>551</v>
      </c>
      <c r="F121" s="81" t="n">
        <v>43405</v>
      </c>
      <c r="G121" s="253" t="n">
        <v>43770</v>
      </c>
      <c r="H121" s="327" t="s">
        <v>552</v>
      </c>
      <c r="I121" s="323" t="n">
        <v>1</v>
      </c>
      <c r="J121" s="254" t="n">
        <v>0.25</v>
      </c>
      <c r="K121" s="244"/>
      <c r="L121" s="244"/>
    </row>
    <row r="122" s="245" customFormat="true" ht="87.75" hidden="false" customHeight="true" outlineLevel="0" collapsed="false">
      <c r="A122" s="296" t="n">
        <v>86</v>
      </c>
      <c r="B122" s="78" t="s">
        <v>553</v>
      </c>
      <c r="C122" s="78" t="s">
        <v>554</v>
      </c>
      <c r="D122" s="80" t="s">
        <v>555</v>
      </c>
      <c r="E122" s="78" t="s">
        <v>339</v>
      </c>
      <c r="F122" s="81" t="n">
        <v>43466</v>
      </c>
      <c r="G122" s="81" t="n">
        <v>43829</v>
      </c>
      <c r="H122" s="113" t="s">
        <v>556</v>
      </c>
      <c r="I122" s="252" t="s">
        <v>557</v>
      </c>
      <c r="J122" s="254" t="n">
        <v>0</v>
      </c>
      <c r="K122" s="244" t="s">
        <v>193</v>
      </c>
      <c r="L122" s="244"/>
    </row>
    <row r="123" s="245" customFormat="true" ht="102" hidden="false" customHeight="true" outlineLevel="0" collapsed="false">
      <c r="A123" s="296" t="n">
        <v>87</v>
      </c>
      <c r="B123" s="78"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318" t="s">
        <v>558</v>
      </c>
      <c r="D123" s="307" t="s">
        <v>559</v>
      </c>
      <c r="E123" s="307" t="s">
        <v>227</v>
      </c>
      <c r="F123" s="315" t="n">
        <v>43435</v>
      </c>
      <c r="G123" s="315" t="n">
        <v>43830</v>
      </c>
      <c r="H123" s="317" t="s">
        <v>560</v>
      </c>
      <c r="I123" s="328" t="n">
        <v>1</v>
      </c>
      <c r="J123" s="329" t="n">
        <v>0.6</v>
      </c>
      <c r="K123" s="80" t="s">
        <v>733</v>
      </c>
      <c r="L123" s="80"/>
    </row>
    <row r="124" s="245" customFormat="true" ht="134.25" hidden="false" customHeight="true" outlineLevel="0" collapsed="false">
      <c r="A124" s="296" t="n">
        <v>88</v>
      </c>
      <c r="B124" s="80"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8" t="s">
        <v>562</v>
      </c>
      <c r="D124" s="80" t="s">
        <v>563</v>
      </c>
      <c r="E124" s="80" t="s">
        <v>564</v>
      </c>
      <c r="F124" s="81" t="n">
        <v>43434</v>
      </c>
      <c r="G124" s="81" t="n">
        <v>43829</v>
      </c>
      <c r="H124" s="80" t="s">
        <v>565</v>
      </c>
      <c r="I124" s="82" t="n">
        <v>1</v>
      </c>
      <c r="J124" s="82" t="n">
        <v>0</v>
      </c>
      <c r="K124" s="80" t="s">
        <v>734</v>
      </c>
      <c r="L124" s="80"/>
    </row>
    <row r="125" s="245" customFormat="true" ht="89.25" hidden="false" customHeight="true" outlineLevel="0" collapsed="false">
      <c r="A125" s="296"/>
      <c r="B125" s="80"/>
      <c r="C125" s="78" t="s">
        <v>567</v>
      </c>
      <c r="D125" s="80" t="s">
        <v>563</v>
      </c>
      <c r="E125" s="80" t="s">
        <v>564</v>
      </c>
      <c r="F125" s="81" t="n">
        <v>43115</v>
      </c>
      <c r="G125" s="81" t="n">
        <v>43830</v>
      </c>
      <c r="H125" s="80" t="s">
        <v>568</v>
      </c>
      <c r="I125" s="82" t="n">
        <v>1</v>
      </c>
      <c r="J125" s="82" t="n">
        <v>1</v>
      </c>
      <c r="K125" s="80" t="s">
        <v>735</v>
      </c>
      <c r="L125" s="80"/>
    </row>
    <row r="126" s="245" customFormat="true" ht="201" hidden="false" customHeight="true" outlineLevel="0" collapsed="false">
      <c r="A126" s="296" t="n">
        <v>89</v>
      </c>
      <c r="B126" s="317" t="s">
        <v>569</v>
      </c>
      <c r="C126" s="314" t="s">
        <v>570</v>
      </c>
      <c r="D126" s="80" t="s">
        <v>571</v>
      </c>
      <c r="E126" s="80" t="s">
        <v>572</v>
      </c>
      <c r="F126" s="81" t="n">
        <v>43127</v>
      </c>
      <c r="G126" s="81" t="n">
        <f aca="false">+F126+360</f>
        <v>43487</v>
      </c>
      <c r="H126" s="330" t="s">
        <v>573</v>
      </c>
      <c r="I126" s="330" t="s">
        <v>574</v>
      </c>
      <c r="J126" s="331" t="s">
        <v>736</v>
      </c>
      <c r="K126" s="287" t="s">
        <v>737</v>
      </c>
      <c r="L126" s="287"/>
    </row>
    <row r="127" s="245" customFormat="true" ht="273.75" hidden="false" customHeight="true" outlineLevel="0" collapsed="false">
      <c r="A127" s="296" t="n">
        <v>90</v>
      </c>
      <c r="B127" s="78" t="s">
        <v>575</v>
      </c>
      <c r="C127" s="314" t="s">
        <v>576</v>
      </c>
      <c r="D127" s="80" t="s">
        <v>358</v>
      </c>
      <c r="E127" s="80" t="s">
        <v>359</v>
      </c>
      <c r="F127" s="81" t="n">
        <v>43127</v>
      </c>
      <c r="G127" s="81" t="n">
        <f aca="false">+F127+360</f>
        <v>43487</v>
      </c>
      <c r="H127" s="330" t="s">
        <v>577</v>
      </c>
      <c r="I127" s="330" t="s">
        <v>578</v>
      </c>
      <c r="J127" s="331" t="s">
        <v>738</v>
      </c>
      <c r="K127" s="287" t="s">
        <v>739</v>
      </c>
      <c r="L127" s="287"/>
    </row>
    <row r="128" s="245" customFormat="true" ht="345.75" hidden="false" customHeight="true" outlineLevel="0" collapsed="false">
      <c r="A128" s="296" t="n">
        <v>91</v>
      </c>
      <c r="B128" s="78" t="s">
        <v>579</v>
      </c>
      <c r="C128" s="314" t="s">
        <v>576</v>
      </c>
      <c r="D128" s="80" t="s">
        <v>580</v>
      </c>
      <c r="E128" s="80" t="s">
        <v>581</v>
      </c>
      <c r="F128" s="81" t="n">
        <v>43127</v>
      </c>
      <c r="G128" s="81" t="n">
        <f aca="false">+F128+360</f>
        <v>43487</v>
      </c>
      <c r="H128" s="330" t="s">
        <v>577</v>
      </c>
      <c r="I128" s="330" t="s">
        <v>578</v>
      </c>
      <c r="J128" s="313" t="s">
        <v>740</v>
      </c>
      <c r="K128" s="287" t="s">
        <v>741</v>
      </c>
      <c r="L128" s="287"/>
    </row>
    <row r="129" s="245" customFormat="true" ht="114.75" hidden="false" customHeight="true" outlineLevel="0" collapsed="false">
      <c r="A129" s="296" t="n">
        <v>92</v>
      </c>
      <c r="B129" s="78" t="s">
        <v>582</v>
      </c>
      <c r="C129" s="314" t="s">
        <v>576</v>
      </c>
      <c r="D129" s="80" t="s">
        <v>583</v>
      </c>
      <c r="E129" s="80" t="s">
        <v>584</v>
      </c>
      <c r="F129" s="81" t="n">
        <v>43127</v>
      </c>
      <c r="G129" s="81" t="n">
        <f aca="false">+F129+360</f>
        <v>43487</v>
      </c>
      <c r="H129" s="330" t="s">
        <v>577</v>
      </c>
      <c r="I129" s="330" t="s">
        <v>578</v>
      </c>
      <c r="J129" s="313" t="s">
        <v>742</v>
      </c>
      <c r="K129" s="287" t="s">
        <v>743</v>
      </c>
      <c r="L129" s="287"/>
    </row>
    <row r="130" s="245" customFormat="true" ht="183.75" hidden="false" customHeight="true" outlineLevel="0" collapsed="false">
      <c r="A130" s="296" t="n">
        <v>93</v>
      </c>
      <c r="B130" s="78" t="s">
        <v>585</v>
      </c>
      <c r="C130" s="78" t="s">
        <v>586</v>
      </c>
      <c r="D130" s="80" t="s">
        <v>580</v>
      </c>
      <c r="E130" s="80" t="s">
        <v>587</v>
      </c>
      <c r="F130" s="81" t="n">
        <v>43127</v>
      </c>
      <c r="G130" s="81" t="n">
        <f aca="false">+F130+360</f>
        <v>43487</v>
      </c>
      <c r="H130" s="82" t="s">
        <v>588</v>
      </c>
      <c r="I130" s="82" t="s">
        <v>589</v>
      </c>
      <c r="J130" s="332" t="s">
        <v>744</v>
      </c>
      <c r="K130" s="287" t="s">
        <v>745</v>
      </c>
      <c r="L130" s="287"/>
    </row>
    <row r="131" s="245" customFormat="true" ht="112.5" hidden="false" customHeight="true" outlineLevel="0" collapsed="false">
      <c r="A131" s="296" t="n">
        <v>94</v>
      </c>
      <c r="B131" s="78" t="s">
        <v>590</v>
      </c>
      <c r="C131" s="79" t="s">
        <v>591</v>
      </c>
      <c r="D131" s="80" t="s">
        <v>358</v>
      </c>
      <c r="E131" s="80" t="s">
        <v>592</v>
      </c>
      <c r="F131" s="81" t="n">
        <v>43127</v>
      </c>
      <c r="G131" s="81" t="n">
        <f aca="false">+F131+360</f>
        <v>43487</v>
      </c>
      <c r="H131" s="333" t="s">
        <v>593</v>
      </c>
      <c r="I131" s="333" t="s">
        <v>594</v>
      </c>
      <c r="J131" s="313" t="s">
        <v>746</v>
      </c>
      <c r="K131" s="287" t="s">
        <v>747</v>
      </c>
      <c r="L131" s="287"/>
    </row>
    <row r="132" s="245" customFormat="true" ht="117.75" hidden="false" customHeight="true" outlineLevel="0" collapsed="false">
      <c r="A132" s="296" t="n">
        <v>95</v>
      </c>
      <c r="B132" s="78" t="s">
        <v>595</v>
      </c>
      <c r="C132" s="79" t="s">
        <v>596</v>
      </c>
      <c r="D132" s="80" t="s">
        <v>583</v>
      </c>
      <c r="E132" s="80" t="s">
        <v>584</v>
      </c>
      <c r="F132" s="81" t="n">
        <v>43127</v>
      </c>
      <c r="G132" s="81" t="n">
        <f aca="false">+F132+360</f>
        <v>43487</v>
      </c>
      <c r="H132" s="80" t="s">
        <v>597</v>
      </c>
      <c r="I132" s="82" t="s">
        <v>598</v>
      </c>
      <c r="J132" s="313" t="s">
        <v>748</v>
      </c>
      <c r="K132" s="287" t="s">
        <v>749</v>
      </c>
      <c r="L132" s="287"/>
    </row>
    <row r="133" s="245" customFormat="true" ht="82.5" hidden="false" customHeight="true" outlineLevel="0" collapsed="false">
      <c r="A133" s="296" t="n">
        <v>96</v>
      </c>
      <c r="B133" s="78" t="s">
        <v>599</v>
      </c>
      <c r="C133" s="78" t="s">
        <v>600</v>
      </c>
      <c r="D133" s="80" t="s">
        <v>601</v>
      </c>
      <c r="E133" s="80" t="s">
        <v>602</v>
      </c>
      <c r="F133" s="81" t="n">
        <v>43466</v>
      </c>
      <c r="G133" s="81" t="n">
        <v>43830</v>
      </c>
      <c r="H133" s="80" t="s">
        <v>603</v>
      </c>
      <c r="I133" s="82" t="s">
        <v>604</v>
      </c>
      <c r="J133" s="254" t="n">
        <v>0.05</v>
      </c>
      <c r="K133" s="80" t="s">
        <v>750</v>
      </c>
      <c r="L133" s="80"/>
    </row>
    <row r="134" s="245" customFormat="true" ht="228.75" hidden="false" customHeight="true" outlineLevel="0" collapsed="false">
      <c r="A134" s="296" t="n">
        <v>97</v>
      </c>
      <c r="B134" s="78" t="s">
        <v>606</v>
      </c>
      <c r="C134" s="78" t="s">
        <v>607</v>
      </c>
      <c r="D134" s="80" t="s">
        <v>608</v>
      </c>
      <c r="E134" s="80" t="s">
        <v>291</v>
      </c>
      <c r="F134" s="81" t="n">
        <v>43495</v>
      </c>
      <c r="G134" s="81" t="n">
        <v>43799</v>
      </c>
      <c r="H134" s="80" t="s">
        <v>609</v>
      </c>
      <c r="I134" s="82" t="s">
        <v>610</v>
      </c>
      <c r="J134" s="254" t="n">
        <v>0.5</v>
      </c>
      <c r="K134" s="80" t="s">
        <v>751</v>
      </c>
      <c r="L134" s="80"/>
    </row>
    <row r="135" s="245" customFormat="true" ht="225" hidden="false" customHeight="true" outlineLevel="0" collapsed="false">
      <c r="A135" s="296" t="n">
        <v>98</v>
      </c>
      <c r="B135" s="78" t="s">
        <v>612</v>
      </c>
      <c r="C135" s="79" t="s">
        <v>613</v>
      </c>
      <c r="D135" s="80" t="s">
        <v>614</v>
      </c>
      <c r="E135" s="80" t="s">
        <v>291</v>
      </c>
      <c r="F135" s="81" t="n">
        <v>43466</v>
      </c>
      <c r="G135" s="81" t="n">
        <v>43830</v>
      </c>
      <c r="H135" s="80" t="s">
        <v>615</v>
      </c>
      <c r="I135" s="82" t="s">
        <v>616</v>
      </c>
      <c r="J135" s="254" t="n">
        <v>0.75</v>
      </c>
      <c r="K135" s="80" t="s">
        <v>795</v>
      </c>
      <c r="L135" s="80"/>
    </row>
    <row r="136" s="245" customFormat="true" ht="92.25" hidden="false" customHeight="true" outlineLevel="0" collapsed="false">
      <c r="A136" s="296" t="n">
        <v>99</v>
      </c>
      <c r="B136" s="80" t="s">
        <v>618</v>
      </c>
      <c r="C136" s="78" t="s">
        <v>619</v>
      </c>
      <c r="D136" s="80" t="s">
        <v>309</v>
      </c>
      <c r="E136" s="78" t="s">
        <v>620</v>
      </c>
      <c r="F136" s="253" t="n">
        <v>43466</v>
      </c>
      <c r="G136" s="253" t="n">
        <v>43829</v>
      </c>
      <c r="H136" s="296" t="s">
        <v>311</v>
      </c>
      <c r="I136" s="296" t="n">
        <v>4</v>
      </c>
      <c r="J136" s="254" t="n">
        <v>0</v>
      </c>
      <c r="K136" s="244" t="s">
        <v>193</v>
      </c>
      <c r="L136" s="244"/>
    </row>
    <row r="137" s="245" customFormat="true" ht="63" hidden="false" customHeight="true" outlineLevel="0" collapsed="false">
      <c r="A137" s="296"/>
      <c r="B137" s="80"/>
      <c r="C137" s="80" t="s">
        <v>621</v>
      </c>
      <c r="D137" s="80" t="s">
        <v>309</v>
      </c>
      <c r="E137" s="113" t="s">
        <v>622</v>
      </c>
      <c r="F137" s="253" t="n">
        <v>43466</v>
      </c>
      <c r="G137" s="253" t="n">
        <v>43829</v>
      </c>
      <c r="H137" s="296" t="s">
        <v>311</v>
      </c>
      <c r="I137" s="296" t="n">
        <v>4</v>
      </c>
      <c r="J137" s="254" t="n">
        <v>0</v>
      </c>
      <c r="K137" s="244" t="s">
        <v>193</v>
      </c>
      <c r="L137" s="244"/>
    </row>
    <row r="138" s="245" customFormat="true" ht="115.5" hidden="false" customHeight="true" outlineLevel="0" collapsed="false">
      <c r="A138" s="296" t="n">
        <v>100</v>
      </c>
      <c r="B138" s="78" t="s">
        <v>623</v>
      </c>
      <c r="C138" s="196" t="s">
        <v>624</v>
      </c>
      <c r="D138" s="197" t="s">
        <v>351</v>
      </c>
      <c r="E138" s="196" t="s">
        <v>352</v>
      </c>
      <c r="F138" s="334" t="n">
        <v>43435</v>
      </c>
      <c r="G138" s="334" t="n">
        <f aca="false">+F138+360</f>
        <v>43795</v>
      </c>
      <c r="H138" s="140" t="s">
        <v>625</v>
      </c>
      <c r="I138" s="140" t="s">
        <v>626</v>
      </c>
      <c r="J138" s="254" t="n">
        <v>1</v>
      </c>
      <c r="K138" s="244" t="s">
        <v>355</v>
      </c>
      <c r="L138" s="244"/>
    </row>
    <row r="139" s="245" customFormat="true" ht="111" hidden="false" customHeight="true" outlineLevel="0" collapsed="false">
      <c r="A139" s="296" t="n">
        <v>101</v>
      </c>
      <c r="B139" s="78" t="s">
        <v>627</v>
      </c>
      <c r="C139" s="140" t="s">
        <v>628</v>
      </c>
      <c r="D139" s="197" t="s">
        <v>351</v>
      </c>
      <c r="E139" s="196" t="s">
        <v>352</v>
      </c>
      <c r="F139" s="334" t="n">
        <v>43435</v>
      </c>
      <c r="G139" s="334" t="n">
        <f aca="false">+F139+360</f>
        <v>43795</v>
      </c>
      <c r="H139" s="140" t="s">
        <v>629</v>
      </c>
      <c r="I139" s="140" t="s">
        <v>629</v>
      </c>
      <c r="J139" s="254" t="n">
        <v>1</v>
      </c>
      <c r="K139" s="80" t="s">
        <v>355</v>
      </c>
      <c r="L139" s="80"/>
    </row>
    <row r="140" s="245" customFormat="true" ht="85.5" hidden="false" customHeight="true" outlineLevel="0" collapsed="false">
      <c r="A140" s="296" t="n">
        <v>102</v>
      </c>
      <c r="B140" s="78" t="s">
        <v>630</v>
      </c>
      <c r="C140" s="140" t="s">
        <v>631</v>
      </c>
      <c r="D140" s="197" t="s">
        <v>351</v>
      </c>
      <c r="E140" s="196" t="s">
        <v>352</v>
      </c>
      <c r="F140" s="334" t="n">
        <v>43435</v>
      </c>
      <c r="G140" s="334" t="n">
        <f aca="false">+F140+360</f>
        <v>43795</v>
      </c>
      <c r="H140" s="140" t="s">
        <v>632</v>
      </c>
      <c r="I140" s="140" t="s">
        <v>626</v>
      </c>
      <c r="J140" s="254" t="n">
        <v>1</v>
      </c>
      <c r="K140" s="80" t="s">
        <v>633</v>
      </c>
      <c r="L140" s="80"/>
    </row>
    <row r="141" s="245" customFormat="true" ht="171" hidden="false" customHeight="true" outlineLevel="0" collapsed="false">
      <c r="A141" s="296" t="n">
        <v>103</v>
      </c>
      <c r="B141" s="78" t="s">
        <v>634</v>
      </c>
      <c r="C141" s="140" t="s">
        <v>635</v>
      </c>
      <c r="D141" s="197" t="s">
        <v>351</v>
      </c>
      <c r="E141" s="196" t="s">
        <v>352</v>
      </c>
      <c r="F141" s="334" t="n">
        <v>43435</v>
      </c>
      <c r="G141" s="334" t="n">
        <f aca="false">+F141+360</f>
        <v>43795</v>
      </c>
      <c r="H141" s="140" t="s">
        <v>636</v>
      </c>
      <c r="I141" s="140" t="s">
        <v>636</v>
      </c>
      <c r="J141" s="254" t="n">
        <v>0.25</v>
      </c>
      <c r="K141" s="80" t="s">
        <v>637</v>
      </c>
      <c r="L141" s="80"/>
    </row>
    <row r="142" s="245" customFormat="true" ht="83.25" hidden="false" customHeight="true" outlineLevel="0" collapsed="false">
      <c r="A142" s="296" t="n">
        <v>104</v>
      </c>
      <c r="B142" s="78" t="s">
        <v>638</v>
      </c>
      <c r="C142" s="140" t="s">
        <v>639</v>
      </c>
      <c r="D142" s="197" t="s">
        <v>351</v>
      </c>
      <c r="E142" s="196" t="s">
        <v>352</v>
      </c>
      <c r="F142" s="334" t="n">
        <v>43435</v>
      </c>
      <c r="G142" s="334" t="n">
        <f aca="false">+F142+360</f>
        <v>43795</v>
      </c>
      <c r="H142" s="140" t="s">
        <v>640</v>
      </c>
      <c r="I142" s="140" t="s">
        <v>641</v>
      </c>
      <c r="J142" s="254" t="n">
        <v>1</v>
      </c>
      <c r="K142" s="80" t="s">
        <v>355</v>
      </c>
      <c r="L142" s="80"/>
    </row>
    <row r="143" s="245" customFormat="true" ht="90" hidden="false" customHeight="true" outlineLevel="0" collapsed="false">
      <c r="A143" s="296" t="n">
        <v>105</v>
      </c>
      <c r="B143" s="78" t="s">
        <v>642</v>
      </c>
      <c r="C143" s="140" t="s">
        <v>643</v>
      </c>
      <c r="D143" s="197" t="s">
        <v>351</v>
      </c>
      <c r="E143" s="196" t="s">
        <v>352</v>
      </c>
      <c r="F143" s="334" t="n">
        <v>43435</v>
      </c>
      <c r="G143" s="334" t="n">
        <f aca="false">+F143+360</f>
        <v>43795</v>
      </c>
      <c r="H143" s="140"/>
      <c r="I143" s="140"/>
      <c r="J143" s="254" t="n">
        <v>1</v>
      </c>
      <c r="K143" s="80" t="s">
        <v>355</v>
      </c>
      <c r="L143" s="80"/>
    </row>
    <row r="144" s="245" customFormat="true" ht="86.25" hidden="false" customHeight="true" outlineLevel="0" collapsed="false">
      <c r="A144" s="296" t="n">
        <v>106</v>
      </c>
      <c r="B144" s="78" t="s">
        <v>644</v>
      </c>
      <c r="C144" s="140" t="s">
        <v>645</v>
      </c>
      <c r="D144" s="197" t="s">
        <v>351</v>
      </c>
      <c r="E144" s="196" t="s">
        <v>352</v>
      </c>
      <c r="F144" s="334" t="n">
        <v>43435</v>
      </c>
      <c r="G144" s="334" t="n">
        <f aca="false">+F144+360</f>
        <v>43795</v>
      </c>
      <c r="H144" s="140"/>
      <c r="I144" s="140"/>
      <c r="J144" s="254" t="n">
        <v>1</v>
      </c>
      <c r="K144" s="80" t="s">
        <v>355</v>
      </c>
      <c r="L144" s="80"/>
    </row>
    <row r="145" s="245" customFormat="true" ht="84" hidden="false" customHeight="true" outlineLevel="0" collapsed="false">
      <c r="A145" s="296" t="n">
        <v>107</v>
      </c>
      <c r="B145" s="78" t="s">
        <v>646</v>
      </c>
      <c r="C145" s="140" t="s">
        <v>647</v>
      </c>
      <c r="D145" s="197" t="s">
        <v>351</v>
      </c>
      <c r="E145" s="196" t="s">
        <v>352</v>
      </c>
      <c r="F145" s="334" t="n">
        <v>43435</v>
      </c>
      <c r="G145" s="334" t="n">
        <f aca="false">+F145+360</f>
        <v>43795</v>
      </c>
      <c r="H145" s="140"/>
      <c r="I145" s="140"/>
      <c r="J145" s="254" t="n">
        <v>1</v>
      </c>
      <c r="K145" s="80" t="s">
        <v>355</v>
      </c>
      <c r="L145" s="80"/>
    </row>
    <row r="146" s="245" customFormat="true" ht="79.5" hidden="false" customHeight="true" outlineLevel="0" collapsed="false">
      <c r="A146" s="296" t="n">
        <v>108</v>
      </c>
      <c r="B146" s="78" t="s">
        <v>648</v>
      </c>
      <c r="C146" s="140" t="s">
        <v>649</v>
      </c>
      <c r="D146" s="197" t="s">
        <v>351</v>
      </c>
      <c r="E146" s="196" t="s">
        <v>352</v>
      </c>
      <c r="F146" s="334" t="n">
        <v>43435</v>
      </c>
      <c r="G146" s="334" t="n">
        <f aca="false">+F146+360</f>
        <v>43795</v>
      </c>
      <c r="H146" s="140"/>
      <c r="I146" s="140"/>
      <c r="J146" s="254" t="n">
        <v>1</v>
      </c>
      <c r="K146" s="80" t="s">
        <v>355</v>
      </c>
      <c r="L146" s="80"/>
    </row>
    <row r="147" s="245" customFormat="true" ht="99.75" hidden="false" customHeight="true" outlineLevel="0" collapsed="false">
      <c r="A147" s="296" t="n">
        <v>109</v>
      </c>
      <c r="B147" s="78" t="s">
        <v>650</v>
      </c>
      <c r="C147" s="200" t="s">
        <v>651</v>
      </c>
      <c r="D147" s="197" t="s">
        <v>351</v>
      </c>
      <c r="E147" s="196" t="s">
        <v>352</v>
      </c>
      <c r="F147" s="253" t="n">
        <v>43313</v>
      </c>
      <c r="G147" s="253" t="n">
        <v>43830</v>
      </c>
      <c r="H147" s="252" t="s">
        <v>652</v>
      </c>
      <c r="I147" s="252" t="s">
        <v>653</v>
      </c>
      <c r="J147" s="254" t="n">
        <v>1</v>
      </c>
      <c r="K147" s="80" t="s">
        <v>355</v>
      </c>
      <c r="L147" s="80"/>
    </row>
    <row r="148" s="245" customFormat="true" ht="93.75" hidden="false" customHeight="true" outlineLevel="0" collapsed="false">
      <c r="A148" s="296" t="n">
        <v>110</v>
      </c>
      <c r="B148" s="78" t="s">
        <v>654</v>
      </c>
      <c r="C148" s="200" t="s">
        <v>651</v>
      </c>
      <c r="D148" s="197" t="s">
        <v>351</v>
      </c>
      <c r="E148" s="196" t="s">
        <v>352</v>
      </c>
      <c r="F148" s="253" t="n">
        <v>43313</v>
      </c>
      <c r="G148" s="253" t="n">
        <v>43830</v>
      </c>
      <c r="H148" s="252" t="s">
        <v>652</v>
      </c>
      <c r="I148" s="252" t="s">
        <v>653</v>
      </c>
      <c r="J148" s="254" t="n">
        <v>1</v>
      </c>
      <c r="K148" s="80" t="s">
        <v>355</v>
      </c>
      <c r="L148" s="80"/>
    </row>
    <row r="149" s="245" customFormat="true" ht="108.75" hidden="false" customHeight="true" outlineLevel="0" collapsed="false">
      <c r="A149" s="296" t="n">
        <v>111</v>
      </c>
      <c r="B149" s="78" t="s">
        <v>655</v>
      </c>
      <c r="C149" s="201" t="s">
        <v>651</v>
      </c>
      <c r="D149" s="197" t="s">
        <v>351</v>
      </c>
      <c r="E149" s="196" t="s">
        <v>352</v>
      </c>
      <c r="F149" s="253" t="n">
        <v>43313</v>
      </c>
      <c r="G149" s="253" t="n">
        <v>43830</v>
      </c>
      <c r="H149" s="252" t="s">
        <v>652</v>
      </c>
      <c r="I149" s="252" t="s">
        <v>653</v>
      </c>
      <c r="J149" s="254" t="n">
        <v>1</v>
      </c>
      <c r="K149" s="80" t="s">
        <v>355</v>
      </c>
      <c r="L149" s="80"/>
    </row>
    <row r="150" s="245" customFormat="true" ht="114.75" hidden="false" customHeight="true" outlineLevel="0" collapsed="false">
      <c r="A150" s="296" t="n">
        <v>112</v>
      </c>
      <c r="B150" s="78" t="s">
        <v>656</v>
      </c>
      <c r="C150" s="140" t="s">
        <v>651</v>
      </c>
      <c r="D150" s="197" t="s">
        <v>351</v>
      </c>
      <c r="E150" s="196" t="s">
        <v>352</v>
      </c>
      <c r="F150" s="253" t="n">
        <v>43313</v>
      </c>
      <c r="G150" s="253" t="n">
        <v>43830</v>
      </c>
      <c r="H150" s="252" t="s">
        <v>652</v>
      </c>
      <c r="I150" s="252" t="s">
        <v>653</v>
      </c>
      <c r="J150" s="254" t="n">
        <v>0</v>
      </c>
      <c r="K150" s="80" t="s">
        <v>763</v>
      </c>
      <c r="L150" s="80"/>
    </row>
    <row r="151" s="245" customFormat="true" ht="102" hidden="false" customHeight="true" outlineLevel="0" collapsed="false">
      <c r="A151" s="296" t="n">
        <v>113</v>
      </c>
      <c r="B151" s="78" t="s">
        <v>658</v>
      </c>
      <c r="C151" s="140" t="s">
        <v>651</v>
      </c>
      <c r="D151" s="197" t="s">
        <v>351</v>
      </c>
      <c r="E151" s="196" t="s">
        <v>352</v>
      </c>
      <c r="F151" s="253" t="n">
        <v>43313</v>
      </c>
      <c r="G151" s="253" t="n">
        <v>43830</v>
      </c>
      <c r="H151" s="252" t="s">
        <v>652</v>
      </c>
      <c r="I151" s="252" t="s">
        <v>653</v>
      </c>
      <c r="J151" s="254" t="n">
        <v>1</v>
      </c>
      <c r="K151" s="80" t="s">
        <v>355</v>
      </c>
      <c r="L151" s="80"/>
    </row>
    <row r="152" s="245" customFormat="true" ht="78.75" hidden="false" customHeight="true" outlineLevel="0" collapsed="false">
      <c r="A152" s="296" t="n">
        <v>114</v>
      </c>
      <c r="B152" s="78" t="s">
        <v>659</v>
      </c>
      <c r="C152" s="140" t="s">
        <v>660</v>
      </c>
      <c r="D152" s="197" t="s">
        <v>351</v>
      </c>
      <c r="E152" s="196" t="s">
        <v>352</v>
      </c>
      <c r="F152" s="253" t="n">
        <v>43313</v>
      </c>
      <c r="G152" s="253" t="n">
        <v>43830</v>
      </c>
      <c r="H152" s="140" t="s">
        <v>640</v>
      </c>
      <c r="I152" s="140" t="s">
        <v>641</v>
      </c>
      <c r="J152" s="254" t="n">
        <v>1</v>
      </c>
      <c r="K152" s="80" t="s">
        <v>355</v>
      </c>
      <c r="L152" s="80"/>
    </row>
    <row r="153" s="245" customFormat="true" ht="90.75" hidden="false" customHeight="true" outlineLevel="0" collapsed="false">
      <c r="A153" s="296" t="n">
        <v>115</v>
      </c>
      <c r="B153" s="78" t="s">
        <v>661</v>
      </c>
      <c r="C153" s="140" t="s">
        <v>662</v>
      </c>
      <c r="D153" s="197" t="s">
        <v>351</v>
      </c>
      <c r="E153" s="196" t="s">
        <v>352</v>
      </c>
      <c r="F153" s="253" t="n">
        <v>43313</v>
      </c>
      <c r="G153" s="253" t="n">
        <v>43830</v>
      </c>
      <c r="H153" s="140" t="s">
        <v>640</v>
      </c>
      <c r="I153" s="140" t="s">
        <v>641</v>
      </c>
      <c r="J153" s="254" t="n">
        <v>1</v>
      </c>
      <c r="K153" s="80" t="s">
        <v>355</v>
      </c>
      <c r="L153" s="80"/>
    </row>
    <row r="154" s="245" customFormat="true" ht="102.75" hidden="false" customHeight="true" outlineLevel="0" collapsed="false">
      <c r="A154" s="296" t="n">
        <v>116</v>
      </c>
      <c r="B154" s="78" t="s">
        <v>663</v>
      </c>
      <c r="C154" s="140" t="s">
        <v>664</v>
      </c>
      <c r="D154" s="197" t="s">
        <v>351</v>
      </c>
      <c r="E154" s="196" t="s">
        <v>352</v>
      </c>
      <c r="F154" s="253" t="n">
        <v>43313</v>
      </c>
      <c r="G154" s="253" t="n">
        <v>43830</v>
      </c>
      <c r="H154" s="252" t="s">
        <v>665</v>
      </c>
      <c r="I154" s="252" t="s">
        <v>665</v>
      </c>
      <c r="J154" s="254" t="n">
        <v>1</v>
      </c>
      <c r="K154" s="80" t="s">
        <v>355</v>
      </c>
      <c r="L154" s="80"/>
    </row>
    <row r="155" s="245" customFormat="true" ht="165.75" hidden="false" customHeight="true" outlineLevel="0" collapsed="false">
      <c r="A155" s="296" t="n">
        <v>117</v>
      </c>
      <c r="B155" s="78" t="s">
        <v>666</v>
      </c>
      <c r="C155" s="79" t="s">
        <v>667</v>
      </c>
      <c r="D155" s="80" t="s">
        <v>668</v>
      </c>
      <c r="E155" s="80" t="s">
        <v>669</v>
      </c>
      <c r="F155" s="81" t="n">
        <v>43466</v>
      </c>
      <c r="G155" s="81" t="n">
        <v>43830</v>
      </c>
      <c r="H155" s="113" t="s">
        <v>670</v>
      </c>
      <c r="I155" s="82" t="n">
        <v>1</v>
      </c>
      <c r="J155" s="254" t="n">
        <v>0</v>
      </c>
      <c r="K155" s="244" t="s">
        <v>763</v>
      </c>
      <c r="L155" s="244"/>
    </row>
    <row r="156" s="245" customFormat="true" ht="216.75" hidden="false" customHeight="true" outlineLevel="0" collapsed="false">
      <c r="A156" s="296" t="n">
        <v>118</v>
      </c>
      <c r="B156" s="78" t="s">
        <v>671</v>
      </c>
      <c r="C156" s="252" t="s">
        <v>672</v>
      </c>
      <c r="D156" s="80" t="s">
        <v>358</v>
      </c>
      <c r="E156" s="80" t="s">
        <v>592</v>
      </c>
      <c r="F156" s="81" t="n">
        <v>43466</v>
      </c>
      <c r="G156" s="81" t="n">
        <v>43830</v>
      </c>
      <c r="H156" s="252" t="s">
        <v>673</v>
      </c>
      <c r="I156" s="252" t="s">
        <v>674</v>
      </c>
      <c r="J156" s="243" t="n">
        <v>0.5</v>
      </c>
      <c r="K156" s="244" t="s">
        <v>753</v>
      </c>
      <c r="L156" s="244"/>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169</v>
      </c>
      <c r="C163" s="295"/>
      <c r="D163" s="213"/>
      <c r="E163" s="211" t="s">
        <v>680</v>
      </c>
      <c r="F163" s="211"/>
      <c r="G163" s="211"/>
      <c r="H163" s="211"/>
      <c r="I163" s="223"/>
      <c r="J163" s="219"/>
      <c r="K163" s="223"/>
      <c r="L163" s="219"/>
    </row>
    <row r="164" customFormat="false" ht="15" hidden="false" customHeight="true" outlineLevel="0" collapsed="false">
      <c r="B164" s="219" t="s">
        <v>681</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6"/>
  <mergeCells count="216">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K61:L61"/>
    <mergeCell ref="A63:A64"/>
    <mergeCell ref="B63:B64"/>
    <mergeCell ref="K63:L63"/>
    <mergeCell ref="K65:L65"/>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100:L100"/>
    <mergeCell ref="K101:L101"/>
    <mergeCell ref="K102:L102"/>
    <mergeCell ref="K103:L103"/>
    <mergeCell ref="K104:L104"/>
    <mergeCell ref="K105:L105"/>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511805555555556" right="0.196527777777778" top="0.708333333333333" bottom="0.551388888888889"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10-11T21:00:21Z</cp:lastPrinted>
  <dcterms:modified xsi:type="dcterms:W3CDTF">2019-11-26T22:07:50Z</dcterms:modified>
  <cp:revision>0</cp:revision>
  <dc:subject/>
  <dc:title/>
</cp:coreProperties>
</file>