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media/image6.wmf" ContentType="image/x-wmf"/>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lan anterior" sheetId="1" state="hidden" r:id="rId2"/>
    <sheet name="PRESENTACION" sheetId="2" state="hidden" r:id="rId3"/>
    <sheet name="RVDO OACI" sheetId="3" state="visible" r:id="rId4"/>
    <sheet name="ABRIL - JUNIO" sheetId="4" state="visible" r:id="rId5"/>
  </sheets>
  <definedNames>
    <definedName function="false" hidden="false" localSheetId="3" name="_xlnm.Print_Area" vbProcedure="false">'ABRIL - JUNIO'!$A$2:$L$42</definedName>
    <definedName function="false" hidden="true" localSheetId="3" name="_xlnm._FilterDatabase" vbProcedure="false">'ABRIL - JUNIO'!$A$14:$L$15</definedName>
    <definedName function="false" hidden="false" localSheetId="0" name="_xlnm.Print_Titles" vbProcedure="false">'plan anterior'!$1:$1</definedName>
    <definedName function="false" hidden="false" localSheetId="2" name="_xlnm.Print_Area" vbProcedure="false">'RVDO OACI'!$A$2:$L$5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4</xdr:rowOff>
              </xdr:to>
            </anchor>
          </commentPr>
        </mc:Choice>
        <mc:Fallback/>
      </mc:AlternateContent>
    </comment>
    <comment ref="A4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14</xdr:rowOff>
              </xdr:to>
            </anchor>
          </commentPr>
        </mc:Choice>
        <mc:Fallback/>
      </mc:AlternateContent>
    </comment>
    <comment ref="A4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19</xdr:rowOff>
              </xdr:from>
              <xdr:to>
                <xdr:col>2</xdr:col>
                <xdr:colOff>8</xdr:colOff>
                <xdr:row>166</xdr:row>
                <xdr:rowOff>14</xdr:rowOff>
              </xdr:to>
            </anchor>
          </commentPr>
        </mc:Choice>
        <mc:Fallback/>
      </mc:AlternateContent>
    </comment>
    <comment ref="D4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4</xdr:rowOff>
              </xdr:to>
            </anchor>
          </commentPr>
        </mc:Choice>
        <mc:Fallback/>
      </mc:AlternateContent>
    </comment>
    <comment ref="D4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14</xdr:rowOff>
              </xdr:to>
            </anchor>
          </commentPr>
        </mc:Choice>
        <mc:Fallback/>
      </mc:AlternateContent>
    </comment>
    <comment ref="D4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19</xdr:rowOff>
              </xdr:from>
              <xdr:to>
                <xdr:col>5</xdr:col>
                <xdr:colOff>71</xdr:colOff>
                <xdr:row>166</xdr:row>
                <xdr:rowOff>1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1</xdr:colOff>
                <xdr:row>2</xdr:row>
                <xdr:rowOff>10</xdr:rowOff>
              </xdr:from>
              <xdr:to>
                <xdr:col>11</xdr:col>
                <xdr:colOff>2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1</xdr:colOff>
                <xdr:row>3</xdr:row>
                <xdr:rowOff>11</xdr:rowOff>
              </xdr:from>
              <xdr:to>
                <xdr:col>11</xdr:col>
                <xdr:colOff>2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1</xdr:colOff>
                <xdr:row>4</xdr:row>
                <xdr:rowOff>10</xdr:rowOff>
              </xdr:from>
              <xdr:to>
                <xdr:col>11</xdr:col>
                <xdr:colOff>2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1</xdr:colOff>
                <xdr:row>5</xdr:row>
                <xdr:rowOff>11</xdr:rowOff>
              </xdr:from>
              <xdr:to>
                <xdr:col>11</xdr:col>
                <xdr:colOff>22</xdr:colOff>
                <xdr:row>9</xdr:row>
                <xdr:rowOff>17</xdr:rowOff>
              </xdr:to>
            </anchor>
          </commentPr>
        </mc:Choice>
        <mc:Fallback/>
      </mc:AlternateContent>
    </comment>
    <comment ref="I4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2</xdr:rowOff>
              </xdr:from>
              <xdr:to>
                <xdr:col>8</xdr:col>
                <xdr:colOff>14</xdr:colOff>
                <xdr:row>166</xdr:row>
                <xdr:rowOff>4</xdr:rowOff>
              </xdr:to>
            </anchor>
          </commentPr>
        </mc:Choice>
        <mc:Fallback/>
      </mc:AlternateContent>
    </comment>
    <comment ref="I4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2</xdr:rowOff>
              </xdr:from>
              <xdr:to>
                <xdr:col>8</xdr:col>
                <xdr:colOff>14</xdr:colOff>
                <xdr:row>166</xdr:row>
                <xdr:rowOff>14</xdr:rowOff>
              </xdr:to>
            </anchor>
          </commentPr>
        </mc:Choice>
        <mc:Fallback/>
      </mc:AlternateContent>
    </comment>
    <comment ref="I4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19</xdr:rowOff>
              </xdr:from>
              <xdr:to>
                <xdr:col>8</xdr:col>
                <xdr:colOff>14</xdr:colOff>
                <xdr:row>16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49</xdr:row>
                <xdr:rowOff>17</xdr:rowOff>
              </xdr:from>
              <xdr:to>
                <xdr:col>2</xdr:col>
                <xdr:colOff>8</xdr:colOff>
                <xdr:row>252</xdr:row>
                <xdr:rowOff>20</xdr:rowOff>
              </xdr:to>
            </anchor>
          </commentPr>
        </mc:Choice>
        <mc:Fallback/>
      </mc:AlternateContent>
    </comment>
    <comment ref="A3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49</xdr:row>
                <xdr:rowOff>17</xdr:rowOff>
              </xdr:from>
              <xdr:to>
                <xdr:col>2</xdr:col>
                <xdr:colOff>8</xdr:colOff>
                <xdr:row>253</xdr:row>
                <xdr:rowOff>10</xdr:rowOff>
              </xdr:to>
            </anchor>
          </commentPr>
        </mc:Choice>
        <mc:Fallback/>
      </mc:AlternateContent>
    </comment>
    <comment ref="A3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50</xdr:row>
                <xdr:rowOff>14</xdr:rowOff>
              </xdr:from>
              <xdr:to>
                <xdr:col>2</xdr:col>
                <xdr:colOff>8</xdr:colOff>
                <xdr:row>253</xdr:row>
                <xdr:rowOff>10</xdr:rowOff>
              </xdr:to>
            </anchor>
          </commentPr>
        </mc:Choice>
        <mc:Fallback/>
      </mc:AlternateContent>
    </comment>
    <comment ref="D3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49</xdr:row>
                <xdr:rowOff>17</xdr:rowOff>
              </xdr:from>
              <xdr:to>
                <xdr:col>5</xdr:col>
                <xdr:colOff>71</xdr:colOff>
                <xdr:row>252</xdr:row>
                <xdr:rowOff>20</xdr:rowOff>
              </xdr:to>
            </anchor>
          </commentPr>
        </mc:Choice>
        <mc:Fallback/>
      </mc:AlternateContent>
    </comment>
    <comment ref="D3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49</xdr:row>
                <xdr:rowOff>17</xdr:rowOff>
              </xdr:from>
              <xdr:to>
                <xdr:col>5</xdr:col>
                <xdr:colOff>71</xdr:colOff>
                <xdr:row>253</xdr:row>
                <xdr:rowOff>10</xdr:rowOff>
              </xdr:to>
            </anchor>
          </commentPr>
        </mc:Choice>
        <mc:Fallback/>
      </mc:AlternateContent>
    </comment>
    <comment ref="D3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50</xdr:row>
                <xdr:rowOff>14</xdr:rowOff>
              </xdr:from>
              <xdr:to>
                <xdr:col>5</xdr:col>
                <xdr:colOff>71</xdr:colOff>
                <xdr:row>253</xdr:row>
                <xdr:rowOff>10</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3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49</xdr:row>
                <xdr:rowOff>17</xdr:rowOff>
              </xdr:from>
              <xdr:to>
                <xdr:col>7</xdr:col>
                <xdr:colOff>103</xdr:colOff>
                <xdr:row>252</xdr:row>
                <xdr:rowOff>20</xdr:rowOff>
              </xdr:to>
            </anchor>
          </commentPr>
        </mc:Choice>
        <mc:Fallback/>
      </mc:AlternateContent>
    </comment>
    <comment ref="I3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49</xdr:row>
                <xdr:rowOff>17</xdr:rowOff>
              </xdr:from>
              <xdr:to>
                <xdr:col>7</xdr:col>
                <xdr:colOff>103</xdr:colOff>
                <xdr:row>253</xdr:row>
                <xdr:rowOff>10</xdr:rowOff>
              </xdr:to>
            </anchor>
          </commentPr>
        </mc:Choice>
        <mc:Fallback/>
      </mc:AlternateContent>
    </comment>
    <comment ref="I3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50</xdr:row>
                <xdr:rowOff>14</xdr:rowOff>
              </xdr:from>
              <xdr:to>
                <xdr:col>7</xdr:col>
                <xdr:colOff>103</xdr:colOff>
                <xdr:row>253</xdr:row>
                <xdr:rowOff>10</xdr:rowOff>
              </xdr:to>
            </anchor>
          </commentPr>
        </mc:Choice>
        <mc:Fallback/>
      </mc:AlternateContent>
    </comment>
  </commentList>
</comments>
</file>

<file path=xl/sharedStrings.xml><?xml version="1.0" encoding="utf-8"?>
<sst xmlns="http://schemas.openxmlformats.org/spreadsheetml/2006/main" count="554" uniqueCount="312">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OFICINA ASESORA DE GESTIÓN DEL RIESGO DE DESASTRES</t>
  </si>
  <si>
    <t xml:space="preserve">Fecha de Suscripción:</t>
  </si>
  <si>
    <t xml:space="preserve">MARZO DE 2019</t>
  </si>
  <si>
    <t xml:space="preserve">Fecha de Evaluación:</t>
  </si>
  <si>
    <t xml:space="preserve">ENERO - MARZO 2019</t>
  </si>
  <si>
    <t xml:space="preserve">Avance Enero - Marzo 2019</t>
  </si>
  <si>
    <t xml:space="preserve">1. Hallazgo Administrativa Sin Alcance
Informes Mensuales con Insuficiencia de Soportes :
En los  contratos de prestación de servicios profesionales No. 1404 del 15 de febrero de 2017, No. 4101 del 8 de septiembre de 2017, No. 1493 del 15 de febrero de 2017,   No. 4842 del 5 de octubre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4258  del  13 de septiembre de 2017, No. 1431 del   15 de febrero de 2017, No. 4193 del 12 de septiembre de 2017, No. 1551 del   16 de febrero de 2017, No. 4191 del  12 de septiembre de 2017, No. 1919 del 22 de febrero de 2017, No. 1612 del 16 de febrero de 2017, No. 4325 del   14 de septiembre de 2017, No. 772 del 2 de febrero de 2017, No. 4194 del 12 de septiembre de 2017, No. 1479 del  15 de febrero de 2017, No. 4108 del   8 de septiembre de 2017, No. 1369 del  14 de febrero de 2017, No. 1083 del  8 de febrero de 2017, No. 3790 del  30 de agosto de 2017, No. 1475 del   15 de febrero de 2017, No. 4104 del   8 de septiembre de 2017, No. 1793 del  20 de febrero de 2017, No. 4634 del   22 de septiembre de 2017, No. 1996 del   23 de febrero de 2017, No. 2790 del   21 de abril de 2017, No. 1480 del   15 de febrero de 2017, No.  4263 del 19 de septiembre de 2017, No. 1490 del   15 de febrero de 2017, No. 4264 del  13 de septiembre de 2017, No. 1349 del   14 de febrero de 2017, No. 4107 del   8 de septiembre de 2017, No. 2452 del  15 de marzo de 2017, No. 4843 del   5 de octubre de 2017, No.1366 del   14 de febrero de 2017. No.4106 del  8 de septiembre de 2017, No. 1377 del 14 de febrero de 2017 y No. 4258 del 13 de septiembre de 2017, los soportes de  los informes mensuales son insuficientes, lo cual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idenciar el cabal cumplimiento de la totalidad de las actividades enunciadas en el mismo.
</t>
  </si>
  <si>
    <t xml:space="preserve">1. Acoger formato de presentación de informes codigoGDOGA02-F002 en el cual se deberá relacionar las obligaciones contractuales ejecutadas durante el periodo y el soporte de las mismas. 2. Emitir memorando en donde se establezcan los requisitos para la presentación de cuentas, y que las mismas deben venir soportadas con la ejecución del contrato. 3. Fortalecer la Unidad Interna de Contratación para mejorar el proceso de supervisión contractual. </t>
  </si>
  <si>
    <t xml:space="preserve">Oficina Asesora para la Gestión del Riesgo de Desastres - Unidad Interna de Contratación </t>
  </si>
  <si>
    <t xml:space="preserve">Jefe Oficina Asesora para la Gestión del Riesgo de Desastres </t>
  </si>
  <si>
    <t xml:space="preserve">1. Expedición de memorando interno para acoger formato de informe y establecer requisitos para tramites de cuenta.</t>
  </si>
  <si>
    <t xml:space="preserve">Memorando expedido</t>
  </si>
  <si>
    <t xml:space="preserve">1. Se expidio el memorando interno AMC-MEM-000108-2019, mediante entre otros se acogio el fomrato codigo: GDOGA2-F-002 para el tramite de cuentas de contratos de prestación de Servicios.</t>
  </si>
  <si>
    <t xml:space="preserve">2. Fortalecer la Unidad Interna de Contratación con la asignación de un abogado para el apoyo a la supervisión.</t>
  </si>
  <si>
    <t xml:space="preserve">Supervisión efectiva mediante profesional contratado.</t>
  </si>
  <si>
    <t xml:space="preserve">2. Se contrató a profesional en derecho para el acompañamiento y seguimiento a los informes de supervisión mensual.</t>
  </si>
  <si>
    <t xml:space="preserve">2. Hallazgo Administrativa Con Presunto Alcance Disciplinario
Contratos en los que no se acreditó oportunamente el amparo contra riesgos laborales.
En los contratos de prestación de servicios profesionales No. 762 del 2 de febrero de 2017, No. 4100 del  8 de septiembre de 2017 , No. 4172 del  11 de septiembre de  2017,  No. 4191  del 12 de septiembre de 2017, No. 1430 del  15 de febrero de  2017, No. 3790 del  30 de agosto de 2017 , No. 4139 del  9 de septiembre de  2017, No.727 del 1° de febrero de 2017,  No. 1374 del  14 de febrero de 2017 , No. 1375  del  14 de febrero de 2017,  No. 1658 del  17 de febrero de 2017,   No. 1404 del 15 de febrero de 2017,  No. 4101 del 8 de septiembre de 2017,  No. 1493 del 15 de febrero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1431 del   15 de febrero de 2017,  No. 1551 del  16 de febrero de 2017, No. 1919 del 22 de febrero de 2017,  No. 1612del   16 de febrero de 2017,  No. 4325 del   14 de septiembre de 2017,  No. 772 del  2 de febrero de 2017,  No. 4194 del  12 de septiembre de 2017,   No. 1368 del   14 de febrero de 2017, No. 4198 del  8 de septiembre de 2017, No. 4234 del 13 de septiembre 2017, No. 1479 del  15 de febrero de 2017, No. 4108 del  8 de septiembre de 2017, No. 1369 del 14 de febrero de 2017, No. 1083 del 8 de febrero de 2017, No. 1475 del   15 de febrero de 2017, No. 1793 del 20 de febrero de 2017, No. 4634 del   22 de septiembre de 2017, No. 1996 del    23 de febrero de 2017, No. 4633 del   22 de septiembre de 2017, No. 1985 del   23 de febrero de 2017, No. 1552 del   16 de febrero de 2017, No. 4605 del  21 de septiembre de 2017,  No. 1426 del   15 de febrero de 2017, No. 1357 del 14 de febrero de 2017,  No.  4149 del 11 de septiembre de 2017, No. 1480 del   15 de febrero de 2017, No.  4263 del   19 de septiembre de 2017,    No. 728 del 1° de febrero de 2017, No. 1490  15 de febrero de 2017, No. 4264  13 de septiembre de 2017,   No. 1988 del   23 de febrero de 2017,  No. 4140 del  9 de septiembre de 2017,  No. 1349 del   14 de febrero de 2017,  No. 4107 del   8 de septiembre de 2017, No. 1367 del   12 de febrero de 2017,  No. 2452 del   15 de marzo de 2017,  No. 1632 del  16 de febrero de 2017, No.4192 del   12 de septiembre de 2017,  No. 1730 del   17 de febrero de 2017, No. 4260 del   13 de septiembre de 2017,  Contrato No.1366 del   14 de febrero de 2017, No.4106 del  8 de septiembre de 2017 y   No. 1580 del  16 de febrero de 2017, no se acreditó con la debida oportunidad, el amparo de riesgos laborales, lo cual denota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Realizar oficio a la Oficina de Talento Humano para advertir sobre la afiliación al Sistema General de Riesgos Laborales se debe realizar conforme al decreto 723 de 2013. </t>
  </si>
  <si>
    <t xml:space="preserve">Oficina Asesora para la Gestión del Riesgo de Desastres - Unidad Interna de Contratación - Dirección Administrativa de Talento Humano </t>
  </si>
  <si>
    <t xml:space="preserve">Jefe Oficina Asesora para la Gestión del Riesgo de Desastres - Director Administrativo de Talento Humano</t>
  </si>
  <si>
    <t xml:space="preserve">1. Oficio de requerimiento de Afiliación al Sistema de General de Riesgo Laborales conforme a la Normatividad vigente.</t>
  </si>
  <si>
    <t xml:space="preserve">Oficio de requerimiento y advertencia dirigido a Talento Humano.</t>
  </si>
  <si>
    <t xml:space="preserve">1.  Se envió requerimiento de afiliación a riesgo laborales mediante oficio AMC-OFI-0015247-2019, del 21 de Febrero de 2019</t>
  </si>
  <si>
    <t xml:space="preserve">2. Convocar a mesa de trabajo con Oficina de Informatica, Talento Humano, Presupuesto, Oficina de Gestión del Riesgo, Control Interno para la coordinación de acciones que permitan de manera eficiente realizar las afiliaciones al Sistema General de Riesgo Laborales conforme al decreto 723 de 2013.</t>
  </si>
  <si>
    <t xml:space="preserve"> 2. Acta de instalación de mesa de trabajo para coordinación de manera eficiente la afiliación al Sistema General de Riesgos Laborales</t>
  </si>
  <si>
    <t xml:space="preserve">Mesa de Trabajo realizada</t>
  </si>
  <si>
    <t xml:space="preserve">2. Mediante Oficio MC-OFI-0015247-2019, del 21 de Febrero de 20192. Convocar mesa de trabajo con Informática, presupuesto, control interno, talento humano, que permita diseñar el procedimiento y herramientas tecnológicas para la afiliación conforme a la normatividad a los contratistas por prestación de servicios., la cual esta proxima a realizarse</t>
  </si>
  <si>
    <t xml:space="preserve">3. Hallazgo Administrativa Con Presunto Alcance Disciplinario
Contratos sin amparo de riesgos laborales.
En los contratos de prestación de servicios profesionales No. 2742 del 19 de abril de 2017, No. 4265 del 13 de septiembre de 2017, No. 4842 del 5 de octubre de 2017, No. 4104 del 8 de septiembre de 2017, No. 2790 del 21 de abril de 2017,  No. 1577 del 16 de febrero de 2017,  No. 4150 del  11 de septiembre de 2017,  No. 3898 del 31 de agosto de 2017, No. 762 del  2 de febrero de 2017, No. 4100 del   8 septiembre de 2017, No. 2742  del  19 de abril de 2017,  No. 4172 del   11 de septiembre de 2017,   No. 4265 del   13 de septiembre de 2017, No. 4842 del  5 de octubre de 2017,      No. 4191 del  12 de septiembre de 2017,  No. 1430 del    15 de febrero de 2017,  No. 3790 del  30 de agosto de 2017,   No. 4104 del   8 de septiembre de 2017, No. 2790 del   21 de abril de 2017, No. 1577 del   16 de febrero de 2017,  No. 4150 del   11 de septiembre de 2017, No. 3898 del 31 de agosto de 2017 y    No. 4139 del   9 de septiembre de 2017, no se evidenció amparo contra  riesgos laborales, lo cual se traduce en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Expedir memorando interno en el que se indique que es indispensable estar afiliado a riesgos laborales.</t>
  </si>
  <si>
    <t xml:space="preserve">1. Expedición de memorando interno para informar la obligación de la afiliación al Sistema General de Riesgos Laborales.</t>
  </si>
  <si>
    <t xml:space="preserve">1. Se expidio el memorando AMC-MEM-000085-2019, del viernes 08 de Febrero de 2019, mediante el cual se explico la obligacion de la afiliacion para iniciar la ejecución del contrato</t>
  </si>
  <si>
    <t xml:space="preserve">2. Acta de instalación de mesa de trabajo para coordinación de manera eficiente la afiliación al Sistema General de Riesgos Laborales</t>
  </si>
  <si>
    <t xml:space="preserve">4. Hallazgo Administrativo Con Presunto Alcance Disciplinario.
Contrato No. 1405 del 15 de febrero de 2017 
Las obligaciones enunciadas por el contratista en los informes mensuales no corresponden a las obligaciones específicas del contrato. En los informes correspondientes a los meses de mayo, junio, julio se anexa un documento identificado como informe de gestión,  cuyo contenido corresponde al anexo del informe del mes de marzo de 2017, lo cual fue convalidado por la supervisión. Situación que se constituye en una presunta violación de los principios de eficiencia, eficacia, responsabilidad y transparencia, consagrados en el artículo 3° de la Ley 489 de 1998. Esto debido a debilidades de control interno y deficientes labores de supervisión, lo cual podría dar lugar a un cumplimiento defectuoso de las obligaciones contractuales. 
</t>
  </si>
  <si>
    <t xml:space="preserve">1. Expedición de memorando interno para acoger formato de informe y establecer requisitos para tramites de cuenta. </t>
  </si>
  <si>
    <t xml:space="preserve">5. Hallazgo Administrativa Con Presunto Alcance Disciplinario
Contratos con repetición de soportes en los informes mensuales
Contrato No. 1658 del 17 de febrero de 2017
Los registros fotográficos de los informes correspondientes a los meses de marzo, abril y mayo son repetitivos, al igual que los registros fotográficos correspondientes a los informes de los meses de junio y julio. 
Contrato No. 3228 del 5 de julio de 2017   
El registro fotográfico del informe de fecha 14 de septiembre de 2017, es el mismo del informe de fecha 12 de diciembre de 2017.
Contrato No. 4257 del 13 de septiembre de 2017 
El registro fotográfico que aparece en el informe de activadas correspondiente al mes de septiembre, se repite en el del mes de noviembre.
Contrato No. 1479 del 15 de febrero de 2017
Parte del registro fotográfico del informe del mes de abril se repite en mayo, y parte del registro fotográfico del informe del mes mayo se repite en junio, julio, agosto.
Contrato No. 4108 del   8 de septiembre de 2017
El registro fotográfico del informe del mes de septiembre, se repite en el de los meses de octubre, noviembre y diciembre. 
Contrato No. 4106 del 8 de septiembre de 2017
Los anexos del informe correspondiente al mes de septiembre, corresponden al   de los informes marzo, abril, mayo, junio y julio en el contrato No. 1366   del 14 de febrero de 2017.
Los anexos de los informes correspondientes a los meses de noviembre y diciembre, corresponden a fotografías que aparecen en el informe del mes de octubre. 
Pese a lo anterior, se certificó a satisfacción el cumplimiento de las obligaciones de los contratistas, lo cual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contribuyó a que los contratistas no cumplieran a cabalidad con el objeto contractual.
</t>
  </si>
  <si>
    <t xml:space="preserve">6. Hallazgo  Administrativa Sin Alcance
Ejecución de actividades de campo no previstas en las obligaciones específicas del contratista.
En los informes mensuales de los Contratos No. 762 del 2 de febrero de 2017, No. 4100 del 8 de septiembre de 2017, No. 2742 del 19 de abril de 2017, No. 4265 del 13 de septiembre de 2017, No. 1405 del 15 de febrero de 2017, No. 4257 del 13 de septiembre de 2017, No. 3790 del 30 de agosto de 2017, No. 4634 del 22 de septiembre de 2017, No.  4149 del 11 de septiembre de 2017, No. 1632 del 16 de febrero de 2017 y No. 4192 del 12 de septiembre de 2017, se relaciona la ejecución de actividades de campo no contempladas en las obligaciones específicas del contratista, lo que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cual generaría ausencia de cobertura por parte de la administradora de riesgos laborales, ante la ocurrencia de un siniestro.
</t>
  </si>
  <si>
    <t xml:space="preserve">1. Se expidio el memorando interno AMC-MEM-000108-2019, mediante entre otros se acogio el fomrato codigo: GDOGA2-F-002 para el tramite de cuentas de contratos de prestación de Servicios, los requisitos y tramites</t>
  </si>
  <si>
    <t xml:space="preserve"> 2. Fortalecer la Unidad Interna de Contratación con la asignación de un abogado para el apoyo a la supervisión.</t>
  </si>
  <si>
    <t xml:space="preserve">7. Hallazgo Administrativa Con Presunto Alcance Disciplinario y Fiscal 
En el Contrato No. 2790 del 21 de abril de 2017, las obligaciones específicas que aparecen en los informes mensuales y las actividades que se detallan en el mismo, además de contar con evidencias poco representativas, no corresponden a las contempladas en el contrato, excepto la señalada en el numeral 3 de la cláusula segunda,  lo que se traduc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conllevando a pérdida de recursos e ineficacia en el alcance de las metas. Monto del presunto detrimento $12.000.000
</t>
  </si>
  <si>
    <t xml:space="preserve">8. Hallazgo Administrativa Con Presunto Alcance Disciplinario
En los Contratos No. 1357 del 14 de febrero de 2017 y No.  4149 del 11 de septiembre de 2017, la mayoría de las actividades enunciadas por el contratista en los informes mensuales, corresponden a actividades de campo, no contempladas en la cláusula 2. OBLIGACIONES ESPECÍFICAS DEL CONTRATO, excepto las señaladas en los numerales 4. Realizar mantenimiento del hardware y el software, y 6. Realizar mantenimiento preventivo y correctivo de los equipos de cómputo que se encuentren en mal estado, lo que comporta una presunta violación del Num. 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t>
  </si>
  <si>
    <t xml:space="preserve">9. Hallazgo Administrativa Con Presunto Alcance Disciplinario y Fiscal Contrato No. 1577 del 16 de febrero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Los anexos del informe del mes de marzo, contienen registros de prensa del 14 y 28 de enero de 2017, y del 1° de febrero de 2017, y el contrato fue suscrito el día 16 de febrero de 2017. Lo que entraña legalización de hechos cumplidos. Monto del presunto detrimento $21.000.000
Contrato No. 4150 del 11 de septiembre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Pese a lo anterior, se certificó a satisfacción el cumplimiento de las obligaciones contractuales, lo que entrañ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lo que dio lugar a que no fuera satisfecha la necesidad que se pretendía satisfacer con la celebración de los contratos, conllevando a pérdida de recursos e ineficacia en el alcance de las metas. Monto del presunto detrimento $14.000.000
</t>
  </si>
  <si>
    <t xml:space="preserve">10. Hallazgo Administrativa Con Presunto Alcance Disciplinario y Fiscal 
En los Contratos No. 1988 del 23 de febrero de 2017 y No. 4140 del 9 de septiembre de 2017, no se evidencia el cumplimiento de obligaciones contempladas en los numerales 3 y 5 de la cláusula segunda del contrato, lo que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dio lugar a no fuera satisfecha en su totalidad la necesidad que se pretendía satisfacer con la celebración de los contratos.
Monto del presunto detrimento $ 5.714.285
</t>
  </si>
  <si>
    <t xml:space="preserve">11. Hallazgo  Administrativo Sin alcance
Se evidencia un desempeño deficiente y antieconómico en los logros de las metas del subprograma, según el siguiente esquema de análisis:
PORCENTAJE PRESUPUESTO CALCULADO SEGÚN PORCENTAJE ALCANZADO
META ALCANZADA 53%  = ($1.372.815.476,49 * 53%)  727.592.202,54 
VARIABLES VALORES
PRESUPUESTO EJECUTADO  $ 1.332.537.590,49 
PRESUPUESTO CALCULADO SEGÚN PORCENTAJE ALCANZADO  $ 27.592.202,54 
DIFERENCIA  $ 604.945.387,95 
Se presume una sobreestimación en la meta del subprograma por $604.945.387,95 (Seiscientos Cuatro Millones Novecientos Cuarenta Y Cinco Mil Trescientos Ochenta Y Siete Pesos Con Noventa Y Cinco Centavos).</t>
  </si>
  <si>
    <t xml:space="preserve">1. Revisión y seguimiento de las metas de los subprogramas  </t>
  </si>
  <si>
    <t xml:space="preserve">Oficina Asesora para la Gestión del Riesgo - Equipo de Arriendos</t>
  </si>
  <si>
    <t xml:space="preserve">Jefe Oficina Asesora para la Gestión del Riessgo - Profesional Especializado </t>
  </si>
  <si>
    <t xml:space="preserve">1. Seguimiento trimestral a las metas de los subprogramas</t>
  </si>
  <si>
    <t xml:space="preserve">3 informes de seguimiento a las metas de los subprogramas por año</t>
  </si>
  <si>
    <t xml:space="preserve">Se realiza informe de seguimiento de plan de accion de manera trimestras</t>
  </si>
  <si>
    <t xml:space="preserve">12. Hallazgo Administrativo Sin Alcance
Incumplimiento de la meta propuesta en el Plan de Acción, consistente en la elaboración del  manual de respuesta ante riesgos tecnológicos.
2.3 SUBSIDIOS TEMPORALES DE ARRIENDO
Teniendo en cuenta que, durante la vigencia auditada, se reconoció el pago de diez (10) subsidios temporales de arriendo, de los cuales cinco (5) se encuentran en mora de recibir, se procedió a tomar una muestra de cien (100) contratos adicionales, que amparan el pago de subsidios durante la vigencia 2017, con base en eventos que tuvieron ocurrencia en vigencias anteriores, cuyo análisis arrojó el siguiente resultado. </t>
  </si>
  <si>
    <t xml:space="preserve">1. Revisar la planificación realizada en el Plan de Acción para el año. </t>
  </si>
  <si>
    <t xml:space="preserve">1. Seguimiento trimestral al plan de Acción </t>
  </si>
  <si>
    <t xml:space="preserve">3 informes de seguimiento al plan de acción por año. </t>
  </si>
  <si>
    <t xml:space="preserve">Se realizo el primer informe correspondiente al primer trimestre del 2019</t>
  </si>
  <si>
    <t xml:space="preserve">2. Elaborar el manual de respuesta ante riesgos tecnologicos en la vigencia 2019</t>
  </si>
  <si>
    <t xml:space="preserve">2. Elaboración manual de respuesta ante riesgos tecnologicos </t>
  </si>
  <si>
    <t xml:space="preserve">1 Manual de respuesta elaborado ante riesgos tecnologicos. </t>
  </si>
  <si>
    <t xml:space="preserve">Se tiene el certificado de disponibilidad presupuestal No. 54 por $70.000.000 cuyo objeto es realización de manual de respuesta ante riesgos tecnologicos, el cual se contratara en el periodo abril - mayo</t>
  </si>
  <si>
    <t xml:space="preserve">13. Hallazgo  Administrativo Con Presunto Alcance Disciplinario
En los contratos de arriendo que soportan los pagos de subsidios temporales a: Esperanza Salamanca De Zuñiga, Heydis Bugos Diaz, Angela Zuriquez Vargas, Danilsa Gonzalez Polo, Giovanni Balcarcer Marrugo, Nelsy Lopez Montalvo, Guadalupe Amador Martinez, Maria Teheran Carmona, Wilson Piedrahita Morales, Edith Martinez Franco, Judith De Avila Bolaño, Bertha Gloria De Avila Guerrero, Eliecer Acosta Martinez, Concepcion Frias Vasquez , Maritza Pupo Lopez, Carmen Rosario Garcia Perez, Marco Andres Montero Garcia, Ana Matilde Gomez Lares, Catalina Pantoja Gonzalez, Nilson Villadiego Guerrero, Argenida Blanco Paternina, Kennedy Calvo Llerena , Leonor Ortega Restrepo, Rosa Luna Rodriguez, Helena Cervantes Banquez , Ayda Marrugo De Rivera, Carmen Padilla Monterrosa, Yerlis Vega Julio Y Orlando Blanco De Avila, no se acreditó la calidad de poseedor o propietario del inmueble arrendado,  por parte del arrendador, lo cual se traduce en una presunta violación del parágrafo 2 del artículo 5 de la Resolución 0908 de 2016, emanada de la Unidad Nacional de Gestión del Riesgo de Desastres, y en todo caso de los principios de transparencia y legalidad. Esto debido a inobservancia de la norma y debilidades de control interno, lo que ha podido dar lugar a la celebración de contratos ficticios, para la obtención del mentado subsidio. 
</t>
  </si>
  <si>
    <t xml:space="preserve">1. Fortalecimiento del Equipo de Arriendos con la socialización de la Resolución que regula el tramite de asignación y pago de subsidios de arriendos. 2. Fortalecer los controles internos para la asignación de subisidios de arriendo</t>
  </si>
  <si>
    <t xml:space="preserve">1. Realizar capacitación o socialización al equipo de arriendos en la resolucion que rige dicho tramite, y el fortalecimiento de los controles internos</t>
  </si>
  <si>
    <t xml:space="preserve">Capacitación o socialización de la norma que regula la materia realizada</t>
  </si>
  <si>
    <t xml:space="preserve">Se esta pediente de socialización de Resolución de Arriendos</t>
  </si>
  <si>
    <t xml:space="preserve">14. Hallazgo Administrativo Con presunto Alcance Disciplinario
En la muestra seleccionada de contratos de arrendamiento que amparan el otorgamiento subsidios temporales de arriendo, no se evidencian registros de seguimiento a la utilización de los subsidios de arriendo temporal, lo que denota una presunta violación del literal k del artículo 11 de la Resolución 0908 de 2016. Esto en razón a debilidades de control interno e inobservancia de la norma, lo que podría dar lugar a que los beneficiarios desvíen el uso del subsidio.  
</t>
  </si>
  <si>
    <t xml:space="preserve">1. Fortalecimiento del registro de los seguimientos al pago de subsidios de arriendos, mediante la elaboración de informes con el respectivo registro fotografico. </t>
  </si>
  <si>
    <t xml:space="preserve">1. Elaboración de informe con soporte fotografico del seguimiento a pagos de arriendo.</t>
  </si>
  <si>
    <t xml:space="preserve">Informe de seguimiento soportado </t>
  </si>
  <si>
    <t xml:space="preserve">Se esta pendiente realización de informe</t>
  </si>
  <si>
    <t xml:space="preserve">2. Realizar acciones de seguimiento al pago de subsidios de arriendo cada tres meses.</t>
  </si>
  <si>
    <t xml:space="preserve"> 2. Elaboración y ejecución de cronograma de acciones de seguimiento al pago de subsidios de arriendo </t>
  </si>
  <si>
    <t xml:space="preserve">Cronograma de actividades de seguimiento al pago de subsidios de arriendo elaborado</t>
  </si>
  <si>
    <t xml:space="preserve">Se esta pendiente las actividades de seguimiento 2019</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AUDITORIA MODALIDAD ESPECIAL - ENCARGOS FIDUCIARIOS</t>
  </si>
  <si>
    <t xml:space="preserve">20 MARZO DE 2019</t>
  </si>
  <si>
    <t xml:space="preserve">JULIO - SEPTIEMBRE 2019</t>
  </si>
  <si>
    <t xml:space="preserve">Avance JULIO - SEPTIEMBRE  2019</t>
  </si>
  <si>
    <t xml:space="preserve">El decreto 0286 del 15 de febrero del 2007, por el cual se expide el reglamento interno del recaudo de cartera del distrito, requiere la actualización a las normas vigentes del código del procedimiento administrativo y del código general del proceso, pues tiene 10 años de ser expedido y este debe estar conforme las actualizaciones vigentes en materia tributaria y administrativa. A pesar de lo anterior, es de observarse que la administración o la unidad de cobranza no le ha dado plena aplicación a la presente, en virtud de que solamente los procesos de cobro coactivo son impulsados hasta la emisión de mandamiento de pago (donde solo en el 2018 se notificaron 518 de vigencias 2011 y 2012, de 94.000 impresiones de mandamientos para ser enviados + 30.000 en un según do contrato )su notificación y orden de cumplimiento de las medidas cautelares existiendo un riesgo del 99.6% de  riesgo de seguir corriendo el termino prescriptivo. Con lo anterior se demuestra que en los procesos donde se emiten los mandamientos de pago que se encuentran debidamente notificados en las vigencias 2010-2011-2012 y 2013 están prescritos amen de no existir interrupción ni suspensión con forme lo establece el artículo 52 del reglamento interno de cobranza</t>
  </si>
  <si>
    <t xml:space="preserve">Actualizar y Fortalecer el proceso de cobro coactivo actualizando el  Decreto 0286 del 15 de febrero de 2007, por el cual se expide el Reglamento Interno de Recaudo De Cartera Del Distrito,designando un comité, que permitan el estudio normativo  y la elaboración de un proyecto que reglamente el proceso de recaudo en el Distrito de Cartagena. La mesa de trabajo debería ser integrada por: Jurídica, Valorización, Fondo de pensiones, Cobro coactivo, Cobro persuasivo y Tesorería.</t>
  </si>
  <si>
    <t xml:space="preserve">Secretario de Hacienda</t>
  </si>
  <si>
    <t xml:space="preserve">22/02/2019</t>
  </si>
  <si>
    <t xml:space="preserve">22/02/2020</t>
  </si>
  <si>
    <t xml:space="preserve">1. Reglamento interno de recaudo de cartera actualizado; 2. Mesa de Trabajo;                                              3. Contratacion de dos profesionales en Derecho.</t>
  </si>
  <si>
    <t xml:space="preserve">Manual interno de Recaudo de Cartera actualizado.</t>
  </si>
  <si>
    <t xml:space="preserve">La administración en los procesos de cobro coactivo, una vez se ha notificado el mandamiento de pago en debida forma no les ha dado impulso oficioso conforme lo establece el artículo 26 del reglamento interno de cartera y el estatuto tributario nacional ETN, lo anterior significa que no basta con determinar mediante una liquidación de AFORO la obligación tributaria al contribuyente sino que dentro del mismo termino (5 años) es preciso notificar dicho acto y luego iniciar la acción de cobro dando como consecuencia de este ultimo el 90 %  de fenómenos prescriptivo. Evidencia esta comisión auditora que del análisis hecho a las Resoluciones de reconocimiento de prescripción del impuesto predial unificado de la muestra a auditar, se hace palpable la falta de control y responsabilidad con que fueron gestionadas dichos cobros o inclusión no hubo actividad de la administración para el mismo,  lo anterior, debido a que en los expedientes revisados justifican el reconocimiento de estas prescripciones por entre otros, indebida notificación por dirección errada, la no identificación clara de quien recibe la notificación, por la no publicación de la notificación en Diario, e incluso el no librar el mandamiento de pago de la respectiva deuda y por la pérdida de la Resolución de Determinación.Ver cuadro anexo (1) con prescripciones descritas.</t>
  </si>
  <si>
    <t xml:space="preserve">Elaborar un Plan de Contingencia que permita adelantar los procesos de cobro con la inmediatez requerida y lograr su culminación. Lo anterior mediante la implementación  de metas a los abogados ejecutantes y el cumplimiento de los terminos procesales que establece a el E. T.N  </t>
  </si>
  <si>
    <t xml:space="preserve">Tesoreria Distrital / Unidad de Cobro Coactivo</t>
  </si>
  <si>
    <t xml:space="preserve">Asesor Cobro Coactivo</t>
  </si>
  <si>
    <t xml:space="preserve"> 1 Plan de contingencia</t>
  </si>
  <si>
    <t xml:space="preserve">Plan de contingencia elaborado</t>
  </si>
  <si>
    <t xml:space="preserve">La administración no cuenta con la numeración exacta de cuantos procesos existen en la unidad de cobranza total o por vigencia, y el total exacto de la cartera, toda vez que no existe acta de entrega y de recibo de cada expediente por parte de los subdirectores de cobranzas ni de los directores de impuestos en donde se identifique cada uno de los procesos existentes, aunado a la falta de control por parte del secretario de hacienda, en razón de exigir el reglamento interno de cobranza y así mismo llevar un cuadro estadísticos de ingresos y salidas de los expedientes de cobranzas</t>
  </si>
  <si>
    <t xml:space="preserve">Realizar a traves de la oficina de Cobranzas un inventario fisico de los expedientes de cobro coactivo a fin de determinar cuales estan  activos  e inactivos.</t>
  </si>
  <si>
    <t xml:space="preserve">Inventario fisico de los expedientes de cobro coactivo</t>
  </si>
  <si>
    <t xml:space="preserve">100% de expedientes inventariados</t>
  </si>
  <si>
    <t xml:space="preserve">Los expedientes 068476 ANDEIBERT HERNANDEZ CARLINA CON 03 FOLIOS ;  198215 LA NACION; 068476  ANDEIBERT HERNANDEZ CARLINA, 35228 TATIS PLAZA JULIO, 196462 JUAN TORRES ALONSO, 044589 MARRUGO VILLA HUGO, 034711 FERRETERIA INDUSTRIAL DEL CARI, 185254 RAMOS MORALES RAMON, 185254 RAMON MORALES RAMON, 177622 VILLALOBOS BARRIO JES MARIA, 029984 VELEZ GARCIAS RODRIGO, 034718 SERVICIOS E INVERSIONES VELTRU LI, 007983 CONSTRUCTORA MAR DE LEVA S.A. no se evidencia resoluciones de prescripción ni soportes que respalden dicha aplicación de prescripción</t>
  </si>
  <si>
    <t xml:space="preserve">Dar respuesta a las solicitudes radicadas ante la Unidad de Cobro Coactivo con el lleno de requisitos legales y dentro de los términos señalados en la Constitución Politica de Colombia, Codigo de Procedimiento Administrativo y Ley 1755 de 2015.</t>
  </si>
  <si>
    <t xml:space="preserve">Tesoreria Distrital/ Unidad de Cobro Coactivo</t>
  </si>
  <si>
    <t xml:space="preserve">Respuestas oportunas / total de solicitudes radicadas ante la unidad de cobro coactivo </t>
  </si>
  <si>
    <t xml:space="preserve">Cumplir con las disposiciones establecidas en el Estatuto Tributario y la Ley 155 de 2015</t>
  </si>
  <si>
    <t xml:space="preserve">Integrar los expedientes de cobro coactivo con todos los doumentos que evidencien cada una de las etapas a surtir o ejecuutadas, conforme a las normas dee archivo</t>
  </si>
  <si>
    <t xml:space="preserve">Integración de los expedientes del proceso de cobro coactivo / total de procesos adelantados en la oficina de cobro coactivo.</t>
  </si>
  <si>
    <t xml:space="preserve">Soportar cada una de las etapas del proceso con los documentos surtidos para el efecto</t>
  </si>
  <si>
    <t xml:space="preserve">El decreto 0286 del 15 de febrero de 2007 por el cual se expide el reglamento interno de Recaudo de Cartera del Distrito requiere la actualización a las normas vigentes del código de procedimiento administrativo y del código general del proceso, pues tiene más de 10 años de ser expedido  y este debe estar conforme a las actualizaciones vigentes en materia tributaria y administrativa. A pesar de lo anterior, es de observarse que la administración  o la unidad de cobranza no le ha dado plena aplicación a la presente. En virtud que solamente los procesos de cobro coactivo son impulsados hasta la emisión del mandamiento de pago, su notificación y orden de cumplimiento de las medidas cautelares, existiendo un riesgo altísimo de seguir corriendo el termino prescriptivo, pues solamente se interrumpe por cuatro circunstancias; artículo 51 del decreto 0286 de 2007 en armonía con el artículo 818 del estatuto tributario, a saber son: Notificación del Mandamiento de Pago - Por el otorgamiento de la facilidad de pago - Por la admisión de concordato - Por la declaratoria oficial de liquidación forzosa administrativa. Anuado que el termino de prescripción comienza a correr de nuevo desde el día siguiente a la notificación del mandamiento de pago, desde la terminación del concordato o desde la liquidación forzosa administrativa. Con lo anterior se demuestra que en los procesos donde  se emitieron mandamientos de pago que se encuentran debidamente notificados en la vigencia 2010 y 2011están prescritos, amén de no existir interrupción, ni suspensión conforme lo establece el articulo 52 del reglamento interno de cobranza</t>
  </si>
  <si>
    <t xml:space="preserve">Actualizar y fortalecer el proceso de cobro coactivo actualizando el  Decreto 0286 del 15 de febrero de 2007, por el cual se expide el Reglamento Interno de Recaudo De Cartera Del Distrito,designando un comité, que permitan el estudio normativo  y la elaboración de un proyecto que reglamente el proceso de recaudo en el Distrito de Cartagena. La mesa de trabajo debería ser integrada por: Jurídica, Valorización, Fondo de pensiones, Cobro coactivo, Cobro persuasivo y Tesorería.</t>
  </si>
  <si>
    <t xml:space="preserve">Impulso de procesos que solo llegan hasta la materialización de las medidas cautelares. Esta situación se presenta en atención a que la estructura con la que contaba la oficina de cobro coactivo del distrito de Cartagena no era optima para dar impulso a los procesos, toda vez que se encontraban más nutridos de personal los grupos de prescripciones y desembargo (por la demanda que representan) que el grupo de impulso.</t>
  </si>
  <si>
    <t xml:space="preserve">Elaborar un Plan de Contingencia que permita adelantar los procesos de cobro con la inmediatez requerida.</t>
  </si>
  <si>
    <t xml:space="preserve">Adopción de la lista de auxiliares de justicia para tal efecto y en concordancia con lo establecido en el articulo 843-1</t>
  </si>
  <si>
    <t xml:space="preserve"> Utilizar la lista de auxiliares de la justicia paa La designación, remoción y responsabilidad de los auxiliares de la Administración Tributaria se regirá por las normas del Código de Procedimiento Civil, aplicables a los auxiliares de la justicia. Los honorarios, se fijarán por el funcionario ejecutor de acuerdo a las tarifas que la Administración establezca”</t>
  </si>
  <si>
    <t xml:space="preserve">1. Expedicion de Disponibilidad y Registro Presupuestal                                   2. Desarrollo de las Diligencias de Secuestro de Inmuebles                         3. Pago de Honorarios </t>
  </si>
  <si>
    <t xml:space="preserve">La administración en los procesos de cobro coactivo una vez se ha notificado el mandamiento de pago no les ha dado impulso oficioso, conforme lo establece el artículo 26 del reglamento interno de cartera</t>
  </si>
  <si>
    <t xml:space="preserve">En el área de Cobranzas no se evidenciaron expedientes de prescripciones de la vigencia 2013 y parte del 2014 lo que se da por Ausencia o Desorden del Archivo de Cobranzas que no permite la fácil ubicación de actos administrativos como son las resoluciones de determinación, mandamientos de pagos, soportes de notificaciones y en general expedientes incompletos con todas las actuaciones administrativas que lo deberían conformar</t>
  </si>
  <si>
    <t xml:space="preserve">Integrar los expedientes  contentivos del proceso de cobro coactivo, con los elementos que hacen parte de cada etapa procesal dando cumplimiento a la Ley de Archivo</t>
  </si>
  <si>
    <t xml:space="preserve">Integración de los expedientes del proceso de cobro coactivo / total de procesos adelantados en la oficina de cobro coactivo</t>
  </si>
  <si>
    <t xml:space="preserve">Consecutivo de los actos administrativos de cobranza y prescripciones. La administración no tiene una relación exacta de cuantos procesos existen en la unidad de cobranza ya sea por vigencias o total y de cuantas prescripciones se otorgan por vigencia con exactitud. Tampoco se tiene certeza real del total exacto de la cartera cobrable. No existen actas de entrega y de recibo que indiquen claramente la cantidad de procesos,  su instancia y condición. los directores de cobranza salientes y entrantes no hacen entrega del inventario de los procesos en ejecución ni de expedientes de prescripciones otorgadas, tampoco tiene conocimiento de esto los directores de impuestos y secretarios de hacienda entrantes. Se incumple el reglamento interno de cobranza. No se ha establecido que procesos están debidamente notificados y cuales se encuentran afectados por indebida notificación. Tampoco se ha establecido cuales procesos que se encuentran con debida notificación no se la ejercido la acción de cobro</t>
  </si>
  <si>
    <t xml:space="preserve">Solicitar Informe a la oficina de cobro coactivo, para que a través de quienes coordinan estos grupos informe: Numero de predios que componen la cartera; predios cobrables, con información incompleta, con información dudosa; estado actual de la deuda; metas y necesidades.</t>
  </si>
  <si>
    <t xml:space="preserve">Inventariar los procesos existentes e identificar la cartera a recaudar</t>
  </si>
  <si>
    <t xml:space="preserve">La administración a pesar de existir la implementación y la regulación  Distrital del proceso del procedimiento de liquidación factura  y en consecuencia acogió el procedimiento de notificación especial de este tipo de actos administrativos, resoluciones de factura y liquidaciones tributarias  a través de publicación de pagina web   en  la vigencia 2017 no se aplico esta ultima (publicación de pagina web)y  en la gaceta oficial disposiciones establecida en el artículo 58 de la ley 1430 de 2010 dejando por hecho la prescripción de las vigencias 2011 y 2012 </t>
  </si>
  <si>
    <t xml:space="preserve">Realizar la notificación de las actuaciones realizadas en el proceso de determinacion conforme a las disposiciones legales vigentes (Estatuto Tributario Nacional), codigo general del proceso</t>
  </si>
  <si>
    <t xml:space="preserve">Secretaria de Haciendal/Oficina de Impuestos</t>
  </si>
  <si>
    <t xml:space="preserve">Secretario de Hacienda / Asesor de Impuestos</t>
  </si>
  <si>
    <t xml:space="preserve">Notificaciones Proceso de determinacion conforme a la normatividad vigente/total de actuaciones que integran el proceso de determinacion</t>
  </si>
  <si>
    <t xml:space="preserve">Evitar que tenga lugar la prescripcion de las oblicaciones por concepto de impuesto predial</t>
  </si>
  <si>
    <t xml:space="preserve">La dirección de cobranza se recibieron 1.388 tutelas las cuales fueron respondidos  y vienen de derecho de prescripción se no se contestaron dentro del término legal. Se incumple con lo establecido en el artículo 13 de la ley 1437 de 2011 lo que conlleva directamente a una conducta disciplinaria  conforme al artículo 31 de la ley 1437 de 2011</t>
  </si>
  <si>
    <t xml:space="preserve">100% solicitudes atendidas</t>
  </si>
  <si>
    <t xml:space="preserve">La secretaria de hacienda no ha hecho la depuración contable de acuerdo a la ley 1819 de 2016 en lo concerniente a los saldos contables que se han afectado por los procesos de prescripción, exoneraciones y exenciones por impuesto predial e industria y comercio.</t>
  </si>
  <si>
    <t xml:space="preserve">Recabar solicitud ante la Secretaría de Hacienda para el estudio de la necesidad y viabilidad de efectuar una depuración contable respecto de las obligaciones que en materia de Impuesto Predial esten prescritas</t>
  </si>
  <si>
    <t xml:space="preserve">Secretaria de Hacienda, Dirección Financiera de Contabilidad, Tesoreria Distrtial y Oficina de Cobro Coactivo</t>
  </si>
  <si>
    <t xml:space="preserve">Secretario de Hacienda, Director Financiero de Contabilidad, Tesorero Distrtial y Asesor Oficina de Cobro Coactivo</t>
  </si>
  <si>
    <t xml:space="preserve">Depuración contable</t>
  </si>
  <si>
    <t xml:space="preserve">Sanear contablemente la cartera generada por concepto de impuesto predial</t>
  </si>
  <si>
    <t xml:space="preserve">En los expediente de prescripción relacionados a continuación no se evidencia soportes que respalden el otorgamiento de las mismas:</t>
  </si>
  <si>
    <t xml:space="preserve">Integración de los expedientes del proceso de cobro coactivo/total de procesos adelantados en la oficina de cobro coactivo</t>
  </si>
  <si>
    <t xml:space="preserve">WILLIAM VALDERRAMA</t>
  </si>
  <si>
    <t xml:space="preserve">Secretario de Hacienda Distrital</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2">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
      <sz val="10"/>
      <color rgb="FF000000"/>
      <name val="Calibri"/>
      <family val="2"/>
    </font>
    <font>
      <sz val="10"/>
      <color rgb="FF000000"/>
      <name val="Arial"/>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Relationship Id="rId5"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twoCellAnchor editAs="oneCell">
    <xdr:from>
      <xdr:col>1</xdr:col>
      <xdr:colOff>48600</xdr:colOff>
      <xdr:row>29</xdr:row>
      <xdr:rowOff>750600</xdr:rowOff>
    </xdr:from>
    <xdr:to>
      <xdr:col>1</xdr:col>
      <xdr:colOff>3012840</xdr:colOff>
      <xdr:row>30</xdr:row>
      <xdr:rowOff>9360</xdr:rowOff>
    </xdr:to>
    <xdr:pic>
      <xdr:nvPicPr>
        <xdr:cNvPr id="14" name="7 Imagen" descr=""/>
        <xdr:cNvPicPr/>
      </xdr:nvPicPr>
      <xdr:blipFill>
        <a:blip r:embed="rId5"/>
        <a:stretch/>
      </xdr:blipFill>
      <xdr:spPr>
        <a:xfrm>
          <a:off x="591480" y="27839880"/>
          <a:ext cx="2964240" cy="175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pageBreakPreview" topLeftCell="A40" colorId="64" zoomScale="80" zoomScaleNormal="70" zoomScalePageLayoutView="80" workbookViewId="0">
      <selection pane="topLeft" activeCell="A40" activeCellId="0" sqref="A40:A4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3.28"/>
    <col collapsed="false" customWidth="true" hidden="false" outlineLevel="0" max="7" min="7" style="41" width="12.85"/>
    <col collapsed="false" customWidth="true" hidden="false" outlineLevel="0" max="8" min="8"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0" customFormat="true" ht="144" hidden="false" customHeight="true" outlineLevel="0" collapsed="false">
      <c r="A16" s="65" t="n">
        <v>1</v>
      </c>
      <c r="B16" s="66" t="s">
        <v>180</v>
      </c>
      <c r="C16" s="66" t="s">
        <v>181</v>
      </c>
      <c r="D16" s="67" t="s">
        <v>182</v>
      </c>
      <c r="E16" s="67" t="s">
        <v>183</v>
      </c>
      <c r="F16" s="68" t="n">
        <v>43516</v>
      </c>
      <c r="G16" s="68" t="n">
        <v>43830</v>
      </c>
      <c r="H16" s="66" t="s">
        <v>184</v>
      </c>
      <c r="I16" s="67" t="s">
        <v>185</v>
      </c>
      <c r="J16" s="69" t="n">
        <v>1</v>
      </c>
      <c r="K16" s="67" t="s">
        <v>186</v>
      </c>
      <c r="L16" s="67"/>
    </row>
    <row r="17" s="70" customFormat="true" ht="152.25" hidden="false" customHeight="true" outlineLevel="0" collapsed="false">
      <c r="A17" s="65"/>
      <c r="B17" s="66"/>
      <c r="C17" s="66"/>
      <c r="D17" s="67"/>
      <c r="E17" s="67"/>
      <c r="F17" s="68" t="n">
        <v>43516</v>
      </c>
      <c r="G17" s="68" t="n">
        <v>43830</v>
      </c>
      <c r="H17" s="66" t="s">
        <v>187</v>
      </c>
      <c r="I17" s="67" t="s">
        <v>188</v>
      </c>
      <c r="J17" s="69" t="n">
        <v>1</v>
      </c>
      <c r="K17" s="67" t="s">
        <v>189</v>
      </c>
      <c r="L17" s="67"/>
    </row>
    <row r="18" s="70" customFormat="true" ht="166.5" hidden="false" customHeight="true" outlineLevel="0" collapsed="false">
      <c r="A18" s="65" t="n">
        <v>2</v>
      </c>
      <c r="B18" s="71" t="s">
        <v>190</v>
      </c>
      <c r="C18" s="71" t="s">
        <v>191</v>
      </c>
      <c r="D18" s="67" t="s">
        <v>192</v>
      </c>
      <c r="E18" s="67" t="s">
        <v>193</v>
      </c>
      <c r="F18" s="68" t="n">
        <v>43516</v>
      </c>
      <c r="G18" s="68" t="n">
        <v>43830</v>
      </c>
      <c r="H18" s="71" t="s">
        <v>194</v>
      </c>
      <c r="I18" s="67" t="s">
        <v>195</v>
      </c>
      <c r="J18" s="72" t="n">
        <v>1</v>
      </c>
      <c r="K18" s="67" t="s">
        <v>196</v>
      </c>
      <c r="L18" s="67"/>
    </row>
    <row r="19" s="70" customFormat="true" ht="207.75" hidden="false" customHeight="true" outlineLevel="0" collapsed="false">
      <c r="A19" s="65"/>
      <c r="B19" s="71"/>
      <c r="C19" s="71" t="s">
        <v>197</v>
      </c>
      <c r="D19" s="67"/>
      <c r="E19" s="67"/>
      <c r="F19" s="68" t="n">
        <v>43516</v>
      </c>
      <c r="G19" s="68" t="n">
        <v>43830</v>
      </c>
      <c r="H19" s="71" t="s">
        <v>198</v>
      </c>
      <c r="I19" s="71" t="s">
        <v>199</v>
      </c>
      <c r="J19" s="72" t="n">
        <v>0.5</v>
      </c>
      <c r="K19" s="67" t="s">
        <v>200</v>
      </c>
      <c r="L19" s="67"/>
    </row>
    <row r="20" s="70" customFormat="true" ht="142.5" hidden="false" customHeight="true" outlineLevel="0" collapsed="false">
      <c r="A20" s="65" t="n">
        <v>3</v>
      </c>
      <c r="B20" s="71" t="s">
        <v>201</v>
      </c>
      <c r="C20" s="71" t="s">
        <v>202</v>
      </c>
      <c r="D20" s="67" t="s">
        <v>192</v>
      </c>
      <c r="E20" s="67" t="s">
        <v>193</v>
      </c>
      <c r="F20" s="68" t="n">
        <v>43516</v>
      </c>
      <c r="G20" s="68" t="n">
        <v>43830</v>
      </c>
      <c r="H20" s="71" t="s">
        <v>203</v>
      </c>
      <c r="I20" s="67" t="s">
        <v>185</v>
      </c>
      <c r="J20" s="72" t="n">
        <v>1</v>
      </c>
      <c r="K20" s="67" t="s">
        <v>204</v>
      </c>
      <c r="L20" s="67"/>
    </row>
    <row r="21" s="70" customFormat="true" ht="198.75" hidden="false" customHeight="true" outlineLevel="0" collapsed="false">
      <c r="A21" s="65"/>
      <c r="B21" s="71"/>
      <c r="C21" s="71" t="s">
        <v>197</v>
      </c>
      <c r="D21" s="67"/>
      <c r="E21" s="67"/>
      <c r="F21" s="68" t="n">
        <v>43516</v>
      </c>
      <c r="G21" s="68" t="n">
        <v>43830</v>
      </c>
      <c r="H21" s="71" t="s">
        <v>205</v>
      </c>
      <c r="I21" s="71" t="s">
        <v>199</v>
      </c>
      <c r="J21" s="72" t="n">
        <v>0.5</v>
      </c>
      <c r="K21" s="67" t="s">
        <v>200</v>
      </c>
      <c r="L21" s="67"/>
    </row>
    <row r="22" s="70" customFormat="true" ht="130.5" hidden="false" customHeight="true" outlineLevel="0" collapsed="false">
      <c r="A22" s="65" t="n">
        <v>4</v>
      </c>
      <c r="B22" s="71" t="s">
        <v>206</v>
      </c>
      <c r="C22" s="66" t="s">
        <v>181</v>
      </c>
      <c r="D22" s="67" t="s">
        <v>182</v>
      </c>
      <c r="E22" s="67" t="s">
        <v>183</v>
      </c>
      <c r="F22" s="68" t="n">
        <v>43516</v>
      </c>
      <c r="G22" s="68" t="n">
        <v>43830</v>
      </c>
      <c r="H22" s="66" t="s">
        <v>207</v>
      </c>
      <c r="I22" s="67" t="s">
        <v>185</v>
      </c>
      <c r="J22" s="72" t="n">
        <v>1</v>
      </c>
      <c r="K22" s="67" t="s">
        <v>186</v>
      </c>
      <c r="L22" s="67"/>
    </row>
    <row r="23" s="70" customFormat="true" ht="118.5" hidden="false" customHeight="true" outlineLevel="0" collapsed="false">
      <c r="A23" s="65"/>
      <c r="B23" s="71"/>
      <c r="C23" s="66"/>
      <c r="D23" s="67"/>
      <c r="E23" s="67"/>
      <c r="F23" s="68" t="n">
        <v>43516</v>
      </c>
      <c r="G23" s="68" t="n">
        <v>43830</v>
      </c>
      <c r="H23" s="66" t="s">
        <v>187</v>
      </c>
      <c r="I23" s="67" t="s">
        <v>188</v>
      </c>
      <c r="J23" s="72" t="n">
        <v>1</v>
      </c>
      <c r="K23" s="67" t="s">
        <v>189</v>
      </c>
      <c r="L23" s="67"/>
    </row>
    <row r="24" s="70" customFormat="true" ht="149.25" hidden="false" customHeight="true" outlineLevel="0" collapsed="false">
      <c r="A24" s="65" t="n">
        <v>5</v>
      </c>
      <c r="B24" s="71" t="s">
        <v>208</v>
      </c>
      <c r="C24" s="66" t="s">
        <v>181</v>
      </c>
      <c r="D24" s="67" t="s">
        <v>182</v>
      </c>
      <c r="E24" s="67" t="s">
        <v>183</v>
      </c>
      <c r="F24" s="68" t="n">
        <v>43516</v>
      </c>
      <c r="G24" s="68" t="n">
        <v>43830</v>
      </c>
      <c r="H24" s="66" t="s">
        <v>207</v>
      </c>
      <c r="I24" s="67" t="s">
        <v>185</v>
      </c>
      <c r="J24" s="72" t="n">
        <v>1</v>
      </c>
      <c r="K24" s="67" t="s">
        <v>186</v>
      </c>
      <c r="L24" s="67"/>
    </row>
    <row r="25" s="70" customFormat="true" ht="136.5" hidden="false" customHeight="true" outlineLevel="0" collapsed="false">
      <c r="A25" s="65"/>
      <c r="B25" s="71"/>
      <c r="C25" s="66"/>
      <c r="D25" s="67"/>
      <c r="E25" s="67"/>
      <c r="F25" s="68" t="n">
        <v>43516</v>
      </c>
      <c r="G25" s="68" t="n">
        <v>43830</v>
      </c>
      <c r="H25" s="66" t="s">
        <v>187</v>
      </c>
      <c r="I25" s="67" t="s">
        <v>188</v>
      </c>
      <c r="J25" s="72" t="n">
        <v>1</v>
      </c>
      <c r="K25" s="67" t="s">
        <v>189</v>
      </c>
      <c r="L25" s="67"/>
    </row>
    <row r="26" s="70" customFormat="true" ht="111.75" hidden="false" customHeight="true" outlineLevel="0" collapsed="false">
      <c r="A26" s="65" t="n">
        <v>6</v>
      </c>
      <c r="B26" s="71" t="s">
        <v>209</v>
      </c>
      <c r="C26" s="66" t="s">
        <v>181</v>
      </c>
      <c r="D26" s="67" t="s">
        <v>182</v>
      </c>
      <c r="E26" s="67" t="s">
        <v>183</v>
      </c>
      <c r="F26" s="68" t="n">
        <v>43516</v>
      </c>
      <c r="G26" s="68" t="n">
        <v>43830</v>
      </c>
      <c r="H26" s="67" t="s">
        <v>184</v>
      </c>
      <c r="I26" s="67" t="s">
        <v>185</v>
      </c>
      <c r="J26" s="72" t="n">
        <v>1</v>
      </c>
      <c r="K26" s="67" t="s">
        <v>210</v>
      </c>
      <c r="L26" s="67"/>
    </row>
    <row r="27" s="70" customFormat="true" ht="141" hidden="false" customHeight="true" outlineLevel="0" collapsed="false">
      <c r="A27" s="65"/>
      <c r="B27" s="71"/>
      <c r="C27" s="66"/>
      <c r="D27" s="67"/>
      <c r="E27" s="67"/>
      <c r="F27" s="68" t="n">
        <v>43516</v>
      </c>
      <c r="G27" s="68" t="n">
        <v>43830</v>
      </c>
      <c r="H27" s="67" t="s">
        <v>211</v>
      </c>
      <c r="I27" s="67" t="s">
        <v>188</v>
      </c>
      <c r="J27" s="72" t="n">
        <v>1</v>
      </c>
      <c r="K27" s="67" t="s">
        <v>189</v>
      </c>
      <c r="L27" s="67"/>
    </row>
    <row r="28" s="70" customFormat="true" ht="132.75" hidden="false" customHeight="true" outlineLevel="0" collapsed="false">
      <c r="A28" s="65" t="n">
        <v>7</v>
      </c>
      <c r="B28" s="66" t="s">
        <v>212</v>
      </c>
      <c r="C28" s="71" t="s">
        <v>181</v>
      </c>
      <c r="D28" s="67" t="s">
        <v>182</v>
      </c>
      <c r="E28" s="67" t="s">
        <v>183</v>
      </c>
      <c r="F28" s="68" t="n">
        <v>43516</v>
      </c>
      <c r="G28" s="68" t="n">
        <v>43830</v>
      </c>
      <c r="H28" s="71" t="s">
        <v>184</v>
      </c>
      <c r="I28" s="67" t="s">
        <v>185</v>
      </c>
      <c r="J28" s="72" t="n">
        <v>1</v>
      </c>
      <c r="K28" s="67" t="s">
        <v>210</v>
      </c>
      <c r="L28" s="67"/>
    </row>
    <row r="29" s="70" customFormat="true" ht="139.5" hidden="false" customHeight="true" outlineLevel="0" collapsed="false">
      <c r="A29" s="65"/>
      <c r="B29" s="66"/>
      <c r="C29" s="71"/>
      <c r="D29" s="67"/>
      <c r="E29" s="67"/>
      <c r="F29" s="68" t="n">
        <v>43516</v>
      </c>
      <c r="G29" s="68" t="n">
        <v>43830</v>
      </c>
      <c r="H29" s="71" t="s">
        <v>211</v>
      </c>
      <c r="I29" s="67" t="s">
        <v>188</v>
      </c>
      <c r="J29" s="72" t="n">
        <v>1</v>
      </c>
      <c r="K29" s="67" t="s">
        <v>189</v>
      </c>
      <c r="L29" s="67"/>
    </row>
    <row r="30" s="70" customFormat="true" ht="135" hidden="false" customHeight="true" outlineLevel="0" collapsed="false">
      <c r="A30" s="65" t="n">
        <v>8</v>
      </c>
      <c r="B30" s="71" t="s">
        <v>213</v>
      </c>
      <c r="C30" s="67" t="s">
        <v>181</v>
      </c>
      <c r="D30" s="67" t="s">
        <v>182</v>
      </c>
      <c r="E30" s="67" t="s">
        <v>183</v>
      </c>
      <c r="F30" s="68" t="n">
        <v>43516</v>
      </c>
      <c r="G30" s="68" t="n">
        <v>43830</v>
      </c>
      <c r="H30" s="71" t="s">
        <v>184</v>
      </c>
      <c r="I30" s="67" t="s">
        <v>185</v>
      </c>
      <c r="J30" s="72" t="n">
        <v>1</v>
      </c>
      <c r="K30" s="67" t="s">
        <v>210</v>
      </c>
      <c r="L30" s="67"/>
    </row>
    <row r="31" s="70" customFormat="true" ht="120.75" hidden="false" customHeight="true" outlineLevel="0" collapsed="false">
      <c r="A31" s="65"/>
      <c r="B31" s="71"/>
      <c r="C31" s="67"/>
      <c r="D31" s="67"/>
      <c r="E31" s="67"/>
      <c r="F31" s="68" t="n">
        <v>43516</v>
      </c>
      <c r="G31" s="68" t="n">
        <v>43830</v>
      </c>
      <c r="H31" s="71" t="s">
        <v>211</v>
      </c>
      <c r="I31" s="67" t="s">
        <v>188</v>
      </c>
      <c r="J31" s="72" t="n">
        <v>1</v>
      </c>
      <c r="K31" s="67" t="s">
        <v>189</v>
      </c>
      <c r="L31" s="67"/>
    </row>
    <row r="32" s="70" customFormat="true" ht="148.5" hidden="false" customHeight="true" outlineLevel="0" collapsed="false">
      <c r="A32" s="65" t="n">
        <v>9</v>
      </c>
      <c r="B32" s="67" t="s">
        <v>214</v>
      </c>
      <c r="C32" s="67" t="s">
        <v>181</v>
      </c>
      <c r="D32" s="67" t="s">
        <v>182</v>
      </c>
      <c r="E32" s="67" t="s">
        <v>183</v>
      </c>
      <c r="F32" s="68" t="n">
        <v>43516</v>
      </c>
      <c r="G32" s="68" t="n">
        <v>43830</v>
      </c>
      <c r="H32" s="71" t="s">
        <v>184</v>
      </c>
      <c r="I32" s="67" t="s">
        <v>185</v>
      </c>
      <c r="J32" s="72" t="n">
        <v>1</v>
      </c>
      <c r="K32" s="67" t="s">
        <v>210</v>
      </c>
      <c r="L32" s="67"/>
    </row>
    <row r="33" s="70" customFormat="true" ht="128.25" hidden="false" customHeight="true" outlineLevel="0" collapsed="false">
      <c r="A33" s="65"/>
      <c r="B33" s="67"/>
      <c r="C33" s="67"/>
      <c r="D33" s="67"/>
      <c r="E33" s="67"/>
      <c r="F33" s="68" t="n">
        <v>43516</v>
      </c>
      <c r="G33" s="68" t="n">
        <v>43830</v>
      </c>
      <c r="H33" s="71" t="s">
        <v>211</v>
      </c>
      <c r="I33" s="67" t="s">
        <v>188</v>
      </c>
      <c r="J33" s="72" t="n">
        <v>1</v>
      </c>
      <c r="K33" s="67" t="s">
        <v>189</v>
      </c>
      <c r="L33" s="67"/>
    </row>
    <row r="34" s="70" customFormat="true" ht="133.5" hidden="false" customHeight="true" outlineLevel="0" collapsed="false">
      <c r="A34" s="65" t="n">
        <v>10</v>
      </c>
      <c r="B34" s="71" t="s">
        <v>215</v>
      </c>
      <c r="C34" s="67" t="s">
        <v>181</v>
      </c>
      <c r="D34" s="67" t="s">
        <v>182</v>
      </c>
      <c r="E34" s="67" t="s">
        <v>183</v>
      </c>
      <c r="F34" s="68" t="n">
        <v>43516</v>
      </c>
      <c r="G34" s="68" t="n">
        <v>43830</v>
      </c>
      <c r="H34" s="71" t="s">
        <v>184</v>
      </c>
      <c r="I34" s="67" t="s">
        <v>185</v>
      </c>
      <c r="J34" s="72" t="n">
        <v>1</v>
      </c>
      <c r="K34" s="73" t="s">
        <v>210</v>
      </c>
      <c r="L34" s="73"/>
    </row>
    <row r="35" s="70" customFormat="true" ht="132" hidden="false" customHeight="true" outlineLevel="0" collapsed="false">
      <c r="A35" s="65"/>
      <c r="B35" s="71"/>
      <c r="C35" s="67"/>
      <c r="D35" s="67"/>
      <c r="E35" s="67"/>
      <c r="F35" s="68" t="n">
        <v>43516</v>
      </c>
      <c r="G35" s="68" t="n">
        <v>43830</v>
      </c>
      <c r="H35" s="71" t="s">
        <v>211</v>
      </c>
      <c r="I35" s="67" t="s">
        <v>188</v>
      </c>
      <c r="J35" s="72" t="n">
        <v>1</v>
      </c>
      <c r="K35" s="73" t="s">
        <v>189</v>
      </c>
      <c r="L35" s="73"/>
    </row>
    <row r="36" s="70" customFormat="true" ht="152.25" hidden="false" customHeight="true" outlineLevel="0" collapsed="false">
      <c r="A36" s="65" t="n">
        <v>11</v>
      </c>
      <c r="B36" s="66" t="s">
        <v>216</v>
      </c>
      <c r="C36" s="71" t="s">
        <v>217</v>
      </c>
      <c r="D36" s="71" t="s">
        <v>218</v>
      </c>
      <c r="E36" s="71" t="s">
        <v>219</v>
      </c>
      <c r="F36" s="68" t="n">
        <v>43516</v>
      </c>
      <c r="G36" s="74" t="n">
        <v>43636</v>
      </c>
      <c r="H36" s="71" t="s">
        <v>220</v>
      </c>
      <c r="I36" s="71" t="s">
        <v>221</v>
      </c>
      <c r="J36" s="75" t="n">
        <v>0.333</v>
      </c>
      <c r="K36" s="67" t="s">
        <v>222</v>
      </c>
      <c r="L36" s="67"/>
    </row>
    <row r="37" s="70" customFormat="true" ht="118.5" hidden="false" customHeight="true" outlineLevel="0" collapsed="false">
      <c r="A37" s="65" t="n">
        <v>12</v>
      </c>
      <c r="B37" s="71" t="s">
        <v>223</v>
      </c>
      <c r="C37" s="71" t="s">
        <v>224</v>
      </c>
      <c r="D37" s="67" t="s">
        <v>218</v>
      </c>
      <c r="E37" s="67" t="s">
        <v>219</v>
      </c>
      <c r="F37" s="68" t="n">
        <v>43516</v>
      </c>
      <c r="G37" s="74" t="n">
        <v>43636</v>
      </c>
      <c r="H37" s="71" t="s">
        <v>225</v>
      </c>
      <c r="I37" s="71" t="s">
        <v>226</v>
      </c>
      <c r="J37" s="76" t="n">
        <v>0.3333</v>
      </c>
      <c r="K37" s="67" t="s">
        <v>227</v>
      </c>
      <c r="L37" s="67"/>
    </row>
    <row r="38" s="70" customFormat="true" ht="81" hidden="false" customHeight="true" outlineLevel="0" collapsed="false">
      <c r="A38" s="65"/>
      <c r="B38" s="71"/>
      <c r="C38" s="71" t="s">
        <v>228</v>
      </c>
      <c r="D38" s="67"/>
      <c r="E38" s="67"/>
      <c r="F38" s="68" t="n">
        <v>43516</v>
      </c>
      <c r="G38" s="74" t="n">
        <v>43636</v>
      </c>
      <c r="H38" s="71" t="s">
        <v>229</v>
      </c>
      <c r="I38" s="71" t="s">
        <v>230</v>
      </c>
      <c r="J38" s="72" t="n">
        <v>0.3</v>
      </c>
      <c r="K38" s="67" t="s">
        <v>231</v>
      </c>
      <c r="L38" s="67"/>
    </row>
    <row r="39" s="70" customFormat="true" ht="196.5" hidden="false" customHeight="true" outlineLevel="0" collapsed="false">
      <c r="A39" s="65" t="n">
        <v>13</v>
      </c>
      <c r="B39" s="71" t="s">
        <v>232</v>
      </c>
      <c r="C39" s="71" t="s">
        <v>233</v>
      </c>
      <c r="D39" s="71" t="s">
        <v>218</v>
      </c>
      <c r="E39" s="71" t="s">
        <v>219</v>
      </c>
      <c r="F39" s="68" t="n">
        <v>43516</v>
      </c>
      <c r="G39" s="74" t="n">
        <v>43605</v>
      </c>
      <c r="H39" s="71" t="s">
        <v>234</v>
      </c>
      <c r="I39" s="71" t="s">
        <v>235</v>
      </c>
      <c r="J39" s="72" t="n">
        <v>0.3</v>
      </c>
      <c r="K39" s="67" t="s">
        <v>236</v>
      </c>
      <c r="L39" s="67"/>
    </row>
    <row r="40" s="70" customFormat="true" ht="114" hidden="false" customHeight="true" outlineLevel="0" collapsed="false">
      <c r="A40" s="65" t="n">
        <v>14</v>
      </c>
      <c r="B40" s="71" t="s">
        <v>237</v>
      </c>
      <c r="C40" s="71" t="s">
        <v>238</v>
      </c>
      <c r="D40" s="67" t="s">
        <v>218</v>
      </c>
      <c r="E40" s="67" t="s">
        <v>219</v>
      </c>
      <c r="F40" s="68" t="n">
        <v>43516</v>
      </c>
      <c r="G40" s="74" t="n">
        <v>43605</v>
      </c>
      <c r="H40" s="71" t="s">
        <v>239</v>
      </c>
      <c r="I40" s="67" t="s">
        <v>240</v>
      </c>
      <c r="J40" s="72" t="n">
        <v>0</v>
      </c>
      <c r="K40" s="67" t="s">
        <v>241</v>
      </c>
      <c r="L40" s="67"/>
    </row>
    <row r="41" s="70" customFormat="true" ht="165.75" hidden="false" customHeight="true" outlineLevel="0" collapsed="false">
      <c r="A41" s="65"/>
      <c r="B41" s="71"/>
      <c r="C41" s="71" t="s">
        <v>242</v>
      </c>
      <c r="D41" s="67"/>
      <c r="E41" s="67"/>
      <c r="F41" s="68" t="n">
        <v>43516</v>
      </c>
      <c r="G41" s="74" t="n">
        <v>43605</v>
      </c>
      <c r="H41" s="71" t="s">
        <v>243</v>
      </c>
      <c r="I41" s="67" t="s">
        <v>244</v>
      </c>
      <c r="J41" s="72" t="n">
        <v>0</v>
      </c>
      <c r="K41" s="67" t="s">
        <v>245</v>
      </c>
      <c r="L41" s="67"/>
    </row>
    <row r="42" s="70" customFormat="true" ht="12.75" hidden="false" customHeight="false" outlineLevel="0" collapsed="false">
      <c r="A42" s="65"/>
      <c r="B42" s="73"/>
      <c r="C42" s="35"/>
      <c r="D42" s="77"/>
      <c r="E42" s="77"/>
      <c r="F42" s="78"/>
      <c r="G42" s="79"/>
      <c r="H42" s="77"/>
      <c r="I42" s="73"/>
      <c r="J42" s="80"/>
      <c r="K42" s="73"/>
      <c r="L42" s="73"/>
    </row>
    <row r="43" customFormat="false" ht="15" hidden="false" customHeight="false" outlineLevel="0" collapsed="false">
      <c r="A43" s="81" t="s">
        <v>157</v>
      </c>
      <c r="B43" s="81"/>
      <c r="C43" s="81"/>
      <c r="D43" s="82" t="s">
        <v>158</v>
      </c>
      <c r="E43" s="82"/>
      <c r="F43" s="82"/>
      <c r="G43" s="82"/>
      <c r="H43" s="82"/>
      <c r="I43" s="83"/>
      <c r="J43" s="83"/>
      <c r="K43" s="83"/>
      <c r="L43" s="83"/>
    </row>
    <row r="44" customFormat="false" ht="15" hidden="false" customHeight="false" outlineLevel="0" collapsed="false">
      <c r="A44" s="81" t="s">
        <v>159</v>
      </c>
      <c r="B44" s="81"/>
      <c r="C44" s="81"/>
      <c r="D44" s="82" t="s">
        <v>160</v>
      </c>
      <c r="E44" s="82"/>
      <c r="F44" s="82"/>
      <c r="G44" s="82"/>
      <c r="H44" s="82"/>
      <c r="I44" s="83"/>
      <c r="J44" s="83"/>
      <c r="K44" s="83"/>
      <c r="L44" s="83"/>
    </row>
    <row r="45" customFormat="false" ht="15" hidden="false" customHeight="false" outlineLevel="0" collapsed="false">
      <c r="A45" s="81" t="s">
        <v>161</v>
      </c>
      <c r="B45" s="81"/>
      <c r="C45" s="81"/>
      <c r="D45" s="82" t="s">
        <v>160</v>
      </c>
      <c r="E45" s="82"/>
      <c r="F45" s="82"/>
      <c r="G45" s="82"/>
      <c r="H45" s="82"/>
      <c r="I45" s="83"/>
      <c r="J45" s="83"/>
      <c r="K45" s="83"/>
      <c r="L45" s="83"/>
    </row>
    <row r="46" customFormat="false" ht="49.5" hidden="false" customHeight="true" outlineLevel="0" collapsed="false"/>
    <row r="47" customFormat="false" ht="15" hidden="false" customHeight="false" outlineLevel="0" collapsed="false">
      <c r="B47" s="56"/>
      <c r="E47" s="56"/>
      <c r="F47" s="56"/>
      <c r="G47" s="56"/>
      <c r="H47" s="56"/>
    </row>
    <row r="48" s="54" customFormat="true" ht="22.5" hidden="false" customHeight="true" outlineLevel="0" collapsed="false">
      <c r="A48" s="47"/>
      <c r="B48" s="84" t="s">
        <v>169</v>
      </c>
      <c r="C48" s="84"/>
      <c r="D48" s="85"/>
      <c r="E48" s="86" t="s">
        <v>246</v>
      </c>
      <c r="F48" s="86"/>
      <c r="G48" s="86"/>
      <c r="H48" s="86"/>
      <c r="I48" s="49"/>
      <c r="J48" s="47"/>
      <c r="K48" s="49"/>
      <c r="L48" s="47"/>
    </row>
    <row r="49" customFormat="false" ht="15" hidden="false" customHeight="true" outlineLevel="0" collapsed="false">
      <c r="B49" s="87" t="s">
        <v>247</v>
      </c>
      <c r="C49" s="87"/>
      <c r="E49" s="88" t="s">
        <v>248</v>
      </c>
      <c r="F49" s="88"/>
      <c r="G49" s="88"/>
      <c r="H49" s="88"/>
    </row>
    <row r="50" customFormat="false" ht="15" hidden="false" customHeight="true" outlineLevel="0" collapsed="false">
      <c r="B50" s="87" t="s">
        <v>249</v>
      </c>
      <c r="C50" s="87"/>
      <c r="E50" s="88" t="s">
        <v>250</v>
      </c>
      <c r="F50" s="88"/>
      <c r="G50" s="88"/>
      <c r="H50" s="88"/>
    </row>
  </sheetData>
  <autoFilter ref="A14:L15"/>
  <mergeCells count="11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A16:A17"/>
    <mergeCell ref="B16:B17"/>
    <mergeCell ref="C16:C17"/>
    <mergeCell ref="D16:D17"/>
    <mergeCell ref="E16:E17"/>
    <mergeCell ref="K16:L16"/>
    <mergeCell ref="K17:L17"/>
    <mergeCell ref="A18:A19"/>
    <mergeCell ref="B18:B19"/>
    <mergeCell ref="D18:D19"/>
    <mergeCell ref="E18:E19"/>
    <mergeCell ref="K18:L18"/>
    <mergeCell ref="K19:L19"/>
    <mergeCell ref="A20:A21"/>
    <mergeCell ref="B20:B21"/>
    <mergeCell ref="D20:D21"/>
    <mergeCell ref="E20:E21"/>
    <mergeCell ref="K20:L20"/>
    <mergeCell ref="K21:L21"/>
    <mergeCell ref="A22:A23"/>
    <mergeCell ref="B22:B23"/>
    <mergeCell ref="C22:C23"/>
    <mergeCell ref="D22:D23"/>
    <mergeCell ref="E22:E23"/>
    <mergeCell ref="K22:L22"/>
    <mergeCell ref="K23:L23"/>
    <mergeCell ref="A24:A25"/>
    <mergeCell ref="B24:B25"/>
    <mergeCell ref="C24:C25"/>
    <mergeCell ref="D24:D25"/>
    <mergeCell ref="E24:E25"/>
    <mergeCell ref="K24:L24"/>
    <mergeCell ref="K25:L25"/>
    <mergeCell ref="A26:A27"/>
    <mergeCell ref="B26:B27"/>
    <mergeCell ref="C26:C27"/>
    <mergeCell ref="D26:D27"/>
    <mergeCell ref="E26:E27"/>
    <mergeCell ref="K26:L26"/>
    <mergeCell ref="K27:L27"/>
    <mergeCell ref="A28:A29"/>
    <mergeCell ref="B28:B29"/>
    <mergeCell ref="C28:C29"/>
    <mergeCell ref="D28:D29"/>
    <mergeCell ref="E28:E29"/>
    <mergeCell ref="K28:L28"/>
    <mergeCell ref="K29:L29"/>
    <mergeCell ref="A30:A31"/>
    <mergeCell ref="B30:B31"/>
    <mergeCell ref="C30:C31"/>
    <mergeCell ref="D30:D31"/>
    <mergeCell ref="E30:E31"/>
    <mergeCell ref="K30:L30"/>
    <mergeCell ref="K31:L31"/>
    <mergeCell ref="A32:A33"/>
    <mergeCell ref="B32:B33"/>
    <mergeCell ref="C32:C33"/>
    <mergeCell ref="D32:D33"/>
    <mergeCell ref="E32:E33"/>
    <mergeCell ref="K32:L32"/>
    <mergeCell ref="K33:L33"/>
    <mergeCell ref="A34:A35"/>
    <mergeCell ref="B34:B35"/>
    <mergeCell ref="C34:C35"/>
    <mergeCell ref="D34:D35"/>
    <mergeCell ref="E34:E35"/>
    <mergeCell ref="K34:L34"/>
    <mergeCell ref="K35:L35"/>
    <mergeCell ref="K36:L36"/>
    <mergeCell ref="A37:A38"/>
    <mergeCell ref="B37:B38"/>
    <mergeCell ref="D37:D38"/>
    <mergeCell ref="E37:E38"/>
    <mergeCell ref="K37:L37"/>
    <mergeCell ref="K38:L38"/>
    <mergeCell ref="K39:L39"/>
    <mergeCell ref="A40:A41"/>
    <mergeCell ref="B40:B41"/>
    <mergeCell ref="D40:D41"/>
    <mergeCell ref="E40:E41"/>
    <mergeCell ref="K40:L40"/>
    <mergeCell ref="K41:L41"/>
    <mergeCell ref="K42:L42"/>
    <mergeCell ref="A43:C43"/>
    <mergeCell ref="D43:H43"/>
    <mergeCell ref="I43:L43"/>
    <mergeCell ref="A44:C44"/>
    <mergeCell ref="D44:H44"/>
    <mergeCell ref="I44:L44"/>
    <mergeCell ref="A45:C45"/>
    <mergeCell ref="D45:H45"/>
    <mergeCell ref="I45:L45"/>
    <mergeCell ref="B48:C48"/>
    <mergeCell ref="E48:H48"/>
    <mergeCell ref="B49:C49"/>
    <mergeCell ref="E49:H49"/>
    <mergeCell ref="B50:C50"/>
    <mergeCell ref="E50:H50"/>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13" activeCellId="0" sqref="C13"/>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A2" s="89"/>
      <c r="B2" s="43"/>
      <c r="C2" s="44"/>
      <c r="D2" s="44"/>
      <c r="E2" s="44"/>
      <c r="F2" s="44"/>
      <c r="G2" s="44"/>
      <c r="H2" s="44"/>
      <c r="I2" s="45"/>
      <c r="J2" s="45"/>
      <c r="K2" s="45"/>
      <c r="L2" s="46"/>
      <c r="M2" s="47"/>
      <c r="N2" s="47"/>
      <c r="O2" s="47"/>
    </row>
    <row r="3" s="42" customFormat="true" ht="15" hidden="false" customHeight="false" outlineLevel="0" collapsed="false">
      <c r="A3" s="90"/>
      <c r="B3" s="48"/>
      <c r="C3" s="49"/>
      <c r="D3" s="49"/>
      <c r="E3" s="49"/>
      <c r="F3" s="49"/>
      <c r="G3" s="49"/>
      <c r="H3" s="49"/>
      <c r="I3" s="47"/>
      <c r="J3" s="47"/>
      <c r="K3" s="47"/>
      <c r="L3" s="50"/>
      <c r="M3" s="47"/>
      <c r="N3" s="47"/>
      <c r="O3" s="47"/>
      <c r="P3" s="51"/>
    </row>
    <row r="4" s="42" customFormat="true" ht="15.75" hidden="false" customHeight="true" outlineLevel="0" collapsed="false">
      <c r="A4" s="90"/>
      <c r="B4" s="48"/>
      <c r="C4" s="52" t="s">
        <v>162</v>
      </c>
      <c r="D4" s="52"/>
      <c r="E4" s="52"/>
      <c r="F4" s="52"/>
      <c r="G4" s="52"/>
      <c r="H4" s="52"/>
      <c r="I4" s="53" t="s">
        <v>163</v>
      </c>
      <c r="J4" s="53"/>
      <c r="K4" s="53"/>
      <c r="L4" s="53"/>
      <c r="M4" s="54"/>
      <c r="N4" s="54"/>
      <c r="O4" s="54"/>
      <c r="P4" s="54"/>
    </row>
    <row r="5" s="42" customFormat="true" ht="15" hidden="false" customHeight="false" outlineLevel="0" collapsed="false">
      <c r="A5" s="90"/>
      <c r="B5" s="48"/>
      <c r="C5" s="52"/>
      <c r="D5" s="52"/>
      <c r="E5" s="52"/>
      <c r="F5" s="52"/>
      <c r="G5" s="52"/>
      <c r="H5" s="52"/>
      <c r="I5" s="53" t="s">
        <v>164</v>
      </c>
      <c r="J5" s="53"/>
      <c r="K5" s="53"/>
      <c r="L5" s="53"/>
      <c r="M5" s="54"/>
      <c r="N5" s="54"/>
      <c r="O5" s="54"/>
      <c r="P5" s="54"/>
    </row>
    <row r="6" s="42" customFormat="true" ht="15.75" hidden="false" customHeight="true" outlineLevel="0" collapsed="false">
      <c r="A6" s="90"/>
      <c r="B6" s="48"/>
      <c r="C6" s="55"/>
      <c r="D6" s="55"/>
      <c r="E6" s="55"/>
      <c r="F6" s="55"/>
      <c r="G6" s="55"/>
      <c r="H6" s="55"/>
      <c r="I6" s="53" t="n">
        <v>1</v>
      </c>
      <c r="J6" s="53"/>
      <c r="K6" s="53"/>
      <c r="L6" s="53"/>
      <c r="M6" s="54"/>
      <c r="N6" s="54"/>
      <c r="O6" s="54"/>
      <c r="P6" s="54"/>
    </row>
    <row r="7" s="42" customFormat="true" ht="15" hidden="false" customHeight="false" outlineLevel="0" collapsed="false">
      <c r="A7" s="90"/>
      <c r="B7" s="48" t="s">
        <v>165</v>
      </c>
      <c r="C7" s="91" t="s">
        <v>166</v>
      </c>
      <c r="D7" s="57"/>
      <c r="E7" s="57"/>
      <c r="F7" s="57"/>
      <c r="G7" s="57"/>
      <c r="H7" s="92"/>
      <c r="I7" s="93" t="s">
        <v>167</v>
      </c>
      <c r="J7" s="93"/>
      <c r="K7" s="93"/>
      <c r="L7" s="93"/>
      <c r="M7" s="54"/>
      <c r="N7" s="54"/>
      <c r="O7" s="54"/>
      <c r="P7" s="54"/>
    </row>
    <row r="8" s="42" customFormat="true" ht="15" hidden="false" customHeight="false" outlineLevel="0" collapsed="false">
      <c r="A8" s="90"/>
      <c r="B8" s="48" t="s">
        <v>168</v>
      </c>
      <c r="C8" s="91" t="s">
        <v>169</v>
      </c>
      <c r="D8" s="57"/>
      <c r="E8" s="57"/>
      <c r="F8" s="57"/>
      <c r="G8" s="57"/>
      <c r="H8" s="92"/>
      <c r="I8" s="94"/>
      <c r="J8" s="47"/>
      <c r="K8" s="47"/>
      <c r="L8" s="50"/>
      <c r="M8" s="54"/>
      <c r="N8" s="54"/>
      <c r="O8" s="54"/>
      <c r="P8" s="54"/>
    </row>
    <row r="9" s="42" customFormat="true" ht="15" hidden="false" customHeight="false" outlineLevel="0" collapsed="false">
      <c r="A9" s="90"/>
      <c r="B9" s="48" t="s">
        <v>170</v>
      </c>
      <c r="C9" s="91" t="s">
        <v>171</v>
      </c>
      <c r="D9" s="57"/>
      <c r="E9" s="57"/>
      <c r="F9" s="57"/>
      <c r="G9" s="57"/>
      <c r="H9" s="92"/>
      <c r="I9" s="47"/>
      <c r="J9" s="47"/>
      <c r="K9" s="47"/>
      <c r="L9" s="50"/>
      <c r="M9" s="54"/>
      <c r="N9" s="54"/>
      <c r="O9" s="54"/>
      <c r="P9" s="54"/>
    </row>
    <row r="10" s="42" customFormat="true" ht="15" hidden="false" customHeight="false" outlineLevel="0" collapsed="false">
      <c r="A10" s="90"/>
      <c r="B10" s="48" t="s">
        <v>172</v>
      </c>
      <c r="C10" s="95" t="n">
        <v>2017</v>
      </c>
      <c r="D10" s="57"/>
      <c r="E10" s="57"/>
      <c r="F10" s="57"/>
      <c r="G10" s="57"/>
      <c r="H10" s="92"/>
      <c r="I10" s="47"/>
      <c r="J10" s="47"/>
      <c r="K10" s="47"/>
      <c r="L10" s="50"/>
      <c r="M10" s="54"/>
      <c r="N10" s="54"/>
      <c r="O10" s="54"/>
      <c r="P10" s="54"/>
    </row>
    <row r="11" s="42" customFormat="true" ht="15" hidden="false" customHeight="false" outlineLevel="0" collapsed="false">
      <c r="A11" s="90"/>
      <c r="B11" s="48" t="s">
        <v>173</v>
      </c>
      <c r="C11" s="91" t="s">
        <v>251</v>
      </c>
      <c r="D11" s="57"/>
      <c r="E11" s="57"/>
      <c r="F11" s="57"/>
      <c r="G11" s="57"/>
      <c r="H11" s="92"/>
      <c r="I11" s="47"/>
      <c r="J11" s="47"/>
      <c r="K11" s="47"/>
      <c r="L11" s="50"/>
      <c r="M11" s="54"/>
      <c r="N11" s="54"/>
      <c r="O11" s="54"/>
      <c r="P11" s="54"/>
    </row>
    <row r="12" s="42" customFormat="true" ht="15" hidden="false" customHeight="false" outlineLevel="0" collapsed="false">
      <c r="A12" s="90"/>
      <c r="B12" s="48" t="s">
        <v>175</v>
      </c>
      <c r="C12" s="91" t="s">
        <v>252</v>
      </c>
      <c r="D12" s="57"/>
      <c r="E12" s="57"/>
      <c r="F12" s="57"/>
      <c r="G12" s="57"/>
      <c r="H12" s="92"/>
      <c r="I12" s="47"/>
      <c r="J12" s="47"/>
      <c r="K12" s="47"/>
      <c r="L12" s="50"/>
      <c r="M12" s="54"/>
      <c r="N12" s="54"/>
      <c r="O12" s="54"/>
      <c r="P12" s="54"/>
    </row>
    <row r="13" s="42" customFormat="true" ht="15.75" hidden="false" customHeight="false" outlineLevel="0" collapsed="false">
      <c r="A13" s="96"/>
      <c r="B13" s="60" t="s">
        <v>177</v>
      </c>
      <c r="C13" s="97" t="s">
        <v>253</v>
      </c>
      <c r="D13" s="61"/>
      <c r="E13" s="61"/>
      <c r="F13" s="61"/>
      <c r="G13" s="61"/>
      <c r="H13" s="98"/>
      <c r="I13" s="63"/>
      <c r="J13" s="63"/>
      <c r="K13" s="63"/>
      <c r="L13" s="64"/>
      <c r="M13" s="54"/>
      <c r="N13" s="54"/>
      <c r="O13" s="54"/>
      <c r="P13" s="54"/>
    </row>
    <row r="14" customFormat="false" ht="15" hidden="false" customHeight="true" outlineLevel="0" collapsed="false">
      <c r="A14" s="99" t="s">
        <v>0</v>
      </c>
      <c r="B14" s="99" t="s">
        <v>101</v>
      </c>
      <c r="C14" s="99" t="s">
        <v>102</v>
      </c>
      <c r="D14" s="99" t="s">
        <v>103</v>
      </c>
      <c r="E14" s="99" t="s">
        <v>104</v>
      </c>
      <c r="F14" s="100" t="s">
        <v>105</v>
      </c>
      <c r="G14" s="100"/>
      <c r="H14" s="99" t="s">
        <v>106</v>
      </c>
      <c r="I14" s="99" t="s">
        <v>107</v>
      </c>
      <c r="J14" s="101"/>
      <c r="K14" s="99" t="s">
        <v>108</v>
      </c>
      <c r="L14" s="99"/>
    </row>
    <row r="15" customFormat="false" ht="60" hidden="false" customHeight="true" outlineLevel="0" collapsed="false">
      <c r="A15" s="99"/>
      <c r="B15" s="99"/>
      <c r="C15" s="99"/>
      <c r="D15" s="99"/>
      <c r="E15" s="99"/>
      <c r="F15" s="102" t="s">
        <v>109</v>
      </c>
      <c r="G15" s="102" t="s">
        <v>110</v>
      </c>
      <c r="H15" s="99"/>
      <c r="I15" s="99"/>
      <c r="J15" s="102" t="s">
        <v>254</v>
      </c>
      <c r="K15" s="99"/>
      <c r="L15" s="99"/>
    </row>
    <row r="16" s="70" customFormat="true" ht="144" hidden="false" customHeight="true" outlineLevel="0" collapsed="false">
      <c r="A16" s="33" t="n">
        <v>1</v>
      </c>
      <c r="B16" s="103" t="s">
        <v>255</v>
      </c>
      <c r="C16" s="35" t="s">
        <v>256</v>
      </c>
      <c r="D16" s="73" t="s">
        <v>133</v>
      </c>
      <c r="E16" s="104" t="s">
        <v>257</v>
      </c>
      <c r="F16" s="104" t="s">
        <v>258</v>
      </c>
      <c r="G16" s="104" t="s">
        <v>259</v>
      </c>
      <c r="H16" s="105" t="s">
        <v>260</v>
      </c>
      <c r="I16" s="106" t="s">
        <v>261</v>
      </c>
      <c r="J16" s="107"/>
      <c r="K16" s="108"/>
      <c r="L16" s="108"/>
    </row>
    <row r="17" s="70" customFormat="true" ht="207.75" hidden="false" customHeight="true" outlineLevel="0" collapsed="false">
      <c r="A17" s="33" t="n">
        <v>2</v>
      </c>
      <c r="B17" s="109" t="s">
        <v>262</v>
      </c>
      <c r="C17" s="110" t="s">
        <v>263</v>
      </c>
      <c r="D17" s="73" t="s">
        <v>264</v>
      </c>
      <c r="E17" s="73" t="s">
        <v>265</v>
      </c>
      <c r="F17" s="73" t="s">
        <v>258</v>
      </c>
      <c r="G17" s="73" t="s">
        <v>259</v>
      </c>
      <c r="H17" s="111" t="s">
        <v>266</v>
      </c>
      <c r="I17" s="73" t="s">
        <v>267</v>
      </c>
      <c r="J17" s="107"/>
      <c r="K17" s="108"/>
      <c r="L17" s="108"/>
    </row>
    <row r="18" s="70" customFormat="true" ht="99.75" hidden="false" customHeight="true" outlineLevel="0" collapsed="false">
      <c r="A18" s="33" t="n">
        <v>3</v>
      </c>
      <c r="B18" s="103" t="s">
        <v>268</v>
      </c>
      <c r="C18" s="112" t="s">
        <v>269</v>
      </c>
      <c r="D18" s="73" t="s">
        <v>264</v>
      </c>
      <c r="E18" s="73" t="s">
        <v>265</v>
      </c>
      <c r="F18" s="73" t="s">
        <v>258</v>
      </c>
      <c r="G18" s="73" t="s">
        <v>259</v>
      </c>
      <c r="H18" s="73" t="s">
        <v>270</v>
      </c>
      <c r="I18" s="113" t="s">
        <v>271</v>
      </c>
      <c r="J18" s="107"/>
      <c r="K18" s="108"/>
      <c r="L18" s="108"/>
    </row>
    <row r="19" s="70" customFormat="true" ht="144" hidden="false" customHeight="true" outlineLevel="0" collapsed="false">
      <c r="A19" s="33" t="n">
        <v>4</v>
      </c>
      <c r="B19" s="73" t="s">
        <v>272</v>
      </c>
      <c r="C19" s="110" t="s">
        <v>273</v>
      </c>
      <c r="D19" s="73" t="s">
        <v>274</v>
      </c>
      <c r="E19" s="114" t="s">
        <v>265</v>
      </c>
      <c r="F19" s="73" t="s">
        <v>258</v>
      </c>
      <c r="G19" s="73" t="s">
        <v>259</v>
      </c>
      <c r="H19" s="114" t="s">
        <v>275</v>
      </c>
      <c r="I19" s="113" t="s">
        <v>276</v>
      </c>
      <c r="J19" s="107"/>
      <c r="K19" s="108"/>
      <c r="L19" s="108"/>
    </row>
    <row r="20" s="70" customFormat="true" ht="120" hidden="false" customHeight="true" outlineLevel="0" collapsed="false">
      <c r="A20" s="33"/>
      <c r="B20" s="73"/>
      <c r="C20" s="113" t="s">
        <v>277</v>
      </c>
      <c r="D20" s="73" t="s">
        <v>274</v>
      </c>
      <c r="E20" s="114" t="s">
        <v>265</v>
      </c>
      <c r="F20" s="73" t="s">
        <v>258</v>
      </c>
      <c r="G20" s="73" t="s">
        <v>259</v>
      </c>
      <c r="H20" s="110" t="s">
        <v>278</v>
      </c>
      <c r="I20" s="113" t="s">
        <v>279</v>
      </c>
      <c r="J20" s="107"/>
      <c r="K20" s="108"/>
      <c r="L20" s="108"/>
    </row>
    <row r="21" s="70" customFormat="true" ht="136.5" hidden="false" customHeight="true" outlineLevel="0" collapsed="false">
      <c r="A21" s="33" t="n">
        <v>5</v>
      </c>
      <c r="B21" s="115" t="s">
        <v>280</v>
      </c>
      <c r="C21" s="35" t="s">
        <v>281</v>
      </c>
      <c r="D21" s="73" t="s">
        <v>133</v>
      </c>
      <c r="E21" s="73" t="s">
        <v>257</v>
      </c>
      <c r="F21" s="73" t="s">
        <v>258</v>
      </c>
      <c r="G21" s="73" t="s">
        <v>259</v>
      </c>
      <c r="H21" s="111" t="s">
        <v>260</v>
      </c>
      <c r="I21" s="114" t="s">
        <v>261</v>
      </c>
      <c r="J21" s="107"/>
      <c r="K21" s="108"/>
      <c r="L21" s="108"/>
    </row>
    <row r="22" s="70" customFormat="true" ht="119.25" hidden="false" customHeight="true" outlineLevel="0" collapsed="false">
      <c r="A22" s="30" t="n">
        <v>6</v>
      </c>
      <c r="B22" s="110" t="s">
        <v>282</v>
      </c>
      <c r="C22" s="110" t="s">
        <v>283</v>
      </c>
      <c r="D22" s="73" t="s">
        <v>274</v>
      </c>
      <c r="E22" s="106" t="s">
        <v>265</v>
      </c>
      <c r="F22" s="104" t="s">
        <v>258</v>
      </c>
      <c r="G22" s="104" t="s">
        <v>259</v>
      </c>
      <c r="H22" s="111" t="s">
        <v>266</v>
      </c>
      <c r="I22" s="73" t="s">
        <v>267</v>
      </c>
      <c r="J22" s="107"/>
      <c r="K22" s="108"/>
      <c r="L22" s="108"/>
    </row>
    <row r="23" s="70" customFormat="true" ht="139.5" hidden="false" customHeight="true" outlineLevel="0" collapsed="false">
      <c r="A23" s="30" t="n">
        <v>7</v>
      </c>
      <c r="B23" s="116" t="s">
        <v>284</v>
      </c>
      <c r="C23" s="113" t="s">
        <v>285</v>
      </c>
      <c r="D23" s="73" t="s">
        <v>274</v>
      </c>
      <c r="E23" s="106" t="s">
        <v>265</v>
      </c>
      <c r="F23" s="104" t="s">
        <v>258</v>
      </c>
      <c r="G23" s="104" t="s">
        <v>259</v>
      </c>
      <c r="H23" s="73" t="s">
        <v>286</v>
      </c>
      <c r="I23" s="111" t="n">
        <v>1</v>
      </c>
      <c r="J23" s="107"/>
      <c r="K23" s="108"/>
      <c r="L23" s="108"/>
    </row>
    <row r="24" s="70" customFormat="true" ht="135" hidden="false" customHeight="true" outlineLevel="0" collapsed="false">
      <c r="A24" s="33" t="n">
        <v>8</v>
      </c>
      <c r="B24" s="116" t="s">
        <v>287</v>
      </c>
      <c r="C24" s="110" t="s">
        <v>263</v>
      </c>
      <c r="D24" s="73" t="s">
        <v>274</v>
      </c>
      <c r="E24" s="106" t="s">
        <v>265</v>
      </c>
      <c r="F24" s="104" t="s">
        <v>258</v>
      </c>
      <c r="G24" s="104" t="s">
        <v>259</v>
      </c>
      <c r="H24" s="111" t="s">
        <v>266</v>
      </c>
      <c r="I24" s="73" t="s">
        <v>267</v>
      </c>
      <c r="J24" s="107"/>
      <c r="K24" s="108"/>
      <c r="L24" s="108"/>
    </row>
    <row r="25" s="70" customFormat="true" ht="120.75" hidden="false" customHeight="true" outlineLevel="0" collapsed="false">
      <c r="A25" s="33" t="n">
        <v>9</v>
      </c>
      <c r="B25" s="71" t="s">
        <v>288</v>
      </c>
      <c r="C25" s="113" t="s">
        <v>289</v>
      </c>
      <c r="D25" s="73" t="s">
        <v>274</v>
      </c>
      <c r="E25" s="114" t="s">
        <v>265</v>
      </c>
      <c r="F25" s="73" t="s">
        <v>258</v>
      </c>
      <c r="G25" s="73" t="s">
        <v>259</v>
      </c>
      <c r="H25" s="110" t="s">
        <v>290</v>
      </c>
      <c r="I25" s="113" t="s">
        <v>279</v>
      </c>
      <c r="J25" s="107"/>
      <c r="K25" s="108"/>
      <c r="L25" s="108"/>
    </row>
    <row r="26" s="70" customFormat="true" ht="128.25" hidden="false" customHeight="true" outlineLevel="0" collapsed="false">
      <c r="A26" s="33" t="n">
        <v>10</v>
      </c>
      <c r="B26" s="71" t="s">
        <v>291</v>
      </c>
      <c r="C26" s="113" t="s">
        <v>292</v>
      </c>
      <c r="D26" s="73" t="s">
        <v>274</v>
      </c>
      <c r="E26" s="106" t="s">
        <v>265</v>
      </c>
      <c r="F26" s="104" t="s">
        <v>258</v>
      </c>
      <c r="G26" s="104" t="s">
        <v>259</v>
      </c>
      <c r="H26" s="113" t="s">
        <v>293</v>
      </c>
      <c r="I26" s="113" t="s">
        <v>271</v>
      </c>
      <c r="J26" s="107"/>
      <c r="K26" s="108"/>
      <c r="L26" s="108"/>
    </row>
    <row r="27" s="70" customFormat="true" ht="132" hidden="false" customHeight="true" outlineLevel="0" collapsed="false">
      <c r="A27" s="117" t="n">
        <v>11</v>
      </c>
      <c r="B27" s="118" t="s">
        <v>294</v>
      </c>
      <c r="C27" s="119" t="s">
        <v>295</v>
      </c>
      <c r="D27" s="120" t="s">
        <v>296</v>
      </c>
      <c r="E27" s="121" t="s">
        <v>297</v>
      </c>
      <c r="F27" s="122" t="s">
        <v>258</v>
      </c>
      <c r="G27" s="122" t="s">
        <v>259</v>
      </c>
      <c r="H27" s="123" t="s">
        <v>298</v>
      </c>
      <c r="I27" s="119" t="s">
        <v>299</v>
      </c>
      <c r="J27" s="107"/>
      <c r="K27" s="108"/>
      <c r="L27" s="108"/>
    </row>
    <row r="28" s="70" customFormat="true" ht="152.25" hidden="false" customHeight="true" outlineLevel="0" collapsed="false">
      <c r="A28" s="30" t="n">
        <v>12</v>
      </c>
      <c r="B28" s="71" t="s">
        <v>300</v>
      </c>
      <c r="C28" s="110" t="s">
        <v>273</v>
      </c>
      <c r="D28" s="73" t="s">
        <v>274</v>
      </c>
      <c r="E28" s="106" t="s">
        <v>265</v>
      </c>
      <c r="F28" s="104" t="s">
        <v>258</v>
      </c>
      <c r="G28" s="104" t="s">
        <v>259</v>
      </c>
      <c r="H28" s="106" t="s">
        <v>275</v>
      </c>
      <c r="I28" s="113" t="s">
        <v>301</v>
      </c>
      <c r="J28" s="107"/>
      <c r="K28" s="108"/>
      <c r="L28" s="108"/>
    </row>
    <row r="29" s="70" customFormat="true" ht="81" hidden="false" customHeight="true" outlineLevel="0" collapsed="false">
      <c r="A29" s="30" t="n">
        <v>13</v>
      </c>
      <c r="B29" s="116" t="s">
        <v>302</v>
      </c>
      <c r="C29" s="113" t="s">
        <v>303</v>
      </c>
      <c r="D29" s="73" t="s">
        <v>304</v>
      </c>
      <c r="E29" s="73" t="s">
        <v>305</v>
      </c>
      <c r="F29" s="104" t="s">
        <v>258</v>
      </c>
      <c r="G29" s="104" t="s">
        <v>259</v>
      </c>
      <c r="H29" s="73" t="s">
        <v>306</v>
      </c>
      <c r="I29" s="113" t="s">
        <v>307</v>
      </c>
      <c r="J29" s="107"/>
      <c r="K29" s="108"/>
      <c r="L29" s="108"/>
    </row>
    <row r="30" s="70" customFormat="true" ht="196.5" hidden="false" customHeight="true" outlineLevel="0" collapsed="false">
      <c r="A30" s="30" t="n">
        <v>14</v>
      </c>
      <c r="B30" s="124" t="s">
        <v>308</v>
      </c>
      <c r="C30" s="113" t="s">
        <v>289</v>
      </c>
      <c r="D30" s="73" t="s">
        <v>274</v>
      </c>
      <c r="E30" s="114" t="s">
        <v>265</v>
      </c>
      <c r="F30" s="73" t="s">
        <v>258</v>
      </c>
      <c r="G30" s="73" t="s">
        <v>259</v>
      </c>
      <c r="H30" s="110" t="s">
        <v>309</v>
      </c>
      <c r="I30" s="113" t="s">
        <v>279</v>
      </c>
      <c r="J30" s="107"/>
      <c r="K30" s="108"/>
      <c r="L30" s="108"/>
    </row>
    <row r="31" s="70" customFormat="true" ht="12.75" hidden="false" customHeight="false" outlineLevel="0" collapsed="false">
      <c r="A31" s="125"/>
      <c r="B31" s="126"/>
      <c r="C31" s="127"/>
      <c r="D31" s="128"/>
      <c r="E31" s="128"/>
      <c r="F31" s="129"/>
      <c r="G31" s="130"/>
      <c r="H31" s="128"/>
      <c r="I31" s="126"/>
      <c r="J31" s="131"/>
      <c r="K31" s="126"/>
      <c r="L31" s="126"/>
    </row>
    <row r="32" customFormat="false" ht="15" hidden="false" customHeight="false" outlineLevel="0" collapsed="false">
      <c r="A32" s="81" t="s">
        <v>157</v>
      </c>
      <c r="B32" s="81"/>
      <c r="C32" s="81"/>
      <c r="D32" s="82" t="s">
        <v>158</v>
      </c>
      <c r="E32" s="82"/>
      <c r="F32" s="82"/>
      <c r="G32" s="82"/>
      <c r="H32" s="82"/>
      <c r="I32" s="83"/>
      <c r="J32" s="83"/>
      <c r="K32" s="83"/>
      <c r="L32" s="83"/>
    </row>
    <row r="33" customFormat="false" ht="15" hidden="false" customHeight="false" outlineLevel="0" collapsed="false">
      <c r="A33" s="81" t="s">
        <v>159</v>
      </c>
      <c r="B33" s="81"/>
      <c r="C33" s="81"/>
      <c r="D33" s="82" t="s">
        <v>160</v>
      </c>
      <c r="E33" s="82"/>
      <c r="F33" s="82"/>
      <c r="G33" s="82"/>
      <c r="H33" s="82"/>
      <c r="I33" s="83"/>
      <c r="J33" s="83"/>
      <c r="K33" s="83"/>
      <c r="L33" s="83"/>
    </row>
    <row r="34" customFormat="false" ht="15" hidden="false" customHeight="false" outlineLevel="0" collapsed="false">
      <c r="A34" s="81" t="s">
        <v>161</v>
      </c>
      <c r="B34" s="81"/>
      <c r="C34" s="81"/>
      <c r="D34" s="82" t="s">
        <v>160</v>
      </c>
      <c r="E34" s="82"/>
      <c r="F34" s="82"/>
      <c r="G34" s="82"/>
      <c r="H34" s="82"/>
      <c r="I34" s="83"/>
      <c r="J34" s="83"/>
      <c r="K34" s="83"/>
      <c r="L34" s="83"/>
    </row>
    <row r="35" customFormat="false" ht="49.5" hidden="false" customHeight="true" outlineLevel="0" collapsed="false"/>
    <row r="36" customFormat="false" ht="15" hidden="false" customHeight="false" outlineLevel="0" collapsed="false">
      <c r="B36" s="56"/>
      <c r="E36" s="56"/>
      <c r="F36" s="56"/>
      <c r="G36" s="56"/>
      <c r="H36" s="56"/>
    </row>
    <row r="37" s="54" customFormat="true" ht="22.5" hidden="false" customHeight="true" outlineLevel="0" collapsed="false">
      <c r="A37" s="47"/>
      <c r="B37" s="84" t="s">
        <v>310</v>
      </c>
      <c r="C37" s="84"/>
      <c r="D37" s="85"/>
      <c r="E37" s="86" t="s">
        <v>246</v>
      </c>
      <c r="F37" s="86"/>
      <c r="G37" s="86"/>
      <c r="H37" s="86"/>
      <c r="I37" s="49"/>
      <c r="J37" s="47"/>
      <c r="K37" s="49"/>
      <c r="L37" s="47"/>
    </row>
    <row r="38" customFormat="false" ht="15" hidden="false" customHeight="true" outlineLevel="0" collapsed="false">
      <c r="B38" s="87" t="s">
        <v>311</v>
      </c>
      <c r="C38" s="87"/>
      <c r="E38" s="88" t="s">
        <v>248</v>
      </c>
      <c r="F38" s="88"/>
      <c r="G38" s="88"/>
      <c r="H38" s="88"/>
    </row>
    <row r="39" customFormat="false" ht="15" hidden="false" customHeight="true" outlineLevel="0" collapsed="false">
      <c r="B39" s="87" t="s">
        <v>249</v>
      </c>
      <c r="C39" s="87"/>
      <c r="E39" s="88" t="s">
        <v>250</v>
      </c>
      <c r="F39" s="88"/>
      <c r="G39" s="88"/>
      <c r="H39" s="88"/>
    </row>
  </sheetData>
  <autoFilter ref="A14:L15"/>
  <mergeCells count="48">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A19:A20"/>
    <mergeCell ref="B19:B20"/>
    <mergeCell ref="K19:L19"/>
    <mergeCell ref="K20:L20"/>
    <mergeCell ref="K21:L21"/>
    <mergeCell ref="K22:L22"/>
    <mergeCell ref="K23:L23"/>
    <mergeCell ref="K24:L24"/>
    <mergeCell ref="K25:L25"/>
    <mergeCell ref="K26:L26"/>
    <mergeCell ref="K27:L27"/>
    <mergeCell ref="K28:L28"/>
    <mergeCell ref="K29:L29"/>
    <mergeCell ref="K30:L30"/>
    <mergeCell ref="K31:L31"/>
    <mergeCell ref="A32:C32"/>
    <mergeCell ref="D32:H32"/>
    <mergeCell ref="I32:L32"/>
    <mergeCell ref="A33:C33"/>
    <mergeCell ref="D33:H33"/>
    <mergeCell ref="I33:L33"/>
    <mergeCell ref="A34:C34"/>
    <mergeCell ref="D34:H34"/>
    <mergeCell ref="I34:L34"/>
    <mergeCell ref="B37:C37"/>
    <mergeCell ref="E37:H37"/>
    <mergeCell ref="B38:C38"/>
    <mergeCell ref="E38:H38"/>
    <mergeCell ref="B39:C39"/>
    <mergeCell ref="E39:H39"/>
  </mergeCells>
  <printOptions headings="false" gridLines="false" gridLinesSet="true" horizontalCentered="true" verticalCentered="false"/>
  <pageMargins left="2.28333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2T20:52:55Z</cp:lastPrinted>
  <dcterms:modified xsi:type="dcterms:W3CDTF">2019-09-30T23:41:11Z</dcterms:modified>
  <cp:revision>0</cp:revision>
  <dc:subject/>
  <dc:title/>
</cp:coreProperties>
</file>