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ABRIL - JUNIO" sheetId="4" state="visible" r:id="rId5"/>
  </sheets>
  <definedNames>
    <definedName function="false" hidden="false" localSheetId="3" name="_xlnm.Print_Area" vbProcedure="false">'ABRIL - JUNIO'!$A$2:$L$53</definedName>
    <definedName function="false" hidden="true" localSheetId="3" name="_xlnm._FilterDatabase" vbProcedure="false">'ABRIL - JUNIO'!$A$14:$L$15</definedName>
    <definedName function="false" hidden="false" localSheetId="0" name="_xlnm.Print_Titles" vbProcedure="false">'plan anterior'!$1:$1</definedName>
    <definedName function="false" hidden="false" localSheetId="2" name="_xlnm.Print_Area" vbProcedure="false">'RVDO OACI'!$A$2:$L$5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1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9</xdr:rowOff>
              </xdr:from>
              <xdr:to>
                <xdr:col>2</xdr:col>
                <xdr:colOff>8</xdr:colOff>
                <xdr:row>166</xdr:row>
                <xdr:rowOff>1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1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9</xdr:rowOff>
              </xdr:from>
              <xdr:to>
                <xdr:col>5</xdr:col>
                <xdr:colOff>71</xdr:colOff>
                <xdr:row>166</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1</xdr:colOff>
                <xdr:row>2</xdr:row>
                <xdr:rowOff>10</xdr:rowOff>
              </xdr:from>
              <xdr:to>
                <xdr:col>11</xdr:col>
                <xdr:colOff>2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1</xdr:colOff>
                <xdr:row>3</xdr:row>
                <xdr:rowOff>11</xdr:rowOff>
              </xdr:from>
              <xdr:to>
                <xdr:col>11</xdr:col>
                <xdr:colOff>2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1</xdr:colOff>
                <xdr:row>4</xdr:row>
                <xdr:rowOff>10</xdr:rowOff>
              </xdr:from>
              <xdr:to>
                <xdr:col>11</xdr:col>
                <xdr:colOff>2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1</xdr:colOff>
                <xdr:row>5</xdr:row>
                <xdr:rowOff>11</xdr:rowOff>
              </xdr:from>
              <xdr:to>
                <xdr:col>11</xdr:col>
                <xdr:colOff>2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1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19</xdr:rowOff>
              </xdr:from>
              <xdr:to>
                <xdr:col>8</xdr:col>
                <xdr:colOff>14</xdr:colOff>
                <xdr:row>16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1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9</xdr:rowOff>
              </xdr:from>
              <xdr:to>
                <xdr:col>2</xdr:col>
                <xdr:colOff>8</xdr:colOff>
                <xdr:row>166</xdr:row>
                <xdr:rowOff>1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1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9</xdr:rowOff>
              </xdr:from>
              <xdr:to>
                <xdr:col>5</xdr:col>
                <xdr:colOff>71</xdr:colOff>
                <xdr:row>166</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2</xdr:rowOff>
              </xdr:from>
              <xdr:to>
                <xdr:col>7</xdr:col>
                <xdr:colOff>103</xdr:colOff>
                <xdr:row>166</xdr:row>
                <xdr:rowOff>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2</xdr:rowOff>
              </xdr:from>
              <xdr:to>
                <xdr:col>7</xdr:col>
                <xdr:colOff>103</xdr:colOff>
                <xdr:row>166</xdr:row>
                <xdr:rowOff>1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19</xdr:rowOff>
              </xdr:from>
              <xdr:to>
                <xdr:col>7</xdr:col>
                <xdr:colOff>103</xdr:colOff>
                <xdr:row>166</xdr:row>
                <xdr:rowOff>14</xdr:rowOff>
              </xdr:to>
            </anchor>
          </commentPr>
        </mc:Choice>
        <mc:Fallback/>
      </mc:AlternateContent>
    </comment>
  </commentList>
</comments>
</file>

<file path=xl/sharedStrings.xml><?xml version="1.0" encoding="utf-8"?>
<sst xmlns="http://schemas.openxmlformats.org/spreadsheetml/2006/main" count="574" uniqueCount="259">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ENERO - MARZO 2019</t>
  </si>
  <si>
    <t xml:space="preserve">Avance Enero - Marzo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1. Se expidio el memorando interno AMC-MEM-000108-2019, mediante entre otros se acogio el fomrato codigo: GDOGA2-F-002 para el tramite de cuentas de contratos de prestación de Servicios.</t>
  </si>
  <si>
    <t xml:space="preserve">2. Fortalecer la Unidad Interna de Contratación con la asignación de un abogado para el apoyo a la supervisión.</t>
  </si>
  <si>
    <t xml:space="preserve">Supervisión efectiva mediante profesional contratado.</t>
  </si>
  <si>
    <t xml:space="preserve">2. Se contrató a profesional en derecho para el acompañamiento y seguimiento a los informes de supervisión mensual.</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1.  Se envió requerimiento de afiliación a riesgo laborales mediante oficio AMC-OFI-0015247-2019, del 21 de Febrero de 2019</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2. Mediante Oficio MC-OFI-0015247-2019, del 21 de Febrero de 20192. Convocar mesa de trabajo con Informática, presupuesto, control interno, talento humano, que permita diseñar el procedimiento y herramientas tecnológicas para la afiliación conforme a la normatividad a los contratistas por prestación de servicios., la cual esta proxima a realizarse</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1. Se expidio el memorando AMC-MEM-000085-2019, del viernes 08 de Febrero de 2019, mediante el cual se explico la obligacion de la afiliacion para iniciar la ejecución del contrato</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1. Se expidio el memorando interno AMC-MEM-000108-2019, mediante entre otros se acogio el fomrato codigo: GDOGA2-F-002 para el tramite de cuentas de contratos de prestación de Servicios, los requisitos y tramites</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Se realiza informe de seguimiento de plan de accion de manera trimestras</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Se realizo el primer informe correspondiente al primer trimestre del 2019</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Se tiene el certificado de disponibilidad presupuestal No. 54 por $70.000.000 cuyo objeto es realización de manual de respuesta ante riesgos tecnologicos, el cual se contratara en el periodo abril - mayo</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Se esta pediente de socialización de Resolución de Arriendos</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Se esta pendiente realización de informe</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i>
    <t xml:space="preserve">Se esta pendiente las actividades de seguimiento 2019</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BRIL - JUNIO 2019</t>
  </si>
  <si>
    <t xml:space="preserve">Avance Abril - Junio 2019</t>
  </si>
  <si>
    <t xml:space="preserve">Se realiza segundo informe de seguimiento de plan de accion de manera trimestral</t>
  </si>
  <si>
    <t xml:space="preserve">Se realizo el segundo informe correspondiente al segundo trimestre del 2019</t>
  </si>
  <si>
    <t xml:space="preserve">Se tiene el certificado de disponibilidad presupuestal No. 54 por $70.000.000 cuyo objeto es realización de manual de respuesta ante riesgos tecnologicos, se tiene proyectado estudios previos </t>
  </si>
  <si>
    <t xml:space="preserve">Se realiza informe soportado de seguimiento a pagos de arriendo</t>
  </si>
  <si>
    <t xml:space="preserve">Se realiza seguimiento y ejeución de actividades de seguimiento 2019</t>
  </si>
  <si>
    <t xml:space="preserve">MARTHA SEIDEL PERALT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3.28"/>
    <col collapsed="false" customWidth="true" hidden="false" outlineLevel="0" max="7" min="7" style="41" width="12.85"/>
    <col collapsed="false" customWidth="true" hidden="false" outlineLevel="0" max="8" min="8"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0"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67" t="s">
        <v>186</v>
      </c>
      <c r="L16" s="67"/>
    </row>
    <row r="17" s="70" customFormat="true" ht="152.25" hidden="false" customHeight="true" outlineLevel="0" collapsed="false">
      <c r="A17" s="65"/>
      <c r="B17" s="66"/>
      <c r="C17" s="66"/>
      <c r="D17" s="67"/>
      <c r="E17" s="67"/>
      <c r="F17" s="68" t="n">
        <v>43516</v>
      </c>
      <c r="G17" s="68" t="n">
        <v>43830</v>
      </c>
      <c r="H17" s="66" t="s">
        <v>187</v>
      </c>
      <c r="I17" s="67" t="s">
        <v>188</v>
      </c>
      <c r="J17" s="69" t="n">
        <v>1</v>
      </c>
      <c r="K17" s="67" t="s">
        <v>189</v>
      </c>
      <c r="L17" s="67"/>
    </row>
    <row r="18" s="70" customFormat="true" ht="166.5" hidden="false" customHeight="true" outlineLevel="0" collapsed="false">
      <c r="A18" s="65" t="n">
        <v>2</v>
      </c>
      <c r="B18" s="71" t="s">
        <v>190</v>
      </c>
      <c r="C18" s="71" t="s">
        <v>191</v>
      </c>
      <c r="D18" s="67" t="s">
        <v>192</v>
      </c>
      <c r="E18" s="67" t="s">
        <v>193</v>
      </c>
      <c r="F18" s="68" t="n">
        <v>43516</v>
      </c>
      <c r="G18" s="68" t="n">
        <v>43830</v>
      </c>
      <c r="H18" s="71" t="s">
        <v>194</v>
      </c>
      <c r="I18" s="67" t="s">
        <v>195</v>
      </c>
      <c r="J18" s="72" t="n">
        <v>1</v>
      </c>
      <c r="K18" s="67" t="s">
        <v>196</v>
      </c>
      <c r="L18" s="67"/>
    </row>
    <row r="19" s="70" customFormat="true" ht="207.75" hidden="false" customHeight="true" outlineLevel="0" collapsed="false">
      <c r="A19" s="65"/>
      <c r="B19" s="71"/>
      <c r="C19" s="71" t="s">
        <v>197</v>
      </c>
      <c r="D19" s="67"/>
      <c r="E19" s="67"/>
      <c r="F19" s="68" t="n">
        <v>43516</v>
      </c>
      <c r="G19" s="68" t="n">
        <v>43830</v>
      </c>
      <c r="H19" s="71" t="s">
        <v>198</v>
      </c>
      <c r="I19" s="71" t="s">
        <v>199</v>
      </c>
      <c r="J19" s="72" t="n">
        <v>0.5</v>
      </c>
      <c r="K19" s="67" t="s">
        <v>200</v>
      </c>
      <c r="L19" s="67"/>
    </row>
    <row r="20" s="70" customFormat="true" ht="142.5" hidden="false" customHeight="true" outlineLevel="0" collapsed="false">
      <c r="A20" s="65" t="n">
        <v>3</v>
      </c>
      <c r="B20" s="71" t="s">
        <v>201</v>
      </c>
      <c r="C20" s="71" t="s">
        <v>202</v>
      </c>
      <c r="D20" s="67" t="s">
        <v>192</v>
      </c>
      <c r="E20" s="67" t="s">
        <v>193</v>
      </c>
      <c r="F20" s="68" t="n">
        <v>43516</v>
      </c>
      <c r="G20" s="68" t="n">
        <v>43830</v>
      </c>
      <c r="H20" s="71" t="s">
        <v>203</v>
      </c>
      <c r="I20" s="67" t="s">
        <v>185</v>
      </c>
      <c r="J20" s="72" t="n">
        <v>1</v>
      </c>
      <c r="K20" s="67" t="s">
        <v>204</v>
      </c>
      <c r="L20" s="67"/>
    </row>
    <row r="21" s="70" customFormat="true" ht="198.75" hidden="false" customHeight="true" outlineLevel="0" collapsed="false">
      <c r="A21" s="65"/>
      <c r="B21" s="71"/>
      <c r="C21" s="71" t="s">
        <v>197</v>
      </c>
      <c r="D21" s="67"/>
      <c r="E21" s="67"/>
      <c r="F21" s="68" t="n">
        <v>43516</v>
      </c>
      <c r="G21" s="68" t="n">
        <v>43830</v>
      </c>
      <c r="H21" s="71" t="s">
        <v>205</v>
      </c>
      <c r="I21" s="71" t="s">
        <v>199</v>
      </c>
      <c r="J21" s="72" t="n">
        <v>0.5</v>
      </c>
      <c r="K21" s="67" t="s">
        <v>200</v>
      </c>
      <c r="L21" s="67"/>
    </row>
    <row r="22" s="70" customFormat="true" ht="130.5" hidden="false" customHeight="true" outlineLevel="0" collapsed="false">
      <c r="A22" s="65" t="n">
        <v>4</v>
      </c>
      <c r="B22" s="71" t="s">
        <v>206</v>
      </c>
      <c r="C22" s="66" t="s">
        <v>181</v>
      </c>
      <c r="D22" s="67" t="s">
        <v>182</v>
      </c>
      <c r="E22" s="67" t="s">
        <v>183</v>
      </c>
      <c r="F22" s="68" t="n">
        <v>43516</v>
      </c>
      <c r="G22" s="68" t="n">
        <v>43830</v>
      </c>
      <c r="H22" s="66" t="s">
        <v>207</v>
      </c>
      <c r="I22" s="67" t="s">
        <v>185</v>
      </c>
      <c r="J22" s="72" t="n">
        <v>1</v>
      </c>
      <c r="K22" s="67" t="s">
        <v>186</v>
      </c>
      <c r="L22" s="67"/>
    </row>
    <row r="23" s="70" customFormat="true" ht="118.5" hidden="false" customHeight="true" outlineLevel="0" collapsed="false">
      <c r="A23" s="65"/>
      <c r="B23" s="71"/>
      <c r="C23" s="66"/>
      <c r="D23" s="67"/>
      <c r="E23" s="67"/>
      <c r="F23" s="68" t="n">
        <v>43516</v>
      </c>
      <c r="G23" s="68" t="n">
        <v>43830</v>
      </c>
      <c r="H23" s="66" t="s">
        <v>187</v>
      </c>
      <c r="I23" s="67" t="s">
        <v>188</v>
      </c>
      <c r="J23" s="72" t="n">
        <v>1</v>
      </c>
      <c r="K23" s="67" t="s">
        <v>189</v>
      </c>
      <c r="L23" s="67"/>
    </row>
    <row r="24" s="70" customFormat="true" ht="149.25" hidden="false" customHeight="true" outlineLevel="0" collapsed="false">
      <c r="A24" s="65" t="n">
        <v>5</v>
      </c>
      <c r="B24" s="71" t="s">
        <v>208</v>
      </c>
      <c r="C24" s="66" t="s">
        <v>181</v>
      </c>
      <c r="D24" s="67" t="s">
        <v>182</v>
      </c>
      <c r="E24" s="67" t="s">
        <v>183</v>
      </c>
      <c r="F24" s="68" t="n">
        <v>43516</v>
      </c>
      <c r="G24" s="68" t="n">
        <v>43830</v>
      </c>
      <c r="H24" s="66" t="s">
        <v>207</v>
      </c>
      <c r="I24" s="67" t="s">
        <v>185</v>
      </c>
      <c r="J24" s="72" t="n">
        <v>1</v>
      </c>
      <c r="K24" s="67" t="s">
        <v>186</v>
      </c>
      <c r="L24" s="67"/>
    </row>
    <row r="25" s="70" customFormat="true" ht="136.5" hidden="false" customHeight="true" outlineLevel="0" collapsed="false">
      <c r="A25" s="65"/>
      <c r="B25" s="71"/>
      <c r="C25" s="66"/>
      <c r="D25" s="67"/>
      <c r="E25" s="67"/>
      <c r="F25" s="68" t="n">
        <v>43516</v>
      </c>
      <c r="G25" s="68" t="n">
        <v>43830</v>
      </c>
      <c r="H25" s="66" t="s">
        <v>187</v>
      </c>
      <c r="I25" s="67" t="s">
        <v>188</v>
      </c>
      <c r="J25" s="72" t="n">
        <v>1</v>
      </c>
      <c r="K25" s="67" t="s">
        <v>189</v>
      </c>
      <c r="L25" s="67"/>
    </row>
    <row r="26" s="70" customFormat="true" ht="111.75" hidden="false" customHeight="true" outlineLevel="0" collapsed="false">
      <c r="A26" s="65" t="n">
        <v>6</v>
      </c>
      <c r="B26" s="71" t="s">
        <v>209</v>
      </c>
      <c r="C26" s="66" t="s">
        <v>181</v>
      </c>
      <c r="D26" s="67" t="s">
        <v>182</v>
      </c>
      <c r="E26" s="67" t="s">
        <v>183</v>
      </c>
      <c r="F26" s="68" t="n">
        <v>43516</v>
      </c>
      <c r="G26" s="68" t="n">
        <v>43830</v>
      </c>
      <c r="H26" s="67" t="s">
        <v>184</v>
      </c>
      <c r="I26" s="67" t="s">
        <v>185</v>
      </c>
      <c r="J26" s="72" t="n">
        <v>1</v>
      </c>
      <c r="K26" s="67" t="s">
        <v>210</v>
      </c>
      <c r="L26" s="67"/>
    </row>
    <row r="27" s="70" customFormat="true" ht="141" hidden="false" customHeight="true" outlineLevel="0" collapsed="false">
      <c r="A27" s="65"/>
      <c r="B27" s="71"/>
      <c r="C27" s="66"/>
      <c r="D27" s="67"/>
      <c r="E27" s="67"/>
      <c r="F27" s="68" t="n">
        <v>43516</v>
      </c>
      <c r="G27" s="68" t="n">
        <v>43830</v>
      </c>
      <c r="H27" s="67" t="s">
        <v>211</v>
      </c>
      <c r="I27" s="67" t="s">
        <v>188</v>
      </c>
      <c r="J27" s="72" t="n">
        <v>1</v>
      </c>
      <c r="K27" s="67" t="s">
        <v>189</v>
      </c>
      <c r="L27" s="67"/>
    </row>
    <row r="28" s="70" customFormat="true" ht="132.75" hidden="false" customHeight="true" outlineLevel="0" collapsed="false">
      <c r="A28" s="65" t="n">
        <v>7</v>
      </c>
      <c r="B28" s="66" t="s">
        <v>212</v>
      </c>
      <c r="C28" s="71" t="s">
        <v>181</v>
      </c>
      <c r="D28" s="67" t="s">
        <v>182</v>
      </c>
      <c r="E28" s="67" t="s">
        <v>183</v>
      </c>
      <c r="F28" s="68" t="n">
        <v>43516</v>
      </c>
      <c r="G28" s="68" t="n">
        <v>43830</v>
      </c>
      <c r="H28" s="71" t="s">
        <v>184</v>
      </c>
      <c r="I28" s="67" t="s">
        <v>185</v>
      </c>
      <c r="J28" s="72" t="n">
        <v>1</v>
      </c>
      <c r="K28" s="67" t="s">
        <v>210</v>
      </c>
      <c r="L28" s="67"/>
    </row>
    <row r="29" s="70" customFormat="true" ht="139.5" hidden="false" customHeight="true" outlineLevel="0" collapsed="false">
      <c r="A29" s="65"/>
      <c r="B29" s="66"/>
      <c r="C29" s="71"/>
      <c r="D29" s="67"/>
      <c r="E29" s="67"/>
      <c r="F29" s="68" t="n">
        <v>43516</v>
      </c>
      <c r="G29" s="68" t="n">
        <v>43830</v>
      </c>
      <c r="H29" s="71" t="s">
        <v>211</v>
      </c>
      <c r="I29" s="67" t="s">
        <v>188</v>
      </c>
      <c r="J29" s="72" t="n">
        <v>1</v>
      </c>
      <c r="K29" s="67" t="s">
        <v>189</v>
      </c>
      <c r="L29" s="67"/>
    </row>
    <row r="30" s="70" customFormat="true" ht="135" hidden="false" customHeight="true" outlineLevel="0" collapsed="false">
      <c r="A30" s="65" t="n">
        <v>8</v>
      </c>
      <c r="B30" s="71" t="s">
        <v>213</v>
      </c>
      <c r="C30" s="67" t="s">
        <v>181</v>
      </c>
      <c r="D30" s="67" t="s">
        <v>182</v>
      </c>
      <c r="E30" s="67" t="s">
        <v>183</v>
      </c>
      <c r="F30" s="68" t="n">
        <v>43516</v>
      </c>
      <c r="G30" s="68" t="n">
        <v>43830</v>
      </c>
      <c r="H30" s="71" t="s">
        <v>184</v>
      </c>
      <c r="I30" s="67" t="s">
        <v>185</v>
      </c>
      <c r="J30" s="72" t="n">
        <v>1</v>
      </c>
      <c r="K30" s="67" t="s">
        <v>210</v>
      </c>
      <c r="L30" s="67"/>
    </row>
    <row r="31" s="70" customFormat="true" ht="120.75" hidden="false" customHeight="true" outlineLevel="0" collapsed="false">
      <c r="A31" s="65"/>
      <c r="B31" s="71"/>
      <c r="C31" s="67"/>
      <c r="D31" s="67"/>
      <c r="E31" s="67"/>
      <c r="F31" s="68" t="n">
        <v>43516</v>
      </c>
      <c r="G31" s="68" t="n">
        <v>43830</v>
      </c>
      <c r="H31" s="71" t="s">
        <v>211</v>
      </c>
      <c r="I31" s="67" t="s">
        <v>188</v>
      </c>
      <c r="J31" s="72" t="n">
        <v>1</v>
      </c>
      <c r="K31" s="67" t="s">
        <v>189</v>
      </c>
      <c r="L31" s="67"/>
    </row>
    <row r="32" s="70" customFormat="true" ht="148.5" hidden="false" customHeight="true" outlineLevel="0" collapsed="false">
      <c r="A32" s="65" t="n">
        <v>9</v>
      </c>
      <c r="B32" s="67" t="s">
        <v>214</v>
      </c>
      <c r="C32" s="67" t="s">
        <v>181</v>
      </c>
      <c r="D32" s="67" t="s">
        <v>182</v>
      </c>
      <c r="E32" s="67" t="s">
        <v>183</v>
      </c>
      <c r="F32" s="68" t="n">
        <v>43516</v>
      </c>
      <c r="G32" s="68" t="n">
        <v>43830</v>
      </c>
      <c r="H32" s="71" t="s">
        <v>184</v>
      </c>
      <c r="I32" s="67" t="s">
        <v>185</v>
      </c>
      <c r="J32" s="72" t="n">
        <v>1</v>
      </c>
      <c r="K32" s="67" t="s">
        <v>210</v>
      </c>
      <c r="L32" s="67"/>
    </row>
    <row r="33" s="70" customFormat="true" ht="128.25" hidden="false" customHeight="true" outlineLevel="0" collapsed="false">
      <c r="A33" s="65"/>
      <c r="B33" s="67"/>
      <c r="C33" s="67"/>
      <c r="D33" s="67"/>
      <c r="E33" s="67"/>
      <c r="F33" s="68" t="n">
        <v>43516</v>
      </c>
      <c r="G33" s="68" t="n">
        <v>43830</v>
      </c>
      <c r="H33" s="71" t="s">
        <v>211</v>
      </c>
      <c r="I33" s="67" t="s">
        <v>188</v>
      </c>
      <c r="J33" s="72" t="n">
        <v>1</v>
      </c>
      <c r="K33" s="67" t="s">
        <v>189</v>
      </c>
      <c r="L33" s="67"/>
    </row>
    <row r="34" s="70" customFormat="true" ht="133.5" hidden="false" customHeight="true" outlineLevel="0" collapsed="false">
      <c r="A34" s="65" t="n">
        <v>10</v>
      </c>
      <c r="B34" s="71" t="s">
        <v>215</v>
      </c>
      <c r="C34" s="67" t="s">
        <v>181</v>
      </c>
      <c r="D34" s="67" t="s">
        <v>182</v>
      </c>
      <c r="E34" s="67" t="s">
        <v>183</v>
      </c>
      <c r="F34" s="68" t="n">
        <v>43516</v>
      </c>
      <c r="G34" s="68" t="n">
        <v>43830</v>
      </c>
      <c r="H34" s="71" t="s">
        <v>184</v>
      </c>
      <c r="I34" s="67" t="s">
        <v>185</v>
      </c>
      <c r="J34" s="72" t="n">
        <v>1</v>
      </c>
      <c r="K34" s="73" t="s">
        <v>210</v>
      </c>
      <c r="L34" s="73"/>
    </row>
    <row r="35" s="70" customFormat="true" ht="132" hidden="false" customHeight="true" outlineLevel="0" collapsed="false">
      <c r="A35" s="65"/>
      <c r="B35" s="71"/>
      <c r="C35" s="67"/>
      <c r="D35" s="67"/>
      <c r="E35" s="67"/>
      <c r="F35" s="68" t="n">
        <v>43516</v>
      </c>
      <c r="G35" s="68" t="n">
        <v>43830</v>
      </c>
      <c r="H35" s="71" t="s">
        <v>211</v>
      </c>
      <c r="I35" s="67" t="s">
        <v>188</v>
      </c>
      <c r="J35" s="72" t="n">
        <v>1</v>
      </c>
      <c r="K35" s="73" t="s">
        <v>189</v>
      </c>
      <c r="L35" s="73"/>
    </row>
    <row r="36" s="70" customFormat="true" ht="152.25" hidden="false" customHeight="true" outlineLevel="0" collapsed="false">
      <c r="A36" s="65" t="n">
        <v>11</v>
      </c>
      <c r="B36" s="66" t="s">
        <v>216</v>
      </c>
      <c r="C36" s="71" t="s">
        <v>217</v>
      </c>
      <c r="D36" s="71" t="s">
        <v>218</v>
      </c>
      <c r="E36" s="71" t="s">
        <v>219</v>
      </c>
      <c r="F36" s="68" t="n">
        <v>43516</v>
      </c>
      <c r="G36" s="74" t="n">
        <v>43636</v>
      </c>
      <c r="H36" s="71" t="s">
        <v>220</v>
      </c>
      <c r="I36" s="71" t="s">
        <v>221</v>
      </c>
      <c r="J36" s="75" t="n">
        <v>0.333</v>
      </c>
      <c r="K36" s="67" t="s">
        <v>222</v>
      </c>
      <c r="L36" s="67"/>
    </row>
    <row r="37" s="70" customFormat="true" ht="118.5" hidden="false" customHeight="true" outlineLevel="0" collapsed="false">
      <c r="A37" s="65" t="n">
        <v>12</v>
      </c>
      <c r="B37" s="71" t="s">
        <v>223</v>
      </c>
      <c r="C37" s="71" t="s">
        <v>224</v>
      </c>
      <c r="D37" s="67" t="s">
        <v>218</v>
      </c>
      <c r="E37" s="67" t="s">
        <v>219</v>
      </c>
      <c r="F37" s="68" t="n">
        <v>43516</v>
      </c>
      <c r="G37" s="74" t="n">
        <v>43636</v>
      </c>
      <c r="H37" s="71" t="s">
        <v>225</v>
      </c>
      <c r="I37" s="71" t="s">
        <v>226</v>
      </c>
      <c r="J37" s="76" t="n">
        <v>0.3333</v>
      </c>
      <c r="K37" s="67" t="s">
        <v>227</v>
      </c>
      <c r="L37" s="67"/>
    </row>
    <row r="38" s="70" customFormat="true" ht="81" hidden="false" customHeight="true" outlineLevel="0" collapsed="false">
      <c r="A38" s="65"/>
      <c r="B38" s="71"/>
      <c r="C38" s="71" t="s">
        <v>228</v>
      </c>
      <c r="D38" s="67"/>
      <c r="E38" s="67"/>
      <c r="F38" s="68" t="n">
        <v>43516</v>
      </c>
      <c r="G38" s="74" t="n">
        <v>43636</v>
      </c>
      <c r="H38" s="71" t="s">
        <v>229</v>
      </c>
      <c r="I38" s="71" t="s">
        <v>230</v>
      </c>
      <c r="J38" s="72" t="n">
        <v>0.3</v>
      </c>
      <c r="K38" s="67" t="s">
        <v>231</v>
      </c>
      <c r="L38" s="67"/>
    </row>
    <row r="39" s="70" customFormat="true" ht="196.5" hidden="false" customHeight="true" outlineLevel="0" collapsed="false">
      <c r="A39" s="65" t="n">
        <v>13</v>
      </c>
      <c r="B39" s="71" t="s">
        <v>232</v>
      </c>
      <c r="C39" s="71" t="s">
        <v>233</v>
      </c>
      <c r="D39" s="71" t="s">
        <v>218</v>
      </c>
      <c r="E39" s="71" t="s">
        <v>219</v>
      </c>
      <c r="F39" s="68" t="n">
        <v>43516</v>
      </c>
      <c r="G39" s="74" t="n">
        <v>43605</v>
      </c>
      <c r="H39" s="71" t="s">
        <v>234</v>
      </c>
      <c r="I39" s="71" t="s">
        <v>235</v>
      </c>
      <c r="J39" s="72" t="n">
        <v>0.3</v>
      </c>
      <c r="K39" s="67" t="s">
        <v>236</v>
      </c>
      <c r="L39" s="67"/>
    </row>
    <row r="40" s="70" customFormat="true" ht="114" hidden="false" customHeight="true" outlineLevel="0" collapsed="false">
      <c r="A40" s="65" t="n">
        <v>14</v>
      </c>
      <c r="B40" s="71" t="s">
        <v>237</v>
      </c>
      <c r="C40" s="71" t="s">
        <v>238</v>
      </c>
      <c r="D40" s="67" t="s">
        <v>218</v>
      </c>
      <c r="E40" s="67" t="s">
        <v>219</v>
      </c>
      <c r="F40" s="68" t="n">
        <v>43516</v>
      </c>
      <c r="G40" s="74" t="n">
        <v>43605</v>
      </c>
      <c r="H40" s="71" t="s">
        <v>239</v>
      </c>
      <c r="I40" s="67" t="s">
        <v>240</v>
      </c>
      <c r="J40" s="72" t="n">
        <v>0</v>
      </c>
      <c r="K40" s="67" t="s">
        <v>241</v>
      </c>
      <c r="L40" s="67"/>
    </row>
    <row r="41" s="70" customFormat="true" ht="165.75" hidden="false" customHeight="true" outlineLevel="0" collapsed="false">
      <c r="A41" s="65"/>
      <c r="B41" s="71"/>
      <c r="C41" s="71" t="s">
        <v>242</v>
      </c>
      <c r="D41" s="67"/>
      <c r="E41" s="67"/>
      <c r="F41" s="68" t="n">
        <v>43516</v>
      </c>
      <c r="G41" s="74" t="n">
        <v>43605</v>
      </c>
      <c r="H41" s="71" t="s">
        <v>243</v>
      </c>
      <c r="I41" s="67" t="s">
        <v>244</v>
      </c>
      <c r="J41" s="72" t="n">
        <v>0</v>
      </c>
      <c r="K41" s="67" t="s">
        <v>245</v>
      </c>
      <c r="L41" s="67"/>
    </row>
    <row r="42" s="70" customFormat="true" ht="12.75" hidden="false" customHeight="false" outlineLevel="0" collapsed="false">
      <c r="A42" s="65"/>
      <c r="B42" s="73"/>
      <c r="C42" s="35"/>
      <c r="D42" s="77"/>
      <c r="E42" s="77"/>
      <c r="F42" s="78"/>
      <c r="G42" s="79"/>
      <c r="H42" s="77"/>
      <c r="I42" s="73"/>
      <c r="J42" s="80"/>
      <c r="K42" s="73"/>
      <c r="L42" s="73"/>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169</v>
      </c>
      <c r="C48" s="84"/>
      <c r="D48" s="85"/>
      <c r="E48" s="86" t="s">
        <v>246</v>
      </c>
      <c r="F48" s="86"/>
      <c r="G48" s="86"/>
      <c r="H48" s="86"/>
      <c r="I48" s="49"/>
      <c r="J48" s="47"/>
      <c r="K48" s="49"/>
      <c r="L48" s="47"/>
    </row>
    <row r="49" customFormat="false" ht="15" hidden="false" customHeight="true" outlineLevel="0" collapsed="false">
      <c r="B49" s="87" t="s">
        <v>247</v>
      </c>
      <c r="C49" s="87"/>
      <c r="E49" s="88" t="s">
        <v>248</v>
      </c>
      <c r="F49" s="88"/>
      <c r="G49" s="88"/>
      <c r="H49" s="88"/>
    </row>
    <row r="50" customFormat="false" ht="15" hidden="false" customHeight="true" outlineLevel="0" collapsed="false">
      <c r="B50" s="87" t="s">
        <v>249</v>
      </c>
      <c r="C50" s="87"/>
      <c r="E50" s="88" t="s">
        <v>250</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true" showOutlineSymbols="true" defaultGridColor="true" view="pageBreakPreview" topLeftCell="A40" colorId="64" zoomScale="70" zoomScaleNormal="70" zoomScalePageLayoutView="70" workbookViewId="0">
      <selection pane="topLeft" activeCell="E40" activeCellId="0" sqref="E40:E4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251</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252</v>
      </c>
      <c r="K15" s="27"/>
      <c r="L15" s="27"/>
    </row>
    <row r="16" s="70"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67" t="s">
        <v>186</v>
      </c>
      <c r="L16" s="67"/>
    </row>
    <row r="17" s="70" customFormat="true" ht="152.25" hidden="false" customHeight="true" outlineLevel="0" collapsed="false">
      <c r="A17" s="65"/>
      <c r="B17" s="66"/>
      <c r="C17" s="66"/>
      <c r="D17" s="67"/>
      <c r="E17" s="67"/>
      <c r="F17" s="68" t="n">
        <v>43516</v>
      </c>
      <c r="G17" s="68" t="n">
        <v>43830</v>
      </c>
      <c r="H17" s="66" t="s">
        <v>187</v>
      </c>
      <c r="I17" s="67" t="s">
        <v>188</v>
      </c>
      <c r="J17" s="69" t="n">
        <v>1</v>
      </c>
      <c r="K17" s="67" t="s">
        <v>189</v>
      </c>
      <c r="L17" s="67"/>
    </row>
    <row r="18" s="70" customFormat="true" ht="166.5" hidden="false" customHeight="true" outlineLevel="0" collapsed="false">
      <c r="A18" s="65" t="n">
        <v>2</v>
      </c>
      <c r="B18" s="71" t="s">
        <v>190</v>
      </c>
      <c r="C18" s="71" t="s">
        <v>191</v>
      </c>
      <c r="D18" s="67" t="s">
        <v>192</v>
      </c>
      <c r="E18" s="67" t="s">
        <v>193</v>
      </c>
      <c r="F18" s="68" t="n">
        <v>43516</v>
      </c>
      <c r="G18" s="68" t="n">
        <v>43830</v>
      </c>
      <c r="H18" s="71" t="s">
        <v>194</v>
      </c>
      <c r="I18" s="67" t="s">
        <v>195</v>
      </c>
      <c r="J18" s="72" t="n">
        <v>1</v>
      </c>
      <c r="K18" s="67" t="s">
        <v>196</v>
      </c>
      <c r="L18" s="67"/>
    </row>
    <row r="19" s="70" customFormat="true" ht="207.75" hidden="false" customHeight="true" outlineLevel="0" collapsed="false">
      <c r="A19" s="65"/>
      <c r="B19" s="71"/>
      <c r="C19" s="71" t="s">
        <v>197</v>
      </c>
      <c r="D19" s="67"/>
      <c r="E19" s="67"/>
      <c r="F19" s="68" t="n">
        <v>43516</v>
      </c>
      <c r="G19" s="68" t="n">
        <v>43830</v>
      </c>
      <c r="H19" s="71" t="s">
        <v>198</v>
      </c>
      <c r="I19" s="71" t="s">
        <v>199</v>
      </c>
      <c r="J19" s="72" t="n">
        <v>0.5</v>
      </c>
      <c r="K19" s="89" t="s">
        <v>200</v>
      </c>
      <c r="L19" s="89"/>
    </row>
    <row r="20" s="70" customFormat="true" ht="142.5" hidden="false" customHeight="true" outlineLevel="0" collapsed="false">
      <c r="A20" s="65" t="n">
        <v>3</v>
      </c>
      <c r="B20" s="71" t="s">
        <v>201</v>
      </c>
      <c r="C20" s="71" t="s">
        <v>202</v>
      </c>
      <c r="D20" s="67" t="s">
        <v>192</v>
      </c>
      <c r="E20" s="67" t="s">
        <v>193</v>
      </c>
      <c r="F20" s="68" t="n">
        <v>43516</v>
      </c>
      <c r="G20" s="68" t="n">
        <v>43830</v>
      </c>
      <c r="H20" s="71" t="s">
        <v>203</v>
      </c>
      <c r="I20" s="67" t="s">
        <v>185</v>
      </c>
      <c r="J20" s="72" t="n">
        <v>1</v>
      </c>
      <c r="K20" s="67" t="s">
        <v>204</v>
      </c>
      <c r="L20" s="67"/>
    </row>
    <row r="21" s="70" customFormat="true" ht="198.75" hidden="false" customHeight="true" outlineLevel="0" collapsed="false">
      <c r="A21" s="65"/>
      <c r="B21" s="71"/>
      <c r="C21" s="71" t="s">
        <v>197</v>
      </c>
      <c r="D21" s="67"/>
      <c r="E21" s="67"/>
      <c r="F21" s="68" t="n">
        <v>43516</v>
      </c>
      <c r="G21" s="68" t="n">
        <v>43830</v>
      </c>
      <c r="H21" s="71" t="s">
        <v>205</v>
      </c>
      <c r="I21" s="71" t="s">
        <v>199</v>
      </c>
      <c r="J21" s="72" t="n">
        <v>0.5</v>
      </c>
      <c r="K21" s="67" t="s">
        <v>200</v>
      </c>
      <c r="L21" s="67"/>
    </row>
    <row r="22" s="70" customFormat="true" ht="130.5" hidden="false" customHeight="true" outlineLevel="0" collapsed="false">
      <c r="A22" s="65" t="n">
        <v>4</v>
      </c>
      <c r="B22" s="71" t="s">
        <v>206</v>
      </c>
      <c r="C22" s="66" t="s">
        <v>181</v>
      </c>
      <c r="D22" s="67" t="s">
        <v>182</v>
      </c>
      <c r="E22" s="67" t="s">
        <v>183</v>
      </c>
      <c r="F22" s="68" t="n">
        <v>43516</v>
      </c>
      <c r="G22" s="68" t="n">
        <v>43830</v>
      </c>
      <c r="H22" s="66" t="s">
        <v>207</v>
      </c>
      <c r="I22" s="67" t="s">
        <v>185</v>
      </c>
      <c r="J22" s="72" t="n">
        <v>1</v>
      </c>
      <c r="K22" s="67" t="s">
        <v>186</v>
      </c>
      <c r="L22" s="67"/>
    </row>
    <row r="23" s="70" customFormat="true" ht="118.5" hidden="false" customHeight="true" outlineLevel="0" collapsed="false">
      <c r="A23" s="65"/>
      <c r="B23" s="71"/>
      <c r="C23" s="66"/>
      <c r="D23" s="67"/>
      <c r="E23" s="67"/>
      <c r="F23" s="68" t="n">
        <v>43516</v>
      </c>
      <c r="G23" s="68" t="n">
        <v>43830</v>
      </c>
      <c r="H23" s="66" t="s">
        <v>187</v>
      </c>
      <c r="I23" s="67" t="s">
        <v>188</v>
      </c>
      <c r="J23" s="72" t="n">
        <v>1</v>
      </c>
      <c r="K23" s="67" t="s">
        <v>189</v>
      </c>
      <c r="L23" s="67"/>
    </row>
    <row r="24" s="70" customFormat="true" ht="149.25" hidden="false" customHeight="true" outlineLevel="0" collapsed="false">
      <c r="A24" s="65" t="n">
        <v>5</v>
      </c>
      <c r="B24" s="71" t="s">
        <v>208</v>
      </c>
      <c r="C24" s="66" t="s">
        <v>181</v>
      </c>
      <c r="D24" s="67" t="s">
        <v>182</v>
      </c>
      <c r="E24" s="67" t="s">
        <v>183</v>
      </c>
      <c r="F24" s="68" t="n">
        <v>43516</v>
      </c>
      <c r="G24" s="68" t="n">
        <v>43830</v>
      </c>
      <c r="H24" s="66" t="s">
        <v>207</v>
      </c>
      <c r="I24" s="67" t="s">
        <v>185</v>
      </c>
      <c r="J24" s="72" t="n">
        <v>1</v>
      </c>
      <c r="K24" s="67" t="s">
        <v>186</v>
      </c>
      <c r="L24" s="67"/>
    </row>
    <row r="25" s="70" customFormat="true" ht="136.5" hidden="false" customHeight="true" outlineLevel="0" collapsed="false">
      <c r="A25" s="65"/>
      <c r="B25" s="71"/>
      <c r="C25" s="66"/>
      <c r="D25" s="67"/>
      <c r="E25" s="67"/>
      <c r="F25" s="68" t="n">
        <v>43516</v>
      </c>
      <c r="G25" s="68" t="n">
        <v>43830</v>
      </c>
      <c r="H25" s="66" t="s">
        <v>187</v>
      </c>
      <c r="I25" s="67" t="s">
        <v>188</v>
      </c>
      <c r="J25" s="72" t="n">
        <v>1</v>
      </c>
      <c r="K25" s="67" t="s">
        <v>189</v>
      </c>
      <c r="L25" s="67"/>
    </row>
    <row r="26" s="70" customFormat="true" ht="111.75" hidden="false" customHeight="true" outlineLevel="0" collapsed="false">
      <c r="A26" s="65" t="n">
        <v>6</v>
      </c>
      <c r="B26" s="71" t="s">
        <v>209</v>
      </c>
      <c r="C26" s="66" t="s">
        <v>181</v>
      </c>
      <c r="D26" s="67" t="s">
        <v>182</v>
      </c>
      <c r="E26" s="67" t="s">
        <v>183</v>
      </c>
      <c r="F26" s="68" t="n">
        <v>43516</v>
      </c>
      <c r="G26" s="68" t="n">
        <v>43830</v>
      </c>
      <c r="H26" s="67" t="s">
        <v>184</v>
      </c>
      <c r="I26" s="67" t="s">
        <v>185</v>
      </c>
      <c r="J26" s="72" t="n">
        <v>1</v>
      </c>
      <c r="K26" s="67" t="s">
        <v>186</v>
      </c>
      <c r="L26" s="67"/>
    </row>
    <row r="27" s="70" customFormat="true" ht="141" hidden="false" customHeight="true" outlineLevel="0" collapsed="false">
      <c r="A27" s="65"/>
      <c r="B27" s="71"/>
      <c r="C27" s="66"/>
      <c r="D27" s="67"/>
      <c r="E27" s="67"/>
      <c r="F27" s="68" t="n">
        <v>43516</v>
      </c>
      <c r="G27" s="68" t="n">
        <v>43830</v>
      </c>
      <c r="H27" s="67" t="s">
        <v>211</v>
      </c>
      <c r="I27" s="67" t="s">
        <v>188</v>
      </c>
      <c r="J27" s="72" t="n">
        <v>1</v>
      </c>
      <c r="K27" s="67" t="s">
        <v>189</v>
      </c>
      <c r="L27" s="67"/>
    </row>
    <row r="28" s="70" customFormat="true" ht="132.75" hidden="false" customHeight="true" outlineLevel="0" collapsed="false">
      <c r="A28" s="65" t="n">
        <v>7</v>
      </c>
      <c r="B28" s="66" t="s">
        <v>212</v>
      </c>
      <c r="C28" s="71" t="s">
        <v>181</v>
      </c>
      <c r="D28" s="67" t="s">
        <v>182</v>
      </c>
      <c r="E28" s="67" t="s">
        <v>183</v>
      </c>
      <c r="F28" s="68" t="n">
        <v>43516</v>
      </c>
      <c r="G28" s="68" t="n">
        <v>43830</v>
      </c>
      <c r="H28" s="71" t="s">
        <v>184</v>
      </c>
      <c r="I28" s="67" t="s">
        <v>185</v>
      </c>
      <c r="J28" s="72" t="n">
        <v>1</v>
      </c>
      <c r="K28" s="67" t="s">
        <v>186</v>
      </c>
      <c r="L28" s="67"/>
    </row>
    <row r="29" s="70" customFormat="true" ht="139.5" hidden="false" customHeight="true" outlineLevel="0" collapsed="false">
      <c r="A29" s="65"/>
      <c r="B29" s="66"/>
      <c r="C29" s="71"/>
      <c r="D29" s="67"/>
      <c r="E29" s="67"/>
      <c r="F29" s="68" t="n">
        <v>43516</v>
      </c>
      <c r="G29" s="68" t="n">
        <v>43830</v>
      </c>
      <c r="H29" s="71" t="s">
        <v>211</v>
      </c>
      <c r="I29" s="67" t="s">
        <v>188</v>
      </c>
      <c r="J29" s="72" t="n">
        <v>1</v>
      </c>
      <c r="K29" s="67" t="s">
        <v>189</v>
      </c>
      <c r="L29" s="67"/>
    </row>
    <row r="30" s="70" customFormat="true" ht="135" hidden="false" customHeight="true" outlineLevel="0" collapsed="false">
      <c r="A30" s="65" t="n">
        <v>8</v>
      </c>
      <c r="B30" s="71" t="s">
        <v>213</v>
      </c>
      <c r="C30" s="67" t="s">
        <v>181</v>
      </c>
      <c r="D30" s="67" t="s">
        <v>182</v>
      </c>
      <c r="E30" s="67" t="s">
        <v>183</v>
      </c>
      <c r="F30" s="68" t="n">
        <v>43516</v>
      </c>
      <c r="G30" s="68" t="n">
        <v>43830</v>
      </c>
      <c r="H30" s="71" t="s">
        <v>184</v>
      </c>
      <c r="I30" s="67" t="s">
        <v>185</v>
      </c>
      <c r="J30" s="72" t="n">
        <v>1</v>
      </c>
      <c r="K30" s="67" t="s">
        <v>186</v>
      </c>
      <c r="L30" s="67"/>
    </row>
    <row r="31" s="70" customFormat="true" ht="120.75" hidden="false" customHeight="true" outlineLevel="0" collapsed="false">
      <c r="A31" s="65"/>
      <c r="B31" s="71"/>
      <c r="C31" s="67"/>
      <c r="D31" s="67"/>
      <c r="E31" s="67"/>
      <c r="F31" s="68" t="n">
        <v>43516</v>
      </c>
      <c r="G31" s="68" t="n">
        <v>43830</v>
      </c>
      <c r="H31" s="71" t="s">
        <v>211</v>
      </c>
      <c r="I31" s="67" t="s">
        <v>188</v>
      </c>
      <c r="J31" s="72" t="n">
        <v>1</v>
      </c>
      <c r="K31" s="67" t="s">
        <v>189</v>
      </c>
      <c r="L31" s="67"/>
    </row>
    <row r="32" s="70" customFormat="true" ht="148.5" hidden="false" customHeight="true" outlineLevel="0" collapsed="false">
      <c r="A32" s="65" t="n">
        <v>9</v>
      </c>
      <c r="B32" s="67" t="s">
        <v>214</v>
      </c>
      <c r="C32" s="67" t="s">
        <v>181</v>
      </c>
      <c r="D32" s="67" t="s">
        <v>182</v>
      </c>
      <c r="E32" s="67" t="s">
        <v>183</v>
      </c>
      <c r="F32" s="68" t="n">
        <v>43516</v>
      </c>
      <c r="G32" s="68" t="n">
        <v>43830</v>
      </c>
      <c r="H32" s="71" t="s">
        <v>184</v>
      </c>
      <c r="I32" s="67" t="s">
        <v>185</v>
      </c>
      <c r="J32" s="72" t="n">
        <v>1</v>
      </c>
      <c r="K32" s="67" t="s">
        <v>186</v>
      </c>
      <c r="L32" s="67"/>
    </row>
    <row r="33" s="70" customFormat="true" ht="128.25" hidden="false" customHeight="true" outlineLevel="0" collapsed="false">
      <c r="A33" s="65"/>
      <c r="B33" s="67"/>
      <c r="C33" s="67"/>
      <c r="D33" s="67"/>
      <c r="E33" s="67"/>
      <c r="F33" s="68" t="n">
        <v>43516</v>
      </c>
      <c r="G33" s="68" t="n">
        <v>43830</v>
      </c>
      <c r="H33" s="71" t="s">
        <v>211</v>
      </c>
      <c r="I33" s="67" t="s">
        <v>188</v>
      </c>
      <c r="J33" s="72" t="n">
        <v>1</v>
      </c>
      <c r="K33" s="67" t="s">
        <v>189</v>
      </c>
      <c r="L33" s="67"/>
    </row>
    <row r="34" s="70" customFormat="true" ht="133.5" hidden="false" customHeight="true" outlineLevel="0" collapsed="false">
      <c r="A34" s="65" t="n">
        <v>10</v>
      </c>
      <c r="B34" s="71" t="s">
        <v>215</v>
      </c>
      <c r="C34" s="67" t="s">
        <v>181</v>
      </c>
      <c r="D34" s="67" t="s">
        <v>182</v>
      </c>
      <c r="E34" s="67" t="s">
        <v>183</v>
      </c>
      <c r="F34" s="68" t="n">
        <v>43516</v>
      </c>
      <c r="G34" s="68" t="n">
        <v>43830</v>
      </c>
      <c r="H34" s="71" t="s">
        <v>184</v>
      </c>
      <c r="I34" s="67" t="s">
        <v>185</v>
      </c>
      <c r="J34" s="72" t="n">
        <v>1</v>
      </c>
      <c r="K34" s="67" t="s">
        <v>186</v>
      </c>
      <c r="L34" s="67"/>
    </row>
    <row r="35" s="70" customFormat="true" ht="132" hidden="false" customHeight="true" outlineLevel="0" collapsed="false">
      <c r="A35" s="65"/>
      <c r="B35" s="71"/>
      <c r="C35" s="67"/>
      <c r="D35" s="67"/>
      <c r="E35" s="67"/>
      <c r="F35" s="68" t="n">
        <v>43516</v>
      </c>
      <c r="G35" s="68" t="n">
        <v>43830</v>
      </c>
      <c r="H35" s="71" t="s">
        <v>211</v>
      </c>
      <c r="I35" s="67" t="s">
        <v>188</v>
      </c>
      <c r="J35" s="72" t="n">
        <v>1</v>
      </c>
      <c r="K35" s="67" t="s">
        <v>189</v>
      </c>
      <c r="L35" s="67"/>
    </row>
    <row r="36" s="70" customFormat="true" ht="152.25" hidden="false" customHeight="true" outlineLevel="0" collapsed="false">
      <c r="A36" s="65" t="n">
        <v>11</v>
      </c>
      <c r="B36" s="66" t="s">
        <v>216</v>
      </c>
      <c r="C36" s="71" t="s">
        <v>217</v>
      </c>
      <c r="D36" s="71" t="s">
        <v>218</v>
      </c>
      <c r="E36" s="71" t="s">
        <v>219</v>
      </c>
      <c r="F36" s="68" t="n">
        <v>43516</v>
      </c>
      <c r="G36" s="74" t="n">
        <v>43636</v>
      </c>
      <c r="H36" s="71" t="s">
        <v>220</v>
      </c>
      <c r="I36" s="71" t="s">
        <v>221</v>
      </c>
      <c r="J36" s="75" t="n">
        <v>0.666</v>
      </c>
      <c r="K36" s="67" t="s">
        <v>253</v>
      </c>
      <c r="L36" s="67"/>
    </row>
    <row r="37" s="70" customFormat="true" ht="118.5" hidden="false" customHeight="true" outlineLevel="0" collapsed="false">
      <c r="A37" s="65" t="n">
        <v>12</v>
      </c>
      <c r="B37" s="71" t="s">
        <v>223</v>
      </c>
      <c r="C37" s="71" t="s">
        <v>224</v>
      </c>
      <c r="D37" s="67" t="s">
        <v>218</v>
      </c>
      <c r="E37" s="67" t="s">
        <v>219</v>
      </c>
      <c r="F37" s="68" t="n">
        <v>43516</v>
      </c>
      <c r="G37" s="74" t="n">
        <v>43636</v>
      </c>
      <c r="H37" s="71" t="s">
        <v>225</v>
      </c>
      <c r="I37" s="71" t="s">
        <v>226</v>
      </c>
      <c r="J37" s="75" t="n">
        <v>0.666</v>
      </c>
      <c r="K37" s="67" t="s">
        <v>254</v>
      </c>
      <c r="L37" s="67"/>
    </row>
    <row r="38" s="70" customFormat="true" ht="81" hidden="false" customHeight="true" outlineLevel="0" collapsed="false">
      <c r="A38" s="65"/>
      <c r="B38" s="71"/>
      <c r="C38" s="71" t="s">
        <v>228</v>
      </c>
      <c r="D38" s="67"/>
      <c r="E38" s="67"/>
      <c r="F38" s="68" t="n">
        <v>43516</v>
      </c>
      <c r="G38" s="74" t="n">
        <v>43636</v>
      </c>
      <c r="H38" s="71" t="s">
        <v>229</v>
      </c>
      <c r="I38" s="71" t="s">
        <v>230</v>
      </c>
      <c r="J38" s="72" t="n">
        <v>0.5</v>
      </c>
      <c r="K38" s="67" t="s">
        <v>255</v>
      </c>
      <c r="L38" s="67"/>
    </row>
    <row r="39" s="70" customFormat="true" ht="196.5" hidden="false" customHeight="true" outlineLevel="0" collapsed="false">
      <c r="A39" s="65" t="n">
        <v>13</v>
      </c>
      <c r="B39" s="71" t="s">
        <v>232</v>
      </c>
      <c r="C39" s="71" t="s">
        <v>233</v>
      </c>
      <c r="D39" s="71" t="s">
        <v>218</v>
      </c>
      <c r="E39" s="71" t="s">
        <v>219</v>
      </c>
      <c r="F39" s="68" t="n">
        <v>43516</v>
      </c>
      <c r="G39" s="74" t="n">
        <v>43605</v>
      </c>
      <c r="H39" s="71" t="s">
        <v>234</v>
      </c>
      <c r="I39" s="71" t="s">
        <v>235</v>
      </c>
      <c r="J39" s="72" t="n">
        <v>0.3</v>
      </c>
      <c r="K39" s="67" t="s">
        <v>236</v>
      </c>
      <c r="L39" s="67"/>
    </row>
    <row r="40" s="70" customFormat="true" ht="114" hidden="false" customHeight="true" outlineLevel="0" collapsed="false">
      <c r="A40" s="65" t="n">
        <v>14</v>
      </c>
      <c r="B40" s="71" t="s">
        <v>237</v>
      </c>
      <c r="C40" s="71" t="s">
        <v>238</v>
      </c>
      <c r="D40" s="67" t="s">
        <v>218</v>
      </c>
      <c r="E40" s="67" t="s">
        <v>219</v>
      </c>
      <c r="F40" s="68" t="n">
        <v>43516</v>
      </c>
      <c r="G40" s="74" t="n">
        <v>43605</v>
      </c>
      <c r="H40" s="71" t="s">
        <v>239</v>
      </c>
      <c r="I40" s="67" t="s">
        <v>240</v>
      </c>
      <c r="J40" s="72" t="n">
        <v>1</v>
      </c>
      <c r="K40" s="67" t="s">
        <v>256</v>
      </c>
      <c r="L40" s="67"/>
    </row>
    <row r="41" s="70" customFormat="true" ht="165.75" hidden="false" customHeight="true" outlineLevel="0" collapsed="false">
      <c r="A41" s="65"/>
      <c r="B41" s="71"/>
      <c r="C41" s="71" t="s">
        <v>242</v>
      </c>
      <c r="D41" s="67"/>
      <c r="E41" s="67"/>
      <c r="F41" s="68" t="n">
        <v>43516</v>
      </c>
      <c r="G41" s="74" t="n">
        <v>43605</v>
      </c>
      <c r="H41" s="71" t="s">
        <v>243</v>
      </c>
      <c r="I41" s="67" t="s">
        <v>244</v>
      </c>
      <c r="J41" s="72" t="n">
        <v>1</v>
      </c>
      <c r="K41" s="67" t="s">
        <v>257</v>
      </c>
      <c r="L41" s="67"/>
    </row>
    <row r="42" s="70" customFormat="true" ht="12.75" hidden="false" customHeight="false" outlineLevel="0" collapsed="false">
      <c r="A42" s="65"/>
      <c r="B42" s="73"/>
      <c r="C42" s="35"/>
      <c r="D42" s="77"/>
      <c r="E42" s="77"/>
      <c r="F42" s="78"/>
      <c r="G42" s="79"/>
      <c r="H42" s="77"/>
      <c r="I42" s="73"/>
      <c r="J42" s="80"/>
      <c r="K42" s="73"/>
      <c r="L42" s="73"/>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258</v>
      </c>
      <c r="C48" s="84"/>
      <c r="D48" s="85"/>
      <c r="E48" s="86" t="s">
        <v>246</v>
      </c>
      <c r="F48" s="86"/>
      <c r="G48" s="86"/>
      <c r="H48" s="86"/>
      <c r="I48" s="49"/>
      <c r="J48" s="47"/>
      <c r="K48" s="49"/>
      <c r="L48" s="47"/>
    </row>
    <row r="49" customFormat="false" ht="15" hidden="false" customHeight="true" outlineLevel="0" collapsed="false">
      <c r="B49" s="87" t="s">
        <v>247</v>
      </c>
      <c r="C49" s="87"/>
      <c r="E49" s="88" t="s">
        <v>248</v>
      </c>
      <c r="F49" s="88"/>
      <c r="G49" s="88"/>
      <c r="H49" s="88"/>
    </row>
    <row r="50" customFormat="false" ht="15" hidden="false" customHeight="true" outlineLevel="0" collapsed="false">
      <c r="B50" s="87" t="s">
        <v>249</v>
      </c>
      <c r="C50" s="87"/>
      <c r="E50" s="88" t="s">
        <v>250</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5T17:08:27Z</cp:lastPrinted>
  <dcterms:modified xsi:type="dcterms:W3CDTF">2019-07-15T17:08:34Z</dcterms:modified>
  <cp:revision>0</cp:revision>
  <dc:subject/>
  <dc:title/>
</cp:coreProperties>
</file>