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 - JUNIO" sheetId="4" state="visible" r:id="rId5"/>
  </sheets>
  <definedNames>
    <definedName function="false" hidden="false" localSheetId="3" name="_xlnm.Print_Area" vbProcedure="false">'ABRIL - JUNIO'!$A$2:$L$39</definedName>
    <definedName function="false" hidden="true" localSheetId="3" name="_xlnm._FilterDatabase" vbProcedure="false">'ABRIL - JUNIO'!$A$14:$L$15</definedName>
    <definedName function="false" hidden="false" localSheetId="0" name="_xlnm.Print_Titles" vbProcedure="false">'plan anterior'!$1:$1</definedName>
    <definedName function="false" hidden="false" localSheetId="2" name="_xlnm.Print_Area" vbProcedure="false">'RVDO OACI'!$A$2:$L$39</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0</xdr:row>
                <xdr:rowOff>18</xdr:rowOff>
              </xdr:to>
            </anchor>
          </commentPr>
        </mc:Choice>
        <mc:Fallback/>
      </mc:AlternateContent>
    </comment>
    <comment ref="A30"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98</xdr:row>
                <xdr:rowOff>1</xdr:rowOff>
              </xdr:from>
              <xdr:to>
                <xdr:col>2</xdr:col>
                <xdr:colOff>8</xdr:colOff>
                <xdr:row>201</xdr:row>
                <xdr:rowOff>8</xdr:rowOff>
              </xdr:to>
            </anchor>
          </commentPr>
        </mc:Choice>
        <mc:Fallback/>
      </mc:AlternateContent>
    </comment>
    <comment ref="A31"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98</xdr:row>
                <xdr:rowOff>18</xdr:rowOff>
              </xdr:from>
              <xdr:to>
                <xdr:col>2</xdr:col>
                <xdr:colOff>8</xdr:colOff>
                <xdr:row>201</xdr:row>
                <xdr:rowOff>8</xdr:rowOff>
              </xdr:to>
            </anchor>
          </commentPr>
        </mc:Choice>
        <mc:Fallback/>
      </mc:AlternateContent>
    </comment>
    <comment ref="D29"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0</xdr:row>
                <xdr:rowOff>18</xdr:rowOff>
              </xdr:to>
            </anchor>
          </commentPr>
        </mc:Choice>
        <mc:Fallback/>
      </mc:AlternateContent>
    </comment>
    <comment ref="D30"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98</xdr:row>
                <xdr:rowOff>1</xdr:rowOff>
              </xdr:from>
              <xdr:to>
                <xdr:col>5</xdr:col>
                <xdr:colOff>71</xdr:colOff>
                <xdr:row>201</xdr:row>
                <xdr:rowOff>8</xdr:rowOff>
              </xdr:to>
            </anchor>
          </commentPr>
        </mc:Choice>
        <mc:Fallback/>
      </mc:AlternateContent>
    </comment>
    <comment ref="D31"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98</xdr:row>
                <xdr:rowOff>18</xdr:rowOff>
              </xdr:from>
              <xdr:to>
                <xdr:col>5</xdr:col>
                <xdr:colOff>71</xdr:colOff>
                <xdr:row>201</xdr:row>
                <xdr:rowOff>8</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9"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0</xdr:row>
                <xdr:rowOff>18</xdr:rowOff>
              </xdr:to>
            </anchor>
          </commentPr>
        </mc:Choice>
        <mc:Fallback/>
      </mc:AlternateContent>
    </comment>
    <comment ref="I30"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xdr:rowOff>
              </xdr:from>
              <xdr:to>
                <xdr:col>7</xdr:col>
                <xdr:colOff>103</xdr:colOff>
                <xdr:row>201</xdr:row>
                <xdr:rowOff>8</xdr:rowOff>
              </xdr:to>
            </anchor>
          </commentPr>
        </mc:Choice>
        <mc:Fallback/>
      </mc:AlternateContent>
    </comment>
    <comment ref="I31"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98</xdr:row>
                <xdr:rowOff>18</xdr:rowOff>
              </xdr:from>
              <xdr:to>
                <xdr:col>7</xdr:col>
                <xdr:colOff>103</xdr:colOff>
                <xdr:row>20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93</xdr:row>
                <xdr:rowOff>15</xdr:rowOff>
              </xdr:from>
              <xdr:to>
                <xdr:col>2</xdr:col>
                <xdr:colOff>8</xdr:colOff>
                <xdr:row>196</xdr:row>
                <xdr:rowOff>12</xdr:rowOff>
              </xdr:to>
            </anchor>
          </commentPr>
        </mc:Choice>
        <mc:Fallback/>
      </mc:AlternateContent>
    </comment>
    <comment ref="A30"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93</xdr:row>
                <xdr:rowOff>15</xdr:rowOff>
              </xdr:from>
              <xdr:to>
                <xdr:col>2</xdr:col>
                <xdr:colOff>8</xdr:colOff>
                <xdr:row>197</xdr:row>
                <xdr:rowOff>2</xdr:rowOff>
              </xdr:to>
            </anchor>
          </commentPr>
        </mc:Choice>
        <mc:Fallback/>
      </mc:AlternateContent>
    </comment>
    <comment ref="A31"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1</xdr:col>
                <xdr:colOff>326</xdr:colOff>
                <xdr:row>194</xdr:row>
                <xdr:rowOff>12</xdr:rowOff>
              </xdr:from>
              <xdr:to>
                <xdr:col>2</xdr:col>
                <xdr:colOff>8</xdr:colOff>
                <xdr:row>197</xdr:row>
                <xdr:rowOff>2</xdr:rowOff>
              </xdr:to>
            </anchor>
          </commentPr>
        </mc:Choice>
        <mc:Fallback/>
      </mc:AlternateContent>
    </comment>
    <comment ref="D29"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79</xdr:colOff>
                <xdr:row>193</xdr:row>
                <xdr:rowOff>15</xdr:rowOff>
              </xdr:from>
              <xdr:to>
                <xdr:col>5</xdr:col>
                <xdr:colOff>71</xdr:colOff>
                <xdr:row>196</xdr:row>
                <xdr:rowOff>12</xdr:rowOff>
              </xdr:to>
            </anchor>
          </commentPr>
        </mc:Choice>
        <mc:Fallback/>
      </mc:AlternateContent>
    </comment>
    <comment ref="D30"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79</xdr:colOff>
                <xdr:row>193</xdr:row>
                <xdr:rowOff>15</xdr:rowOff>
              </xdr:from>
              <xdr:to>
                <xdr:col>5</xdr:col>
                <xdr:colOff>71</xdr:colOff>
                <xdr:row>197</xdr:row>
                <xdr:rowOff>2</xdr:rowOff>
              </xdr:to>
            </anchor>
          </commentPr>
        </mc:Choice>
        <mc:Fallback/>
      </mc:AlternateContent>
    </comment>
    <comment ref="D31"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4</xdr:col>
                <xdr:colOff>79</xdr:colOff>
                <xdr:row>194</xdr:row>
                <xdr:rowOff>12</xdr:rowOff>
              </xdr:from>
              <xdr:to>
                <xdr:col>5</xdr:col>
                <xdr:colOff>71</xdr:colOff>
                <xdr:row>197</xdr:row>
                <xdr:rowOff>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29"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93</xdr:row>
                <xdr:rowOff>15</xdr:rowOff>
              </xdr:from>
              <xdr:to>
                <xdr:col>7</xdr:col>
                <xdr:colOff>103</xdr:colOff>
                <xdr:row>196</xdr:row>
                <xdr:rowOff>12</xdr:rowOff>
              </xdr:to>
            </anchor>
          </commentPr>
        </mc:Choice>
        <mc:Fallback/>
      </mc:AlternateContent>
    </comment>
    <comment ref="I30"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93</xdr:row>
                <xdr:rowOff>15</xdr:rowOff>
              </xdr:from>
              <xdr:to>
                <xdr:col>7</xdr:col>
                <xdr:colOff>103</xdr:colOff>
                <xdr:row>197</xdr:row>
                <xdr:rowOff>2</xdr:rowOff>
              </xdr:to>
            </anchor>
          </commentPr>
        </mc:Choice>
        <mc:Fallback/>
      </mc:AlternateContent>
    </comment>
    <comment ref="I31"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6</xdr:col>
                <xdr:colOff>75</xdr:colOff>
                <xdr:row>194</xdr:row>
                <xdr:rowOff>12</xdr:rowOff>
              </xdr:from>
              <xdr:to>
                <xdr:col>7</xdr:col>
                <xdr:colOff>103</xdr:colOff>
                <xdr:row>197</xdr:row>
                <xdr:rowOff>2</xdr:rowOff>
              </xdr:to>
            </anchor>
          </commentPr>
        </mc:Choice>
        <mc:Fallback/>
      </mc:AlternateContent>
    </comment>
  </commentList>
</comments>
</file>

<file path=xl/sharedStrings.xml><?xml version="1.0" encoding="utf-8"?>
<sst xmlns="http://schemas.openxmlformats.org/spreadsheetml/2006/main" count="442" uniqueCount="223">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ESPECIAL - ALCALDIA LOCALIDAD DE LA VIRGEN Y TURÍSTICA</t>
  </si>
  <si>
    <t xml:space="preserve">Fecha de Suscripción:</t>
  </si>
  <si>
    <t xml:space="preserve">FEBRERO DE 2019</t>
  </si>
  <si>
    <t xml:space="preserve">Fecha de Evaluación:</t>
  </si>
  <si>
    <t xml:space="preserve">ENERO - MARZO 2019</t>
  </si>
  <si>
    <t xml:space="preserve">Avance Enero - Marzo 2019</t>
  </si>
  <si>
    <t xml:space="preserve">Hallazgo administrativo N° 1 
Causado por procedimientos inadecuados, ya que el sujeto auditado no cumplió con los criterios de los principios de eficacia en la función administrativo (artículo 209 C.P.), responsabilidad (Ley 1437 de 2011, art. 3, nral. 7), Función Archivística (Ley 594/2000-General de Archivo-, arts. 4 , 16, 21, 22 y 24, en los expedientes de los convenios ALC-LOC2-CONV-004-2017, ALC-LOC2-CONV-005-2017, ALC-LOC2-CONV-007, ALC-LOC2-CONV-012-2017, ALC-LOC2-CONV-018-2017, ALC-LOC2-CONV-022-2017, ALC-LOC2-CONV 11- 2017, ALC-LOC2-CONV 21- 2017, ALC-LOC2-CONV 20- 2017, ALC-LOC2-CONV 014-2017  celebrados por la Alcaldía 2-Localidad de la Virgen y Turística del Distrito de Cartagena de Indias, se encontró la condición de que no se anexan informes de gestión de las actividades realizadas por la supervisión, o los informes del coordinador de actividades del contratista, o los de profesionales contratados para realizar las charlas como evidencias del cumplimiento de las obligaciones del contrato y sus respectivos temas a desarrollar, mala foliatura del expediente, como queda evidente en el convenio ALC-LOC2-CONV 21- 2017, donde hubo alteración en la numeración a partir del folio 239 el cual pasó a 340 y luego del folio 426 que pasó al folio 227 terminando en el folio 230, teniendo como efecto incumplimiento de disposiciones generales y registros contractuales inexactos.
</t>
  </si>
  <si>
    <t xml:space="preserve">Anexar informes de gestión de las actividades realizadas por la supervisión, informes del coordinador de actividades del contratista, los de profesionales contratados para realizar las charlas como evidencias del cumplimiento de las obligaciones del contrato y sus respectivos temas a desarrollar.
Cumplir con lo estipulado en la Ley 594/2000 General de Archivo, foliar los expedientes como lo contempla la norma y las disposiciones generales.
</t>
  </si>
  <si>
    <t xml:space="preserve">Unidad Interna de Contratación</t>
  </si>
  <si>
    <t xml:space="preserve">Alcalde Localidad N°2 De la Virgen y Turística</t>
  </si>
  <si>
    <t xml:space="preserve">Informes de gestión y de actividades                                Cumplimiento de norma archivistica</t>
  </si>
  <si>
    <t xml:space="preserve">Que verificado el contenido de los expedientes relacionados en el hallazgo se constata que todos y cada uno de los informes y evidencias de ejecución se encuentran o hacen parte de los expedientes. Asi mismo, se hizo la respectiva corrección en la foliación de los mismos.</t>
  </si>
  <si>
    <t xml:space="preserve">Hallazgo administrativo N° 2 con Alcance Disciplinario.
Por causa de procedimientos inadecuados, violando los criterios del principio de publicidad (arts. 209 C.P. y 3º, nral. 9 CPACA), del principio de transparencia en contratación (Ley 80/93, art. 24, nral. 3º y art.3º, nral. 8 CPACA; Decreto 1510 de 2013, art.19, Decreto 1082 de 2015, art. 2.2.1.1.1.7.1),  de los deberes y prohibiciones del servidor público (Ley 734 de 2002, art. 34, nrales. 1, 2 y 15; art.35, nrales. 1 y 7, art. 50) la Alcaldía Local 2-Localidad de la Virgen y Turística del Distrito de Cartagena de Indias incurrió en la condición de no publicar los documentos  de los convenios ALC-LOC2-CONV-004-2017, ALC-LOC2-CONV-005-2017, ALC-LOC2-CONV-007, ALC-LOC2-CONV-012-2017, ALC-LOC2-CONV-018-2017, ALC-LOC2-CONV-022-2017, ALC-LOC2-CONV 11- 2017, ALC-LOC2-CONV 21- 2017, ALC-LOC2-CONV 20- 2017, ALC-LOC2-CONV 014-2017,  en el sistema SECOP en el término  de los 3 días siguientes a su firma, no permitiendo su conocimiento oportuno por el público o los interesados, con efecto de incumplimiento de dichas disposiciones generales.
</t>
  </si>
  <si>
    <t xml:space="preserve">Cumplir con los principios de Publicidad y transparencia, publicando los documentos de los convenios o contratos, en el sistema SECOP en el término  de los 3 días siguientes a su firma, permitiendo su conocimiento oportuno por el público o los interesados.</t>
  </si>
  <si>
    <t xml:space="preserve">Convenios o contratos suscritos / Convenios o contratos publicados</t>
  </si>
  <si>
    <t xml:space="preserve">Teniendo en cuenta el hallazgo la entidad adjunta link de publicación en donde se constata la publicación en tiempo y lugar de los mencioandos procesos. De manera, que una vez verificado por el auditor puede constatar la publicación en tiempo.</t>
  </si>
  <si>
    <t xml:space="preserve">Hallazgo administrativo No 3.
Se estableció en el informe preliminar que, causado por debilidades de control que no permiten advertir oportunamente el problema y uso ineficiente de recursos, violando el criterio de la Ley 80/93, arts. 3, 4.1 y 4.2, en el expediente del Convenio ALC-LOC2-CONV-004-2017 celebrado entre Alcaldía 2-Localidad de la Virgen y Turística del Distrito de Cartagena de Indias y Fundación Gestión 21 por valor $276.166.000 (aporte del Distrito $250.000.000)  se dio la condición de no encontrarse evidencias que demostraran la ejecución parcial del mismo por parte del cesionario Corporación Cultural Nuevo Horizonte ($86.100.000) y del personal contratado ($98.000.000) para las labores contractuales, presunto incumplimiento del objeto contractual por valor de  $184.1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del convenio ALC-LOC2-CONV-004-2017 y otros, informes de supervisión, informes del coordinador de actividades del contratista, los de profesionales contratados como evidencias del cumplimiento de las obligaciones del contrato y sus respectivos temas a desarrollar.</t>
  </si>
  <si>
    <t xml:space="preserve">Informes de gestión y de actividades  </t>
  </si>
  <si>
    <t xml:space="preserve">La entidad al momento de supervisar la realización, desarrollo o ejecución del contrato; se constata que el objeto contractual sea ejecutado de manera integral a satisfacción bajo la responsabilidad exclusión del contratista ya que este ampara los riesgos de la contratación a favor de la entidad.</t>
  </si>
  <si>
    <t xml:space="preserve">Hallazgo administrativo No 4.
Se estableció en el informe preliminar que, causado por debilidades de control que no permiten advertir oportunamente el problema y uso ineficiente de recursos, violando el criterio de la Ley 80/93, arts. 3, 4.1 y 4.2 ,  en el expediente del Convenio ALC-LOC2-CONV-005-2017 celebrado entre Alcaldía 2-Localidad de la Virgen y Turística del Distrito de Cartagena de Indias y Fundación Núcleos Familiares por valor $169.200.000 (aporte del Distrito $150.000.000) se da la condición de no encontrarse evidencias que demuestren la ejecución parcial del mismo por parte del  cesionario  Corporación Cultural Nuevo Horizonte ($62.000.000) y del personal contratado ($54.000.000) para las labores de capacitación, ni gastos de impresión y papelería ($31.000.000) presunto incumplimiento del objeto contractual por valor de $147.0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Que verificado el contenido del expediente relacionado en el hallazgo se constata que todos y cada uno de los informes y evidencias de ejecución se encuentran o hacen parte de los expedientes. </t>
  </si>
  <si>
    <t xml:space="preserve">Hallazgo administrativo No 5. 
Se estableció en el informe preliminar que, causado por debilidades de control que no permiten advertir oportunamente el problema y uso ineficiente de recursos, violando el criterio de la Ley 80/93, arts. 3, 4.1 y 4.2,  en el expediente del Convenio ALC-LOC2-CONV-005-2017 celebrado entre Alcaldía 2-Localidad de la Virgen y Turística del Distrito de Cartagena de Indias y Fundación Nueva Era por $110.000.000 (aporte del Distrito $100.000.000) se da la condición de no encontrarse evidencias que demuestren la ejecución parcial del mismo por los psicólogos y trabajadores sociales contratados para las labores de capacitación ($13.000.000), del suministro de 800 refrigerios por Sandra Edith Gómez Morris ($3.325.000), del suministro de útiles varios por Papelería Futuro ($5.000.000), del suministro de 320 refrigerios más hidratación por Sandra Edith Gómez Morris ($1.615.000), del suministro de 150 camisetas por “El Palacio de la Camiseta” y/o Wilson Aristizábal ($4.500.000), del suministro de impresos y publicaciones - 110 cartillas- ($1.430.000); además de evidenciarse sobrecosto de $24.096.898 en facturas de: 110 Kit tulas ($3.360.000), 110 gorras ($1.925.000), 110 camisetas ($1.980.000), 150 camisetas ($2.700.000), 4 Pendones con araña ($700.000), 1.000 Folletos full color ($1.180.000), 1.000 Plegables full color ($1.580.000), 2 diseños e impresión cruza calles ($520.000), 110 diseños e impresión diplomas ($110.000), 800 Refrigerios reforzados ($4.400.000), 200 Refrigerios reforzados ($700.000), 120 Refrigerios reforzados ($660.000), 150 cartulinas ($91.950), 200 Vinilos surtidos ($404.400), 150 Colores/caja ($480.000), 200 Pinceles delgados ($112.000), 300 Pliegos de papel ($300.000), 4 (Rollo papel kraft x200 metros ($580.548), Registro fotográfico ($1.978.000), Decoración a todo costo ($595.000) conllevando presunto incumplimiento del objeto contractual por valor de $52.966.898, con efecto de gastos indebidos, control inadecuado de recursos y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05-2017 y otros, informes del coordinador de actividades del contratista, los de profesionales contratados como evidencias del cumplimiento de las obligaciones del contrato y sus respectivos temas a desarrollar.</t>
  </si>
  <si>
    <t xml:space="preserve">Hallazgo administrativo No 6. con presunto Alcance Fiscal y Disciplinario.
Se estableció en el informe preliminar que, causado por debilidades de control que no permiten advertir oportunamente el problema y uso ineficiente de recursos, violando el criterio de la Ley 80/93, arts. 3, 4.1 y 4.2,  en el expediente del convenio ALC-LOC2-CONV-012-2017 celebrado entre Alcaldía 2-Localidad de la Virgen y Turística del Distrito de Cartagena de Indias y  Corporación Ser Social por $275.000.000 (aporte del Distrito $250.000.000) se da la condición de no encontrarse evidencias que demuestren la ejecución total sino parcial del mismo, con presunto incumplimiento del objeto contractual por valor de $182.500.000, suma de los pagos efectuados a Eventos y Banquetes ($8.500.000), Ronald Martínez ($2.400.000), transporte en 4 buses de servicio rural, psicólogos y trabajadores sociales contratados para las labores de capacitación ($59.000.000); Distribuidora Gómez Contreras S.A.S Barranquilla, ($10.000.000, papelería y $10.000.000, insumo y material didáctico), Eventos y Banquetes ($2.000.000, alquiler de salón), Deportes del Caribe E.U. ($10.000.000,insumos y material didáctico),  Cacharrería los Marinillos ($5.200.000,  insumos y material didáctico),  El Gigante de Hogar ($5.000.000, 50 regalos sorpresa),  alquiler salón de eventos clausura programa “Ser afro” ($5.000.000), alquiler de automotor a todo costo por $60.000.000 (Joicer Vanegas Blanco, Jenaro Saenz Romero, Gilberto Jiménez Rocha, Jhonatan Jiménez Julio, y Dayanis Jiménez Julio, $12.000.000 a cada uno), Ronald Martínez Tajan ($3.000.000, transporte de beneficiarios a alcaldía local) y alquiler de buses para traslado de beneficiarios a clausura ($2.400.000), con efecto de gastos indebidos, control inadecuado de recursos o actividades e ineficacia causada por el fracaso en el logro de las metas de la Alcaldía Local 2 Localidad de la Virgen y Turística del Distrito de Cartagena de Indias.
</t>
  </si>
  <si>
    <t xml:space="preserve">Presentar informes de gestión de las actividades realizadas por la supervisión del convenio ALC-LOC2-CONV-012-2017 y otros, informes del coordinador de actividades del contratista, los de profesionales contratados como evidencias del cumplimiento de las obligaciones del contrato y sus respectivos temas a desarrollar.</t>
  </si>
  <si>
    <t xml:space="preserve">Que verificado el contenido del expediente el contratista anexa informe financiero el cual se recibio y se presume su procedencia de buena fe. Por lo tanto, la supervisión del miso avala la ejecución a satisfacción.</t>
  </si>
  <si>
    <t xml:space="preserve">Hallazgo administrativo No 7.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ía Pautt por $220.000.000 (aporte del Distrito $200.000.000) se da la condición de no encontrarse evidencias que demuestren la ejecución total sino parcial del mismo, con presunto incumplimiento del objeto contractual por valor de $60.035.100, suma de los pagos efectuados a Hotel Sol del Este ($5.080.000,alquiler de salón con logística incluida), R@pi Bordy ($7.700.000 por 110 gorras y camisetas, y $4.950.000 por 110 tulas con kit bloc y lapicero), Variedades Pablos ($8.502.550, 100 Kit globos),  Papelería Moderna ($8.907.550, papelería), Distribuciones Caldas ($2.500.000, 100 sillas Rimax),  Julio Ortiz ($6.720.000, vestuario), $1.500.000 (gaitas), $650.000 (10 mesas Rimax),  $700.000 (10 balones), $825.000 (4 tablones) y $12.000.000 (Arriendo 1 vehículo),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CONV-018-2017 y otros, informes del coordinador de actividades del contratista, los de profesionales contratados como evidencias del cumplimiento de las obligaciones del contrato y sus respectivos temas a desarrollar.</t>
  </si>
  <si>
    <t xml:space="preserve">Hallazgo administrativo No 8. 
Se estableció en el informe preliminar que, causado por debilidades de control que no permiten advertir oportunamente el problema y uso ineficiente de recursos, violando el criterio de la Ley 80/93, arts. 3, 4.1 y 4.2, en el expediente del Convenio ALC-LOC2-CONV-018-2017 celebrado entre Alcaldía 2-Localidad de la Virgen y Turística del Distrito de Cartagena de Indias y Fundación Social y Deportiva Andrés Cavadia Pautt por $220.000.000 (aporte del Distrito $200.000.000) se da la condición de no encontrarse evidencias que demuestren la ejecución total sino parcial del mismo, con presunto incumplimiento del objeto contractual por valor de $51.500.000, suma de los pagos efectuados a Servifiestas la Garantía ($3.500.000, alquiler de salón con logística), dos talleres psicosociales a trabajadora social ($7.200.000), Transportadora Nelson Ruiz, $24.000.000, suministro de dos vehículos), Noel Valencia Ramírez ($16.800.000, camión durante 8 jornadas), con efecto de gastos indebidos, control inadecuado de recursos o actividades e ineficacia causada por el fracaso en el logro de las metas de la Alcaldía Local 2 Localidad de la Virgen y Turística del Distrito de Cartagena de Indias.
</t>
  </si>
  <si>
    <t xml:space="preserve">Hallazgo Administrativo No 9.
Se estableció en el informe preliminar que, causado por debilidades de control que no permiten advertir oportunamente el problema y uso ineficiente de recursos, violando el criterio de la Ley 80/93, arts. 3, 4.1 y 4.2,  en el expediente del Convenio ALC-LOC2-011-2017, celebrado entre Alcaldía 2-Localidad de la Virgen y Turística del Distrito de Cartagena de Indias y Fundación Biopsicosocial Jesucristo Rebaño de Paz por $390.000.000 (aporte del Distrito $350.000.000) se dio la condición a la fecha de auditoría de no encontrarse evidencias que demostraran la ejecución total sino parcial del mismo, con presunto incumplimiento del objeto contractual por valor de $135.950.000, suma de los pagos efectuados a 7 psicólogos y 3 Trabajadores Sociales ($58.000.000 por apoyo psicosocial en 2 meses y medio, de tres contemplados), a docentes talleres de artes y oficios ($3.750.000, en 2 meses y medio, de tres contemplados), a Distribuidora Gómez Contreras S.A.S Barranquilla (papelería para el desarrollo del proyecto, $23.450.000, no reconocen la venta), a Cacharrería Los Marinillos Barranquilla ($26.500.000 por insumo y material didáctico, no reconocen la venta), Distribuidora El Gigante del Hogar ($3.200.000 por insumos y material didáctico, no reconocen la venta), Textimina ($15.500.000 por insumos y material didáctico), El Gigante de Hogar ($5.000.000 por 50 regalos sorpresa, no reconocen la venta), Joicer Vanegas Blanco ($9.000.000 por dos meses de alquiler de vehículo tipo Van), Jenaro Saenz Romero ($9.000.000  por dos meses de alquiler de camioneta), Ronald Martinez Tajan ($2.800.000, por 8 buses de servicio urbano, para transporte traslado de beneficiarios), y alquiler de 8 buses para paseo campestre ($3.200.000), con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11-2017 y otros, informes del coordinador de actividades del contratista, los de profesionales contratados como evidencias del cumplimiento de las obligaciones del contrato y sus respectivos temas a desarrollar.</t>
  </si>
  <si>
    <t xml:space="preserve">Hallazgo Administrativo No 10. 
Se estableció en el informe preliminar que, causado por debilidades de control que no permiten advertir oportunamente el problema y uso ineficiente de recursos, violando el criterio de la Ley 80/93, arts. 3, 4.1 y 4.2,  en el expediente del Convenio ALC-LOC2-021-2017, celebrado por la Alcaldía 2-Localidad de la Virgen y Turística del Distrito de Cartagena de Indias con la Fundación Héroes de Esperanza por $227.448.669 (aporte del Distrito $207.448.669) se dio a la fecha de práctica de la auditoría la condición de no encontrarse evidencias que demuestren la ejecución total sino parcial del mismo, con presunto incumplimiento del objeto contractual por valor de $144.547.963, suma de los pagos efectuados por “acompañamiento a selección de 55 beneficiarios en discapacidad”  ($41.250.000), “entrega del informe de caracterización” ($4.000.000), personal profesional y/o técnico ($38.400.000); personas en discapacidad no visitadas por psicólogos ($6.000.000), comunicador social ($14.000.000), material audio y visual ($5.293.669, a Organización y Producción de Medios del Caribe OPC Ltda.),  papelería y elementos de oficina posteriores a liquidación del convenio ($3.500.000, a Papelería El Cid), camisetas y gorras bordadas antes del proceso precontractual ($1.235.294 a Inversiones López Mier S.A.S.), además de pago de artículos ortopédicos a PRODUSALUD y/o Pedro Felipe Aponte Doncel por $44.185.000 con sobrecosto en 20 Sillas de ruedas estándar ($3.160.000), 6 Sillas de ruedas especiales ($9.300.000), 7 Bastones canadienses ($1.470.000), 7 Muletas ($504.000), 10 Caminadores ($2.020.000), 50 kits de limpieza ($3.000.000), 2 Sillas basculantes ($1.900.000), 1 Transporte a Cartagena ($2.295.000); así como pago a Arte &amp; Color Plus (sin especificaciones técnicas y precios sin análisis del sector) de 4 pendones con sobrecosto de $700.000 y 1.000 flayers con sobrecosto de $1.680.000; ocasionando todo ello presuntamente el efecto de gastos indebidos, control inadecuado de recursos o actividades, e ineficacia causada por el fracaso en el logro de las metas de la Alcaldía Local 2 Localidad de la Virgen y Turística del Distrito de Cartagena de Indias.
</t>
  </si>
  <si>
    <t xml:space="preserve">Anexar informes de gestión de las actividades realizadas por la supervisión del Convenio ALC-LOC2-021-2017 y otros, informes del coordinador de actividades del contratista, los de profesionales contratados como evidencias del cumplimiento de las obligaciones del contrato y sus respectivos temas a desarrollar.</t>
  </si>
  <si>
    <t xml:space="preserve">La entidad al momento de supervisar la realización, desarrollo o ejecución del contrato; se constata que el objeto contractual sea ejecutado de manera integral a satisfacción bajo la responsabilidad.</t>
  </si>
  <si>
    <t xml:space="preserve">Hallazgo Administrativo No 11. 
Se estableció en el informe preliminar que,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48.860.140, suma de los pagos efectuados a: MUÉVETE Dance &amp; Fitness (exceso de $12.000.000 por dos docentes y dos recreacionistas tasados en $16.000.000, siendo un solo animador), KREATIVOS (exceso de $7.980.000 por suministro de 400 combos de camisetas y gorras con bordados, siendo 320 niños estimados; 15 combos de camisetas y gorras con bordados, entregándose estampadas), Transportes Mamonal-TM ($16.000.000 por transporte de camión, servicio ya incluido y contratado con Diver Fiesta), Juan José Molinares Fajardo ($8.000.000 por logística, papelería y refrigerios a niños), Papelería Futuro ($1.400.000 por papelería  y útiles varios, sin relación de elementos ni precios unitarios sino factura global), Tuttos Sport y Litografía Ortemar con sobrecostos en  60 Trofeos Gold Sport ($469.440), 100 Medallas ($137.900) y 400 Flayers full color ($2.472.800), precios sin análisis de sector o estudio de mercado que soporte el presupuesto del valor del convenio, sin informes del coordinador y talleristas contratados ni los comprobantes de sus pagos, con cuentas de cobro sin dirección, teléfono, correo, ni hojas de vida, y listados de asistencia sin fecha ni nombres de tallerista o capacitador, ocasionando todo ello el efecto de gastos indebidos, control inadecuado de recursos o actividades, e ineficacia causada por el fracaso en el logro de las metas de la Alcaldía Local 2 Localidad de la Virgen y Turística del Distrito de Cartagena de Indias.
En lo que corresponde a</t>
  </si>
  <si>
    <t xml:space="preserve">Anexar informes de gestión de las actividades realizadas por la supervisión del Convenio ALC-LOC2-020-2017 y otros, informes del coordinador de actividades del contratista, los de profesionales contratados como evidencias del cumplimiento de las obligaciones del contrato y sus respectivos temas a desarrollar.</t>
  </si>
  <si>
    <t xml:space="preserve">Hallazgo Administrativo N° 12. 
Causado por debilidades de control que no permiten advertir oportunamente el problema y uso ineficiente de recursos, violando el criterio de la Ley 80/93, arts. 3, 4.1 y 4.2,  en el expediente del Convenio ALC-LOC2-020-2017, celebrado por la Alcaldía 2-Localidad de la Virgen y Turística del Distrito de Cartagena de Indias con la Corporación ambiental y deportiva de Cartagena y Bolívar por $220.000.000 (aporte del Distrito $200.000.000) se da la condición de no encontrarse evidencias que demuestren la ejecución total sino parcial del mismo, con presunto incumplimiento del objeto contractual por valor de $147.165.000, suma de los pagos efectuados a: Bernardo León Pájaro y/o Ideas Color Barranquilla ($17.500.000 por 1000 folletos y 400 camisetas gorras bordados, sin evidencia), Fundación de Intervención Social Crece Colombia ($53.000.000 por guantes de seguridad, tapabocas, gafas de seguridad, martillos, pintura cuñete, listones de madera, brochas, alambre púa, grapas, placas de aluminio para parques, recolección de escombros, accesorios y plantas para espacios recuperados, tres jardineros profesionales con supervisión, sin cantidades compradas o entregadas ni evidencia de utilidad y solo 4 avisos de 15 presupuestados),  Carlos Fernández Fernández y Alfredo Sanjuán Agámez   ($40.640.000 por video beam, tableros, coffee break, lapiceros, globos para tres talleres, sin evidencia de suministro, sin cantidades compradas o entregadas, ni evidencia de utilidad), Alexandra Maquilón Miranda (pago en exceso de 550 refrigerios por $4.400.000, pues de 900 refrigerios pagados por $7.200.000 para jornadas de capacitación y sensibilización, el supervisor informa 350 personas asistentes),  Jorge Luis Beltrán Benavides ($8.800.000 por un vehículo automotor durante dos meses, sin evidenciar su utilidad),  , Bernardo León Pájaro y/o Ideas Color Barranquilla ($2.360.000 por 20 chalecos bordados, 20 camisetas bordadas y 20 gorras bordadas no evidenciados),  Harold Enrique Cohen Padilla ($16.000.000 por vehículos de placas CTU467 no utilizado) y sobrecostos en 20 camisetas bordadas ($ 610.000), 20 gorras bordadas ($250.000), 10 pendones ($1.200.000) y 1000 folletos ($1.405.000), con precios sin análisis de sector o estudio de mercado que soporte el presupuesto del valor del convenio,  ni informes del coordinador y talleristas contratados, ni comprobantes de pago; listados de asistencia sin relación con los registros fotográficos, solo de estudiantes de los corregimientos y no juntas de acción comunal, líderes cívicos, madres comunitarias y ciudadanía previstos en el contrato, y con falta de labores de supervisión, ocasionando todo ello el efecto de gastos indebidos, control inadecuado de recursos o actividades, e ineficacia causada por el fracaso en el logro de las metas de la Alcaldía Local 2 Localidad de la Virgen y Turística del Distrito de Cartagena de Indias.
</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Avance Abril - Junio 2019</t>
  </si>
  <si>
    <t xml:space="preserve">No se reporta avance de la actividad para el presente trimestre. Sn embargo, la Localidad de la Virgen y Turistica dentro del marco del Fortalecimiento Institucional del Archivo del Distrito de Cartagena contratará los servicios profesioanales y de apoyo a la gestión para organizar y digitalizar los archivos de gestión que subsanaran la presente obervación y el cumplimiento de lo estipulado en la ley 594/2000 General de Archivo.</t>
  </si>
  <si>
    <t xml:space="preserve">En lo que corresponde a este punto, es de aclarar que todos los convenios fueron publicados en el SECOP, Si bien es cierto, el artículo 2.2.1.1.1.7.1 ordena a las entidades públicas publicar en el Secop dentro del término de tres días siguientes a la expedición del acto, debe tenerse en cuenta en el presente caso que se trata de una contratación directa y se debe publicitar en dicho portal no sólo los Estudios previos, resoluciones y minuta contractual, también se debe tener en firme  el registro presupuestal emitido por la administración como muestra de la apropiación presupuestal en la respectiva vigencia, estos trámites lamentablemente involucran a muchos actores y dependencias lo cual conlleva a una demora en la expedición de los referidos actos. 
Las Alcaldías Locales, muy a pesar que la ley 1617 de 2013,  en su Artículo 35, reza que las Alcaldías Locales también sirvan de marco para que en ellas se pueda descentralizar territorialmente y desconcentrar la prestación de los servicios, esto a la fecha no se ha realizado y todavía dependemos de la Alcaldía mayor de Cartagena en sus oficinas de Planeación Distrital y Secretaria de hacienda, es por ello que así  un convenio se suscriba en una fecha determinada, debe enviarse a la oficina de presupuesto de la Secretaria de hacienda y es allí donde se le da el tramite presupuestal y luego es expedido el registro presupuestal, uno de los requisitos de ejecución de un contrato o convenio, trámite que depende de la dinámica de dicha oficina y no de nuestra Dependencia, la cual puede demorar días o semanas y luego es enviado a las oficinas de la Alcaldía Local y es donde una vez  legalizado por las partes, se procede a  publicar en el Secop, es por ello que muchas veces, son publicados “extemporáneos”, pero tal como se puede observar, todos se encuentran debidamente publicados en el secop, cumpliendo con el principio de  publicidad.</t>
  </si>
  <si>
    <t xml:space="preserve">MARTHA SEIDEL PERALTA</t>
  </si>
</sst>
</file>

<file path=xl/styles.xml><?xml version="1.0" encoding="utf-8"?>
<styleSheet xmlns="http://schemas.openxmlformats.org/spreadsheetml/2006/main">
  <numFmts count="3">
    <numFmt numFmtId="164" formatCode="General"/>
    <numFmt numFmtId="165" formatCode="[$-409]m/d/yyyy"/>
    <numFmt numFmtId="166" formatCode="0%"/>
  </numFmts>
  <fonts count="20">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1"/>
      <name val="Arial"/>
      <family val="2"/>
    </font>
    <font>
      <b val="true"/>
      <sz val="11"/>
      <color rgb="FF000000"/>
      <name val="Arial"/>
      <family val="2"/>
    </font>
    <font>
      <sz val="11"/>
      <color rgb="FF000000"/>
      <name val="Arial"/>
      <family val="2"/>
    </font>
    <font>
      <sz val="11"/>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2" fillId="0" borderId="1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justify" vertical="top" textRotation="0" wrapText="true" indent="0" shrinkToFit="false"/>
      <protection locked="true" hidden="false"/>
    </xf>
    <xf numFmtId="164" fontId="12" fillId="0" borderId="26" xfId="0" applyFont="true" applyBorder="true" applyAlignment="true" applyProtection="false">
      <alignment horizontal="justify"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5" fontId="12" fillId="0" borderId="26" xfId="0" applyFont="true" applyBorder="true" applyAlignment="true" applyProtection="false">
      <alignment horizontal="center" vertical="center" textRotation="0" wrapText="tru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6"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12" fillId="0" borderId="18" xfId="0" applyFont="true" applyBorder="true" applyAlignment="true" applyProtection="false">
      <alignment horizontal="center" vertical="center" textRotation="0" wrapText="tru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35"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57.7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false" showOutlineSymbols="true" defaultGridColor="true" view="pageBreakPreview" topLeftCell="A4" colorId="64" zoomScale="70" zoomScaleNormal="70" zoomScalePageLayoutView="70" workbookViewId="0">
      <selection pane="topLeft" activeCell="D34" activeCellId="0" sqref="D3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3" customFormat="true" ht="115.5" hidden="false" customHeight="true" outlineLevel="0" collapsed="false">
      <c r="A16" s="65" t="n">
        <v>1</v>
      </c>
      <c r="B16" s="66" t="s">
        <v>180</v>
      </c>
      <c r="C16" s="35" t="s">
        <v>181</v>
      </c>
      <c r="D16" s="35" t="s">
        <v>182</v>
      </c>
      <c r="E16" s="67" t="s">
        <v>183</v>
      </c>
      <c r="F16" s="68" t="n">
        <v>43466</v>
      </c>
      <c r="G16" s="68" t="n">
        <v>43830</v>
      </c>
      <c r="H16" s="35" t="s">
        <v>184</v>
      </c>
      <c r="I16" s="69" t="n">
        <v>1</v>
      </c>
      <c r="J16" s="70" t="n">
        <v>0.5</v>
      </c>
      <c r="K16" s="71" t="s">
        <v>185</v>
      </c>
      <c r="L16" s="71"/>
      <c r="M16" s="72"/>
    </row>
    <row r="17" s="73" customFormat="true" ht="229.5" hidden="false" customHeight="true" outlineLevel="0" collapsed="false">
      <c r="A17" s="65" t="n">
        <v>2</v>
      </c>
      <c r="B17" s="35" t="s">
        <v>186</v>
      </c>
      <c r="C17" s="74" t="s">
        <v>187</v>
      </c>
      <c r="D17" s="35" t="s">
        <v>182</v>
      </c>
      <c r="E17" s="67" t="s">
        <v>183</v>
      </c>
      <c r="F17" s="68" t="n">
        <v>43466</v>
      </c>
      <c r="G17" s="68" t="n">
        <v>43830</v>
      </c>
      <c r="H17" s="35" t="s">
        <v>188</v>
      </c>
      <c r="I17" s="69" t="n">
        <v>1</v>
      </c>
      <c r="J17" s="70" t="n">
        <v>0.5</v>
      </c>
      <c r="K17" s="71" t="s">
        <v>189</v>
      </c>
      <c r="L17" s="71"/>
      <c r="M17" s="72"/>
    </row>
    <row r="18" s="73" customFormat="true" ht="186" hidden="false" customHeight="true" outlineLevel="0" collapsed="false">
      <c r="A18" s="65" t="n">
        <v>3</v>
      </c>
      <c r="B18" s="35" t="s">
        <v>190</v>
      </c>
      <c r="C18" s="75" t="s">
        <v>191</v>
      </c>
      <c r="D18" s="35" t="s">
        <v>182</v>
      </c>
      <c r="E18" s="67" t="s">
        <v>183</v>
      </c>
      <c r="F18" s="68" t="n">
        <v>43466</v>
      </c>
      <c r="G18" s="68" t="n">
        <v>43830</v>
      </c>
      <c r="H18" s="35" t="s">
        <v>192</v>
      </c>
      <c r="I18" s="69" t="n">
        <v>1</v>
      </c>
      <c r="J18" s="70" t="n">
        <v>0.5</v>
      </c>
      <c r="K18" s="71" t="s">
        <v>193</v>
      </c>
      <c r="L18" s="71"/>
      <c r="M18" s="72"/>
    </row>
    <row r="19" s="73" customFormat="true" ht="313.5" hidden="false" customHeight="true" outlineLevel="0" collapsed="false">
      <c r="A19" s="65" t="n">
        <v>4</v>
      </c>
      <c r="B19" s="35" t="s">
        <v>194</v>
      </c>
      <c r="C19" s="75" t="s">
        <v>195</v>
      </c>
      <c r="D19" s="35" t="s">
        <v>182</v>
      </c>
      <c r="E19" s="67" t="s">
        <v>183</v>
      </c>
      <c r="F19" s="68" t="n">
        <v>43466</v>
      </c>
      <c r="G19" s="68" t="n">
        <v>43830</v>
      </c>
      <c r="H19" s="35" t="s">
        <v>192</v>
      </c>
      <c r="I19" s="69" t="n">
        <v>1</v>
      </c>
      <c r="J19" s="70" t="n">
        <v>0.5</v>
      </c>
      <c r="K19" s="71" t="s">
        <v>196</v>
      </c>
      <c r="L19" s="71"/>
      <c r="M19" s="72"/>
    </row>
    <row r="20" s="73" customFormat="true" ht="211.5" hidden="false" customHeight="true" outlineLevel="0" collapsed="false">
      <c r="A20" s="65" t="n">
        <v>5</v>
      </c>
      <c r="B20" s="35" t="s">
        <v>197</v>
      </c>
      <c r="C20" s="75" t="s">
        <v>198</v>
      </c>
      <c r="D20" s="35" t="s">
        <v>182</v>
      </c>
      <c r="E20" s="67" t="s">
        <v>183</v>
      </c>
      <c r="F20" s="68" t="n">
        <v>43466</v>
      </c>
      <c r="G20" s="68" t="n">
        <v>43830</v>
      </c>
      <c r="H20" s="35" t="s">
        <v>192</v>
      </c>
      <c r="I20" s="69" t="n">
        <v>1</v>
      </c>
      <c r="J20" s="70" t="n">
        <v>0.5</v>
      </c>
      <c r="K20" s="71" t="s">
        <v>196</v>
      </c>
      <c r="L20" s="71"/>
      <c r="M20" s="72"/>
    </row>
    <row r="21" s="73" customFormat="true" ht="265.5" hidden="false" customHeight="true" outlineLevel="0" collapsed="false">
      <c r="A21" s="65" t="n">
        <v>6</v>
      </c>
      <c r="B21" s="35" t="s">
        <v>199</v>
      </c>
      <c r="C21" s="75" t="s">
        <v>200</v>
      </c>
      <c r="D21" s="35" t="s">
        <v>182</v>
      </c>
      <c r="E21" s="67" t="s">
        <v>183</v>
      </c>
      <c r="F21" s="68" t="n">
        <v>43466</v>
      </c>
      <c r="G21" s="68" t="n">
        <v>43830</v>
      </c>
      <c r="H21" s="35" t="s">
        <v>192</v>
      </c>
      <c r="I21" s="69"/>
      <c r="J21" s="70" t="n">
        <v>0.5</v>
      </c>
      <c r="K21" s="71" t="s">
        <v>201</v>
      </c>
      <c r="L21" s="71"/>
      <c r="M21" s="72"/>
    </row>
    <row r="22" s="73" customFormat="true" ht="255" hidden="false" customHeight="true" outlineLevel="0" collapsed="false">
      <c r="A22" s="65" t="n">
        <v>7</v>
      </c>
      <c r="B22" s="35" t="s">
        <v>202</v>
      </c>
      <c r="C22" s="75" t="s">
        <v>203</v>
      </c>
      <c r="D22" s="35" t="s">
        <v>182</v>
      </c>
      <c r="E22" s="67" t="s">
        <v>183</v>
      </c>
      <c r="F22" s="68" t="n">
        <v>43466</v>
      </c>
      <c r="G22" s="68" t="n">
        <v>43830</v>
      </c>
      <c r="H22" s="35" t="s">
        <v>192</v>
      </c>
      <c r="I22" s="76"/>
      <c r="J22" s="70" t="n">
        <v>0.5</v>
      </c>
      <c r="K22" s="71" t="s">
        <v>196</v>
      </c>
      <c r="L22" s="71"/>
      <c r="M22" s="77"/>
    </row>
    <row r="23" s="73" customFormat="true" ht="229.5" hidden="false" customHeight="true" outlineLevel="0" collapsed="false">
      <c r="A23" s="65" t="n">
        <v>8</v>
      </c>
      <c r="B23" s="35" t="s">
        <v>204</v>
      </c>
      <c r="C23" s="75" t="s">
        <v>203</v>
      </c>
      <c r="D23" s="35" t="s">
        <v>182</v>
      </c>
      <c r="E23" s="67" t="s">
        <v>183</v>
      </c>
      <c r="F23" s="68" t="n">
        <v>43466</v>
      </c>
      <c r="G23" s="68" t="n">
        <v>43830</v>
      </c>
      <c r="H23" s="35" t="s">
        <v>192</v>
      </c>
      <c r="I23" s="69" t="n">
        <v>1</v>
      </c>
      <c r="J23" s="70" t="n">
        <v>0.5</v>
      </c>
      <c r="K23" s="71" t="s">
        <v>196</v>
      </c>
      <c r="L23" s="71"/>
    </row>
    <row r="24" s="73" customFormat="true" ht="229.5" hidden="false" customHeight="true" outlineLevel="0" collapsed="false">
      <c r="A24" s="65" t="n">
        <v>9</v>
      </c>
      <c r="B24" s="35" t="s">
        <v>205</v>
      </c>
      <c r="C24" s="75" t="s">
        <v>206</v>
      </c>
      <c r="D24" s="35" t="s">
        <v>182</v>
      </c>
      <c r="E24" s="67" t="s">
        <v>183</v>
      </c>
      <c r="F24" s="68" t="n">
        <v>43466</v>
      </c>
      <c r="G24" s="68" t="n">
        <v>43830</v>
      </c>
      <c r="H24" s="35" t="s">
        <v>192</v>
      </c>
      <c r="I24" s="69" t="n">
        <v>1</v>
      </c>
      <c r="J24" s="70" t="n">
        <v>0.5</v>
      </c>
      <c r="K24" s="71" t="s">
        <v>196</v>
      </c>
      <c r="L24" s="71"/>
    </row>
    <row r="25" s="73" customFormat="true" ht="229.5" hidden="false" customHeight="true" outlineLevel="0" collapsed="false">
      <c r="A25" s="65" t="n">
        <v>10</v>
      </c>
      <c r="B25" s="35" t="s">
        <v>207</v>
      </c>
      <c r="C25" s="75" t="s">
        <v>208</v>
      </c>
      <c r="D25" s="35" t="s">
        <v>182</v>
      </c>
      <c r="E25" s="67" t="s">
        <v>183</v>
      </c>
      <c r="F25" s="68" t="n">
        <v>43466</v>
      </c>
      <c r="G25" s="68" t="n">
        <v>43830</v>
      </c>
      <c r="H25" s="35" t="s">
        <v>192</v>
      </c>
      <c r="I25" s="69" t="n">
        <v>1</v>
      </c>
      <c r="J25" s="70" t="n">
        <v>0.5</v>
      </c>
      <c r="K25" s="71" t="s">
        <v>209</v>
      </c>
      <c r="L25" s="71"/>
    </row>
    <row r="26" s="73" customFormat="true" ht="229.5" hidden="false" customHeight="true" outlineLevel="0" collapsed="false">
      <c r="A26" s="65" t="n">
        <v>11</v>
      </c>
      <c r="B26" s="35" t="s">
        <v>210</v>
      </c>
      <c r="C26" s="75" t="s">
        <v>211</v>
      </c>
      <c r="D26" s="35" t="s">
        <v>182</v>
      </c>
      <c r="E26" s="67" t="s">
        <v>183</v>
      </c>
      <c r="F26" s="68" t="n">
        <v>43466</v>
      </c>
      <c r="G26" s="68" t="n">
        <v>43830</v>
      </c>
      <c r="H26" s="35" t="s">
        <v>192</v>
      </c>
      <c r="I26" s="69" t="n">
        <v>1</v>
      </c>
      <c r="J26" s="70" t="n">
        <v>0.5</v>
      </c>
      <c r="K26" s="71" t="s">
        <v>209</v>
      </c>
      <c r="L26" s="71"/>
    </row>
    <row r="27" s="73" customFormat="true" ht="230.25" hidden="false" customHeight="true" outlineLevel="0" collapsed="false">
      <c r="A27" s="65" t="n">
        <v>12</v>
      </c>
      <c r="B27" s="78" t="s">
        <v>212</v>
      </c>
      <c r="C27" s="79" t="s">
        <v>211</v>
      </c>
      <c r="D27" s="78" t="s">
        <v>182</v>
      </c>
      <c r="E27" s="80" t="s">
        <v>183</v>
      </c>
      <c r="F27" s="81" t="n">
        <v>43466</v>
      </c>
      <c r="G27" s="81" t="n">
        <v>43830</v>
      </c>
      <c r="H27" s="78" t="s">
        <v>192</v>
      </c>
      <c r="I27" s="69" t="n">
        <v>1</v>
      </c>
      <c r="J27" s="70" t="n">
        <v>0.5</v>
      </c>
      <c r="K27" s="71" t="s">
        <v>196</v>
      </c>
      <c r="L27" s="71"/>
    </row>
    <row r="28" s="73" customFormat="true" ht="12.75" hidden="false" customHeight="false" outlineLevel="0" collapsed="false">
      <c r="A28" s="65"/>
      <c r="B28" s="67"/>
      <c r="C28" s="35"/>
      <c r="D28" s="82"/>
      <c r="E28" s="82"/>
      <c r="F28" s="83"/>
      <c r="G28" s="84"/>
      <c r="H28" s="82"/>
      <c r="I28" s="67"/>
      <c r="J28" s="85"/>
      <c r="K28" s="67"/>
      <c r="L28" s="67"/>
    </row>
    <row r="29" customFormat="false" ht="15" hidden="false" customHeight="false" outlineLevel="0" collapsed="false">
      <c r="A29" s="86" t="s">
        <v>157</v>
      </c>
      <c r="B29" s="86"/>
      <c r="C29" s="86"/>
      <c r="D29" s="87" t="s">
        <v>158</v>
      </c>
      <c r="E29" s="87"/>
      <c r="F29" s="87"/>
      <c r="G29" s="87"/>
      <c r="H29" s="87"/>
      <c r="I29" s="88"/>
      <c r="J29" s="88"/>
      <c r="K29" s="88"/>
      <c r="L29" s="88"/>
    </row>
    <row r="30" customFormat="false" ht="15" hidden="false" customHeight="false" outlineLevel="0" collapsed="false">
      <c r="A30" s="86" t="s">
        <v>159</v>
      </c>
      <c r="B30" s="86"/>
      <c r="C30" s="86"/>
      <c r="D30" s="87" t="s">
        <v>160</v>
      </c>
      <c r="E30" s="87"/>
      <c r="F30" s="87"/>
      <c r="G30" s="87"/>
      <c r="H30" s="87"/>
      <c r="I30" s="88"/>
      <c r="J30" s="88"/>
      <c r="K30" s="88"/>
      <c r="L30" s="88"/>
    </row>
    <row r="31" customFormat="false" ht="15" hidden="false" customHeight="false" outlineLevel="0" collapsed="false">
      <c r="A31" s="86" t="s">
        <v>161</v>
      </c>
      <c r="B31" s="86"/>
      <c r="C31" s="86"/>
      <c r="D31" s="87" t="s">
        <v>160</v>
      </c>
      <c r="E31" s="87"/>
      <c r="F31" s="87"/>
      <c r="G31" s="87"/>
      <c r="H31" s="87"/>
      <c r="I31" s="88"/>
      <c r="J31" s="88"/>
      <c r="K31" s="88"/>
      <c r="L31" s="88"/>
    </row>
    <row r="32" customFormat="false" ht="49.5" hidden="false" customHeight="true" outlineLevel="0" collapsed="false"/>
    <row r="33" customFormat="false" ht="15" hidden="false" customHeight="false" outlineLevel="0" collapsed="false">
      <c r="B33" s="56"/>
      <c r="E33" s="56"/>
      <c r="F33" s="56"/>
      <c r="G33" s="56"/>
      <c r="H33" s="56"/>
    </row>
    <row r="34" s="54" customFormat="true" ht="22.5" hidden="false" customHeight="true" outlineLevel="0" collapsed="false">
      <c r="A34" s="47"/>
      <c r="B34" s="89" t="s">
        <v>169</v>
      </c>
      <c r="C34" s="89"/>
      <c r="D34" s="90"/>
      <c r="E34" s="91" t="s">
        <v>213</v>
      </c>
      <c r="F34" s="91"/>
      <c r="G34" s="91"/>
      <c r="H34" s="91"/>
      <c r="I34" s="49"/>
      <c r="J34" s="47"/>
      <c r="K34" s="49"/>
      <c r="L34" s="47"/>
    </row>
    <row r="35" customFormat="false" ht="15" hidden="false" customHeight="true" outlineLevel="0" collapsed="false">
      <c r="B35" s="92" t="s">
        <v>214</v>
      </c>
      <c r="C35" s="92"/>
      <c r="E35" s="93" t="s">
        <v>215</v>
      </c>
      <c r="F35" s="93"/>
      <c r="G35" s="93"/>
      <c r="H35" s="93"/>
    </row>
    <row r="36" customFormat="false" ht="15" hidden="false" customHeight="true" outlineLevel="0" collapsed="false">
      <c r="B36" s="92" t="s">
        <v>216</v>
      </c>
      <c r="C36" s="92"/>
      <c r="E36" s="93" t="s">
        <v>217</v>
      </c>
      <c r="F36" s="93"/>
      <c r="G36" s="93"/>
      <c r="H36" s="93"/>
    </row>
  </sheetData>
  <autoFilter ref="A14:L15"/>
  <mergeCells count="4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K26:L26"/>
    <mergeCell ref="K27:L27"/>
    <mergeCell ref="K28:L28"/>
    <mergeCell ref="A29:C29"/>
    <mergeCell ref="D29:H29"/>
    <mergeCell ref="I29:L29"/>
    <mergeCell ref="A30:C30"/>
    <mergeCell ref="D30:H30"/>
    <mergeCell ref="I30:L30"/>
    <mergeCell ref="A31:C31"/>
    <mergeCell ref="D31:H31"/>
    <mergeCell ref="I31:L31"/>
    <mergeCell ref="B34:C34"/>
    <mergeCell ref="E34:H34"/>
    <mergeCell ref="B35:C35"/>
    <mergeCell ref="E35:H35"/>
    <mergeCell ref="B36:C36"/>
    <mergeCell ref="E36:H36"/>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36"/>
  <sheetViews>
    <sheetView showFormulas="false" showGridLines="true" showRowColHeaders="true" showZeros="true" rightToLeft="false" tabSelected="true" showOutlineSymbols="true" defaultGridColor="true" view="pageBreakPreview" topLeftCell="A27" colorId="64" zoomScale="70" zoomScaleNormal="70" zoomScalePageLayoutView="70" workbookViewId="0">
      <selection pane="topLeft" activeCell="B34" activeCellId="0" sqref="B34:C3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A2" s="94"/>
      <c r="B2" s="43"/>
      <c r="C2" s="44"/>
      <c r="D2" s="44"/>
      <c r="E2" s="44"/>
      <c r="F2" s="44"/>
      <c r="G2" s="44"/>
      <c r="H2" s="44"/>
      <c r="I2" s="45"/>
      <c r="J2" s="45"/>
      <c r="K2" s="45"/>
      <c r="L2" s="46"/>
      <c r="M2" s="47"/>
      <c r="N2" s="47"/>
      <c r="O2" s="47"/>
    </row>
    <row r="3" s="42" customFormat="true" ht="15" hidden="false" customHeight="false" outlineLevel="0" collapsed="false">
      <c r="A3" s="95"/>
      <c r="B3" s="48"/>
      <c r="C3" s="49"/>
      <c r="D3" s="49"/>
      <c r="E3" s="49"/>
      <c r="F3" s="49"/>
      <c r="G3" s="49"/>
      <c r="H3" s="49"/>
      <c r="I3" s="47"/>
      <c r="J3" s="47"/>
      <c r="K3" s="47"/>
      <c r="L3" s="50"/>
      <c r="M3" s="47"/>
      <c r="N3" s="47"/>
      <c r="O3" s="47"/>
      <c r="P3" s="51"/>
    </row>
    <row r="4" s="42" customFormat="true" ht="15.75" hidden="false" customHeight="true" outlineLevel="0" collapsed="false">
      <c r="A4" s="95"/>
      <c r="B4" s="48"/>
      <c r="C4" s="52" t="s">
        <v>162</v>
      </c>
      <c r="D4" s="52"/>
      <c r="E4" s="52"/>
      <c r="F4" s="52"/>
      <c r="G4" s="52"/>
      <c r="H4" s="52"/>
      <c r="I4" s="53" t="s">
        <v>163</v>
      </c>
      <c r="J4" s="53"/>
      <c r="K4" s="53"/>
      <c r="L4" s="53"/>
      <c r="M4" s="54"/>
      <c r="N4" s="54"/>
      <c r="O4" s="54"/>
      <c r="P4" s="54"/>
    </row>
    <row r="5" s="42" customFormat="true" ht="15" hidden="false" customHeight="false" outlineLevel="0" collapsed="false">
      <c r="A5" s="95"/>
      <c r="B5" s="48"/>
      <c r="C5" s="52"/>
      <c r="D5" s="52"/>
      <c r="E5" s="52"/>
      <c r="F5" s="52"/>
      <c r="G5" s="52"/>
      <c r="H5" s="52"/>
      <c r="I5" s="53" t="s">
        <v>164</v>
      </c>
      <c r="J5" s="53"/>
      <c r="K5" s="53"/>
      <c r="L5" s="53"/>
      <c r="M5" s="54"/>
      <c r="N5" s="54"/>
      <c r="O5" s="54"/>
      <c r="P5" s="54"/>
    </row>
    <row r="6" s="42" customFormat="true" ht="15.75" hidden="false" customHeight="true" outlineLevel="0" collapsed="false">
      <c r="A6" s="95"/>
      <c r="B6" s="48"/>
      <c r="C6" s="55"/>
      <c r="D6" s="55"/>
      <c r="E6" s="55"/>
      <c r="F6" s="55"/>
      <c r="G6" s="55"/>
      <c r="H6" s="55"/>
      <c r="I6" s="53" t="n">
        <v>1</v>
      </c>
      <c r="J6" s="53"/>
      <c r="K6" s="53"/>
      <c r="L6" s="53"/>
      <c r="M6" s="54"/>
      <c r="N6" s="54"/>
      <c r="O6" s="54"/>
      <c r="P6" s="54"/>
    </row>
    <row r="7" s="42" customFormat="true" ht="15" hidden="false" customHeight="false" outlineLevel="0" collapsed="false">
      <c r="A7" s="95"/>
      <c r="B7" s="48" t="s">
        <v>165</v>
      </c>
      <c r="C7" s="96" t="s">
        <v>166</v>
      </c>
      <c r="D7" s="57"/>
      <c r="E7" s="57"/>
      <c r="F7" s="57"/>
      <c r="G7" s="57"/>
      <c r="H7" s="97"/>
      <c r="I7" s="98" t="s">
        <v>167</v>
      </c>
      <c r="J7" s="98"/>
      <c r="K7" s="98"/>
      <c r="L7" s="98"/>
      <c r="M7" s="54"/>
      <c r="N7" s="54"/>
      <c r="O7" s="54"/>
      <c r="P7" s="54"/>
    </row>
    <row r="8" s="42" customFormat="true" ht="15" hidden="false" customHeight="false" outlineLevel="0" collapsed="false">
      <c r="A8" s="95"/>
      <c r="B8" s="48" t="s">
        <v>168</v>
      </c>
      <c r="C8" s="96" t="s">
        <v>169</v>
      </c>
      <c r="D8" s="57"/>
      <c r="E8" s="57"/>
      <c r="F8" s="57"/>
      <c r="G8" s="57"/>
      <c r="H8" s="97"/>
      <c r="I8" s="99"/>
      <c r="J8" s="47"/>
      <c r="K8" s="47"/>
      <c r="L8" s="50"/>
      <c r="M8" s="54"/>
      <c r="N8" s="54"/>
      <c r="O8" s="54"/>
      <c r="P8" s="54"/>
    </row>
    <row r="9" s="42" customFormat="true" ht="15" hidden="false" customHeight="false" outlineLevel="0" collapsed="false">
      <c r="A9" s="95"/>
      <c r="B9" s="48" t="s">
        <v>170</v>
      </c>
      <c r="C9" s="96" t="s">
        <v>171</v>
      </c>
      <c r="D9" s="57"/>
      <c r="E9" s="57"/>
      <c r="F9" s="57"/>
      <c r="G9" s="57"/>
      <c r="H9" s="97"/>
      <c r="I9" s="47"/>
      <c r="J9" s="47"/>
      <c r="K9" s="47"/>
      <c r="L9" s="50"/>
      <c r="M9" s="54"/>
      <c r="N9" s="54"/>
      <c r="O9" s="54"/>
      <c r="P9" s="54"/>
    </row>
    <row r="10" s="42" customFormat="true" ht="15" hidden="false" customHeight="false" outlineLevel="0" collapsed="false">
      <c r="A10" s="95"/>
      <c r="B10" s="48" t="s">
        <v>172</v>
      </c>
      <c r="C10" s="100" t="n">
        <v>2017</v>
      </c>
      <c r="D10" s="57"/>
      <c r="E10" s="57"/>
      <c r="F10" s="57"/>
      <c r="G10" s="57"/>
      <c r="H10" s="97"/>
      <c r="I10" s="47"/>
      <c r="J10" s="47"/>
      <c r="K10" s="47"/>
      <c r="L10" s="50"/>
      <c r="M10" s="54"/>
      <c r="N10" s="54"/>
      <c r="O10" s="54"/>
      <c r="P10" s="54"/>
    </row>
    <row r="11" s="42" customFormat="true" ht="15" hidden="false" customHeight="false" outlineLevel="0" collapsed="false">
      <c r="A11" s="95"/>
      <c r="B11" s="48" t="s">
        <v>173</v>
      </c>
      <c r="C11" s="96" t="s">
        <v>174</v>
      </c>
      <c r="D11" s="57"/>
      <c r="E11" s="57"/>
      <c r="F11" s="57"/>
      <c r="G11" s="57"/>
      <c r="H11" s="97"/>
      <c r="I11" s="47"/>
      <c r="J11" s="47"/>
      <c r="K11" s="47"/>
      <c r="L11" s="50"/>
      <c r="M11" s="54"/>
      <c r="N11" s="54"/>
      <c r="O11" s="54"/>
      <c r="P11" s="54"/>
    </row>
    <row r="12" s="42" customFormat="true" ht="15" hidden="false" customHeight="false" outlineLevel="0" collapsed="false">
      <c r="A12" s="95"/>
      <c r="B12" s="48" t="s">
        <v>175</v>
      </c>
      <c r="C12" s="96" t="s">
        <v>176</v>
      </c>
      <c r="D12" s="57"/>
      <c r="E12" s="57"/>
      <c r="F12" s="57"/>
      <c r="G12" s="57"/>
      <c r="H12" s="97"/>
      <c r="I12" s="47"/>
      <c r="J12" s="47"/>
      <c r="K12" s="47"/>
      <c r="L12" s="50"/>
      <c r="M12" s="54"/>
      <c r="N12" s="54"/>
      <c r="O12" s="54"/>
      <c r="P12" s="54"/>
    </row>
    <row r="13" s="42" customFormat="true" ht="15.75" hidden="false" customHeight="false" outlineLevel="0" collapsed="false">
      <c r="A13" s="101"/>
      <c r="B13" s="60" t="s">
        <v>177</v>
      </c>
      <c r="C13" s="102" t="s">
        <v>218</v>
      </c>
      <c r="D13" s="61"/>
      <c r="E13" s="61"/>
      <c r="F13" s="61"/>
      <c r="G13" s="61"/>
      <c r="H13" s="103"/>
      <c r="I13" s="63"/>
      <c r="J13" s="63"/>
      <c r="K13" s="63"/>
      <c r="L13" s="64"/>
      <c r="M13" s="54"/>
      <c r="N13" s="54"/>
      <c r="O13" s="54"/>
      <c r="P13" s="54"/>
    </row>
    <row r="14" customFormat="false" ht="15" hidden="false" customHeight="true" outlineLevel="0" collapsed="false">
      <c r="A14" s="104" t="s">
        <v>0</v>
      </c>
      <c r="B14" s="104" t="s">
        <v>101</v>
      </c>
      <c r="C14" s="104" t="s">
        <v>102</v>
      </c>
      <c r="D14" s="104" t="s">
        <v>103</v>
      </c>
      <c r="E14" s="104" t="s">
        <v>104</v>
      </c>
      <c r="F14" s="105" t="s">
        <v>105</v>
      </c>
      <c r="G14" s="105"/>
      <c r="H14" s="104" t="s">
        <v>106</v>
      </c>
      <c r="I14" s="104" t="s">
        <v>107</v>
      </c>
      <c r="J14" s="106"/>
      <c r="K14" s="104" t="s">
        <v>108</v>
      </c>
      <c r="L14" s="104"/>
    </row>
    <row r="15" customFormat="false" ht="50.25" hidden="false" customHeight="true" outlineLevel="0" collapsed="false">
      <c r="A15" s="104"/>
      <c r="B15" s="104"/>
      <c r="C15" s="104"/>
      <c r="D15" s="104"/>
      <c r="E15" s="104"/>
      <c r="F15" s="107" t="s">
        <v>109</v>
      </c>
      <c r="G15" s="107" t="s">
        <v>110</v>
      </c>
      <c r="H15" s="104"/>
      <c r="I15" s="104"/>
      <c r="J15" s="107" t="s">
        <v>219</v>
      </c>
      <c r="K15" s="104"/>
      <c r="L15" s="104"/>
    </row>
    <row r="16" s="73" customFormat="true" ht="180" hidden="false" customHeight="true" outlineLevel="0" collapsed="false">
      <c r="A16" s="108" t="n">
        <v>1</v>
      </c>
      <c r="B16" s="109" t="s">
        <v>180</v>
      </c>
      <c r="C16" s="110" t="s">
        <v>181</v>
      </c>
      <c r="D16" s="110" t="s">
        <v>182</v>
      </c>
      <c r="E16" s="111" t="s">
        <v>183</v>
      </c>
      <c r="F16" s="112" t="n">
        <v>43466</v>
      </c>
      <c r="G16" s="112" t="n">
        <v>43830</v>
      </c>
      <c r="H16" s="110" t="s">
        <v>184</v>
      </c>
      <c r="I16" s="113" t="n">
        <v>1</v>
      </c>
      <c r="J16" s="114" t="n">
        <v>0.5</v>
      </c>
      <c r="K16" s="115" t="s">
        <v>220</v>
      </c>
      <c r="L16" s="115"/>
      <c r="M16" s="72"/>
    </row>
    <row r="17" s="73" customFormat="true" ht="229.5" hidden="false" customHeight="true" outlineLevel="0" collapsed="false">
      <c r="A17" s="116" t="n">
        <v>2</v>
      </c>
      <c r="B17" s="35" t="s">
        <v>186</v>
      </c>
      <c r="C17" s="74" t="s">
        <v>187</v>
      </c>
      <c r="D17" s="35" t="s">
        <v>182</v>
      </c>
      <c r="E17" s="67" t="s">
        <v>183</v>
      </c>
      <c r="F17" s="68" t="n">
        <v>43466</v>
      </c>
      <c r="G17" s="68" t="n">
        <v>43830</v>
      </c>
      <c r="H17" s="35" t="s">
        <v>188</v>
      </c>
      <c r="I17" s="69" t="n">
        <v>1</v>
      </c>
      <c r="J17" s="70" t="n">
        <v>1</v>
      </c>
      <c r="K17" s="117" t="s">
        <v>221</v>
      </c>
      <c r="L17" s="117"/>
      <c r="M17" s="72"/>
    </row>
    <row r="18" s="73" customFormat="true" ht="186" hidden="false" customHeight="true" outlineLevel="0" collapsed="false">
      <c r="A18" s="116" t="n">
        <v>3</v>
      </c>
      <c r="B18" s="35" t="s">
        <v>190</v>
      </c>
      <c r="C18" s="75" t="s">
        <v>191</v>
      </c>
      <c r="D18" s="35" t="s">
        <v>182</v>
      </c>
      <c r="E18" s="67" t="s">
        <v>183</v>
      </c>
      <c r="F18" s="68" t="n">
        <v>43466</v>
      </c>
      <c r="G18" s="68" t="n">
        <v>43830</v>
      </c>
      <c r="H18" s="35" t="s">
        <v>192</v>
      </c>
      <c r="I18" s="69" t="n">
        <v>1</v>
      </c>
      <c r="J18" s="70" t="n">
        <v>0.5</v>
      </c>
      <c r="K18" s="117" t="s">
        <v>220</v>
      </c>
      <c r="L18" s="117"/>
      <c r="M18" s="72"/>
    </row>
    <row r="19" s="73" customFormat="true" ht="313.5" hidden="false" customHeight="true" outlineLevel="0" collapsed="false">
      <c r="A19" s="116" t="n">
        <v>4</v>
      </c>
      <c r="B19" s="35" t="s">
        <v>194</v>
      </c>
      <c r="C19" s="75" t="s">
        <v>195</v>
      </c>
      <c r="D19" s="35" t="s">
        <v>182</v>
      </c>
      <c r="E19" s="67" t="s">
        <v>183</v>
      </c>
      <c r="F19" s="68" t="n">
        <v>43466</v>
      </c>
      <c r="G19" s="68" t="n">
        <v>43830</v>
      </c>
      <c r="H19" s="35" t="s">
        <v>192</v>
      </c>
      <c r="I19" s="69" t="n">
        <v>1</v>
      </c>
      <c r="J19" s="70" t="n">
        <v>0.5</v>
      </c>
      <c r="K19" s="117" t="s">
        <v>220</v>
      </c>
      <c r="L19" s="117"/>
      <c r="M19" s="72"/>
    </row>
    <row r="20" s="73" customFormat="true" ht="211.5" hidden="false" customHeight="true" outlineLevel="0" collapsed="false">
      <c r="A20" s="116" t="n">
        <v>5</v>
      </c>
      <c r="B20" s="35" t="s">
        <v>197</v>
      </c>
      <c r="C20" s="75" t="s">
        <v>198</v>
      </c>
      <c r="D20" s="35" t="s">
        <v>182</v>
      </c>
      <c r="E20" s="67" t="s">
        <v>183</v>
      </c>
      <c r="F20" s="68" t="n">
        <v>43466</v>
      </c>
      <c r="G20" s="68" t="n">
        <v>43830</v>
      </c>
      <c r="H20" s="35" t="s">
        <v>192</v>
      </c>
      <c r="I20" s="69" t="n">
        <v>1</v>
      </c>
      <c r="J20" s="70" t="n">
        <v>0.5</v>
      </c>
      <c r="K20" s="117" t="s">
        <v>220</v>
      </c>
      <c r="L20" s="117"/>
      <c r="M20" s="72"/>
    </row>
    <row r="21" s="73" customFormat="true" ht="265.5" hidden="false" customHeight="true" outlineLevel="0" collapsed="false">
      <c r="A21" s="116" t="n">
        <v>6</v>
      </c>
      <c r="B21" s="35" t="s">
        <v>199</v>
      </c>
      <c r="C21" s="75" t="s">
        <v>200</v>
      </c>
      <c r="D21" s="35" t="s">
        <v>182</v>
      </c>
      <c r="E21" s="67" t="s">
        <v>183</v>
      </c>
      <c r="F21" s="68" t="n">
        <v>43466</v>
      </c>
      <c r="G21" s="68" t="n">
        <v>43830</v>
      </c>
      <c r="H21" s="35" t="s">
        <v>192</v>
      </c>
      <c r="I21" s="69"/>
      <c r="J21" s="70" t="n">
        <v>0.5</v>
      </c>
      <c r="K21" s="117" t="s">
        <v>220</v>
      </c>
      <c r="L21" s="117"/>
      <c r="M21" s="72"/>
    </row>
    <row r="22" s="73" customFormat="true" ht="255" hidden="false" customHeight="true" outlineLevel="0" collapsed="false">
      <c r="A22" s="116" t="n">
        <v>7</v>
      </c>
      <c r="B22" s="35" t="s">
        <v>202</v>
      </c>
      <c r="C22" s="75" t="s">
        <v>203</v>
      </c>
      <c r="D22" s="35" t="s">
        <v>182</v>
      </c>
      <c r="E22" s="67" t="s">
        <v>183</v>
      </c>
      <c r="F22" s="68" t="n">
        <v>43466</v>
      </c>
      <c r="G22" s="68" t="n">
        <v>43830</v>
      </c>
      <c r="H22" s="35" t="s">
        <v>192</v>
      </c>
      <c r="I22" s="76"/>
      <c r="J22" s="70" t="n">
        <v>0.5</v>
      </c>
      <c r="K22" s="117" t="s">
        <v>220</v>
      </c>
      <c r="L22" s="117"/>
      <c r="M22" s="77"/>
    </row>
    <row r="23" s="73" customFormat="true" ht="229.5" hidden="false" customHeight="true" outlineLevel="0" collapsed="false">
      <c r="A23" s="116" t="n">
        <v>8</v>
      </c>
      <c r="B23" s="35" t="s">
        <v>204</v>
      </c>
      <c r="C23" s="75" t="s">
        <v>203</v>
      </c>
      <c r="D23" s="35" t="s">
        <v>182</v>
      </c>
      <c r="E23" s="67" t="s">
        <v>183</v>
      </c>
      <c r="F23" s="68" t="n">
        <v>43466</v>
      </c>
      <c r="G23" s="68" t="n">
        <v>43830</v>
      </c>
      <c r="H23" s="35" t="s">
        <v>192</v>
      </c>
      <c r="I23" s="69" t="n">
        <v>1</v>
      </c>
      <c r="J23" s="70" t="n">
        <v>0.5</v>
      </c>
      <c r="K23" s="117" t="s">
        <v>220</v>
      </c>
      <c r="L23" s="117"/>
    </row>
    <row r="24" s="73" customFormat="true" ht="229.5" hidden="false" customHeight="true" outlineLevel="0" collapsed="false">
      <c r="A24" s="116" t="n">
        <v>9</v>
      </c>
      <c r="B24" s="35" t="s">
        <v>205</v>
      </c>
      <c r="C24" s="75" t="s">
        <v>206</v>
      </c>
      <c r="D24" s="35" t="s">
        <v>182</v>
      </c>
      <c r="E24" s="67" t="s">
        <v>183</v>
      </c>
      <c r="F24" s="68" t="n">
        <v>43466</v>
      </c>
      <c r="G24" s="68" t="n">
        <v>43830</v>
      </c>
      <c r="H24" s="35" t="s">
        <v>192</v>
      </c>
      <c r="I24" s="69" t="n">
        <v>1</v>
      </c>
      <c r="J24" s="70" t="n">
        <v>0.5</v>
      </c>
      <c r="K24" s="117" t="s">
        <v>220</v>
      </c>
      <c r="L24" s="117"/>
    </row>
    <row r="25" s="73" customFormat="true" ht="229.5" hidden="false" customHeight="true" outlineLevel="0" collapsed="false">
      <c r="A25" s="116" t="n">
        <v>10</v>
      </c>
      <c r="B25" s="35" t="s">
        <v>207</v>
      </c>
      <c r="C25" s="75" t="s">
        <v>208</v>
      </c>
      <c r="D25" s="35" t="s">
        <v>182</v>
      </c>
      <c r="E25" s="67" t="s">
        <v>183</v>
      </c>
      <c r="F25" s="68" t="n">
        <v>43466</v>
      </c>
      <c r="G25" s="68" t="n">
        <v>43830</v>
      </c>
      <c r="H25" s="35" t="s">
        <v>192</v>
      </c>
      <c r="I25" s="69" t="n">
        <v>1</v>
      </c>
      <c r="J25" s="70" t="n">
        <v>0.5</v>
      </c>
      <c r="K25" s="117" t="s">
        <v>220</v>
      </c>
      <c r="L25" s="117"/>
    </row>
    <row r="26" s="73" customFormat="true" ht="229.5" hidden="false" customHeight="true" outlineLevel="0" collapsed="false">
      <c r="A26" s="116" t="n">
        <v>11</v>
      </c>
      <c r="B26" s="35" t="s">
        <v>210</v>
      </c>
      <c r="C26" s="75" t="s">
        <v>211</v>
      </c>
      <c r="D26" s="35" t="s">
        <v>182</v>
      </c>
      <c r="E26" s="67" t="s">
        <v>183</v>
      </c>
      <c r="F26" s="68" t="n">
        <v>43466</v>
      </c>
      <c r="G26" s="68" t="n">
        <v>43830</v>
      </c>
      <c r="H26" s="35" t="s">
        <v>192</v>
      </c>
      <c r="I26" s="69" t="n">
        <v>1</v>
      </c>
      <c r="J26" s="70" t="n">
        <v>0.5</v>
      </c>
      <c r="K26" s="117" t="s">
        <v>220</v>
      </c>
      <c r="L26" s="117"/>
    </row>
    <row r="27" s="73" customFormat="true" ht="230.25" hidden="false" customHeight="true" outlineLevel="0" collapsed="false">
      <c r="A27" s="118" t="n">
        <v>12</v>
      </c>
      <c r="B27" s="78" t="s">
        <v>212</v>
      </c>
      <c r="C27" s="79" t="s">
        <v>211</v>
      </c>
      <c r="D27" s="78" t="s">
        <v>182</v>
      </c>
      <c r="E27" s="80" t="s">
        <v>183</v>
      </c>
      <c r="F27" s="81" t="n">
        <v>43466</v>
      </c>
      <c r="G27" s="81" t="n">
        <v>43830</v>
      </c>
      <c r="H27" s="78" t="s">
        <v>192</v>
      </c>
      <c r="I27" s="119" t="n">
        <v>1</v>
      </c>
      <c r="J27" s="120" t="n">
        <v>0.5</v>
      </c>
      <c r="K27" s="121" t="s">
        <v>220</v>
      </c>
      <c r="L27" s="121"/>
    </row>
    <row r="28" s="73" customFormat="true" ht="12.75" hidden="false" customHeight="false" outlineLevel="0" collapsed="false">
      <c r="A28" s="122"/>
      <c r="B28" s="123"/>
      <c r="C28" s="124"/>
      <c r="D28" s="125"/>
      <c r="E28" s="125"/>
      <c r="F28" s="126"/>
      <c r="G28" s="127"/>
      <c r="H28" s="125"/>
      <c r="I28" s="123"/>
      <c r="J28" s="128"/>
      <c r="K28" s="123"/>
      <c r="L28" s="123"/>
    </row>
    <row r="29" customFormat="false" ht="15" hidden="false" customHeight="false" outlineLevel="0" collapsed="false">
      <c r="A29" s="86" t="s">
        <v>157</v>
      </c>
      <c r="B29" s="86"/>
      <c r="C29" s="86"/>
      <c r="D29" s="87" t="s">
        <v>158</v>
      </c>
      <c r="E29" s="87"/>
      <c r="F29" s="87"/>
      <c r="G29" s="87"/>
      <c r="H29" s="87"/>
      <c r="I29" s="88"/>
      <c r="J29" s="88"/>
      <c r="K29" s="88"/>
      <c r="L29" s="88"/>
    </row>
    <row r="30" customFormat="false" ht="15" hidden="false" customHeight="false" outlineLevel="0" collapsed="false">
      <c r="A30" s="86" t="s">
        <v>159</v>
      </c>
      <c r="B30" s="86"/>
      <c r="C30" s="86"/>
      <c r="D30" s="87" t="s">
        <v>160</v>
      </c>
      <c r="E30" s="87"/>
      <c r="F30" s="87"/>
      <c r="G30" s="87"/>
      <c r="H30" s="87"/>
      <c r="I30" s="88"/>
      <c r="J30" s="88"/>
      <c r="K30" s="88"/>
      <c r="L30" s="88"/>
    </row>
    <row r="31" customFormat="false" ht="15" hidden="false" customHeight="false" outlineLevel="0" collapsed="false">
      <c r="A31" s="86" t="s">
        <v>161</v>
      </c>
      <c r="B31" s="86"/>
      <c r="C31" s="86"/>
      <c r="D31" s="87" t="s">
        <v>160</v>
      </c>
      <c r="E31" s="87"/>
      <c r="F31" s="87"/>
      <c r="G31" s="87"/>
      <c r="H31" s="87"/>
      <c r="I31" s="88"/>
      <c r="J31" s="88"/>
      <c r="K31" s="88"/>
      <c r="L31" s="88"/>
    </row>
    <row r="32" customFormat="false" ht="49.5" hidden="false" customHeight="true" outlineLevel="0" collapsed="false"/>
    <row r="33" customFormat="false" ht="15" hidden="false" customHeight="false" outlineLevel="0" collapsed="false">
      <c r="B33" s="56"/>
      <c r="E33" s="56"/>
      <c r="F33" s="56"/>
      <c r="G33" s="56"/>
      <c r="H33" s="56"/>
    </row>
    <row r="34" s="54" customFormat="true" ht="22.5" hidden="false" customHeight="true" outlineLevel="0" collapsed="false">
      <c r="A34" s="47"/>
      <c r="B34" s="89" t="s">
        <v>222</v>
      </c>
      <c r="C34" s="89"/>
      <c r="D34" s="90"/>
      <c r="E34" s="91" t="s">
        <v>213</v>
      </c>
      <c r="F34" s="91"/>
      <c r="G34" s="91"/>
      <c r="H34" s="91"/>
      <c r="I34" s="49"/>
      <c r="J34" s="47"/>
      <c r="K34" s="49"/>
      <c r="L34" s="47"/>
    </row>
    <row r="35" customFormat="false" ht="15" hidden="false" customHeight="true" outlineLevel="0" collapsed="false">
      <c r="B35" s="92" t="s">
        <v>214</v>
      </c>
      <c r="C35" s="92"/>
      <c r="E35" s="93" t="s">
        <v>215</v>
      </c>
      <c r="F35" s="93"/>
      <c r="G35" s="93"/>
      <c r="H35" s="93"/>
    </row>
    <row r="36" customFormat="false" ht="15" hidden="false" customHeight="true" outlineLevel="0" collapsed="false">
      <c r="B36" s="92" t="s">
        <v>216</v>
      </c>
      <c r="C36" s="92"/>
      <c r="E36" s="93" t="s">
        <v>217</v>
      </c>
      <c r="F36" s="93"/>
      <c r="G36" s="93"/>
      <c r="H36" s="93"/>
    </row>
  </sheetData>
  <autoFilter ref="A14:L15"/>
  <mergeCells count="43">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K18:L18"/>
    <mergeCell ref="K19:L19"/>
    <mergeCell ref="K20:L20"/>
    <mergeCell ref="K21:L21"/>
    <mergeCell ref="K22:L22"/>
    <mergeCell ref="K23:L23"/>
    <mergeCell ref="K24:L24"/>
    <mergeCell ref="K25:L25"/>
    <mergeCell ref="K26:L26"/>
    <mergeCell ref="K27:L27"/>
    <mergeCell ref="K28:L28"/>
    <mergeCell ref="A29:C29"/>
    <mergeCell ref="D29:H29"/>
    <mergeCell ref="I29:L29"/>
    <mergeCell ref="A30:C30"/>
    <mergeCell ref="D30:H30"/>
    <mergeCell ref="I30:L30"/>
    <mergeCell ref="A31:C31"/>
    <mergeCell ref="D31:H31"/>
    <mergeCell ref="I31:L31"/>
    <mergeCell ref="B34:C34"/>
    <mergeCell ref="E34:H34"/>
    <mergeCell ref="B35:C35"/>
    <mergeCell ref="E35:H35"/>
    <mergeCell ref="B36:C36"/>
    <mergeCell ref="E36:H36"/>
  </mergeCells>
  <printOptions headings="false" gridLines="false" gridLinesSet="true" horizontalCentered="true" verticalCentered="false"/>
  <pageMargins left="2.08680555555556"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5T17:03:50Z</cp:lastPrinted>
  <dcterms:modified xsi:type="dcterms:W3CDTF">2019-07-15T17:05:25Z</dcterms:modified>
  <cp:revision>0</cp:revision>
  <dc:subject/>
  <dc:title/>
</cp:coreProperties>
</file>