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6</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0</xdr:row>
                <xdr:rowOff>13</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1</xdr:row>
                <xdr:rowOff>3</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8</xdr:row>
                <xdr:rowOff>10</xdr:rowOff>
              </xdr:from>
              <xdr:to>
                <xdr:col>2</xdr:col>
                <xdr:colOff>8</xdr:colOff>
                <xdr:row>211</xdr:row>
                <xdr:rowOff>3</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0</xdr:row>
                <xdr:rowOff>13</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1</xdr:row>
                <xdr:rowOff>3</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8</xdr:row>
                <xdr:rowOff>10</xdr:rowOff>
              </xdr:from>
              <xdr:to>
                <xdr:col>5</xdr:col>
                <xdr:colOff>71</xdr:colOff>
                <xdr:row>211</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0</xdr:row>
                <xdr:rowOff>13</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1</xdr:row>
                <xdr:rowOff>3</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8</xdr:row>
                <xdr:rowOff>10</xdr:rowOff>
              </xdr:from>
              <xdr:to>
                <xdr:col>7</xdr:col>
                <xdr:colOff>103</xdr:colOff>
                <xdr:row>211</xdr:row>
                <xdr:rowOff>3</xdr:rowOff>
              </xdr:to>
            </anchor>
          </commentPr>
        </mc:Choice>
        <mc:Fallback/>
      </mc:AlternateContent>
    </comment>
  </commentList>
</comments>
</file>

<file path=xl/sharedStrings.xml><?xml version="1.0" encoding="utf-8"?>
<sst xmlns="http://schemas.openxmlformats.org/spreadsheetml/2006/main" count="312" uniqueCount="227">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PLAN DE ORDENAMIENTO TERRITORIAL POT</t>
  </si>
  <si>
    <t xml:space="preserve">Fecha de Suscripción:</t>
  </si>
  <si>
    <t xml:space="preserve">ENERO DE 2019</t>
  </si>
  <si>
    <t xml:space="preserve">Fecha de Evaluación:</t>
  </si>
  <si>
    <t xml:space="preserve">ENERO - MARZO 2019</t>
  </si>
  <si>
    <t xml:space="preserve">Avance Enero - Marzo 2019</t>
  </si>
  <si>
    <t xml:space="preserve">El proyecto de Inversión “Planificación del Ordenamiento del Territorio” en la vigencia del año fiscal 2017 generó resultados ineficaces e ineficientes en su ejecución, al ejecutar el 90% de los recursos dispuestos para el logro de sus metas, alcanzando muy bajos resultados en las mismas, con indicadores de eficacia del 25.55% y de eficiencia del 28.38%. Lo anterior como consecuencia de una contratación cuyos resultados se enfocan más al cumplimiento de las funciones propias del día a día de la Secretaría de Planeación que a los resultados que soportan esta contratación. Denotándose de esta manera una contratación ineficiente, ineficaz y de poco impacto en referencia al programa de inversión al no apalancar para la consecución de las metas establecidas.</t>
  </si>
  <si>
    <t xml:space="preserve">Realizar revisión y actualización del proyecto de inversión "Planificación del Ordenamiento del Territorio" para efectuar ajustes al procedimiento de elaboración del POT a fin de evitar que se materializen desviaciones en la ejecución del proyecto.</t>
  </si>
  <si>
    <t xml:space="preserve">Desarrollo Ordenamiento Territorial</t>
  </si>
  <si>
    <t xml:space="preserve">Coordinador de Ordenamiento Territorial - Secretario de Planeación Distrital</t>
  </si>
  <si>
    <t xml:space="preserve">Actualización del proyecto</t>
  </si>
  <si>
    <t xml:space="preserve">El proyecto de inversión se encuentra en proceso de revisión interna - sin avances a reportar.</t>
  </si>
  <si>
    <t xml:space="preserve">Se evidenció deficiencia en los sistemas de seguimiento y control del proyecto de Inversión “Planificación del Ordenamiento del Territorio” en la vigencia del año fiscal 2017 por parte de la alta Dirección, que no permitieron advertir y corregir los resultados ineficaces,  ineficientes  y de poco impacto en su ejecución.</t>
  </si>
  <si>
    <t xml:space="preserve">La división de Desarrollo Ordenamiento Territorial elaborará un análisis con variables tales como: Usos de suelos, impactos, segundas opciones, etc. que sirvan de indicador para el  diagnostico en lo concerniente al desempeño del ordenamiento territorial de la  Secretaria  mostrando los resultados relevantes que permitan indicar el logro de los objetivos planteados en el POT dentro del marco de las funciones institucionales.</t>
  </si>
  <si>
    <t xml:space="preserve">Reporte trimestral</t>
  </si>
  <si>
    <t xml:space="preserve">Se adjunta informe de gestión sobre usos del suelo año 2017.</t>
  </si>
  <si>
    <t xml:space="preserve">Bajo el amparo del Proyecto de Inversión “Planificación del Ordenamiento del Territorio” en la vigencia del año fiscal  2017 se celebraron los contratos  de prestación de servicios profesionales números 2475, 3186 y 1208; donde se contrataron los servicios profesionales de  una Socióloga, un Ingeniero Civil y un Ingeniero Químico respectivamente, sin que estas disciplinas académicas estén contempladas dentro del talento humano requerido en el proyecto para la consecución de sus logros en el punto No. 19 del mismo, “Financiamiento del Proyecto” . No presentando coherencia con los requerimientos del proyecto pese al cumplimento del objeto contractual.</t>
  </si>
  <si>
    <t xml:space="preserve">Realizar revisión y actualización del proyecto de inversión "Planificación del Ordenamiento del Territorio" para ajustar las necesidades del proyecto con los requerimientos del talento humano necesarios para su ejecución.</t>
  </si>
  <si>
    <t xml:space="preserve">Actualización de Proyecto</t>
  </si>
  <si>
    <t xml:space="preserve">No se evidenció en la vigencia 2017 contratación con objeto relacionado a la elaboración o actividades encaminadas a la ejecución de Planes Especiales de Manejo y Protección – (PEMP), tendientes a la protección de los Bienes de Interés Cultural – (BIC), en el ámbito Distrital, muy a pesar de lo establecido en el numeral 5 del artículo 4 del Decreto 763 de 2009. Además, el Plan de Desarrollo vigente contempla dentro del PROGRAMA DESARROLLO URBANO TERRITORIAL el subprograma  “PLAN DE MANEJO Y PROTECCION PATRIMONIAL donde establecen que el Plan Especial de Manejo y Protección PEPM, se enmarca en las estrategias que se establecen desde el Plan de Ordenamiento Territorial – POT- para el subsistema de Patrimonio Inmueble del Distrito, como instrumento de planificación complementario orientado a definir un conjunto de acciones político administrativas y de planificación con miras a proteger y revitalizar las áreas e inmuebles considerados patrimonio cultural inserto dentro de los sectores definidos como trat¬amientos urbanísticos de Conservación. </t>
  </si>
  <si>
    <t xml:space="preserve">Realizar revisión y actualización de los proyectos de inversión de la Secretaria de Planeación a fin de verificar que las inversiones propuestas se ajusten y se encuentren debidamente articulados con el Plan de Desarrollo Distrital y que las actividades propias de los proyectos de inversión apunten al logro de las metas.</t>
  </si>
  <si>
    <t xml:space="preserve">Coordinadores de los subprocesos de la Secretaría</t>
  </si>
  <si>
    <t xml:space="preserve">Profesionales Especializados y Universitarios de la Secretaría</t>
  </si>
  <si>
    <t xml:space="preserve">Actualización de los  proyectos </t>
  </si>
  <si>
    <t xml:space="preserve">Sin avances a reportar</t>
  </si>
  <si>
    <t xml:space="preserve">En la revisión del expediente y mesas de trabajo realizadas con la entidad, supervisor y contratista, no se evidenciaron los análisis de requerimientos técnicos y funcionales, necesarios para la definición del software a nivel de sistema y del diseño del software como tal. La solución planteada en el objeto contractual requiere de la interoperabilidad con el software de las curadurías, del cual no reposa en el expediente en su fase de planeación y estudios previos: La descripción de estos sistemas, los campos que se necesitan llamar de la base de datos de las curadurías al software MIDAS y la forma como estos van a ser conectados. </t>
  </si>
  <si>
    <t xml:space="preserve">Elaborar comunicación oficial interna por el ordenador del gasto de la Secretaria de Planeación dirigida a los integrantes de la Unidad Interna de Contratación puntualizando en la obligatoriedad que para los procesos de contratación de adquisición de software se solicite la vinculación y acompañamiento de la oficina asesora de informatica de la Alcaldia a fin de garantizar el cumplimiento de los requerimientos técnicos y funcionales del Software.</t>
  </si>
  <si>
    <t xml:space="preserve">Despacho del Secretario</t>
  </si>
  <si>
    <t xml:space="preserve">Secretario de Planeación Distrital</t>
  </si>
  <si>
    <t xml:space="preserve">Comunicado oficial</t>
  </si>
  <si>
    <t xml:space="preserve">Se adjunta oficio amc-ofi-0017892-2019 soporte de la observación  - Por tratarse de un producto entregado la fase de planeación ya fue agotada.</t>
  </si>
  <si>
    <t xml:space="preserve">En la documentación recolectada por esta auditoría  no se observan definidos Acuerdos de Nivel del Servicio, ni cláusulas que incluyan soporte técnico posterior a la ejecución contractual, contraviniendo lineamiento de SERVICIOS DE MANTENIMIENTO DE SISTEMAS DE INFORMACIÓN CON TERCERAS PARTES – LI.SIS.19: La dirección de Tecnologías y Sistemas de la Información o quien haga sus veces debe establecer criterios de aceptación y definir Acuerdos de Nivel de Servicio (ANS) cuando se tenga contratado con terceros el mantenimiento de los sistemas de información. Los ANS se deben aplicar en las etapas del ciclo de vida de los sistemas de Información que así lo requieran y se debe velar por la continuidad del servicio. </t>
  </si>
  <si>
    <t xml:space="preserve">Elaborar Instructivo de apoyo para el soporte y mantenimiento del módulo curadurias de MIDAS</t>
  </si>
  <si>
    <t xml:space="preserve">Sistemas de Información Geográfica</t>
  </si>
  <si>
    <t xml:space="preserve">Profesional Especializado - Sistemas de Información</t>
  </si>
  <si>
    <t xml:space="preserve">Instructivo elaborado</t>
  </si>
  <si>
    <t xml:space="preserve">La información de las licencias fue entregada al "SIG" la cual se encuentra en revisión. Sin avances a reportar - El contratista dentro del proceso de entrega del producto capacitó a dos funcionarios dela Secretaria de Planeac ión de la división de Sistemas de Información Geografica para el soporte y mantenimiento del módulo.</t>
  </si>
  <si>
    <t xml:space="preserve">En el expediente reposa el INFORME FINAL DEL CONTRATO emitido por el contratista QUSPIDE el 20 de noviembre del 2017 y firmado por su Gerente, donde se manifiesta en el titulo RECOMENDACIONES lo siguiente: “no contamos con el apoyo de las curadurías en el correcto cargue de la información de licencias. En repetidas ocasiones conversamos con la persona de soporte del software por ellos utilizados para que, a través del WEB SERVICE, enviara la información a MIDAS y publicarla. Solo hasta el 19 de diciembre envió una licencia, con una referencia catastral inexistente y con 404 documentos adjuntos correspondientes a la curaduría #1, contrario al procedimiento establecido previamente donde se solicitaban las licencias una a una. Por todo lo anterior se recomienda establecer algún tipo de herramienta jurídica que los obligue a hacerlo.”
Lo anterior deja en evidencia que en la etapa de planeación del contrato no se establecieron los mecanismos descritos en el Artículo  2° del Decreto No. 235 del 2010 para efectos del intercambio de Información, las entidades a que hace referencia el artículo anterior deberán establecer mecanismos magnéticos, electrónicos o telemáticos para integrar, compartir y/o suministrar la información que por mandato legal se requiere, o permitir el acceso total dentro del marco de la Constitución y el derecho fundamental a la intimidad, a las bases de datos completas que requieran otras entidades para el ejercicio de sus funciones. Y el articulo 3 modificado por el Decreto No. 2280 DE 2010, que reza lo siguiente: “Para efectos de formalizar el intercambio de información, de manera ágil, oportuna y confiable, las entidades públicas o los particulares encargados de una función administrativa podrán emplear el mecanismo que consideren idóneo para el efecto, tales como cronograma de entrega, plan de trabajo, protocolo o convenio, entre otros."
La Secretaría de Planeación no vinculó formalmente a las curadurías en el desarrollo del objeto contractual, según lo estipulado en el artículo 2 y artículo 3 del Decreto No. 235 de 2010 lo que causó inconvenientes en la puesta en ejecución del sistema y su posterior operatividad. 
</t>
  </si>
  <si>
    <t xml:space="preserve">Elaborar comunicación oficial interna solicitando que la información de las licencias de construccion que son enviadas por las Curadurías Urbanas sean entregadas a la división de Sistemas de Información Geográfica de la Secretaria de Planeación para que sea ésta dependencia quien realize el cruze de las licencias cargadas en el MIDAS; esto con el fin de garantizar y mantener actualizado el MIDAS con la misma información que reposa en las curadurías y para que con el uso de las tecnologias de información sea una herramienta para la vigilancia y control de la norma urbanística.</t>
  </si>
  <si>
    <t xml:space="preserve">Se adjunta oficio AMC-OFI-0017902-2019 solicitando entrega de información al sig. Soporte correspondiente a observación - En la actualidad no existen obligaciones contractuales ya que el mismo se encuentra en estado ejecutado. </t>
  </si>
  <si>
    <t xml:space="preserve">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t>
  </si>
  <si>
    <t xml:space="preserve">Elaborar comunicación oficial dirigida a las curadurías Urbanas solicitando que se reporte de forma escrita las fallas o errores que se les presenten con el software.</t>
  </si>
  <si>
    <t xml:space="preserve"># comunicaciones ALCALDIA / CURADURIA</t>
  </si>
  <si>
    <t xml:space="preserve">1 Canal de comunicación escrito</t>
  </si>
  <si>
    <t xml:space="preserve">La comisión auditora procedió a evaluar el contrato señalado encontrando que la Alcaldía Mayor de Cartagena de Indias pagó la totalidad del valor del contrato; que a la fecha ya se venció el plazo de ejecución señalado en el contrato sin que el Fondo Financiero de Proyectos de Desarrollo-FONADE haya cumplido con sus obligaciones, en especial la de entregar el producto principal del contrato, que han transcurrido aproximadamente tres (3) meses de que se venció el plazo de ejecución del contrato sin que la entidad contratante haya adelantado las gestiones tendientes a liquidar el contrato o adelantar las gestiones para lograr que la entidad contratista devuelva los dineros correspondientes al valor del contrato señalado. Aunado a lo anterior, hay que tener en cuenta que al haberse vencido el plazo de ejecución del contrato no le está permitido a las partes Contratante y Contratista prorrogar el contrato señalado o adicionar el plazo o término de ejecución.
La situación descrita evidencia la configuración de un presunto detrimento patrimonial a las arcas del Distrito de Cartagena de Indias en cuantía de Tres Mil Seiscientos Dieciocho Millones Novecientos Noventa y Siete Mil Pesos ($3.618.997.000), por el incumplimiento del Fondo Financiero de Proyectos de Desarrollo-FONADE al no entregar el objeto del Contrato Administrativo No.216229 de fecha 27 de diciembre de 2016. Además, se evidencian fallas en la supervisión del contrato. Un seguimiento serio a la ejecución del contrato referenciado hubiese permitido prever que el Contratista no iba a cumplir con las obligaciones dentro de los términos señalados, una supervisión oportuna hubiese permitido interponer al Contratista las sanciones a que hubiere lugar y evitar la situación que hoy se describe. Lo anterior denota un incumplimiento a la normatividad señalada en los artículos 82, 83 y 84 de la Ley 1474 de 2011.
Así las cosas, se denota una falta de planeación contractual y una deficiente supervisión por las partes generen un presunto detrimento en cuantía del valor del contrato, teniendo en cuenta que se venció el plazo de ejecución y el Distrito de Cartagena no recibió contraprestación alguna, pese de haber pagado la totalidad del contrato.
</t>
  </si>
  <si>
    <t xml:space="preserve">La Secretaria de Planeación Distrital en su rol de Supervisor, mantendrá  una interlocución permanente con los encargados del proceso de formulación del POT y con el equipo de defensa judicial del Distrito.</t>
  </si>
  <si>
    <t xml:space="preserve"># de comunicaciones Y/o mesas de trabajo realizadas / actuaciones realizadas.</t>
  </si>
  <si>
    <t xml:space="preserve">La secretaría de planeación  elaboró  las comunicaciones relacionadas asi:1.AMC-OFI-0110067-2018 de Sept.28, 2.AMC-OFI-0111952-2018 de Oct. 3, 3.AMC-OFI-0149634-2018 de Dic.19, 4.AMC-OFI-0035107-2019 de Abril 2 - Se hace necesario precisar el alcance de la CLAUSULA OCTAVA-SUPERVISION del Contrato  No.216229 para lo cual nos permitimos anexar el contenido de la misma y reiteramos que la Secretaria de Planeación en su rol antes del vencimiento del contrato procedió a solicitar de manera escrita al Jefe de la Oficina Asesora Jurídica del Distrito mediante oficio AMC-OFI-0028151-2018 que se adelantara la liquidación del contrato antes aludido, entre otros asuntos, debido a que no se entregó un informe detallado sobre los escenarios de riesgo del Distrito de Cartagena, así como tambien dentro del plazo de ejecución del contrato ésta secretaría presentó a FONADE y al DNP las observaciones y precisiones de orden técnico que resultaron del estudio y análisis de los productos entregados.</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16" activeCellId="0" sqref="K16:L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4" customFormat="true" ht="219.75" hidden="false" customHeight="true" outlineLevel="0" collapsed="false">
      <c r="A16" s="65" t="n">
        <v>1</v>
      </c>
      <c r="B16" s="66" t="s">
        <v>180</v>
      </c>
      <c r="C16" s="67" t="s">
        <v>181</v>
      </c>
      <c r="D16" s="68" t="s">
        <v>182</v>
      </c>
      <c r="E16" s="69" t="s">
        <v>183</v>
      </c>
      <c r="F16" s="70" t="n">
        <v>43466</v>
      </c>
      <c r="G16" s="70" t="n">
        <v>43830</v>
      </c>
      <c r="H16" s="68" t="s">
        <v>184</v>
      </c>
      <c r="I16" s="71" t="n">
        <v>1</v>
      </c>
      <c r="J16" s="72" t="n">
        <v>0.5</v>
      </c>
      <c r="K16" s="73" t="s">
        <v>185</v>
      </c>
      <c r="L16" s="73"/>
    </row>
    <row r="17" s="74" customFormat="true" ht="229.5" hidden="false" customHeight="true" outlineLevel="0" collapsed="false">
      <c r="A17" s="65" t="n">
        <v>2</v>
      </c>
      <c r="B17" s="66" t="s">
        <v>186</v>
      </c>
      <c r="C17" s="67" t="s">
        <v>187</v>
      </c>
      <c r="D17" s="69" t="s">
        <v>182</v>
      </c>
      <c r="E17" s="69" t="s">
        <v>183</v>
      </c>
      <c r="F17" s="70" t="n">
        <v>43466</v>
      </c>
      <c r="G17" s="70" t="n">
        <v>43830</v>
      </c>
      <c r="H17" s="69" t="s">
        <v>188</v>
      </c>
      <c r="I17" s="69" t="n">
        <v>4</v>
      </c>
      <c r="J17" s="69" t="n">
        <v>1</v>
      </c>
      <c r="K17" s="73" t="s">
        <v>189</v>
      </c>
      <c r="L17" s="73"/>
    </row>
    <row r="18" s="74" customFormat="true" ht="186" hidden="false" customHeight="true" outlineLevel="0" collapsed="false">
      <c r="A18" s="65" t="n">
        <v>3</v>
      </c>
      <c r="B18" s="66" t="s">
        <v>190</v>
      </c>
      <c r="C18" s="67" t="s">
        <v>191</v>
      </c>
      <c r="D18" s="68" t="s">
        <v>182</v>
      </c>
      <c r="E18" s="69" t="s">
        <v>183</v>
      </c>
      <c r="F18" s="70" t="n">
        <v>43466</v>
      </c>
      <c r="G18" s="70" t="n">
        <v>43830</v>
      </c>
      <c r="H18" s="69" t="s">
        <v>192</v>
      </c>
      <c r="I18" s="75" t="n">
        <v>1</v>
      </c>
      <c r="J18" s="76" t="n">
        <v>0</v>
      </c>
      <c r="K18" s="73" t="s">
        <v>185</v>
      </c>
      <c r="L18" s="73"/>
    </row>
    <row r="19" s="74" customFormat="true" ht="313.5" hidden="false" customHeight="true" outlineLevel="0" collapsed="false">
      <c r="A19" s="65" t="n">
        <v>4</v>
      </c>
      <c r="B19" s="66" t="s">
        <v>193</v>
      </c>
      <c r="C19" s="67" t="s">
        <v>194</v>
      </c>
      <c r="D19" s="69" t="s">
        <v>195</v>
      </c>
      <c r="E19" s="69" t="s">
        <v>196</v>
      </c>
      <c r="F19" s="70" t="n">
        <v>43466</v>
      </c>
      <c r="G19" s="70" t="n">
        <v>43830</v>
      </c>
      <c r="H19" s="68" t="s">
        <v>197</v>
      </c>
      <c r="I19" s="69" t="n">
        <v>10</v>
      </c>
      <c r="J19" s="76" t="n">
        <v>0</v>
      </c>
      <c r="K19" s="73" t="s">
        <v>198</v>
      </c>
      <c r="L19" s="73"/>
    </row>
    <row r="20" s="74" customFormat="true" ht="211.5" hidden="false" customHeight="true" outlineLevel="0" collapsed="false">
      <c r="A20" s="65" t="n">
        <v>5</v>
      </c>
      <c r="B20" s="66" t="s">
        <v>199</v>
      </c>
      <c r="C20" s="67" t="s">
        <v>200</v>
      </c>
      <c r="D20" s="68" t="s">
        <v>201</v>
      </c>
      <c r="E20" s="69" t="s">
        <v>202</v>
      </c>
      <c r="F20" s="70" t="n">
        <v>43466</v>
      </c>
      <c r="G20" s="70" t="n">
        <v>43830</v>
      </c>
      <c r="H20" s="69" t="s">
        <v>203</v>
      </c>
      <c r="I20" s="77" t="n">
        <v>1</v>
      </c>
      <c r="J20" s="77" t="n">
        <v>1</v>
      </c>
      <c r="K20" s="73" t="s">
        <v>204</v>
      </c>
      <c r="L20" s="73"/>
    </row>
    <row r="21" s="74" customFormat="true" ht="265.5" hidden="false" customHeight="true" outlineLevel="0" collapsed="false">
      <c r="A21" s="65" t="n">
        <v>6</v>
      </c>
      <c r="B21" s="66" t="s">
        <v>205</v>
      </c>
      <c r="C21" s="67" t="s">
        <v>206</v>
      </c>
      <c r="D21" s="68" t="s">
        <v>207</v>
      </c>
      <c r="E21" s="69" t="s">
        <v>208</v>
      </c>
      <c r="F21" s="70" t="n">
        <v>43466</v>
      </c>
      <c r="G21" s="70" t="n">
        <v>43830</v>
      </c>
      <c r="H21" s="69" t="s">
        <v>209</v>
      </c>
      <c r="I21" s="69" t="n">
        <v>1</v>
      </c>
      <c r="J21" s="69" t="n">
        <v>0</v>
      </c>
      <c r="K21" s="73" t="s">
        <v>210</v>
      </c>
      <c r="L21" s="73"/>
    </row>
    <row r="22" s="74" customFormat="true" ht="299.25" hidden="false" customHeight="true" outlineLevel="0" collapsed="false">
      <c r="A22" s="65" t="n">
        <v>7</v>
      </c>
      <c r="B22" s="67" t="s">
        <v>211</v>
      </c>
      <c r="C22" s="67" t="s">
        <v>212</v>
      </c>
      <c r="D22" s="68" t="s">
        <v>201</v>
      </c>
      <c r="E22" s="69" t="s">
        <v>202</v>
      </c>
      <c r="F22" s="70" t="n">
        <v>43466</v>
      </c>
      <c r="G22" s="70" t="n">
        <v>43830</v>
      </c>
      <c r="H22" s="69" t="s">
        <v>203</v>
      </c>
      <c r="I22" s="69" t="n">
        <v>1</v>
      </c>
      <c r="J22" s="69" t="n">
        <v>1</v>
      </c>
      <c r="K22" s="73" t="s">
        <v>213</v>
      </c>
      <c r="L22" s="73"/>
    </row>
    <row r="23" s="74" customFormat="true" ht="384.75" hidden="false" customHeight="true" outlineLevel="0" collapsed="false">
      <c r="A23" s="65" t="n">
        <v>8</v>
      </c>
      <c r="B23" s="67" t="s">
        <v>214</v>
      </c>
      <c r="C23" s="67" t="s">
        <v>215</v>
      </c>
      <c r="D23" s="68" t="s">
        <v>201</v>
      </c>
      <c r="E23" s="69" t="s">
        <v>202</v>
      </c>
      <c r="F23" s="70" t="n">
        <v>43466</v>
      </c>
      <c r="G23" s="70" t="n">
        <v>43830</v>
      </c>
      <c r="H23" s="68" t="s">
        <v>216</v>
      </c>
      <c r="I23" s="68" t="s">
        <v>217</v>
      </c>
      <c r="J23" s="76" t="n">
        <v>0</v>
      </c>
      <c r="K23" s="73" t="s">
        <v>198</v>
      </c>
      <c r="L23" s="73"/>
    </row>
    <row r="24" s="74" customFormat="true" ht="409.5" hidden="false" customHeight="true" outlineLevel="0" collapsed="false">
      <c r="A24" s="65" t="n">
        <v>9</v>
      </c>
      <c r="B24" s="67" t="s">
        <v>218</v>
      </c>
      <c r="C24" s="67" t="s">
        <v>219</v>
      </c>
      <c r="D24" s="68" t="s">
        <v>201</v>
      </c>
      <c r="E24" s="69" t="s">
        <v>202</v>
      </c>
      <c r="F24" s="70" t="n">
        <v>43466</v>
      </c>
      <c r="G24" s="70" t="n">
        <v>43830</v>
      </c>
      <c r="H24" s="78" t="s">
        <v>220</v>
      </c>
      <c r="I24" s="75" t="n">
        <v>1</v>
      </c>
      <c r="J24" s="76" t="n">
        <v>0.5</v>
      </c>
      <c r="K24" s="73" t="s">
        <v>221</v>
      </c>
      <c r="L24" s="73"/>
    </row>
    <row r="25" s="74" customFormat="true" ht="12.75" hidden="false" customHeight="false" outlineLevel="0" collapsed="false">
      <c r="A25" s="65"/>
      <c r="B25" s="79"/>
      <c r="C25" s="35"/>
      <c r="D25" s="80"/>
      <c r="E25" s="80"/>
      <c r="F25" s="81"/>
      <c r="G25" s="82"/>
      <c r="H25" s="80"/>
      <c r="I25" s="79"/>
      <c r="J25" s="83"/>
      <c r="K25" s="79"/>
      <c r="L25" s="79"/>
    </row>
    <row r="26" customFormat="false" ht="15" hidden="false" customHeight="false" outlineLevel="0" collapsed="false">
      <c r="A26" s="84" t="s">
        <v>157</v>
      </c>
      <c r="B26" s="84"/>
      <c r="C26" s="84"/>
      <c r="D26" s="85" t="s">
        <v>158</v>
      </c>
      <c r="E26" s="85"/>
      <c r="F26" s="85"/>
      <c r="G26" s="85"/>
      <c r="H26" s="85"/>
      <c r="I26" s="86"/>
      <c r="J26" s="86"/>
      <c r="K26" s="86"/>
      <c r="L26" s="86"/>
    </row>
    <row r="27" customFormat="false" ht="15" hidden="false" customHeight="false" outlineLevel="0" collapsed="false">
      <c r="A27" s="84" t="s">
        <v>159</v>
      </c>
      <c r="B27" s="84"/>
      <c r="C27" s="84"/>
      <c r="D27" s="85" t="s">
        <v>160</v>
      </c>
      <c r="E27" s="85"/>
      <c r="F27" s="85"/>
      <c r="G27" s="85"/>
      <c r="H27" s="85"/>
      <c r="I27" s="86"/>
      <c r="J27" s="86"/>
      <c r="K27" s="86"/>
      <c r="L27" s="86"/>
    </row>
    <row r="28" customFormat="false" ht="15" hidden="false" customHeight="false" outlineLevel="0" collapsed="false">
      <c r="A28" s="84" t="s">
        <v>161</v>
      </c>
      <c r="B28" s="84"/>
      <c r="C28" s="84"/>
      <c r="D28" s="85" t="s">
        <v>160</v>
      </c>
      <c r="E28" s="85"/>
      <c r="F28" s="85"/>
      <c r="G28" s="85"/>
      <c r="H28" s="85"/>
      <c r="I28" s="86"/>
      <c r="J28" s="86"/>
      <c r="K28" s="86"/>
      <c r="L28" s="86"/>
    </row>
    <row r="29" customFormat="false" ht="49.5" hidden="false" customHeight="true" outlineLevel="0" collapsed="false"/>
    <row r="30" customFormat="false" ht="15" hidden="false" customHeight="false" outlineLevel="0" collapsed="false">
      <c r="B30" s="56"/>
      <c r="E30" s="56"/>
      <c r="F30" s="56"/>
      <c r="G30" s="56"/>
      <c r="H30" s="56"/>
    </row>
    <row r="31" s="54" customFormat="true" ht="22.5" hidden="false" customHeight="true" outlineLevel="0" collapsed="false">
      <c r="A31" s="47"/>
      <c r="B31" s="87" t="s">
        <v>169</v>
      </c>
      <c r="C31" s="87"/>
      <c r="D31" s="88"/>
      <c r="E31" s="89" t="s">
        <v>222</v>
      </c>
      <c r="F31" s="89"/>
      <c r="G31" s="89"/>
      <c r="H31" s="89"/>
      <c r="I31" s="49"/>
      <c r="J31" s="47"/>
      <c r="K31" s="49"/>
      <c r="L31" s="47"/>
    </row>
    <row r="32" customFormat="false" ht="15" hidden="false" customHeight="true" outlineLevel="0" collapsed="false">
      <c r="B32" s="90" t="s">
        <v>223</v>
      </c>
      <c r="C32" s="90"/>
      <c r="E32" s="91" t="s">
        <v>224</v>
      </c>
      <c r="F32" s="91"/>
      <c r="G32" s="91"/>
      <c r="H32" s="91"/>
    </row>
    <row r="33" customFormat="false" ht="15" hidden="false" customHeight="true" outlineLevel="0" collapsed="false">
      <c r="B33" s="90" t="s">
        <v>225</v>
      </c>
      <c r="C33" s="90"/>
      <c r="E33" s="91" t="s">
        <v>226</v>
      </c>
      <c r="F33" s="91"/>
      <c r="G33" s="91"/>
      <c r="H33" s="91"/>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4-10T17:36:56Z</cp:lastPrinted>
  <dcterms:modified xsi:type="dcterms:W3CDTF">2019-04-10T17:37:47Z</dcterms:modified>
  <cp:revision>0</cp:revision>
  <dc:subject/>
  <dc:title/>
</cp:coreProperties>
</file>