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wmf" ContentType="image/x-wmf"/>
  <Override PartName="/xl/media/image3.png" ContentType="image/png"/>
  <Override PartName="/xl/media/image4.png" ContentType="image/png"/>
  <Override PartName="/xl/media/image5.jpeg" ContentType="image/jpeg"/>
  <Override PartName="/xl/comments2.xml" ContentType="application/vnd.openxmlformats-officedocument.spreadsheetml.comments+xml"/>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3"/>
  </bookViews>
  <sheets>
    <sheet name="plan anterior" sheetId="1" state="hidden" r:id="rId2"/>
    <sheet name="PRESENTACION" sheetId="2" state="hidden" r:id="rId3"/>
    <sheet name="RVDO OACI" sheetId="3" state="visible" r:id="rId4"/>
    <sheet name="ENE-MARZO" sheetId="4" state="visible" r:id="rId5"/>
  </sheets>
  <externalReferences>
    <externalReference r:id="rId6"/>
    <externalReference r:id="rId7"/>
  </externalReferences>
  <definedNames>
    <definedName function="false" hidden="false" localSheetId="3" name="_xlnm.Print_Area" vbProcedure="false">'ENE-MARZO'!$A$2:$L$168</definedName>
    <definedName function="false" hidden="true" localSheetId="3" name="_xlnm._FilterDatabase" vbProcedure="false">'ENE-MARZO'!$A$14:$L$15</definedName>
    <definedName function="false" hidden="false" localSheetId="0" name="_xlnm.Print_Titles" vbProcedure="false">'plan anterior'!$1:$1</definedName>
    <definedName function="false" hidden="false" localSheetId="2" name="_xlnm.Print_Area" vbProcedure="false">'RVDO OACI'!$A$2:$L$168</definedName>
    <definedName function="false" hidden="true" localSheetId="2" name="_xlnm._FilterDatabase" vbProcedure="false">'RVDO OACI'!$A$14:$L$15</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Planeacion:
</t>
        </r>
        <r>
          <rPr>
            <sz val="9"/>
            <color rgb="FF000000"/>
            <rFont val="Tahoma"/>
            <family val="2"/>
          </rPr>
          <t xml:space="preserve">INCLUIR EL LOGOTIPO ACTUAL DE LA ENTIDAD</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3</xdr:col>
                <xdr:colOff>6</xdr:colOff>
                <xdr:row>4</xdr:row>
                <xdr:rowOff>9</xdr:rowOff>
              </xdr:to>
            </anchor>
          </commentPr>
        </mc:Choice>
        <mc:Fallback/>
      </mc:AlternateContent>
    </comment>
    <comment ref="A22"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3</xdr:col>
                <xdr:colOff>16</xdr:colOff>
                <xdr:row>20</xdr:row>
                <xdr:rowOff>538</xdr:rowOff>
              </xdr:from>
              <xdr:to>
                <xdr:col>4</xdr:col>
                <xdr:colOff>23</xdr:colOff>
                <xdr:row>24</xdr:row>
                <xdr:rowOff>11</xdr:rowOff>
              </xdr:to>
            </anchor>
          </commentPr>
        </mc:Choice>
        <mc:Fallback/>
      </mc:AlternateContent>
    </comment>
    <comment ref="A23"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3</xdr:col>
                <xdr:colOff>16</xdr:colOff>
                <xdr:row>21</xdr:row>
                <xdr:rowOff>10</xdr:rowOff>
              </xdr:from>
              <xdr:to>
                <xdr:col>4</xdr:col>
                <xdr:colOff>23</xdr:colOff>
                <xdr:row>25</xdr:row>
                <xdr:rowOff>5</xdr:rowOff>
              </xdr:to>
            </anchor>
          </commentPr>
        </mc:Choice>
        <mc:Fallback/>
      </mc:AlternateContent>
    </comment>
    <comment ref="A24" authorId="0">
      <text>
        <r>
          <rPr>
            <b val="true"/>
            <sz val="9"/>
            <color rgb="FF000000"/>
            <rFont val="Tahoma"/>
            <family val="2"/>
          </rPr>
          <t xml:space="preserve">Planeacion:
</t>
        </r>
        <r>
          <rPr>
            <sz val="9"/>
            <color rgb="FF000000"/>
            <rFont val="Tahoma"/>
            <family val="2"/>
          </rPr>
          <t xml:space="preserve">Nombre Completo de quien aprueba el documento</t>
        </r>
      </text>
      <mc:AlternateContent>
        <mc:Choice Requires="v2">
          <commentPr autoFill="true" autoScale="false" colHidden="false" locked="false" rowHidden="false" textHAlign="justify" textVAlign="top">
            <anchor moveWithCells="false" sizeWithCells="false">
              <xdr:from>
                <xdr:col>3</xdr:col>
                <xdr:colOff>16</xdr:colOff>
                <xdr:row>22</xdr:row>
                <xdr:rowOff>10</xdr:rowOff>
              </xdr:from>
              <xdr:to>
                <xdr:col>4</xdr:col>
                <xdr:colOff>23</xdr:colOff>
                <xdr:row>25</xdr:row>
                <xdr:rowOff>5</xdr:rowOff>
              </xdr:to>
            </anchor>
          </commentPr>
        </mc:Choice>
        <mc:Fallback/>
      </mc:AlternateContent>
    </comment>
    <comment ref="C2" authorId="0">
      <text>
        <r>
          <rPr>
            <b val="true"/>
            <sz val="9"/>
            <color rgb="FF000000"/>
            <rFont val="Tahoma"/>
            <family val="2"/>
          </rPr>
          <t xml:space="preserve">Planeacion:
</t>
        </r>
        <r>
          <rPr>
            <sz val="9"/>
            <color rgb="FF000000"/>
            <rFont val="Tahoma"/>
            <family val="2"/>
          </rPr>
          <t xml:space="preserve">NOMBRE DEL FORMATO</t>
        </r>
      </text>
      <mc:AlternateContent>
        <mc:Choice Requires="v2">
          <commentPr autoFill="true" autoScale="false" colHidden="false" locked="false" rowHidden="false" textHAlign="justify" textVAlign="top">
            <anchor moveWithCells="false" sizeWithCells="false">
              <xdr:from>
                <xdr:col>9</xdr:col>
                <xdr:colOff>15</xdr:colOff>
                <xdr:row>0</xdr:row>
                <xdr:rowOff>10</xdr:rowOff>
              </xdr:from>
              <xdr:to>
                <xdr:col>10</xdr:col>
                <xdr:colOff>80</xdr:colOff>
                <xdr:row>4</xdr:row>
                <xdr:rowOff>9</xdr:rowOff>
              </xdr:to>
            </anchor>
          </commentPr>
        </mc:Choice>
        <mc:Fallback/>
      </mc:AlternateContent>
    </comment>
    <comment ref="D22"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8</xdr:col>
                <xdr:colOff>16</xdr:colOff>
                <xdr:row>20</xdr:row>
                <xdr:rowOff>538</xdr:rowOff>
              </xdr:from>
              <xdr:to>
                <xdr:col>9</xdr:col>
                <xdr:colOff>57</xdr:colOff>
                <xdr:row>24</xdr:row>
                <xdr:rowOff>11</xdr:rowOff>
              </xdr:to>
            </anchor>
          </commentPr>
        </mc:Choice>
        <mc:Fallback/>
      </mc:AlternateContent>
    </comment>
    <comment ref="D23"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8</xdr:col>
                <xdr:colOff>16</xdr:colOff>
                <xdr:row>21</xdr:row>
                <xdr:rowOff>10</xdr:rowOff>
              </xdr:from>
              <xdr:to>
                <xdr:col>9</xdr:col>
                <xdr:colOff>57</xdr:colOff>
                <xdr:row>25</xdr:row>
                <xdr:rowOff>5</xdr:rowOff>
              </xdr:to>
            </anchor>
          </commentPr>
        </mc:Choice>
        <mc:Fallback/>
      </mc:AlternateContent>
    </comment>
    <comment ref="D24" authorId="0">
      <text>
        <r>
          <rPr>
            <b val="true"/>
            <sz val="9"/>
            <color rgb="FF000000"/>
            <rFont val="Tahoma"/>
            <family val="2"/>
          </rPr>
          <t xml:space="preserve">Planeacion:
</t>
        </r>
        <r>
          <rPr>
            <sz val="9"/>
            <color rgb="FF000000"/>
            <rFont val="Tahoma"/>
            <family val="2"/>
          </rPr>
          <t xml:space="preserve">Cargo de quien Aprobó el formato
</t>
        </r>
      </text>
      <mc:AlternateContent>
        <mc:Choice Requires="v2">
          <commentPr autoFill="true" autoScale="false" colHidden="false" locked="false" rowHidden="false" textHAlign="justify" textVAlign="top">
            <anchor moveWithCells="false" sizeWithCells="false">
              <xdr:from>
                <xdr:col>8</xdr:col>
                <xdr:colOff>16</xdr:colOff>
                <xdr:row>22</xdr:row>
                <xdr:rowOff>10</xdr:rowOff>
              </xdr:from>
              <xdr:to>
                <xdr:col>9</xdr:col>
                <xdr:colOff>57</xdr:colOff>
                <xdr:row>25</xdr:row>
                <xdr:rowOff>5</xdr:rowOff>
              </xdr:to>
            </anchor>
          </commentPr>
        </mc:Choice>
        <mc:Fallback/>
      </mc:AlternateContent>
    </comment>
    <comment ref="I22"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11</xdr:col>
                <xdr:colOff>15</xdr:colOff>
                <xdr:row>20</xdr:row>
                <xdr:rowOff>538</xdr:rowOff>
              </xdr:from>
              <xdr:to>
                <xdr:col>12</xdr:col>
                <xdr:colOff>80</xdr:colOff>
                <xdr:row>24</xdr:row>
                <xdr:rowOff>11</xdr:rowOff>
              </xdr:to>
            </anchor>
          </commentPr>
        </mc:Choice>
        <mc:Fallback/>
      </mc:AlternateContent>
    </comment>
    <comment ref="I23"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11</xdr:col>
                <xdr:colOff>15</xdr:colOff>
                <xdr:row>21</xdr:row>
                <xdr:rowOff>10</xdr:rowOff>
              </xdr:from>
              <xdr:to>
                <xdr:col>12</xdr:col>
                <xdr:colOff>80</xdr:colOff>
                <xdr:row>25</xdr:row>
                <xdr:rowOff>5</xdr:rowOff>
              </xdr:to>
            </anchor>
          </commentPr>
        </mc:Choice>
        <mc:Fallback/>
      </mc:AlternateContent>
    </comment>
    <comment ref="I24" authorId="0">
      <text>
        <r>
          <rPr>
            <b val="true"/>
            <sz val="9"/>
            <color rgb="FF000000"/>
            <rFont val="Tahoma"/>
            <family val="2"/>
          </rPr>
          <t xml:space="preserve">Planeacion:
</t>
        </r>
        <r>
          <rPr>
            <sz val="9"/>
            <color rgb="FF000000"/>
            <rFont val="Tahoma"/>
            <family val="2"/>
          </rPr>
          <t xml:space="preserve">fecha en que se aprobó el formato</t>
        </r>
      </text>
      <mc:AlternateContent>
        <mc:Choice Requires="v2">
          <commentPr autoFill="true" autoScale="false" colHidden="false" locked="false" rowHidden="false" textHAlign="justify" textVAlign="top">
            <anchor moveWithCells="false" sizeWithCells="false">
              <xdr:from>
                <xdr:col>11</xdr:col>
                <xdr:colOff>15</xdr:colOff>
                <xdr:row>22</xdr:row>
                <xdr:rowOff>10</xdr:rowOff>
              </xdr:from>
              <xdr:to>
                <xdr:col>12</xdr:col>
                <xdr:colOff>80</xdr:colOff>
                <xdr:row>25</xdr:row>
                <xdr:rowOff>5</xdr:rowOff>
              </xdr:to>
            </anchor>
          </commentPr>
        </mc:Choice>
        <mc:Fallback/>
      </mc:AlternateContent>
    </comment>
    <comment ref="J2"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11</xdr:col>
                <xdr:colOff>15</xdr:colOff>
                <xdr:row>0</xdr:row>
                <xdr:rowOff>10</xdr:rowOff>
              </xdr:from>
              <xdr:to>
                <xdr:col>12</xdr:col>
                <xdr:colOff>80</xdr:colOff>
                <xdr:row>4</xdr:row>
                <xdr:rowOff>9</xdr:rowOff>
              </xdr:to>
            </anchor>
          </commentPr>
        </mc:Choice>
        <mc:Fallback/>
      </mc:AlternateContent>
    </comment>
    <comment ref="J3"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11</xdr:col>
                <xdr:colOff>15</xdr:colOff>
                <xdr:row>1</xdr:row>
                <xdr:rowOff>10</xdr:rowOff>
              </xdr:from>
              <xdr:to>
                <xdr:col>12</xdr:col>
                <xdr:colOff>80</xdr:colOff>
                <xdr:row>5</xdr:row>
                <xdr:rowOff>9</xdr:rowOff>
              </xdr:to>
            </anchor>
          </commentPr>
        </mc:Choice>
        <mc:Fallback/>
      </mc:AlternateContent>
    </comment>
    <comment ref="J4"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11</xdr:col>
                <xdr:colOff>15</xdr:colOff>
                <xdr:row>2</xdr:row>
                <xdr:rowOff>10</xdr:rowOff>
              </xdr:from>
              <xdr:to>
                <xdr:col>12</xdr:col>
                <xdr:colOff>80</xdr:colOff>
                <xdr:row>6</xdr:row>
                <xdr:rowOff>9</xdr:rowOff>
              </xdr:to>
            </anchor>
          </commentPr>
        </mc:Choice>
        <mc:Fallback/>
      </mc:AlternateContent>
    </comment>
    <comment ref="J5"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11</xdr:col>
                <xdr:colOff>15</xdr:colOff>
                <xdr:row>3</xdr:row>
                <xdr:rowOff>10</xdr:rowOff>
              </xdr:from>
              <xdr:to>
                <xdr:col>12</xdr:col>
                <xdr:colOff>80</xdr:colOff>
                <xdr:row>6</xdr:row>
                <xdr:rowOff>2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100</xdr:row>
                <xdr:rowOff>1</xdr:rowOff>
              </xdr:from>
              <xdr:to>
                <xdr:col>2</xdr:col>
                <xdr:colOff>8</xdr:colOff>
                <xdr:row>111</xdr:row>
                <xdr:rowOff>91</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80</xdr:colOff>
                <xdr:row>100</xdr:row>
                <xdr:rowOff>1</xdr:rowOff>
              </xdr:from>
              <xdr:to>
                <xdr:col>5</xdr:col>
                <xdr:colOff>71</xdr:colOff>
                <xdr:row>111</xdr:row>
                <xdr:rowOff>91</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100</xdr:row>
                <xdr:rowOff>1</xdr:rowOff>
              </xdr:from>
              <xdr:to>
                <xdr:col>7</xdr:col>
                <xdr:colOff>103</xdr:colOff>
                <xdr:row>111</xdr:row>
                <xdr:rowOff>91</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58" authorId="0">
      <text>
        <r>
          <rPr>
            <b val="true"/>
            <sz val="9"/>
            <color rgb="FF000000"/>
            <rFont val="Tahoma"/>
            <family val="2"/>
          </rPr>
          <t xml:space="preserve">Planeacion:
</t>
        </r>
        <r>
          <rPr>
            <sz val="9"/>
            <color rgb="FF000000"/>
            <rFont val="Tahoma"/>
            <family val="2"/>
          </rPr>
          <t xml:space="preserve">Nombre Completo de quien elaboró el documento</t>
        </r>
      </text>
      <mc:AlternateContent>
        <mc:Choice Requires="v2">
          <commentPr autoFill="true" autoScale="false" colHidden="false" locked="false" rowHidden="false" textHAlign="justify" textVAlign="top">
            <anchor moveWithCells="false" sizeWithCells="false">
              <xdr:from>
                <xdr:col>1</xdr:col>
                <xdr:colOff>326</xdr:colOff>
                <xdr:row>99</xdr:row>
                <xdr:rowOff>69</xdr:rowOff>
              </xdr:from>
              <xdr:to>
                <xdr:col>2</xdr:col>
                <xdr:colOff>8</xdr:colOff>
                <xdr:row>110</xdr:row>
                <xdr:rowOff>74</xdr:rowOff>
              </xdr:to>
            </anchor>
          </commentPr>
        </mc:Choice>
        <mc:Fallback/>
      </mc:AlternateContent>
    </comment>
    <comment ref="A159" authorId="0">
      <text>
        <r>
          <rPr>
            <b val="true"/>
            <sz val="9"/>
            <color rgb="FF000000"/>
            <rFont val="Tahoma"/>
            <family val="2"/>
          </rPr>
          <t xml:space="preserve">Planeacion:
</t>
        </r>
        <r>
          <rPr>
            <sz val="9"/>
            <color rgb="FF000000"/>
            <rFont val="Tahoma"/>
            <family val="2"/>
          </rPr>
          <t xml:space="preserve">Nombre completo de quien revisa el docuemnto antes de ser aprobado</t>
        </r>
      </text>
      <mc:AlternateContent>
        <mc:Choice Requires="v2">
          <commentPr autoFill="true" autoScale="false" colHidden="false" locked="false" rowHidden="false" textHAlign="justify" textVAlign="top">
            <anchor moveWithCells="false" sizeWithCells="false">
              <xdr:from>
                <xdr:col>1</xdr:col>
                <xdr:colOff>326</xdr:colOff>
                <xdr:row>99</xdr:row>
                <xdr:rowOff>69</xdr:rowOff>
              </xdr:from>
              <xdr:to>
                <xdr:col>2</xdr:col>
                <xdr:colOff>8</xdr:colOff>
                <xdr:row>110</xdr:row>
                <xdr:rowOff>74</xdr:rowOff>
              </xdr:to>
            </anchor>
          </commentPr>
        </mc:Choice>
        <mc:Fallback/>
      </mc:AlternateContent>
    </comment>
    <comment ref="D158" authorId="0">
      <text>
        <r>
          <rPr>
            <b val="true"/>
            <sz val="9"/>
            <color rgb="FF000000"/>
            <rFont val="Tahoma"/>
            <family val="2"/>
          </rPr>
          <t xml:space="preserve">Planeacion:
</t>
        </r>
        <r>
          <rPr>
            <sz val="9"/>
            <color rgb="FF000000"/>
            <rFont val="Tahoma"/>
            <family val="2"/>
          </rPr>
          <t xml:space="preserve">Cargo de quien elaboró el formato
</t>
        </r>
      </text>
      <mc:AlternateContent>
        <mc:Choice Requires="v2">
          <commentPr autoFill="true" autoScale="false" colHidden="false" locked="false" rowHidden="false" textHAlign="justify" textVAlign="top">
            <anchor moveWithCells="false" sizeWithCells="false">
              <xdr:from>
                <xdr:col>4</xdr:col>
                <xdr:colOff>80</xdr:colOff>
                <xdr:row>99</xdr:row>
                <xdr:rowOff>69</xdr:rowOff>
              </xdr:from>
              <xdr:to>
                <xdr:col>5</xdr:col>
                <xdr:colOff>71</xdr:colOff>
                <xdr:row>110</xdr:row>
                <xdr:rowOff>74</xdr:rowOff>
              </xdr:to>
            </anchor>
          </commentPr>
        </mc:Choice>
        <mc:Fallback/>
      </mc:AlternateContent>
    </comment>
    <comment ref="D159" authorId="0">
      <text>
        <r>
          <rPr>
            <b val="true"/>
            <sz val="9"/>
            <color rgb="FF000000"/>
            <rFont val="Tahoma"/>
            <family val="2"/>
          </rPr>
          <t xml:space="preserve">Planeacion:
</t>
        </r>
        <r>
          <rPr>
            <sz val="9"/>
            <color rgb="FF000000"/>
            <rFont val="Tahoma"/>
            <family val="2"/>
          </rPr>
          <t xml:space="preserve">Cargo de quien Revisó el formato</t>
        </r>
      </text>
      <mc:AlternateContent>
        <mc:Choice Requires="v2">
          <commentPr autoFill="true" autoScale="false" colHidden="false" locked="false" rowHidden="false" textHAlign="justify" textVAlign="top">
            <anchor moveWithCells="false" sizeWithCells="false">
              <xdr:from>
                <xdr:col>4</xdr:col>
                <xdr:colOff>80</xdr:colOff>
                <xdr:row>99</xdr:row>
                <xdr:rowOff>69</xdr:rowOff>
              </xdr:from>
              <xdr:to>
                <xdr:col>5</xdr:col>
                <xdr:colOff>71</xdr:colOff>
                <xdr:row>110</xdr:row>
                <xdr:rowOff>74</xdr:rowOff>
              </xdr:to>
            </anchor>
          </commentPr>
        </mc:Choice>
        <mc:Fallback/>
      </mc:AlternateContent>
    </comment>
    <comment ref="I4" authorId="0">
      <text>
        <r>
          <rPr>
            <b val="true"/>
            <sz val="9"/>
            <color rgb="FF000000"/>
            <rFont val="Tahoma"/>
            <family val="2"/>
          </rPr>
          <t xml:space="preserve">Planeacion:
</t>
        </r>
        <r>
          <rPr>
            <sz val="9"/>
            <color rgb="FF000000"/>
            <rFont val="Tahoma"/>
            <family val="2"/>
          </rPr>
          <t xml:space="preserve">Codigo del Formato</t>
        </r>
      </text>
      <mc:AlternateContent>
        <mc:Choice Requires="v2">
          <commentPr autoFill="true" autoScale="false" colHidden="false" locked="false" rowHidden="false" textHAlign="justify" textVAlign="top">
            <anchor moveWithCells="false" sizeWithCells="false">
              <xdr:from>
                <xdr:col>9</xdr:col>
                <xdr:colOff>3</xdr:colOff>
                <xdr:row>2</xdr:row>
                <xdr:rowOff>10</xdr:rowOff>
              </xdr:from>
              <xdr:to>
                <xdr:col>10</xdr:col>
                <xdr:colOff>92</xdr:colOff>
                <xdr:row>6</xdr:row>
                <xdr:rowOff>9</xdr:rowOff>
              </xdr:to>
            </anchor>
          </commentPr>
        </mc:Choice>
        <mc:Fallback/>
      </mc:AlternateContent>
    </comment>
    <comment ref="I5" authorId="0">
      <text>
        <r>
          <rPr>
            <b val="true"/>
            <sz val="9"/>
            <color rgb="FF000000"/>
            <rFont val="Tahoma"/>
            <family val="2"/>
          </rPr>
          <t xml:space="preserve">Planeacion:
</t>
        </r>
        <r>
          <rPr>
            <sz val="9"/>
            <color rgb="FF000000"/>
            <rFont val="Tahoma"/>
            <family val="2"/>
          </rPr>
          <t xml:space="preserve">Fecha de aprobación del documento
</t>
        </r>
      </text>
      <mc:AlternateContent>
        <mc:Choice Requires="v2">
          <commentPr autoFill="true" autoScale="false" colHidden="false" locked="false" rowHidden="false" textHAlign="justify" textVAlign="top">
            <anchor moveWithCells="false" sizeWithCells="false">
              <xdr:from>
                <xdr:col>9</xdr:col>
                <xdr:colOff>3</xdr:colOff>
                <xdr:row>3</xdr:row>
                <xdr:rowOff>11</xdr:rowOff>
              </xdr:from>
              <xdr:to>
                <xdr:col>10</xdr:col>
                <xdr:colOff>92</xdr:colOff>
                <xdr:row>7</xdr:row>
                <xdr:rowOff>7</xdr:rowOff>
              </xdr:to>
            </anchor>
          </commentPr>
        </mc:Choice>
        <mc:Fallback/>
      </mc:AlternateContent>
    </comment>
    <comment ref="I6" authorId="0">
      <text>
        <r>
          <rPr>
            <b val="true"/>
            <sz val="9"/>
            <color rgb="FF000000"/>
            <rFont val="Tahoma"/>
            <family val="2"/>
          </rPr>
          <t xml:space="preserve">Planeacion:
</t>
        </r>
        <r>
          <rPr>
            <sz val="9"/>
            <color rgb="FF000000"/>
            <rFont val="Tahoma"/>
            <family val="2"/>
          </rPr>
          <t xml:space="preserve">Versión del Docuemento
siguiendo los siguientes parametros: 1.0 si es la primera versión.</t>
        </r>
      </text>
      <mc:AlternateContent>
        <mc:Choice Requires="v2">
          <commentPr autoFill="true" autoScale="false" colHidden="false" locked="false" rowHidden="false" textHAlign="justify" textVAlign="top">
            <anchor moveWithCells="false" sizeWithCells="false">
              <xdr:from>
                <xdr:col>9</xdr:col>
                <xdr:colOff>3</xdr:colOff>
                <xdr:row>4</xdr:row>
                <xdr:rowOff>10</xdr:rowOff>
              </xdr:from>
              <xdr:to>
                <xdr:col>10</xdr:col>
                <xdr:colOff>92</xdr:colOff>
                <xdr:row>9</xdr:row>
                <xdr:rowOff>19</xdr:rowOff>
              </xdr:to>
            </anchor>
          </commentPr>
        </mc:Choice>
        <mc:Fallback/>
      </mc:AlternateContent>
    </comment>
    <comment ref="I7" authorId="0">
      <text>
        <r>
          <rPr>
            <b val="true"/>
            <sz val="9"/>
            <color rgb="FF000000"/>
            <rFont val="Tahoma"/>
            <family val="2"/>
          </rPr>
          <t xml:space="preserve">Planeacion:
</t>
        </r>
        <r>
          <rPr>
            <sz val="9"/>
            <color rgb="FF000000"/>
            <rFont val="Tahoma"/>
            <family val="2"/>
          </rPr>
          <t xml:space="preserve">paginación del documento
</t>
        </r>
      </text>
      <mc:AlternateContent>
        <mc:Choice Requires="v2">
          <commentPr autoFill="true" autoScale="false" colHidden="false" locked="false" rowHidden="false" textHAlign="justify" textVAlign="top">
            <anchor moveWithCells="false" sizeWithCells="false">
              <xdr:from>
                <xdr:col>9</xdr:col>
                <xdr:colOff>3</xdr:colOff>
                <xdr:row>5</xdr:row>
                <xdr:rowOff>11</xdr:rowOff>
              </xdr:from>
              <xdr:to>
                <xdr:col>10</xdr:col>
                <xdr:colOff>92</xdr:colOff>
                <xdr:row>9</xdr:row>
                <xdr:rowOff>17</xdr:rowOff>
              </xdr:to>
            </anchor>
          </commentPr>
        </mc:Choice>
        <mc:Fallback/>
      </mc:AlternateContent>
    </comment>
    <comment ref="I158" authorId="0">
      <text>
        <r>
          <rPr>
            <b val="true"/>
            <sz val="9"/>
            <color rgb="FF000000"/>
            <rFont val="Tahoma"/>
            <family val="2"/>
          </rPr>
          <t xml:space="preserve">Planeacion:
</t>
        </r>
        <r>
          <rPr>
            <sz val="9"/>
            <color rgb="FF000000"/>
            <rFont val="Tahoma"/>
            <family val="2"/>
          </rPr>
          <t xml:space="preserve">fecha de la elaboración del formato</t>
        </r>
      </text>
      <mc:AlternateContent>
        <mc:Choice Requires="v2">
          <commentPr autoFill="true" autoScale="false" colHidden="false" locked="false" rowHidden="false" textHAlign="justify" textVAlign="top">
            <anchor moveWithCells="false" sizeWithCells="false">
              <xdr:from>
                <xdr:col>6</xdr:col>
                <xdr:colOff>75</xdr:colOff>
                <xdr:row>99</xdr:row>
                <xdr:rowOff>69</xdr:rowOff>
              </xdr:from>
              <xdr:to>
                <xdr:col>7</xdr:col>
                <xdr:colOff>103</xdr:colOff>
                <xdr:row>110</xdr:row>
                <xdr:rowOff>74</xdr:rowOff>
              </xdr:to>
            </anchor>
          </commentPr>
        </mc:Choice>
        <mc:Fallback/>
      </mc:AlternateContent>
    </comment>
    <comment ref="I159" authorId="0">
      <text>
        <r>
          <rPr>
            <b val="true"/>
            <sz val="9"/>
            <color rgb="FF000000"/>
            <rFont val="Tahoma"/>
            <family val="2"/>
          </rPr>
          <t xml:space="preserve">Planeacion:
</t>
        </r>
        <r>
          <rPr>
            <sz val="9"/>
            <color rgb="FF000000"/>
            <rFont val="Tahoma"/>
            <family val="2"/>
          </rPr>
          <t xml:space="preserve">fecha en la que se revisó el formato</t>
        </r>
      </text>
      <mc:AlternateContent>
        <mc:Choice Requires="v2">
          <commentPr autoFill="true" autoScale="false" colHidden="false" locked="false" rowHidden="false" textHAlign="justify" textVAlign="top">
            <anchor moveWithCells="false" sizeWithCells="false">
              <xdr:from>
                <xdr:col>6</xdr:col>
                <xdr:colOff>75</xdr:colOff>
                <xdr:row>99</xdr:row>
                <xdr:rowOff>69</xdr:rowOff>
              </xdr:from>
              <xdr:to>
                <xdr:col>7</xdr:col>
                <xdr:colOff>103</xdr:colOff>
                <xdr:row>110</xdr:row>
                <xdr:rowOff>74</xdr:rowOff>
              </xdr:to>
            </anchor>
          </commentPr>
        </mc:Choice>
        <mc:Fallback/>
      </mc:AlternateContent>
    </comment>
  </commentList>
</comments>
</file>

<file path=xl/sharedStrings.xml><?xml version="1.0" encoding="utf-8"?>
<sst xmlns="http://schemas.openxmlformats.org/spreadsheetml/2006/main" count="1950" uniqueCount="687">
  <si>
    <t xml:space="preserve">No.</t>
  </si>
  <si>
    <t xml:space="preserve">RELACION DE OBSERVACIONES FORMULADAS POR LA AGR</t>
  </si>
  <si>
    <t xml:space="preserve">RELACION DE ACCIONES CORRECTIVAS A DESARROLLAR</t>
  </si>
  <si>
    <t xml:space="preserve">RESPONSABLES DEL CUMPLIMIENTO DEL PLAN DEL MEJORAMIENTO</t>
  </si>
  <si>
    <t xml:space="preserve">CRONOGRAMA DE EJECUCION</t>
  </si>
  <si>
    <t xml:space="preserve">METAS CUANTIFICABLES</t>
  </si>
  <si>
    <t xml:space="preserve">INDICADOR DE CUMPLIMIENTO</t>
  </si>
  <si>
    <t xml:space="preserve">OBSERVACIONES</t>
  </si>
  <si>
    <t xml:space="preserve">La   Contraloría   Distrital   de   Santa Marta  adicionó  al  presupuesto  de ingresos y gastos el valor de $20.316miles sin la autorización del Concejo Distrital.
</t>
  </si>
  <si>
    <t xml:space="preserve">Las adiciones  al presupuesto se realizarán previa autorización del Concejo Distrital de Santa Marta.</t>
  </si>
  <si>
    <t xml:space="preserve">Contralor</t>
  </si>
  <si>
    <t xml:space="preserve">Permanentemente</t>
  </si>
  <si>
    <t xml:space="preserve">Adiciones al presupuesto autorizadas por el Concejo Distrital de Santa Marta</t>
  </si>
  <si>
    <t xml:space="preserve">No. de adiciones presupuestales /No. de adiciones presupuestales autorizadas por el Concejo Distrital</t>
  </si>
  <si>
    <t xml:space="preserve">La Contraloría Distrital de Santa Marta para   la vigencia 2011, contaba   con  los  libros  oficiales mayor   y balances  y  diario columnario en debida forma, los cuales se sustentan en documentos fuentes, revelan el origen de las operaciones,    y se encuentran debidamente oficializados con  acta suscrita por el Contralor en la cual indican  el  nombre  del  libro,  la entidad   y  número   de   folios   a utilizar, sin embargo se observó que el acta de autorización de folios posteriores  no  se  encuentra actualizada.</t>
  </si>
  <si>
    <t xml:space="preserve">Actualizar el acta de folios posteriores</t>
  </si>
  <si>
    <t xml:space="preserve"> - Contralor
 - Profesional Universitario con funciones de PRESUPEUESTO</t>
  </si>
  <si>
    <t xml:space="preserve">Hasta 31 de Julio de 2.012</t>
  </si>
  <si>
    <t xml:space="preserve">Realizar por lo menos una actualización del acta de folios posteriores</t>
  </si>
  <si>
    <t xml:space="preserve">No. de actualizaciones realizadas/No. de actualizaciones propuestas(meta)</t>
  </si>
  <si>
    <t xml:space="preserve">Los comprobantes de egresos verificados no cuentan con la firma de la aprobación del pago, es importante  que  la  entidad  cumpla con los requisitos mínimos más aun teniendo en cuenta que es una entidad certificada por calidad.
</t>
  </si>
  <si>
    <t xml:space="preserve">Diligenciar los comprobantes de egreso con la firma de los reponsables de la aprobacion de pago:  Auxiliar Contable, Jefe Administrativo y Financiero, Contralor y,  Establecer punto de control en la Jefatura de Oficina Administrativa y Financiera sobre cumplimiento de esta acción.</t>
  </si>
  <si>
    <t xml:space="preserve"> - Auxiliar Contable
 - Jefe Administrativo y  Financiero
 - Contralor</t>
  </si>
  <si>
    <t xml:space="preserve">Comprobantes de egreso suscritos por todos los que participan de su elaboración, trámite y pago</t>
  </si>
  <si>
    <t xml:space="preserve">No. de Comprobantes de egresos firmados por quienes participan en su elaboración, trámite y pago /No. total de Comprobantes de egreso</t>
  </si>
  <si>
    <t xml:space="preserve">La  Contraloría  Distrital  de  Santa Marta para la vigencia 2011, registró en la  cuenta 9190 “Otras Responsabilidades Contingentes” el valor $497.983miles, de acuerdo a lo verificado en el trabajo de campo corresponden al pasivo producto del acuerdo de Restructuración de Pasivos de la Alcaldía Distrital de Santa Marta en los términos de la Ley 550 de 1999 y que las mismas fueron retirados de los Estados Financieros de la Entidad.
Ahora bien, según el manual de procedimientos en el Régimen de Contabilidad   Pública en    su descripción expresa lo siguiente: “Representa el valor  de  los compromisos  o  contratos que pueden generar  obligaciones a cargo de la entidad contable pública por conceptos diferentes de los específicos anteriormente”.
De acuerdo a lo anterior en esta cuenta no deberían ir registrados estos valores toda vez que estos compromisos fueron adquiridos por la Alcaldía Distrital de Santa Marta, razón por la cual se retiraron de los Estados Financieros de la Contraloría.
</t>
  </si>
  <si>
    <r>
      <rPr>
        <sz val="10"/>
        <color rgb="FF000000"/>
        <rFont val="Bookman Old Style"/>
        <family val="1"/>
      </rPr>
      <t xml:space="preserve">Retirar de la cuenta </t>
    </r>
    <r>
      <rPr>
        <i val="true"/>
        <sz val="10"/>
        <color rgb="FF000000"/>
        <rFont val="Bookman Old Style"/>
        <family val="1"/>
      </rPr>
      <t xml:space="preserve">"Otras Responsabilidades Contingentes"</t>
    </r>
    <r>
      <rPr>
        <sz val="10"/>
        <color rgb="FF000000"/>
        <rFont val="Bookman Old Style"/>
        <family val="1"/>
      </rPr>
      <t xml:space="preserve"> el valor de $ 497.982 miles.</t>
    </r>
  </si>
  <si>
    <t xml:space="preserve">Jefe Oficina Administrativa y Financiera</t>
  </si>
  <si>
    <t xml:space="preserve">Retirar de la cuenta "Otras Responsabilidades Contingentes" el valor de $ 497.982 miles correspondiente al pasivo producto del acuerdo de Restructuración de Pasivos de la Alcaldía Distrital de Santa Marta en los términos de la Ley 550 de 1999.</t>
  </si>
  <si>
    <t xml:space="preserve">Total retirado de la cuenta "Otras Responsabilidades Contingentes"/Total a retirar(meta)</t>
  </si>
  <si>
    <t xml:space="preserve">La Contraloría Distrital de Santa Marta no ha devuelto a la Tesorería Distrital el valor de $18miles correspondientes a rendimientos financieros de la vigencia 2011 a la fecha de la auditoria (16 al 20 abril 2012)  no  han  sido  devueltos  por este ente de Control.
</t>
  </si>
  <si>
    <t xml:space="preserve">Devolver a la Tesoreria Distrital el valor de $18 miles correspondiente a rendimientos financieros vigencia 2.011</t>
  </si>
  <si>
    <t xml:space="preserve"> - Jefe Oficina Administrativa y Financiera 
 - Contralor</t>
  </si>
  <si>
    <t xml:space="preserve">Hasta 29 de Junio de 2.012</t>
  </si>
  <si>
    <t xml:space="preserve">Devolución de $18 miles a la Tesoreria del Distrito.</t>
  </si>
  <si>
    <t xml:space="preserve">Total rendimientos finacieros 2011 devueltos al tesoro distrital /Total rendimientos financieros 2011 por devolver(meta)</t>
  </si>
  <si>
    <t xml:space="preserve">La  Contraloría  Distrital  de  Santa Marta no ha devuelto al Tesoro Distrital el valor de $864miles que corresponde al saldo por comprometer de la vigencia 2011.
</t>
  </si>
  <si>
    <t xml:space="preserve">Devolver a la Tesoreria Distrital el valor de $864 miles correspondiente al saldo por comprometer de la vigencia 2011</t>
  </si>
  <si>
    <t xml:space="preserve">Devolución de $864 miles a la Tesoreria del Distrito</t>
  </si>
  <si>
    <t xml:space="preserve">Monto de recursos no comprometidos vigencia 2011 devueltos a tesorería distrital /  Monto recursos no comprometidos vigencia 2011 por devolver a tesorería distrital</t>
  </si>
  <si>
    <t xml:space="preserve">Se evidenció que en los siguientes rubros: Viáticos y Gastos de viaje y el de Impresos y publicaciones se acreditó y contracreditó el mismo rubro en la vigencia, lo anterior podría llevar a una falta de planeación.
</t>
  </si>
  <si>
    <t xml:space="preserve">Desarrollar capacitacion al personal responsable sobre planeación y ejecución presupuestal y hacer seguimiento permanente por parte del despacho a modificaciones presupuestales</t>
  </si>
  <si>
    <t xml:space="preserve">En la época señalada en Plan de Capacitación y Permanentemente, respectivamente.</t>
  </si>
  <si>
    <t xml:space="preserve">Capacitar sobre planeación y ejecución presupuestal al personal responsable y seguimientos a modificaciones presupuestales</t>
  </si>
  <si>
    <t xml:space="preserve">No. de capacitaciones realizadas sobre programación de presupuesto público/ No. de Capacitaciones Programadas sobre el tema  
No, de seguimientos a modificaciones presupuestales / No. de modificaciones presupuestales realizadas</t>
  </si>
  <si>
    <t xml:space="preserve">La  Contraloría  Distrital  de  Santa Marta, no expidió en todos los contratos celebrados durante la vigencia  fiscal  2011,  el  certificado de idoneidad del contratista, de acuerdo con lo establecido por el articulo  82  del  Decreto  2474  de 2008; en razón a la falta de manejo y conocimiento de la norma del encargado de llevar de expedir este documento; lo que conlleva a que no se sepa con claridad  las calidades  del   contratista para celebrar el objeto contractual.
</t>
  </si>
  <si>
    <t xml:space="preserve">Elaborar la constancia sobre idoneidad de los contratistas de prestacion de servicios profesionales y de apoyo a la gestión en los procesos en que aplique según el contenido del decreto 734 de 2012</t>
  </si>
  <si>
    <t xml:space="preserve">Oficina administrativa y Financiera y Contralor</t>
  </si>
  <si>
    <t xml:space="preserve">Todos los procesos contractuales de prestación de servicios profesionales y de apoyo a la gestión deben contar con constancia de idoneidad del contratista</t>
  </si>
  <si>
    <t xml:space="preserve">No de constancias de idoneidad del contratista de prestación de servicios/No. de contratos de prestación de servicios suscritos</t>
  </si>
  <si>
    <t xml:space="preserve">Desarrollar capacitacion al personal encargado de la contratacion sobre requisitos del proceso contractual</t>
  </si>
  <si>
    <t xml:space="preserve">Hasta 31 de Diciembre de 2.012</t>
  </si>
  <si>
    <t xml:space="preserve">Por lo menos una actividad de  capacitacion al personal encargado de la contratacion sobre requisitos del proceso contractual</t>
  </si>
  <si>
    <t xml:space="preserve">Total actividades ejecutadas/Total Actividades propuestas(meta)</t>
  </si>
  <si>
    <t xml:space="preserve">La Oficina de Control Interno de la entidad, no ejerció el control previo, sobre cada uno de los contratos que se  celebraron  en  la  vigencia,  de acuerdo como lo establece el articulo 65 de la Ley 80 de 1993, en virtud a la falta de conocimiento de quien debe hacer esta actividad, lo que conlleva a que no se sepa con claridad el contrato se ejecutó durante los plazos establecidos.
</t>
  </si>
  <si>
    <t xml:space="preserve">Ejercer el control previo administrativo en los términos, alcances y directrices consaradas en el artículo 65 de la ley 80/93 y en las circulares de la DAFP.</t>
  </si>
  <si>
    <t xml:space="preserve">Oficina de Control Interno</t>
  </si>
  <si>
    <t xml:space="preserve">Control previo administrativo aleatorio y efectivo sobre proceso contractual de la entidad.</t>
  </si>
  <si>
    <t xml:space="preserve">Control previo administrativo ejercido en forma oportuna y eficaz sobre el proceso contractual interno</t>
  </si>
  <si>
    <t xml:space="preserve">La Oficina de Control entiende que esta actividad le permite conocer el desarrollo eficiente del proceso contractual en todas sus etapas,  sin que ello signifique trámite aprobatorio adicional o refrendacion en los procedimientos administrativos</t>
  </si>
  <si>
    <t xml:space="preserve">Por desconocimiento, la Contraloría Distrital de Santa Marta  no da un estricto   cumplimiento  a los procedimientos  de  participación ciudadana, estipulados para   el manejo  de   los  requerimientos recibidos  en  la  entidad,  situación que   genera   desconocimiento   del total de los requerimientos recibidos por parte   del     profesional universitario  con funciones  de participación ciudadana.</t>
  </si>
  <si>
    <t xml:space="preserve">Realizar actividades de capacitación a los funcionarios de Control Fiscal que intervienen en el proceso de participacion ciudadana con el objetivo de socializar el procedimiento para el tramite de los documentos de origen ciudadano y establecer punto de control en la Oficina de Control Fiscal sobre el cumplimiento de esta acción.</t>
  </si>
  <si>
    <t xml:space="preserve">Realizar por lo menos una capacitación  relacionada con el tema y verificar en las actas del Comité de Participación Ciudadana el cumplimiento de esta labor.</t>
  </si>
  <si>
    <t xml:space="preserve">No. de capacitaciones realizadas sobre procedimientos de PQD / No. de Capacitaciones Programadas sobre procedimientos de PQD 
No. de actas de Comité de Participación Ciudadana con seguimento a cumplimiento de procedimientos / No. de actas de comité de participacion ciudadana</t>
  </si>
  <si>
    <t xml:space="preserve">Por falta de un adecuado análisis de los hechos negativos evidenciados por parte del grupo auditor de la Contraloría Distrital de Santa Marta, no se configuran adecuadamente los hallazgos determinados en las auditorias ejecutadas, lo que conlleva a una inadecuada configuración de los mismos y afectando negativamente la gestión fiscal desarrollada por la entidad.</t>
  </si>
  <si>
    <t xml:space="preserve">Efectuar capacitaciones a los funconarios adscritos a la Oficina de Control Fiscal que ejecutan el PGA, con la finalidad de fortalecer el analisis de los hechos evidenciados.</t>
  </si>
  <si>
    <t xml:space="preserve">Realizar por lo menos una capacitación  relacionada con el tema.</t>
  </si>
  <si>
    <t xml:space="preserve">No. de capacitaciones realizadas sobre Hallazgos de auditoría/ No. de Capacitaciones Programadas sobre el tema</t>
  </si>
  <si>
    <t xml:space="preserve">Compromiso de auditores de cumplir los procedimientos de auditoría y de determinación de hallazgos</t>
  </si>
  <si>
    <t xml:space="preserve">Auditores y Jefe de Control Fiscal </t>
  </si>
  <si>
    <t xml:space="preserve">Hallazgos de auditoría con aplicación de procedimientos internos de control fiscal y de parámetros de configuración y soporte de hallazgos</t>
  </si>
  <si>
    <t xml:space="preserve">No. de hallazgos de auditoría estructurados con 4 elementos y soportados adecuadamente/ No. de hallazgos de auditoría determinados</t>
  </si>
  <si>
    <t xml:space="preserve">Adoptar e implementar proyecto Enlace para soporte y apoyo a determinación de hallazgos fiscales.</t>
  </si>
  <si>
    <t xml:space="preserve">Comité de vigilancia Fiscal</t>
  </si>
  <si>
    <t xml:space="preserve">Adopción de proyecto enlace y actas de Comite de Vigilancia Fiscal de evaluación y aprobación de hallazgos de auditorías</t>
  </si>
  <si>
    <t xml:space="preserve">Acto administrativo de adopción de proyecto Enlace y  No de actas de comité de vigilancia fiscal de evaluacion y aprobacion de hallazgos / No. de Eventos de evaluación y aprobación de hallazgos</t>
  </si>
  <si>
    <t xml:space="preserve">Crear e implementar el Comité de Vigilancia Fiscal para la evaluación y aprobación de hallazgos e informes de auditoría</t>
  </si>
  <si>
    <t xml:space="preserve">Jefe de Control Fiscal - Contralor</t>
  </si>
  <si>
    <t xml:space="preserve">Conformacion y actuaciones del Comité de vigilancia Fiscal.</t>
  </si>
  <si>
    <t xml:space="preserve">Acto Administrativo de Conformación del Comité</t>
  </si>
  <si>
    <t xml:space="preserve">Por falta de un adecuado análisis por parte del grupo auditor, la Contraloría Distrital de Santa Marta en la redacción de los informes de auditoría no realiza un análisis detallado de los hechos y sus posibles repercusiones en la gestión fiscal desarrollada por la entidad auditada, lo que genera desconocimiento de la gestión fiscal desarrollada por la entidad auditada.</t>
  </si>
  <si>
    <t xml:space="preserve">Efectuar capacitaciones a los funconarios adscritos a la Oficina de Control Fiscal que ejecutan el PGA, con la finalidad de fortalecer el analisis de los hechos evidenciados.
</t>
  </si>
  <si>
    <t xml:space="preserve">No. de capacitaciones realizadas/ No. de Capacitaciones Programadas(meta)</t>
  </si>
  <si>
    <t xml:space="preserve">A junio de 2012 y permanentemente, respectivamente.</t>
  </si>
  <si>
    <t xml:space="preserve">Adoptar e implementar proyecto Enlace para soporte y apoyo a determinación de hallazgos</t>
  </si>
  <si>
    <t xml:space="preserve">Comité de vigilancia Fiscal y Auditores</t>
  </si>
  <si>
    <t xml:space="preserve">No. de actas de Comité de vigilancia Fiscal de evaluación y aprobación de hallazgos / No. de eventos de hallazgos de auditoría</t>
  </si>
  <si>
    <t xml:space="preserve">Se profirieron un alto numero de procesos archivados durante la vigencia  fiscal  2011;  Ley  610  de 2000, en virtud a la falta de configuración probatoria de los hallazgos provenientes del proceso auditor,  lo  que  conlleva  a  que  se pierdan los dineros producto del daño patrimonial.
</t>
  </si>
  <si>
    <t xml:space="preserve">Adoptar e implementar proyecto Enlace para soporte y apoyo a determinación de hallazgos fiscales e implementar evaluación y aprobación de hallazgos fiscales por parte del comité de vigilancia fiscal.</t>
  </si>
  <si>
    <t xml:space="preserve">Miembros del Comité de vigilancia Fiscal y Auditores</t>
  </si>
  <si>
    <r>
      <rPr>
        <sz val="10"/>
        <color rgb="FF000000"/>
        <rFont val="Bookman Old Style"/>
        <family val="1"/>
      </rPr>
      <t xml:space="preserve">Diseñar e implementar el "</t>
    </r>
    <r>
      <rPr>
        <i val="true"/>
        <sz val="10"/>
        <color rgb="FF000000"/>
        <rFont val="Bookman Old Style"/>
        <family val="1"/>
      </rPr>
      <t xml:space="preserve">Proyecto Enlace" </t>
    </r>
  </si>
  <si>
    <t xml:space="preserve">No. de actas de Comité de vigilancia Fiscal de evaluación y aprobación de hallazgos fiscales / No. de eventos de hallazgos fiscales de auditoría</t>
  </si>
  <si>
    <t xml:space="preserve">El proyecto enlace es una metodologia que busca la articulacion del proceso auditor y el de responsabilidada fiscal, con el fin de disminuir el archivo o devolucion de hallazgos de tipo fiscal</t>
  </si>
  <si>
    <t xml:space="preserve">Hay procesos de  Jurisdicción Coactiva, en la Contraloría Distrital de Santa Marta, que han perdido fuerza ejecutoria el titulo valor, de acuerdo como señala el articulo 66 del  Código  Contencioso Administrativo, por falta de cuidado en  los  términos  procesales  de los procesos, lo que conlleva a que se pierdan los dineros producto del detrimento al patrimonio publico que causan  los  representantes  legales de las entidades públicas.</t>
  </si>
  <si>
    <r>
      <rPr>
        <sz val="10"/>
        <color rgb="FF000000"/>
        <rFont val="Bookman Old Style"/>
        <family val="1"/>
      </rPr>
      <t xml:space="preserve">La oficina de Responsabilidad Fiscal y Jurisdicción Coactiva aplicará el c</t>
    </r>
    <r>
      <rPr>
        <sz val="10"/>
        <rFont val="Bookman Old Style"/>
        <family val="1"/>
      </rPr>
      <t xml:space="preserve">ontenido del artículo 814 del estatuto tributario.</t>
    </r>
  </si>
  <si>
    <t xml:space="preserve">Jefe Responsabilidada Fiscal y Jurisdiccion Coactiva</t>
  </si>
  <si>
    <t xml:space="preserve">Decretar de Oficio la prescripción de los procesos coactivos </t>
  </si>
  <si>
    <t xml:space="preserve">No. de procesos coactivos archivados por perdida de la fuerza ejecutoria / No. De procesos coactivos con pérdida de fuerza ejecutoria</t>
  </si>
  <si>
    <t xml:space="preserve">PLAN DE MEJORAMIENTO</t>
  </si>
  <si>
    <t xml:space="preserve">CODIGO: H02-F-01</t>
  </si>
  <si>
    <t xml:space="preserve">PAGINA: 1 DE 1</t>
  </si>
  <si>
    <t xml:space="preserve">Descripcion del Hallazgo</t>
  </si>
  <si>
    <t xml:space="preserve">Accion de Mejoramiento a desarrollar</t>
  </si>
  <si>
    <t xml:space="preserve">Area Encargada</t>
  </si>
  <si>
    <t xml:space="preserve">Responsable del Cumplimiento</t>
  </si>
  <si>
    <t xml:space="preserve">Ejecución</t>
  </si>
  <si>
    <t xml:space="preserve">Indicador de Cumplimiento</t>
  </si>
  <si>
    <t xml:space="preserve">Metas</t>
  </si>
  <si>
    <t xml:space="preserve">Observaciones</t>
  </si>
  <si>
    <t xml:space="preserve">Fecha de Inicio</t>
  </si>
  <si>
    <t xml:space="preserve">Fecha de Terminacion</t>
  </si>
  <si>
    <t xml:space="preserve">De los 42 contratos evaluados, se observa que 37 contratos desde los estudios previos se designa como supervisor al Secretario de Infraestructura, sin contar con un previo análisis de cargas de trabajo lo cual determine la carga operativa de quien va a ser designado, para no incurrir en los riesgos derivados de designar como supervisor a un funcionario que no pueda desempeñar esa tarea de manera adecuada, teniendo en cuenta que la supervisión es el seguimiento técnico, administrativo, financiero y jurídico realizado por la misma entidad Estatal sobre la ejecución del contrato, como  para la correcta vigilancia del mismo.
La comunicación de la designación de un funcionario como supervisor siempre debe ser escrita y debe reposar en el expediente del contrato por lo que siempre debe enviarse copia de la misma a la dependencia encargada de conservar los expedientes.
Esta comisión conceptúa que el auditado es inobservante en el cumplimiento de los principios de la función administrativa previsto en el artículo 209 de la Constitución Nacional, concordante con la Ley 87 de 1993 y el manual de contratación Decreto 1592 de 2013 y artículo 83 de la Ley 1474 de 2011, por cuanto se evidenció que en  los contratos objeto de muestra no reposa notificación de designación de funciones de supervisión al funcionario correspondiente.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t>
  </si>
  <si>
    <t xml:space="preserve">Se creará un grupo de trabajo a cargo de la Secretaria General para abordar toda la dinamica de servicios públicos en especial la ejecución del PGIRS. Dicho grupo de trabajo estará bajo la coordinaciòn de un asesor de planta que pueda supervisar la ejecución de la contratación efectuada</t>
  </si>
  <si>
    <t xml:space="preserve">Secretaria General</t>
  </si>
  <si>
    <t xml:space="preserve">Directivo  Código 020 Grado 61 - Secretaría General</t>
  </si>
  <si>
    <t xml:space="preserve">Grupos de Trabajo constituidos para servicios públcios domiciliarios </t>
  </si>
  <si>
    <t xml:space="preserve">Se hará una revisión de las delegaciones actuales en materia de servicios públicos, incluyendo la ejecución del PGIRS en cabeza de la Secretaría General</t>
  </si>
  <si>
    <t xml:space="preserve">Se evidenció que no se cumple con los principios de publicidad y oportunidad y se vulnera de forma concomitante el principio de transparencia, ambos normados en los numerales 1 y 9 del artículo 3 del Decreto 1592 de 2013, que reglamenta el Manual de Contratación del Distrito de Cartagena de Indias. De igual forma, no se dejó constancia de la publicación en ninguno de los expedientes contractuales.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Se harà publicaciòn de todos los contratos celebrados para la gestiòn de servicios públcios</t>
  </si>
  <si>
    <t xml:space="preserve">Contratos Publicados</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el principio de “documentación de la contratación” contemplado en el No. 12 del Decreto 1592 de 2013 “Manual de Contratación del Distrito de Cartagena”.
Situación observada según los contratos revisados conforme a la muestra seleccionada, así:  Contratos números: 3379, 3451, 3452, 3466, 3467, 3471, 3485, 3496, 3507, 3528, 3552, 3565, 3568, 3574, 3586, 3628, 3771, 3959, 4159, 4204, 4578, 4603, 4928, 6204, 6205, 6237, 6239, 6240, 6258, 6260, 6276, 6414, 6452, 6502, 7840, 8577, 6395, 3576, 4233, 6233 y 3958.
</t>
  </si>
  <si>
    <t xml:space="preserve">Ingresar comprobante de egreso de los pagos a los contratistas en cada expediente contractual</t>
  </si>
  <si>
    <t xml:space="preserve">Carpetas con egresos de pagos archivados</t>
  </si>
  <si>
    <t xml:space="preserve">Durante la presente administración distrital, el actual Alcalde Mayor de Cartagena nuevamente adoptó el Plan de Gestión Integral de Residuos Sólidos (PGIRS) a través del Decreto 1785 del 30 de diciembre de 2016, situación que genera confusión en cuanto al cumplimiento de las obligaciones legales en la materia, pues si bien la competencia de los alcaldes, como ya se mencionó, no se podía extender más allá del 20 de diciembre de 2015, como es posible entonces adoptar nuevamente el PGIRS mediante un acto administrativo con una fecha inmensamente alejada a la consagrada en el Decreto 1077 de 2015, o peor aún, habiendo cumplido con la obligación legal de adoptar el PGIRS en el tiempo correspondiente, proceder a invalidarlo con un acto administrativo extemporáneo. 
Cosa diferente sería si dentro del cuerpo del instrumento PGIRS existen inconsistencias que necesariamente deben ajustarse, entonces, debió el Distrito de Cartagena modificar el PGIRS adoptado mediante un acto administrativo que no implicara una derogatoria al Decreto inicial de adopción, pues si bien el Plan de Gestión Integral de Residuos Sólidos puede ser susceptible de observaciones y correcciones durante los doce (12) meses siguientes al inicio del periodo constitucional del alcalde, tal situación no debe configurar un incumplimiento de las disposiciones normativas que regulan la materia, como ocurre en este caso.  
Sobre el particular, tenemos que el punto 8 de la metodología contenida en la Resolución No. 0754 de 2014 relativo a la actualización del PGIRS,  se establece lo siguiente: “Se realizará la revisión del PGIRS al inicio del periodo constitucional del Alcalde Municipal o Distrital, la cual podrá dar lugar a su actualización, siempre y cuando exista una justificación técnica que incluya entre otros aspectos, cambios sustanciales en las proyecciones de la población o en la generación y composición de residuos sólidos”. 
Conforme a lo anterior, observamos que el Decreto 1785 de 2016 hace relación a observaciones realizadas por diferentes órganos, tales como: i) especificar la estructura del PGIRS con cada punto y modelos de las tablas correspondientes; ii) inconsistencias y carencias que presenta el instrumento PGIRS y que fueron alegadas por CARDIQUE; iii) insuficiencia de información que deben ser complementadas, ausencia de documentos exigidos por la metodología, no seguimiento de las tablas, y el no cumplimiento de la estructura exigida. En ninguna de dichas consideraciones se especifica en qué consiste realmente las recomendaciones y/u observaciones, que permitan conforme al punto 8 de la Resolución No. 0754 de 2014 una modificación.
En razón a lo anterior, no es acertado que la Administración Distrital hubiere decidido adoptar  el Plan de Gestión Integral de Residuos Sólidos por medio del Decreto 1785 de 2016, después que este ya había sido adoptado por medio del Decreto 1736 del 28 de diciembre de 2015, cuando lo procedente era hacer la revisión del mismo de acuerdo a las pautas ya señaladas. Por lo tanto, el último Decreto adoptado adolece de vicios en su legalidad que deberán ser corregidos, a fin que no se extiendan los efectos de una decisión tomada sin las atribuciones legales necesarias.
</t>
  </si>
  <si>
    <t xml:space="preserve">Derogar el Decreto 1785 de 2016, pedir autorización al Minambiente para hacer la revisión del Decreto 1736 de 2015 y proceder a ello.</t>
  </si>
  <si>
    <t xml:space="preserve">Actuaciones dirigidas a revisar el PGIRS contenido en el Decreto 1736 de 2015</t>
  </si>
  <si>
    <t xml:space="preserve">El instrumento PGIRS consagra unos programas y proyectos que a partir de la revisión y adopción, deben ser implementados por el Distrito de Cartagena durante un lapso de doce (12) años, y efectuarse de conformidad con el cronograma relacionado en el Decreto local 1136 del 28 de diciembre de 2015. Entonces, si bien durante el primer año constitucional 2016, el Alcalde Mayor de Cartagena de Indias, efectuó ajustes al Plan de Gestión Integral de Residuos Sólidos (PGIRS), además de esto, también efectuó la contratación de personal con recursos del PGIRS, por lo que se debió dar cumplimiento de objetivos de los programas y proyectos del mismo, situación que no se verificó según los reportes otorgados por la Oficina de Servicios Públicos de la Alcaldía de Cartagena; por lo anterior se llegan a las siguientes conclusiones sobre este aspecto:
• Durante la vigencia 2016 no ha habido real avance en los programas y proyectos contenidos en el Plan de Gestión Integral de Residuos Sólidos de Cartagena.
• Pese a la inejecución de los programas,  se han incurrido en gastos injustificados de un numero de 77 contratos durante la vigencia  2016, de los cuales 76 son de prestación de servicios profesionales y apoyo a la gestión que ascienden a $739.100.000 y un Convenio de Asociación por $913.029.460 que contó con menos de 45 días de ejecución y a cuyo resultado final no pudo acceder la comisión auditora, debido al gran desorden logístico y administrativo de la Oficina de Servicios Públicos. 
• La revisión extemporánea e imprecisa del PGIRS, hace necesario que se adopten medidas inmediatas de corrección del caos administrativo y jurídico generado por el Decreto 1785 del 30 de diciembre de 2016.
</t>
  </si>
  <si>
    <t xml:space="preserve">Se creará un grupo de trabajo a cargo de la Secretaria General para abordar toda la dinamica de servicios públicos en especial la ejecuciòn del PGIRS. Dicho grupo de trabajo estará bajo la coordinaciòn de un asesor de planta que pueda supervisar la ejecución de la contratación efectuada</t>
  </si>
  <si>
    <t xml:space="preserve">El Distrito de Cartagena no realizó en el 2016 la inversión correspondiente al 1% de los ingresos corrientes de la entidad territorial, para la realización de los procedimientos legales para la adquisición y mantenimiento de las áreas de importancia estratégica, conforme al artículo 111 de la ley 99 de 1993, modificado por el artículo 210 de la ley 1450 de 2011.
Además se evidenció la celebración de un convenio marco de asociación con Aguas de Cartagena S.A.E.S.P., CARDIQUE, Fundación Mario Santo domingo, Fundación Grupo Argos, Fundación Promotora Canal del Dique, The Nature Conservancy y la Cámara de Comercio de fecha 9 de septiembre de 2016, para acciones de conservación de áreas estratégicas del recurso hídrico de la cuenca abastecedora de la ciudad de Cartagena, acto que inobserva completamente las pautas de gestión que para dicha inversión contempla la reglamentación contenida en el Decreto 0953 de 2013; así como las normas de contratación pública, ya que indirectamente se crea un mecanismo para comprometer recursos distritales por cinco (5) años sin contar con un debido respaldo presupuestal, ni con autorización para comprometer vigencias futuras del Concejo Distrital de Cartagena.   
</t>
  </si>
  <si>
    <t xml:space="preserve">Asignar en el presupuesto de inversión de las proximas vigencias, el 1% de los ingresos corrientes de libre destinación  para la adquisición y mantenimiento de áreas estrategicas para la protección del recurso hidrico conforme al artìculo 210 de la ley 1450 de 2011, y hacer su inversión conforme al Decreto 0953 de 2013</t>
  </si>
  <si>
    <t xml:space="preserve">Predios adquiridos conforme al Decreto 0953 de 2013</t>
  </si>
  <si>
    <t xml:space="preserve">Se incumple el régimen legal al no celebrarse contratos de trasferencias de subsidios con los prestadores, los cuales son obligatorios conforme al artículo 2.3.4.1.2.11 de la Sección 2, Capítulo 1, Título 4 del Decreto 1077 del 2015. Se incumple con la metodología para determinar el equilibrio entre subsidios y contribuciones conforme al artículo 2.3.4.2.2 del Decreto 1077 de 2015, generando impactos negativos en la prestación del servicio a la población vulnerable, exponiendo a la entidad a la perdida de la participación en el sistema general de participaciones sector agua potable y saneamiento básico.
</t>
  </si>
  <si>
    <t xml:space="preserve">Cumplir con la metodologia para determinar el equilibrio entre subsidios y contribuciones de los servicios de agua potable y saneamiento básico conforme al Decreto 1077 de 2015.</t>
  </si>
  <si>
    <t xml:space="preserve">Secretaria de Hacienda</t>
  </si>
  <si>
    <t xml:space="preserve">Directivo  Código 020 Grado 61 - Secretaría de Hacienda</t>
  </si>
  <si>
    <t xml:space="preserve">Fondos de solidaridad y redistribución del ingreso equilibrados en el presupuesto de inversión distrital.</t>
  </si>
  <si>
    <t xml:space="preserve">El Distrito de Cartagena celebración de los convenios de transferencia de subisidos que señala el Decreto 1077 de 2015, una vez cuente con los fondos de solidaridad equilibrados en el presupuesto.</t>
  </si>
  <si>
    <t xml:space="preserve">Se incumplen los plazos para los pagos de las facturas de subsidios conforme al artículo 99.8 de la Ley 142 de 1994, en concordancia con el artículo 2.3.4.1.2.11 del Decreto 1077 del 2015, que señala que las transferencias de dinero de las entidades territoriales a los fondos de solidaridad y redistribución de ingresos por concepto de subsidios deberán ser giradas a la entidad prestadora del servicio público para la aplicación de estos en un plazo de 30 días. Se generan sobre costos por pagos de intereses de facturas del déficit entre subsidios y contribuciones de forma extemporánea.
</t>
  </si>
  <si>
    <t xml:space="preserve">Pagar o devolver a los prestadores de los servicios de agua potable y saneamiento básico las facturas del deficit dentro de los 30 dìas siguientes a su radicación.</t>
  </si>
  <si>
    <t xml:space="preserve">Facturas pagadas o devueltas mensulamente a los prestadores</t>
  </si>
  <si>
    <t xml:space="preserve">Se observa que el Distrito de Cartagena no mantiene correcta y actualizada la estratificación de los predios urbanos y rurales, lo cual incide directamente, en la asignación de subsidios y el cobro de contribuciones a reportar en la  información al SUI.
</t>
  </si>
  <si>
    <t xml:space="preserve">Homologar y actualizar la estrtaificación de Cartagena </t>
  </si>
  <si>
    <t xml:space="preserve">Secretaria de Planeación</t>
  </si>
  <si>
    <t xml:space="preserve">Directivo  Código 020 Grado 61 - Secretaría de Planeación</t>
  </si>
  <si>
    <t xml:space="preserve">Localidades con estratificación actualizada y homologada</t>
  </si>
  <si>
    <t xml:space="preserve">Se observó que mediante Acta de Liquidación de Subsidios de fecha 30 de Octubre de 2015, el Secretario General del Distrito de Cartagena CARLOS CORONADO YANCES y NATALIA MARGARITA CARBALLO PEREZ Representante Legal Suplente de Aseo Urbano de la Costa S.A. E.S.P., acuerdan que el Distrito de Cartagena pagará la suma de ($2.773.986.093), a la empresa Aseo Urbano de la Costa S.A. E.S.P., por concepto de déficit entre subsidios y contribuciones otorgadas a los usuarios de los estratos 1, 2 y 3 del servicio de aseo que presta a la ciudad de Cartagena y sus intereses; correspondientes al valor de las facturas FA-23392289, FA-23509439; FA-23625509; FA-23742057; FA-23859238; FA-23976459; FA-24094017-1, por los períodos de Enero hasta Junio de 2015.  Valor de los Intereses asumidos: ($270.245.470), por ello se configura una observación administrativa con presunta incidencia fiscal y disciplinaria, por la falta de gestión en la cartera vencida, en el tema de Contribuciones y Subsidios. Numeral 1º Articulo 34, Numeral 13 art. 35 de la Ley 734 de 2002 y los hechos aquí descritos se enmarcan dentro de lo establecido en el art. 6 de la ley 610 de 2000. VALOR DEL PRESUNTO DAÑO PATRIMONIAL: DOSCIENTOS SETENTA MILLONES DOSCIENTOS CUARENTA Y CINCO MIL CUATROCIENTOS SETENTA PESOS MCTE ($270.245.470)
</t>
  </si>
  <si>
    <t xml:space="preserve">Pagar o devolver  oportunamente las facturas de subsidios para evitar la causaciòn de intereses moratorios</t>
  </si>
  <si>
    <t xml:space="preserve">Mediante Acta de Liquidación de Subsidios de fecha 30 de Octubre de 2015, la Administración Distrital y el prestador PROMOAMBIENTAL S.A. E.S.P., acordaron pagar la suma de ($628.932.415), por concepto de déficit entre subsidios y contribuciones otorgados a los usuarios 1, 2 y 3 del servicio de aseo que se presta en la ciudad de Cartagena y sus intereses correspondientes al valor de las cuentas de cobro presentadas para tal fin.
El numeral 12 del Acta de Liquidación de Subsidios de fecha 30 de Octubre de 2015, contempla que el prestador PROMOAMBIENTAL S.A. E.S.P. requirió el pago de capital e intereses adeudados por concepto de déficit entre subsidios y contribuciones facturados no cancelados por el Distrito Turístico y Cultural de Cartagena de Indias, mediante demanda con radicado 1300133300120150017800 del 21 de septiembre de 2015 que correspondió al Juzgado 1º. Administrativo Oral de Cartagena.
Mediante Factura de Venta número 3695 de Octubre 30 de 2015, se facturan los Balances de subsidios y contribuciones de los períodos:  Julio, Septiembre, Octubre y Diciembre de 2014 por valor de ($140.107.133,04) y Enero a Junio de 2015 la suma de ($422.748.089,14) más los Intereses moratorios asumidos por la Administración Distrital por valor de:  ($66.077.192,82), por ello se configura una observación administrativa con presunta incidencia fiscal y disciplinaria, por la falta de gestión para el pago de la cartera vencida, en el tema de Contribuciones y Subsidios. Numeral 1º Articulo 34, Numeral 13 art. 35 de la Ley 734 de 2002 y los hechos aquí descritos se enmarcan dentro de lo establecido en el art. 6 de la ley 610 de 2000.VALOR DEL PRESUNTO DAÑO PATRIMONIAL SESENTA Y SEIS MILLONES SETENTA Y SIETE MIL CIENTO NOVENTA Y DOS PESOS CON OCHENTA Y DOS CENTAVOS MCTE. ($66.077.192.82)
</t>
  </si>
  <si>
    <t xml:space="preserve">Según el artículo 2.3.4.2.2 del Capítulo 2 del Decreto 1077 del 2015, debe cumplirse con la metodología para asegurar que para cada uno de los servicios, el monto total de las diferentes clases de contribuciones sea suficiente para cubrir el monto total de los subsidios que se otorguen en cada Municipio o Distrito por parte del respectivo Concejo Municipal o Distrital, según sea el caso, y se mantenga el equilibrio.
El artículo 2.3.4.1.2.11 de la Sección 2, Capítulo 1, Título 4 del Decreto 1077 del 2015 señala que para asegurar la transferencia, los recursos destinados a otorgar subsidios, y que provengan de las tesorerías de las entidades territoriales, deben ceñirse en su manejo a lo que estipule en el acuerdo que para el efecto debe suscribirse entre Municipio, Distrito o Departamento y las entidades encargadas de la prestación de servicios públicos.
Se evidencia del ejercicio auditor que la Alcaldía de Cartagena de Indias posee un total desconocimiento del régimen de subsidios y contribuciones al cual se encuentra obligada, dando pie incluso a la interposición sistemática de demandas judiciales por este y otros conceptos, tales como:
Por otra parte, según el Decreto 1077 de 2015, los Fondos de Solidaridad y Redistribución de Ingresos,  de acuerdo con la Ley 142 de 1994 deben constituir los Concejos Municipales y Distritales y las asambleas, serán cuentas especiales dentro de la contabilidad de los Municipios, Distritos y Departamentos, a través de las cuales se contabilizarán exclusivamente los recursos destinados a otorgar subsidios a los servicios públicos domiciliarios.
Dentro de cada Fondo creado se llevará la contabilidad separada por cada servicio prestado en el Municipio o Distrito y al interior de ellos no podrán hacerse transferencias de recursos entre servicios. Sobre el particular se evidencia que el Distrito Turístico y Cultural de Cartagena de Indias carece de contabilidad de estos fondos, y no existe claridad de la competencia sobre dicho aspecto, porque ni la Secretaria de Hacienda, ni la Oficina de Servicios Públicos se sienten responsables de los mismos, siendo ésta última la responsable de hacer la auditoría de las facturas de las empresas, lo cual se hace de forma precaria y anti técnica.
Situación que incide en la gestión de las Empresas prestadoras de Servicio Aseo Promoambiental S.A. E.S.P. y Aseo Urbano de la Costa S.A. E.S.P.
Por lo tanto, el anterior incumplimiento por parte del Distrito de Cartagena se tipifica como una falta disciplinaria de conformidad con el artículo 48 de la Ley 734 de 2002; artículos 99.8 de la Ley 142 de 1994 y los artículos 11 y 12 del Decreto 565 de 1996; Concepto Unificado SSPD-OJU-2013-25 y Concepto 771 de 2010 SSPD; por el incumplimiento de sus obligaciones contractuales con las empresas prestadores de servicios de aseo antes descrita.
Información entregada por la Secretaría General mediante Oficio AMC-PQR-0002119-2017 de Marzo 28 de 2017, el equipo auditor pudo establecer que los saldos por pagar por concepto de Balance de Subsidios servicio de Aseo según los prestadores de servicios, son los siguientes:
• Promoambiental Caribe S.A. E.S.P.:  Los períodos de Junio a Diciembre de 2016 ($281.750.011).
• Aseo Urbano de la Costa S.A. E.S.P.:  Los períodos de Octubre a Diciembre de 2016 ($2.362.918.372), Septiembre de 2016 – Parcial ($624.386.443) para un total por el 2016 de ($2.987.304.815)  y Enero a Febrero de 2017 (Que se desconoce su valor).
</t>
  </si>
  <si>
    <t xml:space="preserve">Reglamentar el funcionamiento de los Fondos de Solidaridad y Redistribución del Ingreso creados en el Acuerdo No 004 de 2005 del Concejo de Cartagena</t>
  </si>
  <si>
    <t xml:space="preserve">Fondos de solidaridad y redistribucion del ingreso reglamentados</t>
  </si>
  <si>
    <t xml:space="preserve">A continuación se detalla como el Distrito de Cartagena, incumple con el pago oportuno del déficit generado por los subsidios de los estratos 1, 2 y 3 del Servicio Público de Aseo a los Operadores del Sistema de Aseo, teniendo en cuenta que una vez presentada la factura, queda automáticamente acreditada y cuya cancelación debe ser efectuada a más tardar 30 días después a la de su radicación, tal como lo indica las disposiciones legales pertinentes en la materia,   artículos 99.8 de la Ley 142 de 1994 y los artículos 11 y 12 del Decreto 565 de 1996, la cual establece que pasados los treinta (30) días después de radicada la respectiva cuenta cobrando el déficit entre subsidios y contribuciones ante la Alcaldía Municipal o Distrital, según se trate, se causarán intereses corrientes y moratorios, los cuales podrán ser exigidos por el prestador. 
Si después de radicada la factura, el pago de la misma excediera del término antes señalado, se generarían para la Administración Distrital unos Intereses moratorios por cada día de retardo injustificado dirigido a satisfacer la obligación legal.
</t>
  </si>
  <si>
    <t xml:space="preserve">La administración ha incumplido en el pago derivado de las actividades de limpieza de canales contratadas en el 2015 con los Operadores del servicio de aseo, Promoambiental Caribe S.A.E.S.P. y Aseo Urbano de la Costa S.A.E.S.P.; y que conforme al acta de liquidación anticipada del 29 de diciembre de 2015 debía cancelarse en la vigencia 2016, acumulando obligaciones que ascienden a $9.709.191.292,88 en capital incurriendo en posible intereses por mora, constituyéndose así en un posible detrimento patrimonial para el erario público toda vez que las facturas han sido demandadas ante la jurisdicción y ambas cuenta con mandamientos de pago; sin que existan argumentos sólidos por parte del Distrito de Cartagena para oponerse al pago de la obligación, máxime cuando al ser sometida la situación de los contratos a comité de conciliación, se contó con concepto positivo para su pago, pero no se accedió a realizar un acuerdo con los acreedores.</t>
  </si>
  <si>
    <t xml:space="preserve">Realizar una actuación administrativa a fin de revisar la procedibilidad del pago a los prestadores del sistema de aseo, de la obligaciòn causada por la limpieza de canales en el 2015 y en lo sucesivo contratar dicha actividad conforme a la ley 142 de 1994.</t>
  </si>
  <si>
    <t xml:space="preserve">Secretaria General - Oficina Asesora Jurídica </t>
  </si>
  <si>
    <t xml:space="preserve">Directivo  Código 020 Grado 61 - Secretaría General / Asesor Código 115 grado 59  - Oficina Jurídica</t>
  </si>
  <si>
    <t xml:space="preserve">Actuaciones administrativas y procesos de contrataciòn evacuados</t>
  </si>
  <si>
    <t xml:space="preserve">Elaboró: Fernándo Batista Castillo </t>
  </si>
  <si>
    <t xml:space="preserve">Cargo: P.U</t>
  </si>
  <si>
    <t xml:space="preserve">Revisó: MIGUEL TORRES MARRUGO</t>
  </si>
  <si>
    <t xml:space="preserve">Cargo: DIRECTOR TECNICO DE AUDITORIA FISCAL</t>
  </si>
  <si>
    <t xml:space="preserve">Aprobó: MIGUEL TORRES MARRUGO</t>
  </si>
  <si>
    <t xml:space="preserve">FORMATO AVANCES PLAN DE MEJORAMIENTO</t>
  </si>
  <si>
    <t xml:space="preserve">CODIGO: H02-F-02</t>
  </si>
  <si>
    <t xml:space="preserve">julio 23/2013</t>
  </si>
  <si>
    <t xml:space="preserve">Entidad: </t>
  </si>
  <si>
    <t xml:space="preserve">ALCALDIA MAYOR DE CARTAGENA DE INDIAS</t>
  </si>
  <si>
    <t xml:space="preserve">PAGINA: </t>
  </si>
  <si>
    <t xml:space="preserve">Representante Legal:  </t>
  </si>
  <si>
    <t xml:space="preserve">PEDRITO PEREIRA CABALLERO</t>
  </si>
  <si>
    <t xml:space="preserve">NIT:</t>
  </si>
  <si>
    <t xml:space="preserve">890.480.184-4</t>
  </si>
  <si>
    <t xml:space="preserve">Perídodos fiscales que cubre: </t>
  </si>
  <si>
    <t xml:space="preserve">Modalidad de Auditoría: </t>
  </si>
  <si>
    <t xml:space="preserve">AUDITORIA MODALIDAD REGULAR - VIGENCIA 2017</t>
  </si>
  <si>
    <t xml:space="preserve">Fecha de Suscripción:</t>
  </si>
  <si>
    <t xml:space="preserve">ENERO DE 2019</t>
  </si>
  <si>
    <t xml:space="preserve">Fecha de Evaluación:</t>
  </si>
  <si>
    <t xml:space="preserve">ENERO - MARZO 2019</t>
  </si>
  <si>
    <t xml:space="preserve">Avance Enero - Marzo 2019</t>
  </si>
  <si>
    <t xml:space="preserve">Con la presente contratación el Distrito de Cartagena pretendía adquirir 1106 láminas de fibrocemento y 4000 ganchos para laminas, con el objetivo de atender a la población afectada por inundaciones o incendios en las distintas localidades de la ciudad, en el expediente contractual reposan dos cotizaciones, la numero 1058 de Ferretería D&amp;D Bolívar en la cual el valor del gancho para las láminas es de $ 800 y la cotización de fecha 03/02/2017 de Portales de la Construcción en la cual el valor de los ganchos para las láminas es de $700, las dos cotizaciones están sin foliar y son los soportes del estudio de mercado para realizar la respectiva contratación (fol. 25, 88, 89, 90).
La comisión auditora evidenció que a folio 126 del expediente contractual reposa la factura de venta N° 7620 a nombre de Eléctricos y Pinturas (quien sería la ofertante ganador) en ella los 3600 ganchos para laminas tiene un valor unitario de $4.119  y un valor total de $14.831.964.
A folio 131 del expediente reposa factura N° 8653 a nombre de Eléctricos y Pinturas, en ella los 400 ganchos para laminas tienen un valor unitario de $4.120 y un valor total de $ 1.648.000.
Es por lo anterior, que esta Comisión Auditora con el objeto de analizar el porqué de esta diferencia de precios  con respecto al valor de los ganchos para laminas entre las cotizaciones para estudio de mercado y la oferta ganadora, (quien ofreció ganchos para laminas a $4.120 fol. 90) procedió a realizar estudio de mercado sobre los productos que fueron contratados, es decir, láminas de fibrocemento y ganchos para laminas, más aun, cuando el segundo ofertante del proceso de contratación pública ofrecía el gancho a un valor de $311 como se puede observar a folio 46 del expediente, en consonancia con lo anterior, se hicieron las respectivas cotizaciones y la diferencia entre los valores fue notoria.
De acuerdo al análisis y comparación de cotizaciones frente a las facturas de venta del Contratista, se hace evidente un presunto sobrecosto en el precio de los ganchos, sobrecosto que fue pagado con dineros públicos y que devendría en un presunto detrimento a las arcas del Distrito de Cartagena, en ese orden de ideas, esta comisión auditora eleva la observación administrativa con presunta incidencia fiscal y disciplinaria en la cuantía de $15.279.964, por actos que van en desmedro de los interés del Distrito de Cartagena y en contravía de los principios de la contratación estatal como son economía, transparencia, responsabilidad, eficiencia y eficacia establecidos en los artículos 24, 25, 26 de la Ley 80 de 1993
</t>
  </si>
  <si>
    <t xml:space="preserve">Implementar mecanismos de planificación mas efectivos que permitan realizar mejores estudios de mercados. Incorporar en las invitaciones publicas o pliegos de condiciones, el que será causal de rechazo quien exceda el valor de cada item estipulado en el presupuesto oficial. Se emitirá memorando de obligatorio cumplimiento para los funcionarios y/o contratistas de la Unidad Interna de Contratación para que acaten las directrices y acciones planeateadas en los numerales 1 y 2</t>
  </si>
  <si>
    <t xml:space="preserve">Unidad Interna de Contratación / Oficina Asesora de Gestión del Riesgo de Desastres</t>
  </si>
  <si>
    <t xml:space="preserve">Jefe Oficina Asesora de Gestión del Riesgo de Desastres</t>
  </si>
  <si>
    <t xml:space="preserve">Expedición de memorando con las Directrices planteadas</t>
  </si>
  <si>
    <t xml:space="preserve">Expedir un memorando</t>
  </si>
  <si>
    <t xml:space="preserve">Se expidió memorando 004-2018.</t>
  </si>
  <si>
    <t xml:space="preserve">Con la presente contratación la Dirección Administrativa de Archivo realizo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De folio 56 a 57 del expediente se detalla la propuesta económica del ofertante ganador.
En el expediente reposa factura número 619680 por un valor de $ 45.122.483 por cobro de servicio del Hotel Capilla del Mar al Contratista, además cuenta de cobro a nombre de SISTEM OFICCE por servicio de punto de registro por valor de $6.900.000; y por ultimo $1.200.000 por apoyo logístico, para un total de $ 55.022.483.
La Comisión Auditora mediante oficio ASGPYC-DES ALCALDE Y SECR GRAL OF-EXT-FEJEC 017-017-25/05/2018 solicito al Hotel Capilla del Mar certificar si dicha capacitación se realizó en sus instalaciones y su respectivo valor, recibiendo respuesta mediante oficio de fecha 30/05/2018 en el cual certifico el Hotel en mención, que efectivamente el evento se realizó en el salón Neptuno los días 19 y 30 de octubre y 1 de diciembre de 2017, que dicho salón como tal no genero ningún valor adicional, solo el cobro por el consumo de los asistentes y aportaron factura por valor de $ 9.821.370.
De acuerdo a lo anterior hay una diferencia entre la factura que reposa en el expediente por valor de $ 45.122.483 y la que aporto el Hotel Capilla del Mar por el mismo evento por valor de $9.821.370, es decir, hay una diferencia entre lo que se pagó al Contratista por dichas capacitaciones y lo que facturo el Hotel, en la cuantía de $ 35.301.113, en ese orden de ideas se hace evidente por parte de esta comisión auditora que  los valores reales fueron alterados, inflando los precios y cobrados al Distrito de Cartagena, convirtiéndose lo anterior en presunto detrimento a las arcas del Distrito, debido a que se cobró en exceso por un servicio que costo menos. Por lo anterior, esta comisión auditora eleva la observación administrativa con presunta incidencia fiscal y disciplinaria en la cuantía de $35.301.113 además de la presunta violación de los principios de la contratación estatal como son economía, transparencia, responsabilidad, establecidos en los artículos 24, 25, 26 de la Ley 80 de 1993.
</t>
  </si>
  <si>
    <t xml:space="preserve">Verificación por parte del supervisor del contrato de las facturas allegadas al expediente antes de firmar un acta de recibo a satisfacción, es decir, no acogerse tanto a la buena fe del contratista sino corroborar directament  lo contratado y los valores relacionados. </t>
  </si>
  <si>
    <t xml:space="preserve">Dirección Administrativa de Archivo Central</t>
  </si>
  <si>
    <t xml:space="preserve">Director Administrativo De Archivo General</t>
  </si>
  <si>
    <t xml:space="preserve">Facturas Presentadas/Facturas Verificadas</t>
  </si>
  <si>
    <t xml:space="preserve">100% Facturas Verificadas</t>
  </si>
  <si>
    <t xml:space="preserve">No se presenta avances para este periodo</t>
  </si>
  <si>
    <t xml:space="preserve">Con la presente contratación la Dirección Administrativa de Archivo contrato la prestación de servicios de capacitación en temas de gestión de archivo públicos a los funcionarios del Distrito de Cartagena, se realizaron 3 jornadas de capacitación a funcionarios del Distrito de Cartagena en temas relacionados con los archivos de gestión a su cargo, fundamentados entre otros, en la Ley General de Archivos (Ley 594 de 2000) con miras al adecuado manejo de los archivos públicos y la normatividad aplicable para la correcta transferencia al Archivo General del Distrito, las capacitaciones se realizaron los días 19 y 30 de octubre y el día 1 de diciembre de 2017 en los horarios de 8:30 a 12:30 y de 1:30 a 5:30 pm en el Hotel Capilla del Mar, salón Neptuno.
A folio 56 del expediente reposa la propuesta económica ganadora, quien  ofrecían varios servicios, entre ellos entregar 4 videos documentales del proceso de capacitación e instrucción de funcionarios en la organización de archivo público por valor de $1.500.000 cada uno para un total de $6.000.000 sin embargo, en el expediente no reposan dichos videos, por lo que fueron solicitados a la dependencia encargada, es decir, Archivo General, con oficio SGPYC-DESPACHO ALCALDE OF-INT-FEJEC 016-16/05/2018 y al Contratista, el día 28 de mayo de 2018, en entrevista realizada al mismo, los cuales no fueron aportados a la Comisión Auditora, por lo que se concluye presuntamente que no fueron realizados pagándose un servicio del cual no se tiene evidencia de haberse prestado, lo que ocasionaría un presunto detrimento a las arcas del Distrito de Cartagena en la cuantía de $6.000.000.
En igual sentido, se ofrecen 200 libretas con las siguientes características: 14 x 21.5 cm de 80 hoja, por valor individual de $ 25.000 y un total de $5.000.000 esta comisión auditora realizo cotización por ese producto arrojando una diferencia muy notoria.
De acuerdo al análisis y comparación de cotizaciones frente a las facturas de venta del Contratista, se hace evidente un presunto sobrecosto en el precio de las libretas, sobrecosto que fue pagado con recurso público y que devendría en un presunto detrimento a las arcas del Distrito de Cartagena en la cuantía de $3.500.000.
La Comisión Auditora eleva observación administrativa con presunta incidencia fiscal y disciplinaria en la cuantía de $6.000.000 por la no existencia de los cuatro videos documentales del p de capacitación e instrucción de Funcionarios en la Organización de archivo público y el sobrecosto de $3.500.000 en la compra de las 200 libretas tamaño 14x 21.5 cms. 80 hojas internas en reciklart con la imagen de la Alcaldía de Cartagena, caratula en cartón 1.5 mm, forrado en propalcote de 150 grs anillo metálico doble o, para un total de $ 9.500.000. 
Las anteriores actuaciones van en desmedro de los intereses del Distrito de Cartagena y en contravía de los principios de la contratación estatal como son planeación, economía, transparencia, responsabilidad, eficiencia y eficacia establecidos en los artículos 24, 25, 26 de la Ley 80 de 1993.</t>
  </si>
  <si>
    <t xml:space="preserve">Solicitar al contratista allegar  al expediente los 4 videos  que evidencien la presentacion de las jornadas de capacitacion.  </t>
  </si>
  <si>
    <t xml:space="preserve">Videos Entregados / Videos Programados Entregar</t>
  </si>
  <si>
    <t xml:space="preserve">100% Videos Verificados</t>
  </si>
  <si>
    <t xml:space="preserve">Solicitar nuevas cotizaciones a empresas diferentes para constatar los costos de las libretas descritas en el objeto contractual </t>
  </si>
  <si>
    <t xml:space="preserve">Verificación De Cotizaciones Solicitadas/Cotizaciones Recibidas</t>
  </si>
  <si>
    <t xml:space="preserve">100% Cotizaciones Verificadas</t>
  </si>
  <si>
    <t xml:space="preserve">En el año 2001 la ley 715/2001 en su artículo 9 ordeno que los establecimientos educativos del orden nacional que funcionan con recursos del presupuesto nacional, fueran traspasados con los recursos a las respectivas entidades territoriales, conservando la autonomía administrativa.
Siete años después el Concejo Distrital de Cartagena expide el acuerdo 007 del 12 de agosto de 2008 donde ordena incorporar sin solución de continuidad a la estructura descentralizada del Distrito de Cartagena de Indias el establecimiento público Colegio Mayor de Bolívar asumiendo los costos de homologación que cause la recategorizacion de la planta de personal del Colegio Mayor de Bolívar a la del Distrito de Cartagena, dando tramite a lo ordenado el artículo 20 de la Ley 790 de 2002.
En el año 2009 el Ministerio de Educación Nacional y el Distrito de Cartagena de Indias suscriben acta de verificación y cumplimiento de lo ordenado en la Ley 790 de 2002, en cuanto a la descentralización y traspaso real y material del Colegio Mayor de Bolívar del orden nacional al Distrito de Cartagena, junto con sus plantas administrativas y docentes. En ese acto el Distrito de Cartagena recibe dichas plantas y se compromete a adoptarlas para la correspondiente homologación y/o recategorizacion dentro de las plantas del orden Distrital.
Ocho años después en la vigencia fiscal 2017 el distrito de Cartagena contrata una consultoría cuyo objetivo era “Contratar la consultoría que establezca la homologación (recategorizacion) de la planta de personal de la Institución Tecnológica Colegio Mayor de Bolívar con sede en la ciudad de Cartagena de Indias  a la del Distrito de Cartagena de Indias”  dicho estudio técnico era necesario para realizar el efectivo reajuste salarial e incorporación  de la planta administrativa y docente de la Institución Tecnológica Colegio Mayor de Bolívar en adelante ITCMB, al Distrito de Cartagena de Indias.
Sin embargo, dicho informe técnico no incluyo la homologación de la planta docente que representa el 75% de la Institución Tecnológica, alega el contratista que  por temas jurídicos, pues según este “la homologación de la planta docente no era posible por una situación estrictamente legal que la imposibilitaba al ordenador del gasto so pena de incurrir en prevaricato, modificar las condiciones laborales administrativas del personal docente, toda vez que estas vienen enmarcadas en disposiciones legales y administrativas del orden nacional”. Por lo anterior el informe técnico incluyo solamente la homologación de la planta administrativa.
En contexto, para esta Comisión Auditora se hace evidente que el tema de la homologación de la planta docente y administrativa de la ITCMB por parte de los mandatarios de turno y responsables de las actuaciones  tendientes al cumplimiento de los acuerdos adquiridos por parte del Distrito de Cartagena con la Institución Tecnológica y el Ministerio de Educación fue manejada con negligencia, debido a que después de ocho años fue que se dio inicio a actuaciones tendientes a normalizar la situación de la planta del Colegio Mayor, sin embargo, el resultado del informe técnico de homologación contratado por el Distrito de Cartagena fue parcial y no soluciono el problema génesis, que era la recategorizacion de la planta docente  de la Institución Tecnológica.
En ese orden de ideas, la situación fáctica con ocasión a este informe técnico de homologación, dejo inconformismo entre los funcionarios de la ITCMB como efectivamente lo manifestaron en carta dirigida al Secretario General del Distrito en fecha 20/12/2017, y aún más preocupante un vacío jurídico que generaría posible conflictos, pues, al no solucionar la situaciones laborales de los docentes del Colegio Mayor y al no avistarse solución de fondo, la otra alternativa seria vía judicial para hacer efectivo sus derechos, vía que posiblemente generaría indemnizaciones, tramites, costa y demás emolumentos que de ser vencido el Distrito en procesos judiciales generaría un presunto detrimento fiscal por una gestión inane frente a acuerdos administrativos adquiridos por el Distrito de Cartagena y cumplimiento de normas de orden público de años atrás.
En igual sentido, la comisión auditora evidencio en visita administrativa que a fecha del presente informe la planta administrativa de la ITCMB no ha sido recategorizada, por lo que se hace necesario hacer seguimiento al cumplimiento de las obligaciones adquiridas en el contrato No Sec-Gen 007 de 2017  con  el objeto de evaluar la efectividad  de esta contratación al igual que las actuaciones tendientes a solucionar la situación jurídica de los docentes de la Institución Tecnológica Colegio Mayor de Bolívar.
</t>
  </si>
  <si>
    <t xml:space="preserve">Presentar proyecto de acuerdo al Concejo de Cartagena para que se faculte al Alcalde para la homologación de los salarios de la planta adminstrativa del Colegio Mayor de Bolivar con la planta de funcionarios de la Alcaldia de Cartagena, de conformidad con las recomendaciones del estudio tecnico, respetando los limites salariales que por nivel gerarquico señala la ley en el orden territorial.
Adelantar visitas de campo para verificar procedimientos adelantados en instituciones similares con relación al tema de recategorización de la planta docente del Colegio Mayor de Bolivar</t>
  </si>
  <si>
    <t xml:space="preserve">Dirección Administrativa de Talento Humano</t>
  </si>
  <si>
    <t xml:space="preserve">Director Talento Humano</t>
  </si>
  <si>
    <t xml:space="preserve">Proyecto de acuerdo  para la homologación de los salarios de la planta adminstrativa del Colegio Mayor de Bolivar con la planta de funcionarios de la Alcaldia de Cartagena presentado ante al Concejo de Cartagena</t>
  </si>
  <si>
    <t xml:space="preserve">*Presentación proyecto de acuerdo al Concejo de Cartagena para que se faculte al Alcalde para la homologación de los salarios de la planta adminstrativa del Colegio Mayor de Bolivar con la planta de funcionarios de la Alcaldia de Cartagena</t>
  </si>
  <si>
    <t xml:space="preserve">Se está en proceso de implementación de las acciones.</t>
  </si>
  <si>
    <t xml:space="preserve">Contrato de arriendo N° 008 de 2017 celebrado entre el Distrito de Cartagena e INARIS s.a.s.
Con la presente contratación la Dirección de Apoyo Logístico pretendía satisfacer la necesidad de colocar en una instalación el archivo de gestión de la Oficina Asesora Jurídica, dicha contratación  inicio el marzo 06 de 2017 y termino en agosto 05 de la misma anualidad, luego de ello los archivos de gestión fueron trasladados al primer piso donde a la fecha del presente informe funciona la Oficina de Informática del Distrito de Cartagena, lo cual fue corroborado por esta Comisión Auditora en visita administrativa in situ de fecha mayo 25 de 2018, en ella se pudo evidenciar la mala disposición de los archivo, pues, reposaban cajas en el suelo, evidenciándose humedad en ese espacio, poca o nula seguridad, pues solo eran protegidos por una polisombra en derredor, el archivo no está inventariado, ni reposa en base de datos, el cielo raso roto y húmedo, poca iluminación y  la falta de organización de los mismos.
En el lugar en mención reposa documentación desde el año 2008 incumpliendo con la normatividad de archivo ley 594 de 2000, art 9 del Acuerdo 005 de 2003 del Archivo General, que estable la buena disposición de los archivos públicos, las respectiv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
En ese orden de ideas esta Comisión Auditora considera que la gestión con el trámite de los documentos en cabeza de la Oficina Asesora Jurídica ha sido nula, generando con ella aglomeración documental, desorden y un embotellamiento de documentación que ya debía reposar en las instalaciones del Archivo General del Distrito y las innecesarias destruidas, es por ello que la contratación del arriendo para el archivo de gestión de la Oficina asesora en el año 2017 fue antieconómica, innecesaria por ello violatoria del principio de planeación y de los principios de la contratación estatal como son principio los de eficiencia, eficacia, y responsabilidad establecidos en los artículos 24, 25, 26 de la Ley 80 de 1993. Pues de haberse aplicado la normatividad, es decir, hecho las respectivas  transferencias anuales al Archivo General de Distrito, un manejo adecuado de la documentación y la disposición final de la documentación considerada eliminable esta contratación no se hubiera hecho; más aún, cuando las distintas dependencias del Distrito de Cartagena anualmente han sido capacitadas y actualizadas en todo lo concerniente con el buen manejo, disposición y reglamentación de los documentos públicos, como es lo referente a tablas de retención documental, tablas de contenido, políticas de gestión documental, sistema integrado de archivo, instrumentos archivísticos, acuerdo 002 de 2013, 004 de 2013, 005 de 2013, acuerdo 39 de 2002, temas que fueron objeto de capacitación con la más reciente contratación que se hizo en el año 2017 por parte de la Dirección de Archivo General de Distrito de Cartagena.
Por lo anterior se eleva el hallazgo administrativo con presunta incidencia disciplinaria, por la contratación de una bodega para el archivo de gestión de la Oficina Asesora Jurídica, oficina que incumplió la normatividad en materia de archivo, trayendo como consecuencia el represamiento de documentación, incumpliendo con uno de los objetivos de la gestión documental que es reducir los costes de mantenimiento y almacenamiento (acuerdo 005 de 2003 Archivo General) Ley 594 de 2000.
</t>
  </si>
  <si>
    <t xml:space="preserve">Prevenir a la Oficina Asesora Jurídica del Distrito acerca de la necesidad de mejorar la disposición de la documentación en su archivo de gestion y de dar cumplimiento a la normatividad de archivo, establecida en la Ley 594 de 2000, con relacion a las transferencias que deben hacerse anualmente al Archivo General del Distrito, la inaplicación de las tablas de retención documental, para la optimización del espacio, reducción de costos de mantenimiento y almacenamiento, reducción de pérdidas, conservación, y la disposición final de documentación eliminable.</t>
  </si>
  <si>
    <t xml:space="preserve">Dirección Administrativa De Apoyo Logístico</t>
  </si>
  <si>
    <t xml:space="preserve">Director Administrativo Grado 57 Codigo 009</t>
  </si>
  <si>
    <t xml:space="preserve">Contratación de arriendo de bien inmueble con destino al funcionamiento del Archivo de Gestion de la Oficina Asesora Juridica de la Alcaldia Mayor de Cartagena. </t>
  </si>
  <si>
    <t xml:space="preserve">Dar continuidad a la contratación de arriendo destinado al funcionamiento del Archivo de Gestión de la Oficina Asesora Jurídica, toda vez que si bien es cierto se requiere realizar la transferencia de los archivos más antiguos para dar cumplimiento a la ley de archivo y para evitar el represamiento de la documentación, no menos cierto es que en dicho archivo de gestión reposan expedientes que son propios de la gestión de la Oficina Asesora Jurídica, razón por la cual se hace necesario y pertinente celebrar para la siguiente vigencia,  contrato de arriendo de un inmueble destinado al funcionamiento del archivo de gestión de esa dependencia que cumpla con las condiciones necesarias que garanticen la conservación de la documentación que allí reposa.</t>
  </si>
  <si>
    <t xml:space="preserve">Con relación a la determinación de pertinencia y necesidad de suscribir contratos de arriendo, se realizaran estudios previos orientados a establecer mecanismos económicos, transparentes y adecuados para satisfacer las necesidades de las distintas dependencias de la Alcaldía Mayor de Cartagena, en aplicación de los principios de planeación, eficiencia, eficacia y responsabilidad contemplados en la ley 80 de 1993.</t>
  </si>
  <si>
    <t xml:space="preserve">Deficiencias en el control, seguimiento y supervisión a las actividades realizadas con respecto al objeto contractual, hechos que pudieron ser ocasionados por desconocimiento de las funciones de los supervisores y debilidad de Control por parte de los responsables del proceso.  Las inconsistencias presentadas podrían generar Inefectividad en el trabajo y Posibles sanciones por incumplimiento de normas legales vigentes aplicables en el proceso analizado.</t>
  </si>
  <si>
    <t xml:space="preserve">Capacitar a los funcionarios asignados para hacer seguiemiento a la ejecución de los diferentes contratos  suscroitos por la Secreatria de Hacienda; en los temas propios de sus funciones como supervisores. </t>
  </si>
  <si>
    <t xml:space="preserve">Unidad Interna de Contratación </t>
  </si>
  <si>
    <t xml:space="preserve">Secretario de Hacienda </t>
  </si>
  <si>
    <t xml:space="preserve">Se evidenció que algunos actos administrativos que compendian los procesos contractuales se publican con fechas posteriores a los términos establecidos o simplemente no se publicaron, por lo tanto, no se cumple con los principio de publicidad y oportunidad y se vulnera de forma concomitante el principio de transparencia, ambos normados en los numerales 1 y 9 del artículo 3 del Decreto 1592 de 2013, que reglamenta el Manual de Contratación del Distrito de Cartagena. Tampoco se dejó constancia de la publicación en ninguno de los expedientes contractuales. Situación observada en los contratos revisados conforme a la muestra seleccionada: 14-2017.</t>
  </si>
  <si>
    <t xml:space="preserve">Dejar constancia impresa de la publicacion realizada de cada uno de los expedinetes en los procesos públicados por colombia compra.</t>
  </si>
  <si>
    <t xml:space="preserve">Proceso legalizado / proceso publicado</t>
  </si>
  <si>
    <t xml:space="preserve">En los expedientes contractuales evaluados no se evidenció comprobante de egreso donde se demuestre los pagos realizados a favor del contratista, como quiera que dicha falencia se denota en la totalidad de los contratos objeto de la muestra, el único referente que se puede tomar al respecto son las certificaciones para pago emitidas por el supervisor de cada contrato que sirven como soportes de pago y que no obstante no cumplen el requisito de pago al beneficiario del contrato.  Dicha observancia, vulnera de forma fehaciente con lo ordenado en la Ley 594/00 “Ley General de Archivo”. Para tal propósito todo documento debe quedar fechado y suscrito por los funcionarios y personas que lo elaboraron, proyectaron y/o intervinieron en su elaboración.
La situación descrita, posiblemente obedece a las deficiencias en el sistema de control interno a la contratación y debilidades en la adopción y aplicación de los procedimientos internos, lo cual genera bajos niveles de gestión administrativa en la gestión contractual. 
</t>
  </si>
  <si>
    <t xml:space="preserve">Expedir una circular en la Secretaria de Hacienda, donde se informara y solicitara a cada uno de los supervisores de contratos  la obligacion de allegar a la unidad interna de contratación, ademas de la certificación de Interventoria , informe de actividades, soporte de pago de seguridad social y factura(cuando sea el caso), copia del comprobante de egreso de los pagos realizados a los contratistas</t>
  </si>
  <si>
    <r>
      <rPr>
        <sz val="10"/>
        <color rgb="FF000000"/>
        <rFont val="Arial"/>
        <family val="2"/>
      </rPr>
      <t xml:space="preserve">Por falta de control y seguimiento los contratos </t>
    </r>
    <r>
      <rPr>
        <b val="true"/>
        <sz val="10"/>
        <color rgb="FF000000"/>
        <rFont val="Arial"/>
        <family val="2"/>
      </rPr>
      <t xml:space="preserve">No.002-003-023-015-08-79-012-2017,</t>
    </r>
    <r>
      <rPr>
        <sz val="10"/>
        <color rgb="FF000000"/>
        <rFont val="Arial"/>
        <family val="2"/>
      </rPr>
      <t xml:space="preserve"> no se anexa acta de liquidación y en algunos casos las mismas carecen de las firmas respectivas, conllevando a registros inexactos y control inadecuado de actividades, lo cual no permite evidenciar el acto final de la relación jurídica bilateral entre la administración y el contratista. </t>
    </r>
  </si>
  <si>
    <t xml:space="preserve">Realizar las liquidaciones correspondientes y suscribir los mismos, con el fin de dar cumplimiento a lo dispuesto en materia de contratación estatal.</t>
  </si>
  <si>
    <t xml:space="preserve">Unidad Interna de Contratación  - SPDS</t>
  </si>
  <si>
    <t xml:space="preserve">Secretaria de Participación y Desarrollo social</t>
  </si>
  <si>
    <t xml:space="preserve">Liquidaciones Suscritas</t>
  </si>
  <si>
    <t xml:space="preserve">se inicio proceso de liquidaciòn, conforme en lo establecido en el estatuto de contrataciòn estatal.</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Fortalecer el proceso de supervisión  de los contratos, exigiendo y verificando en la plataforma correspondiente el pago de la planilla  de seguridad social de los contratistas</t>
  </si>
  <si>
    <t xml:space="preserve">Secretaria de Infraestructura Distrital</t>
  </si>
  <si>
    <t xml:space="preserve">Secretario de Infraestructura </t>
  </si>
  <si>
    <t xml:space="preserve">Planilla de Seguridad Social verificada/ Total de Contratos de OPS suscritos</t>
  </si>
  <si>
    <t xml:space="preserve">desde el inicio de la vigencia 2018, se ha fortalecido la supervisión en los documentos aportados por los contratista; enfatizando mas que todo en la verificación del pago de los aportes de seguridad social. </t>
  </si>
  <si>
    <t xml:space="preserve">En los Contratos de Prestación de Servicios Profesionales No. 3207, 4236, 589, 855, 493, 3210, 4638, 4229, 3209, 3208 y 253 del 2017, no reposaba la totalidad de los documentos que acreditan el cumplimiento de obligaciones con la seguridad social. Esto en razón a debilidades de control interno</t>
  </si>
  <si>
    <t xml:space="preserve">Los informes  del Contrato No. 541 de 2017, y  de los asesores jurídicos externos no cuentan con ningún tipo de soporte documental de las actividades realizadas,  lo cual entraña una presunta violación del Núm. 1° del artículo 26 de la Ley 80 de 1993, de los artículos 83 y 84 de la Ley 1474 de 2011 y de los principios de eficiencia, eficacia, responsabilidad y transparencia consagrados en el artículo 3° de la Ley 489 de 1998. Esto  debido a debilidades de control interno y a deficientes labores de supervisión, lo que  a su vez no permite evaluar objetivamente el cumplimento del objeto contractual.</t>
  </si>
  <si>
    <t xml:space="preserve">Fortalecer el proceso de supervisión  de los contratos, exigiendo a los contratistas de OPS el informe mensual de su gestión durante la ejecución del contrato</t>
  </si>
  <si>
    <t xml:space="preserve">Informe de Gestion/ Total Contratos de ops Suscritos</t>
  </si>
  <si>
    <t xml:space="preserve">se ha venido trabajando de la mano con todos los Asesores Juridicos de la Secretaria de Infraestructura Distrital, para que dentro de sus informes de actividaes reposen los  soportes  de las actividades ejecutadas  </t>
  </si>
  <si>
    <t xml:space="preserve">
La labor de supervisión de los asesores jurídicos externos, está siendo adelantada por profesionales de la ingeniería civil, lo que comporta una presunta violación del Núm. 1° del artículo 26 de la Ley 80 de 1993, de los artículos 83 y 84 de la Ley 1474 de 2011 y los principios de eficacia,  responsabilidad y transparencia consagrados en el artículo 3° de la Ley 489 de 1998. Esto debido a debilidades de control interno e inobservancia de la norma, lo cual no permite evaluar el cumplimiento a satisfacción del objeto contractual. 
</t>
  </si>
  <si>
    <t xml:space="preserve">Apoyar Juridicamente el proceso de supervisión  de los Ingenieros ejercidos a los Abogados en los contratos de OPS.</t>
  </si>
  <si>
    <t xml:space="preserve">Informe de Gestion, incluyendo VoBo. Del juridico delegado para esta función/ Total Contratos de los Abogados supervisados por Ingenieros</t>
  </si>
  <si>
    <t xml:space="preserve">para la vigencia de 2018, se ha venido trabajando en esta observación, motivo por el cual actualmente los viene supervisando la secretaria de Infraestructura y asesores juridicos de plantas de la Secretaria de Infraestructura Distrital. </t>
  </si>
  <si>
    <t xml:space="preserve">En el marco del Contrato de Prestación de Servicios Profesionales No. 4636 de 2017, los informes de los asesores jurídicos externos fueron sometidos a revisión y corrección por parte de otro asesor jurídico externo, lo cual representa una presunta violación de los principios de eficiencia, eficacia, responsabilidad y transparencia consagrados en el artículo 3 de la Ley 489 de 1998. Esto debido a deficientes políticas de selección  de los contratistas de prestación de servicios y a debilidades de control interno, lo cual no garantiza la idoneidad de los profesionales del derecho al servicio de la Secretaría de Infraestructura</t>
  </si>
  <si>
    <t xml:space="preserve">Fortalecer el proceso de revisón de las respuestas emitidas por los abogados  </t>
  </si>
  <si>
    <t xml:space="preserve">delegar profesional de mayor jerarquia para la revisión de las respuestas emitidas por los asesores externos  / Total Contratos de ops "Abogado"sSuscritos </t>
  </si>
  <si>
    <t xml:space="preserve">Actualmente los informe de los asesores Juridicos no estan siendo sometidos a revisión y corrección por parte de otro asesor juridico; siendo estos competentes frente a las funciones estipuladas.</t>
  </si>
  <si>
    <t xml:space="preserve">Durante la vigencia auditada, se contrataron treinta (30) abogados, lo cual además de no  compadecerse con el objetivo misional del punto de control auditado, resulta exagerado frente a la contratación de diecisiete (17) Ingenieros Civiles y cinco (5)  Arquitectos,  lo que estimamos, corresponde a la cantidad de  contratos de obra celebrados,  lo cual implica una presunta violación a los principios de responsabilidad y transparencia consagrados en el artículo 3 de la Ley 489 de 1998. Esto en razón a debilidades de control interno, lo que a su vez contribuye a que se subutilicen los profesionales del derecho contratados. </t>
  </si>
  <si>
    <t xml:space="preserve">fortalecer el proceso de la contratación, dando prioridad a los profesionales que ejercen la parte tecnica.</t>
  </si>
  <si>
    <t xml:space="preserve">priorizar los profesionales que se desarrollan en la  parte tecnica al momento de apoyar al personal de planta que no es suficiente para cumplir a cabalidad con las actividades competentes de esta secretaria.</t>
  </si>
  <si>
    <t xml:space="preserve">para la vigencia de 2019, en lo que concierne  a la contratación; se reforzó la parte tecnica teniendo como prioridad  a los ingenieros, arquitectos y delineantes. Para un total de 32 contratos de orden d eprestación de servicios.</t>
  </si>
  <si>
    <t xml:space="preserve">Con el propósito  de ejecutar obras civiles, se suscribieron con la Empresa de Desarrollo Urbano de Bolívar Edurbe S.A., nueve convenios interadministrativos, pese a que ésta  carecía del personal, la maquinaria, las herramientas y los materiales para cumplir con el objeto de los mismos, por lo que debió recurrir a la subcontratación,  lo que se traduce en una presunta violación del principio de selección objetiva consagrado en el  artículo 5 de la Ley 1150 de 2007. Esto debido a inobservancia de la norma y debilidades de control interno, lo que a su vez impidió la participación en la gestión contractual,  de personas naturales o jurídicas que estaban en capacidad de ejecutar las obras contratadas.</t>
  </si>
  <si>
    <t xml:space="preserve">Fortalecer el proceso de la contratación, dando prioridad a los ofertantes que cumplen a cabailidad con lo establecido en el pliego de Condiciones.</t>
  </si>
  <si>
    <t xml:space="preserve">fortalecimiento en la fase de la  evaluación de las ofertas y de esta forma escoger quien se ajuste a lo estipulado en el pliego de condiciones.</t>
  </si>
  <si>
    <t xml:space="preserve">para la vigencia de 2019 no se han suscritos contratos de obra. Una vez empiecen los procesos nos pondremos en marcha enlo que concierne a la  selección objetiva de los contratistas </t>
  </si>
  <si>
    <t xml:space="preserve">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Con el propósito de construir el Mega Colegio San Felipe Neri, en el barrio Olaya Herrera, se  celebraron los contratos No.  MC016INFRA2016, con  VINSON SERVICIOS Y SOLUCIONES LTDA,  para los estudios arquitectónicos y de ingeniería de detalles; el Contrato No. 35-36-37-38 del 31 de marzo de 2017, con Consorcio Colegio Neri, para la ejecución de la obra;  y en consecuencia se contrató una  interventoría, con la firma CONSORCIO SAN FELIPE a través del Contrato No. 39-40 del 17 de abril de 2017, pese a que el lote donde se adelantaría dicho proyecto no es de propiedad del Distrito de Cartagena, lo cual denota una presunta violación de los principios de eficiencia, responsabilidad y transparencia consagrados en el artículo 3° de la Ley 489 de 1998, y del principio de planeación.  Esto debido a inobservancia de la norma, lo que a su vez ha dilatado la ejecución del proyecto. </t>
  </si>
  <si>
    <t xml:space="preserve">Observar adecuadamente los procesos de Planeación,  determinando la titularidad de los predios donde se pretenda ejecutar obras.</t>
  </si>
  <si>
    <t xml:space="preserve">Determinar la titularidad del Distrito sobre los predios destinados a la construcción de obras antes de iniciar la fase  precontractual, a través de estudio de títulos.</t>
  </si>
  <si>
    <t xml:space="preserve">para la vigencia de 2019 no se han suscritos contratos de obra. Una vez empiecen los procesos nos pondremos en marcha enlo que concierne a la  planeación, eficiencia y responsabilidad en los procesos contractuales </t>
  </si>
  <si>
    <t xml:space="preserve">La asignación de labores de supervisión de los contratos de obra,  no fue  debidamente comunicada a quienes adelantaron dicha labor, lo que implica una presunta violación de  los principios de responsabilidad y transparencia consagrados en el artículo 3 de la ley 489 de 1998. Esto debido a inobservancia de la norma y a debilidades de control interno, lo cual contribuye a que se eludan responsabilidades. </t>
  </si>
  <si>
    <t xml:space="preserve">Fortalecer el proceso de supervisión informando oportuna y formalmente la asignación de la supervisión al funcionario a cargo.</t>
  </si>
  <si>
    <t xml:space="preserve">Acto administrativo de asignación. </t>
  </si>
  <si>
    <t xml:space="preserve">para la vigencia de 2019 no se han suscritos contratos de obra. Una vez sean  perfeccionados nos dispondremos a notificar de manera oportuna y clara al funcionario delegado para que este supervise la obra encomendada de forma eficaz y responsable con respecto a la ejecución de la misma.</t>
  </si>
  <si>
    <t xml:space="preserve">Analizado el CONTRATO DE PRESTACIÓN DE SERVICIOS No. 2013 Suscrito con CAROLINA DEL ROSARIO PATERNINA LOPEZ por valor de $24.000.000, se pudo observar que aunque se cumplió el objeto del contrato, existieron las siguientes falencias:
a. En el ítem 3.2 de los estudios previos -DESCRIPCION DEL OBJETO A CONTRATAR-, se observa que las actividades descritas se pueden desarrollar. Igualmente, por profesionales en Administración Pública, Administración de Empresas, Ingeniería Industrial entre otras, motivo por el cual no se entiende por qué el DAVD solo describió como necesidad  la de contratar un profesional en Administración Comercio Exterior, más aún cuando el objeto del DAVD es la realización de operaciones y actuaciones administrativas de cálculo, liquidación, distribución y cobro de la contribución de valorización, y en ningún momento hace acuerdos, convenios u otro tipo de negociaciones con organizaciones o entidades extranjeras.
b. Las actividades desarrolladas aunque van atadas al objeto del contrato son muy simples para ser efectuadas por un Profesional en Administración en Comercio Exterior.
c. Los informes de actividades tienen poco análisis, no profundizan en las tareas realizadas.
d. Visto el informe final se observan varias actividades de acompañamiento que no requerían un profesional en Administración de Comercio Exterior,  por ejemplo:
 -…me desplacé a la UMATA para hacerle seguimiento a información requería respecto a los calderos de pesca en la zona de influencia del proyecto. 
-… hacer un recorrido por la vía en mención, e identificar las señales de tránsito que hacen falta y las zonas en donde deben instalarse.
 -para hacer  el recorrido de la vía y evaluar la densidad de la maleza para hacer el presupuesto de lo costaría retirarla.</t>
  </si>
  <si>
    <t xml:space="preserve">Ampliar la gama de perfiles profesionales en los estudios previos que puedan cumplir con un determinado objeto contractual y le apunte al objeto del Departamento Administrativo de Valorizacion Distrital</t>
  </si>
  <si>
    <t xml:space="preserve">Departamento Administrativo de Valorizacion Distrital</t>
  </si>
  <si>
    <t xml:space="preserve">Subdirector Juridico, codigo 068 grado 51</t>
  </si>
  <si>
    <t xml:space="preserve">Estudios Previos elaborados con una amplia gama de perfiles profesionales que cumplan con un determinado objeto contractual y le apunten al objeto del Departamento Administrativo de Valorizacion Distrital</t>
  </si>
  <si>
    <t xml:space="preserve">La entidad no cumplió con los términos establecidos para la entrega de la información contractual, como se evidencia en los papeles de trabajo y oficios remisorios de los contratos, del ente hacia la comisión auditora, durante toda la etapa de ejecución, esta comisión recibió de manera tardía la información ocasionando retrasos en el proceso auditor, ante lo cual se solicitaron dos procesos administrativos sancionatorios en contra del director del DATT.</t>
  </si>
  <si>
    <t xml:space="preserve">Implementar un plan de revisión y organización de expedientes contractuales previa la instalación de la auditoria regular</t>
  </si>
  <si>
    <t xml:space="preserve">Unidad Interna de Contratación - DATT</t>
  </si>
  <si>
    <t xml:space="preserve">Expedientes Contractuales Revisados Y Organizados / Expedientes Contractuales De La Vigencia Anterior</t>
  </si>
  <si>
    <r>
      <rPr>
        <sz val="10"/>
        <color rgb="FF000000"/>
        <rFont val="Arial"/>
        <family val="2"/>
      </rPr>
      <t xml:space="preserve">Se identificaron faltas comunes en algunos contratos evaluados (en total 105 contratos), las cuales podríamos resumir indicando en primera instancia que</t>
    </r>
    <r>
      <rPr>
        <b val="true"/>
        <sz val="10"/>
        <color rgb="FF000000"/>
        <rFont val="Arial"/>
        <family val="2"/>
      </rPr>
      <t xml:space="preserve"> </t>
    </r>
    <r>
      <rPr>
        <sz val="10"/>
        <color rgb="FF000000"/>
        <rFont val="Arial"/>
        <family val="2"/>
      </rPr>
      <t xml:space="preserve">las carpetas contentivas adolecen de algunos soportes que indiquen la trazabilidad de la ejecución del mismo en forma coherente, es decir que se pueda corroborar que los documentos que soportan el cumplimiento del contrato si existen y se recibieron por parte del contratista en el orden del procedimiento contractual, y segundo todos estos soportes fueron aportados por la entidad a esta comisión con posterioridad a la entrega de los expedientes, lo cual se evidencia en los oficios remisorios del DATT hacia esta comisión.</t>
    </r>
  </si>
  <si>
    <t xml:space="preserve">Requerimientos bimensuales a los supervisores de los procesos contractuales a través de los cuales se les solicite aporten  las evidencias de la etapa  contractual de cada uno de los contratos.</t>
  </si>
  <si>
    <t xml:space="preserve">Dirección del DATT</t>
  </si>
  <si>
    <t xml:space="preserve">Director del DATT </t>
  </si>
  <si>
    <t xml:space="preserve">Memorandos Dirigidos A Los Supervisores De Contratos / Procesos Contractuales Adjudicados</t>
  </si>
  <si>
    <r>
      <rPr>
        <sz val="10"/>
        <color rgb="FF000000"/>
        <rFont val="Arial"/>
        <family val="2"/>
      </rPr>
      <t xml:space="preserve">Por deficiencias en los sistemas de seguimiento y control los contratos de bienes y servicios que se relacionan en el cuadro adjunto no publicaron en el secop todos los procedimientos y actos asociados al proceso de contratación contraviniendo lo establecido en el </t>
    </r>
    <r>
      <rPr>
        <b val="true"/>
        <i val="true"/>
        <sz val="10"/>
        <color rgb="FF000000"/>
        <rFont val="Arial"/>
        <family val="2"/>
      </rPr>
      <t xml:space="preserve">Artículo</t>
    </r>
    <r>
      <rPr>
        <i val="true"/>
        <sz val="10"/>
        <color rgb="FF000000"/>
        <rFont val="Arial"/>
        <family val="2"/>
      </rPr>
      <t xml:space="preserve"> </t>
    </r>
    <r>
      <rPr>
        <b val="true"/>
        <i val="true"/>
        <sz val="10"/>
        <color rgb="FF000000"/>
        <rFont val="Arial"/>
        <family val="2"/>
      </rPr>
      <t xml:space="preserve">2.2.5. Publicidad del procedimiento en el Secop del</t>
    </r>
    <r>
      <rPr>
        <i val="true"/>
        <sz val="10"/>
        <color rgb="FF000000"/>
        <rFont val="Arial"/>
        <family val="2"/>
      </rPr>
      <t xml:space="preserve"> Decreto 734 de 2012</t>
    </r>
    <r>
      <rPr>
        <b val="true"/>
        <i val="true"/>
        <sz val="10"/>
        <color rgb="FF000000"/>
        <rFont val="Arial"/>
        <family val="2"/>
      </rPr>
      <t xml:space="preserve">.  </t>
    </r>
    <r>
      <rPr>
        <sz val="10"/>
        <color rgb="FF000000"/>
        <rFont val="Arial"/>
        <family val="2"/>
      </rPr>
      <t xml:space="preserve">Lo anterior conlleva a la violación de la citada norma y al principio de transparencia establecido en el </t>
    </r>
    <r>
      <rPr>
        <b val="true"/>
        <sz val="10"/>
        <color rgb="FF000000"/>
        <rFont val="Arial"/>
        <family val="2"/>
      </rPr>
      <t xml:space="preserve">Artículo 3° de la Ley 1712 de 2014</t>
    </r>
  </si>
  <si>
    <t xml:space="preserve">Revisión Y Verificación  De Los Expedientes De Los Procesos De Contratación De Forma Mensual</t>
  </si>
  <si>
    <t xml:space="preserve">Expedientes Contractuales Adjudicados</t>
  </si>
  <si>
    <t xml:space="preserve">Por deficiencias en los sistemas de seguimiento y control el contrato 036-2017 a nombre de INMOBILIARIA I.B.R. RODRIGUEZ Y ASOCIADOS S.A.S cuyo objeto es el arrendamiento de los bienes inmuebles ubicados en el edificio mar del norte (locales 1,2,3,4 y 5) avenida Santander n° 46b-06 se pudo evidenciar al revisar el expediente que el acto administrativo por medio del cual se justifica una contratación directa no tiene número de resolución y tampoco fecha (folios 49 y 50).</t>
  </si>
  <si>
    <t xml:space="preserve">Remitir el acto administrativo de justificación de la contratación directa bajo la modalidad de arrendamiento a la oficina de numeración de actos administrativos máximo al día siguiente de la firma del acto por parte del ordenador del gasto</t>
  </si>
  <si>
    <t xml:space="preserve">Actos administrativos numerados</t>
  </si>
  <si>
    <t xml:space="preserve">Por deficiencias en los sistemas de seguimiento y control el contrato N° 025-2017 firmado con el Instituto Colombiano de Normas Técnicas y Certificación ICONTEC cuyo objeto es “contratar auditoria de seguimiento para el certificado otorgado al datt numero sc - cer510874 de fecha 13 de enero de 2017” se evidencio al revisar el expediente:
• Planilla de asistencia de solo 14 personas al taller de INDICADORES DE GESTION y este estaba contratado para 25, faltando la planilla de asistencia de las 11 restantes.  
• Se observa planillas de asistencia de solo 12 personas de las 25 que debían asistir al taller sobre ADMINISTRACION DE RIESGO  faltando la planilla de asistencia de las 13 restantes.  
• Se observa planilla de  asistencia de 12 personas que asistieron al taller de REDACCION DE NO CONFORMIDADES de las 25 que debían asistir faltando la planilla de asistencia de 13 personas. 
• Se observa planilla de asistencia de 18 personas de las 25 que debían asistir al programa de formación de auditores internos, faltando planilla de asistencia de 7 personas.
El contrato suscrito con ICONTEC contemplaba  talleres de capacitación para 25 funcionarios. Se evidencio de acuerdo a las planillas de asistencia una cantidad menor de funcionarios, lo que deja ver que estas capacitaciones no fueron recibidas por la totalidad de los funcionarios. 
Lo cual deja en evidencia una falta de control y seguimiento a la ejecución del contrato por parte de la entidad, por cuanto es una obligación del funcionario público capacitarse.
De acuerdo al decreto 734 de 2002 numeral 40. Es un deber de todo funcionario público Capacitarse y actualizarse en el área donde desempeña su función.
De acuerdo al decreto 1567 de 1998 Por el cual se crean (sic) el sistema nacional de capacitación y el sistema de estímulos para los empleados del Estado, en su Artículo 12º.dispone lo siguiente- Obligaciones de los Empleados con Respecto a la Capacitación. El empleado tiene las siguientes obligaciones en relación con la capacitación: literal b Participar en las actividades de capacitación para las cuales haya sido seleccionado y rendir los informes correspondientes a que haya lugar.</t>
  </si>
  <si>
    <t xml:space="preserve">Por falta de supervisión al contrato 023-2017 suscrito con EMARAUTOS cuyo objeto es la prestación de servicios de mantenimiento preventivo y correctivo de vehículos automotores para el departamento administrativo de tránsito y transporte DATT, no se evidencia en el expediente: 
1. El pre-diagnóstico de reparación a los vehículos por parte del contratista. De acuerdo al contrato el contratista antes de realizar cualquier tipo de trabajo sobre el vehículo o vehículos debe entregar al supervisor del contrato una cotización donde especifique las reparaciones para comenzar con los trabajos, dicho documento debe contar con el visto bueno del supervisor, este documento tampoco se evidencia en el expediente. 
2. Relación del parque automotor beneficiado con el contrato. 
3. Informe del supervisor del contrato
</t>
  </si>
  <si>
    <r>
      <rPr>
        <sz val="10"/>
        <color rgb="FF000000"/>
        <rFont val="Arial"/>
        <family val="2"/>
      </rPr>
      <t xml:space="preserve">Por falta de control en la supervisión del contrato 026-2017 suscrito con FUMIGACIONES FUMICALI S.A.S cuyo objeto contractual es “</t>
    </r>
    <r>
      <rPr>
        <i val="true"/>
        <sz val="10"/>
        <color rgb="FF000000"/>
        <rFont val="Arial"/>
        <family val="2"/>
      </rPr>
      <t xml:space="preserve">contratar el servicio de desinfección documental y de ambiente para el control de microorganismos y plagas en las instalaciones en las sedes de Manga y Marbella del departamento administrativo de tránsito y transporte datt”</t>
    </r>
    <r>
      <rPr>
        <sz val="10"/>
        <color rgb="FF000000"/>
        <rFont val="Arial"/>
        <family val="2"/>
      </rPr>
      <t xml:space="preserve"> se observa que el cronograma de visitas para Saneamiento, aportado por el contratista para las actividades de control de plagas, limpieza química y desinfección presenta fechas que no coinciden con el año de ejecución de la actividad, pues esta se realizó en el año 2017, y el cronograma describe el año 2018, se observa por lo tanto una falta de control por parte del supervisor del contrato al no verificar las fechas estipuladas en el cronograma.</t>
    </r>
  </si>
  <si>
    <t xml:space="preserve">• El contrato N° 549-17 MARIA  BERNARDA  JULIO  GOMEZ prestar servicios profesionales como asesor jurídico  a la SICC por valor de $27.000.000 falta informes de ejecución de los meses febrero y Abril.  
• El contrato N° 1087-17, GLEDIS  ELENA  SALCEDO  PUELLO prestar servicios profesionales a la SICC por valor de $27.000.000 falta  el informe del mes de Julio y la firma del Dr. Fernando Niño Mendoza en los Informes.
• El contrato N° 1324-17 TATIANA INES BORRE GONZALEZ prestar servicios profesionales a la SICC por valor de $24.000.000 falta  la firma del Dr. Fernando Niño Mendoza en los Informes de marzo y abril.
• El contrato N° 841-17, NARCISO  MEJIA  HERNANDEZ prestar servicios profesionales a la SICC por valor de $27.000.000 faltando los soportes de Marzo y Junio. 
• El contrato N° 870-17 RAUL ALBERTO MARTINEZ AGUILERA prestar servicios profesionales como abogado con destino a la SICC por valor de $27.000.000 faltan los soportes de Marzo a Agosto. 
</t>
  </si>
  <si>
    <t xml:space="preserve">Fortalecimiento de las acciones de control y archivo de documentos en las soportes de las cuentas de cobro de cada mes que presentan los contratistas, a través de la expedición de circulares y mesas de trabajo para la implementación.</t>
  </si>
  <si>
    <t xml:space="preserve">Secretaría del Interior y Convivencia Ciudadana</t>
  </si>
  <si>
    <t xml:space="preserve">Secretario del Interior</t>
  </si>
  <si>
    <t xml:space="preserve">Cirulares Expedidas/ Circulares socializadas en mesas de trabajo</t>
  </si>
  <si>
    <t xml:space="preserve">Disminuir en un 90% los riesgos de falta de archivo de documentos en las carpetas contractuales.</t>
  </si>
  <si>
    <t xml:space="preserve">Se expidió memorando que dio intrucciones internas sobre el manejo documental de expedintes contractuales.  Con ello se ha avanzaco en un 50% de la meta, actualmente se gestionan las mesas de trabajo.</t>
  </si>
  <si>
    <t xml:space="preserve">En el contrato de Consultoría a nombre del COLEGIO MAYOR DE BOLIVAR, contrato N° 141, cuyo objeto es realizar la Caracterización con Enfoque de Género, Diferencial y Étnico de la Totalidad de la Población Victima del Conflicto Asentada en el Distrito, en el marco del Proyecto "Atención y Reparación Integral a Víctimas del Conflicto Armado en el Distrito de Cartagena. Por valor de $ 497.660.000,00, presenta las siguientes observaciones: 
 No se encuentra foliado el expediente contractual, dificultando la revisión de este e incumpliendo con la normatividad de archivo.
 No se evidencio soportes que legalizan el VALOR DE  LOS PAGOS DE GASTOS DE PAPELERÍA Y OTROS GASTOS DE ARRIENDO DE PARTE DEL COLEGIO MAYOR DE BOLIVAR por un total de $62.509.000 los cuales aparecen relacionados en un listado de subcontratación Colegio Mayor de Bolívar que hace parte de los soportes dentro del expediente, por este concepto se le pidió a la entidad (Colegio Mayor de Bolívar), mediante Acta que resulto de la  Reunión sostenida con la Directora del Colegio Mayor de Bolívar, la  Ayuda Memoria N°16 en el primer compromiso dice lo siguiente: “1.  Entrega de los soportes que legalizan los pagos de gastos de papelería y otros gastos de arriendo por valor de $62.509.000”, respecto a ese compromiso, la entidad omitió explicación y/o soporte de los pagos realizados.
Presunto detrimento patrimonial $62.509.000
</t>
  </si>
  <si>
    <t xml:space="preserve">Fortalecimiento de las acciones de control y archivo de documentos en los expedientes contractuales  a través de la expedición de circulares y mesas de trabajo para la implementación                                                                                </t>
  </si>
  <si>
    <t xml:space="preserve">Revisado el expediente del contrato No. DADIS-017-2017, por valor de  cuarenta y nueve millones ochocientos mil pesos ($49.800.000) del contratista GESTION EN SALUD INTEGRAL S.A.S, cuyo objeto es: COMPRA, INSTALACIÓN Y SOSTENIMIENTO DE CUARENTA DISPENSADORES DE CONDONES O PRESERVATIVOS MASCULINOS, Y EL MANTENIMIENTO DE LOS 57 YA ADQUIRIDOS EN EL AÑO 2015, PARA CUMPLIR CON LOS REQUISITOS DE LEY Y REALIZAR PROMOCIÓN DE UNA SEXUALIDAD SEGURA, RESPONSABLE, SANA Y PLACENTERA CON LA PROMOCIÓN DEL USO ADECUADO DEL CONDÓN, COMO PARTE DE LA CAMPAÑA DEL PROGRAMA DE SALUD SEXUAL DE DEPARTAMENTO ADMINISTRATIVO DISTRITAL. Por plazo de (188) días, se pudo evidenciar que al momento de revisar el expediente contractual no se encontraron los siguientes documentos:    
-Actas, registros fotográficos ni documentos que soporten la instalación de los dispensadores, ni siquiera existe evidencia del sitio donde fueron instalados.
-Evidencias físicas donde soporte el mantenimiento de los dispensadores adquiridos en el 2015 o los cambios por daños si fuese el caso.
-Registro de los dispensadores recargados. 
-Certificado de interventoría para el pago del 40% del contrato $ 19.920.000 pagada en planilla 2017024518, orden 26889 de 21/11/2017, no hay soporte de pago.
-En los estudios previos reza que estos dispensadores deben expender el condón introduciendo una moneda de $ 200 dos cientos pesos. ¿Quién recauda ese dinero?  Si se recaudó ¿Cuál fue el destino de este? No hay evidencias sobre el destino de estos recaudos.
-Informe mensual del funcionamiento de los dispensadores, movimiento de condones de los mismos, recargas e informes financieros de cuanto se recolecta por dispensador y consignar en el número de cuenta y banco que el DADIS asigne, y reinvertir en la compra de más condones.
</t>
  </si>
  <si>
    <t xml:space="preserve">Realizar capacitaciones semestrales al personal de planta que funge como supervisor de los contratos, con el propósito de que se haga su labor dentro del marco de sus funciones constitucionales y legales. Solicitar a los contratistas dos (2) informes de ejecución de los contratos uno para que repose en la Subdirección del DADIS y otro para que repose bajo la custodia del supervisor del contrato.</t>
  </si>
  <si>
    <t xml:space="preserve">DADIS</t>
  </si>
  <si>
    <t xml:space="preserve">Subdirección - DADIS</t>
  </si>
  <si>
    <t xml:space="preserve">1. Capacitaciones  realizadas durante el año,  debidamente soportadas con registro fotografico y memorias de la capacitación brindada. 2. Oficio dirigido a los supervisores de los cotrato indicando la necesidad de solicitar (2) informe de ejecución al contratista</t>
  </si>
  <si>
    <t xml:space="preserve">Revisado el expediente del contrato Nº 010 - 2017, por valor de: veinticuatro millones de pesos ($24.000.000) del contratista UNION LEGAL SAS,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Revisado el expediente del contrato No. 019 - 2017, por valor de: treinta y tres millones ochocientos cincuenta mil pesos ($ 33.850.000) del contratista REFRIPARTES Y SERVICIOS JD SAS, cuyo objeto es: DESARROLLAR ACCIONES DEL PROCESO DE GESTION DE INSUMOS DE SALUD PUBLICA, A TRAVES DE LA CONTRATACION DEL MANTENIMIENTO PREVENTIVO Y CORRECTIVO DE LOS DE LOS EQUIPOS DE RED DE FRIO, PLANTA ELECTRICA, MINISPLIT Y AIRE ACONDICIONADO CENTRAL DEL CENTRO DE ACOPIO DEL POGRAMA AMPLIADO DE INMUNIZACIONE.   Por plazo de (182) días, se pudo observar:
-Certificación de interventoría para pago de primera mensualidad del 30 de junio 2017, está interventoría no tiene fecha.
-En el anexo 337 el contratista mediante oficio solicita adición para solucionar un problema de tipo correctivo, el cual se supone esta dentro del objeto del contrato.
-No existen soportes ni certificación de pagos a este contrato.
</t>
  </si>
  <si>
    <t xml:space="preserve">Revisado el expediente del contrato No. 010 - 2017, por valor de: veinticuatro millones pesos ($24.000.000) del contratista FUNDACION PROFINT, cuyo objeto es: REALIZACION DE TALLERES TEORICO-PRACTICO EN TEMAS INHERENTES AL MANEJO DE URGENCIAS PARA EL PERSONAL DEL CENTRO REGULADOR DE URGENCIAS Y EMERGENCIAS-CRUED- DEL DISTRITO, SEVICIOS DE URGENCIAS DE LAS IPS, ORGANISMOS DE SOCORRO DE LA RED DE URGENCIAS Y PERSONAL DE LOS SERVICIOS DE AMBULANCIA, por plazo de (30) días, se pudo observar: 
-Modalidad de contratación mínima cuantía. 
- En acta de recibo de oferta solo aparece un solo proponente UNION LEGAL SAS. 
-No hay soportes físicos que soporten la realización de las actividades. 
-Solo reposa certificación de interventoría para el pago del anticipo, mas no para el segundo pago de $ 12.000.000.      
</t>
  </si>
  <si>
    <t xml:space="preserve">Conv. Inter. No 20 – 2017 
Valor del convenio: $1.400.000.000
Fecha firma del convenio: 30-06-2017
Fecha de inicio: 13 de julio de 2017 fol. 277
Duración: hasta 31 diciembre 2017 
Estudios previos: si folios 78-99
Informe Financiero: no
D.P: SI 
R.P: SI
SECOP I: Verificar 
Póliza: 
Aclaratorio:  
Supervisor: Mónica Jurado Márquez fol. 276
Informe del Contrato: fol. 355-359
Acta de supervisión: Fol. 360-363  
Acta de liquidación: no
Se pudo evidenciar que al momento de revisar el expediente contractual no se encontraron los siguientes documentos:    
- Publicidad en el SECOP.
- Evidencia permita verificar el cumplimiento del objeto del contrato, en especial las obligaciones establecidas en la cláusula tercera del mismo.
- Soportes que nos permita colegir, que el equipo de profesionales contratado para las charlas, capacitaciones, etc, realizaron algún tipo de actividades en la ejecución del presente convenio, que justifique el pago a ellos realizado, de igual forma no se evidencia, los diseño de las actividades a realizar, en donde se muestre el contenido programático, la metodología usada, la cantidad de recursos a usar, la distribución horaria y duración, agenda de estos profesionales y las fechas de ejecución de sus actividades, hoja de vida, registro fotográfico etc. 
- A folio 354 del expediente, se observa que la E.S.E Clínica Rafael Calvos, presenta a la Alcaldía Mayor – DADIS, factura de venta por valor de $350.000.000; pero la comisión auditora no evidencia en el expediente contractual, la amortización del anticipo recibido por dicha clínica, por valor de $700.000.0000.
- Por otro lado, se observa que la E.S.E Clínica Rafael Calvos, no presenta informe Financiero, que le permita a esta comisión auditora, hacerle seguimiento al manejo que se le dio al anticipo recibido por dicha entidad. 
- No se evidenciaron soportes de ninguna clase que demostraran el cumplimiento del objeto contractual, y teniendo en cuenta que los servicios fueron intangibles la manera de corroborar la realización de esas actividades es precisamente con los soportes de gestión, los cuales no aparecen en dicho expediente. Esto fue causado por la falta de control y monitoreo, responsabilizando al Director del DADIS de la época y al Supervisor de dicho contrato.
</t>
  </si>
  <si>
    <t xml:space="preserve">1. Realizar capacitaciones semestrales al personal de planta que funge como supervisor de los contratos, con el propósito de que se haga su labor dentro del marco de sus funciones constitucionales y legales. 2. Solicitar a los contratistas dos (2) informes de ejecución de los contratos uno para que repose en la Subdirección del DADIS y otro para que repose bajo la custodia del supervisor del contrato.</t>
  </si>
  <si>
    <t xml:space="preserve">Al revisar en la página del secop el expediente contractual del contrato interadministrativo No. 373-374-2017 celebrado entre el Distrito de Cartagena y la Empresa de Desarrollo Urbano S.A. (EDURBE. S.A), para realizar las obras de reparación y mantenimiento de diferentes instituciones educativas oficiales del Distrito de Cartagena, se observó que solamente está publicada la minuta del contrato en comento, cuando se debió publicar adicionalmente los siguientes documentos: a.) Documento de estudio previo; b.) Acto Administrativo Adjudicación; c) Propuesta de EDURBE S.A. d.) Certificados de Disponibilidad presupuestal; e.) Registros Presupuestales; y f.) Los demás documentos producidos durante la ejecución del contrato, tales como la invitación, las adendas, la oferta, el informe del supervisor del contrato. De otra parte, al examinar los estudios previos del contrato  no se advierte que el sujeto de control se hubiese pronunciado sobre la necesidad o no de contar con interventoría, cuando era imperioso manifestarse al respecto por tratarse de un contrato de obra que supera la menor cuantía de la entidad teniendo en cuenta que el valor del contrato en mención asciende a $5.301.031.172;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 </t>
  </si>
  <si>
    <t xml:space="preserve">Realizar la publicación de los contratos de conformidad con lo establecido en el Decreto 1082 de mayo 26 de 2015</t>
  </si>
  <si>
    <t xml:space="preserve">SED</t>
  </si>
  <si>
    <t xml:space="preserve">PU (abogado) Subdirección Tëcnica (Gestión Administrativa)</t>
  </si>
  <si>
    <t xml:space="preserve">Contratos</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ntratista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acto de aprobación de reprogramación del calendario escolar que fue elaborado por las instituciones educativas del Distrito para recuperar los días no prestados. 
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En efecto, examinados los documentos suministrados por la Secretaría de Educación Distrital y los obrantes en los expedientes contractuales, en particular los contratos de prestación de servicios, las actas de liquidación, constancias de pago y los artículos 1 de las Resoluciones 9434 del 05 de diciembre de 2016 y 5183 del 07 de Julio de 2017 mediante los cuales se establece el calendario escolar del Distrito de Cartagena, no se observa cláusula contractual alguna o acto administrativo distinto a los antes citados en el que se disponga la recuperación de los días de trabajo académico con estudiantes no prestados por los contratistas por haberse celebrado tardíamente los contratos de prestación de servicios educativos que alude el Decreto 1851 de 2015 y, no obstante a ello, el Distrito de Cartagena procedió a ordenarles el pago completo de la canasta educativa contratada sin proceder a descontar de su valor en las actas de liquidación los días no prestados, habida cuenta que revisadas las actas de liquidación y certificación de pagos se advirtió el Distrito de Cartagena pago a favor de las entidades cooperantes la suma de $30.211.180.026, cuando lo correcto era que aquella le cancelare la suma de $23.435.966.315, de acuerdo con el cálculo realizado por el líder auditor
Frente a lo anterior se evidencia un presunto detrimento patrimonial por valor global de SEIS MIL SETECIENTOS SETENTICINCO MILLONES DOSCIENTOS TRECE MIL SETECIENTOS ONCE PESOS ($6.775.213.711,oo) en perjuicio del Distrito de Cartagena, que se deriva por una gestión antieconómica, inoportuna e ineficiente desarrollada por los responsables de administrar el servicio público educativo del Distrito por haberse omitido no solo la celebración y ejecución oportuna de los contratos del servicio público educativo, esto es, la suscripción de los contratos previo al inicio del calendario escolar establecido por la entidad territorial, sino también por no adelantar la oportuna supervisión y adecuada liquidación de los mismos al iniciarse solo a partir de octubre de 2017 las labores de supervisión y no efectuarse los descuentos correctos a la ejecución contractual, con lo cual el Distrito pudo haber ordenado a favor de los contratistas el pago por servicios no prestados, esto es por cuantía superior a lo que legalmente les correspondería.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organizaciones contratadas para prestar el servicio público educativo en la jurisdicción que se relacionaron precedentemente, pues con su actitud pacífica han contribuido a consumar el presunto Daño al erario Del Distrito de Cartagena al haber inobservado los artículos 5 de la Ley 136 de 1994, 2.3.1.3.2.12 y 2.3.1.3.2.13 del Decreto 1851 de 2015 y la cláusula tercera numeral 2º de los contratos de prestación de servicios educativos.
</t>
  </si>
  <si>
    <t xml:space="preserve">realizar informes detallados de ejecución y adjuntar evidencia</t>
  </si>
  <si>
    <t xml:space="preserve">Supervisores y contratistas</t>
  </si>
  <si>
    <t xml:space="preserve">Evidenciar en los expedientes de interventoría y/o supervisión de servicio educativo las evidencias de ejecución de las visitas pactadas en los contratos sujetos a interventoría</t>
  </si>
  <si>
    <t xml:space="preserve">Director de Cobertura Educativa</t>
  </si>
  <si>
    <t xml:space="preserve">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Al revisar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público educativo durante todo el calendario académico a los estudiantes beneficiarios como lo establece el numeral segundo de la cláusula tercera de los correspondientes contratos, en razón de no haberlos suscritos con anterioridad al inicio del calendario escolar definido por la entidad territorial en los artículos 1º de las Resoluciones 9434 del 05 de diciembre de 2016 y 5183 del 07 de Julio de 2017, ni haber empezado su ejecución coincidiendo con el inicio de este, conforme lo prevén los artículos 2.3.1.3.2.12 y 2.3.1.3.2.13 del Decreto 1851 de 2015, y por haber iniciado a partir del mes de octubre de 2017 la evaluación y seguimiento a los contratos de servicios educativos. No obstante a lo anterior procedió a ordenarse el pago del valor de la canasta básica y/o complementaria adicional contratada sin efectuar la respectiva liquidación de los descuentos por los días del calendario escolar no prestados por las contratistas. En razón de lo anterior, se determina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Director Administrativo y Financiero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y ordenado la liquidación y pago de los mismos por una cuantía superior a los servicios efectivamente prestados por las IES contratistas sin verificar el cumplimiento de estos contratos, la cual asciende a $6.775.213.711,oo, razón por la cual se compulsará copias del expediente a la Fiscalía General de la Nación para su conocimiento y competencia.</t>
  </si>
  <si>
    <t xml:space="preserve">Al revisar la ejecución de los expedientes contractuales de la vigencia fiscal 2017 en la Secretaría de Educación Distrital de Cartagena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de indias no garantizó que los contratistas hubiesen prestado 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circunstancia que implicó que no se hubiera comprobado el desarrollo en su totalidad de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no obstante a ello se procedió a pagar en exceso la suma de SEIS MIL SETECIENTOS SETENTICINCO MILLONES DOSCIENTOS TRECE MIL SETECIENTOS ONCE PESOS ($6.775.213.711,oo a las IES contratadas por no liquidar correctamente los descuentos de los días no prestados durante la ejecución. Frente a lo cual se evidenci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contra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el cumplimiento integral del objeto contractual, en particular el artículo 2º de la Resolución 1730 de 2004 del Ministerio de Educación y el numeral 2º de la cláusula tercera de los siguientes contratos de prestación de servicios.</t>
  </si>
  <si>
    <t xml:space="preserve">Al revisar en la Secretaría de Educación Distrital de Cartagena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de indias ordenó a favor de los contratistas el pago del valor de la canasta básica y/o complementaria adicional contratada (315 días por valor de canasta ofertada) sin efectuar la liquidación de los descuentos por los días del calendario educativo no prestados por los Cooperantes, cuando se debió descontar del valor a pagar no solo el valor de la canasta educativa básica y/o complementaria de los usuarios/as del servicio no atendidos sino también los días de trabajo académico en los que no se prestó el servicio educativo contratado por haberse celebrado los contratos de prestación de servicios educativos y/o iniciado las prestación del servicio con posterioridad al inicio del calendario escolar, sin la debida justificación que sustente tal omisión ni el de la aprobación de la reprogramación del calendario escolar que fue elaborado por las instituciones educativas del Distrito para recuperar los días no prestados. Ciertamente, examinados los documentos suministrados por la Secretaría de Educación Distrital y los obrantes en los expedientes contractuales, en particular los contratos de prestación de servicios, las actas de liquidación, constancias de pago y los artículos 1º de las Resoluciones 9434 del 05 de diciembre de 2016 y 5183 del 07 de Julio de 2017 en las cuales se establece el calendario escolar del Distrito de Cartagena, no se observa cláusula contractual alguna o acto administrativo distinto a los antes citados en el que se disponga la recuperación de los días de trabajo académico con estudiantes dejados de prestar por los contratistas por motivo de haberse celebrado tardíamente los contratos de prestación de servicios educativos que alude el Decreto 1851 de 2015 y, no obstante a ello, el Distrito de Cartagena procedió a ordenar a  favor de las IES el pago completo de la canasta educativa contratada sin descontar de su valor en las actas de liquidación los días no prestados, habida cuenta que revisadas las actas de liquidación y certificación de pagos se advirtió que el Distrito de Cartagena pagó a favor de los entes cooperantes la suma de $ 1.461.572.108, cuando lo correcto era que aquella les cancelare la suma de $ 742.157.734, de acuerdo con el cálculo realizado por el líder auditor. Aunado a lo anterior, en los expedientes en mención no se evidencian los soportes contables de los supuestos aportes en especie realizados por los contratistas con los que acrediten haber contribuido efectivamente en el porcentaje de financiación al que se comprometieron aportar al momento de suscribir y perfeccionar los respectivos convenios de asociación, asunto que ni siquiera fue objeto de evaluación o seguimiento por parte de los supervisores de los contratos al no evidenciarse esto en los respectivos informes técnico, administrativo y financiero, frente a lo cual se evidencia el incumplimiento de la obligación del contratista establecida en el numeral 2º de la cláusula tercera de los correspondientes convenios de asociación celebrados entre el Distrito y las anteriores organizaciones.
Frente a lo anterior se evidencia un presunto detrimento patrimonial por un valor global de SETECIENTOS DIECINUEVE MILLONES CUATROCIENTOS CATORCE MIL TRESCIENTOS SETENTITRÉS PESOS ($ 719.414.373,oo), en perjuicio del Distrito de Cartagena de Indias, el cual se deriva de una gestión antieconómica, inoportuna e ineficiente desarrollada por los responsables de administrar el servicio público educativo del Distrito de Cartagena, la cual ha impactado negativamente la prestación del servicio público de educación por haberse omitido no solo la celebración y ejecución oportuna de los contratos del servicio público educativo, esto es, la suscripción de los convenios previo al inicio del calendario escolar establecido por la entidad territorial, sino también la adecuada supervisión de los mismos al no efectuar los descuentos correctos a la ejecución contractual. En virtud de lo anterior, se formula una observación administrativa con incidencia fiscal en contra de quienes han ejercido durante 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de la contratación de la SED, así como contra los representantes legales de las organizaciones contratadas para prestar el servicio público educativo en la jurisdicción, pues con su actitud pacífica han contribuido a consumar el presunto Daño al erario al haber inobservado los artículos 209 de la Constitución, 5 de la Ley 136 de 1994,  2.3.1.3.2.13 y 2.3.1.3.2.13 del Decreto 1851 de 2015, 26 Ley 80/1993 y el numeral 2º de las cláusulas 2ª y 3ª de los convenios de asociación en comento.
</t>
  </si>
  <si>
    <t xml:space="preserve">Al revisar en la Secretaría de Educación Distrital de Cartagena los convenios de asociación celebrados en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observó que la Alcaldía Mayor del Distrito de Cartagena no garantizó que los contratistas hubiesen prestado el servicio público educativo durante todo el calendario académico a los estudiantes beneficiarios, en razón de no haber suscritos los respectivos contratos con anterioridad al inicio del calendario escolar definido por la entidad territorial en las Resoluciones 9434 del 05 de diciembre de 2016 y 5183 del 07 de Julio de 2017, ni por haber empezado su ejecución coincidiendo con el inicio de este, como tampoco se incluyó en tales contratos ni en acto administrativo alguno disposición que autorizara la recuperación del tiempo perdido, como tampoco se realizó oportunamente la evaluación y seguimiento a la ejecución contractual, ya que según informe de interventoría la supervisión se inició a partir de octubre de 2017. No obstante a ello procedió a ordenarse por el nominador el pago del valor de la canasta básica y/o complementaria adicional contratada sin liquidar los descuentos por los días del calendario educativo no prestados por los contratistas. 
En razón de lo anterior, se establece una observación administrativa con alcance Penal, de la cual se deriva eventual responsabilidad para los servidores públicos que fungieron durante el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or haber presuntamente incurrido en los punibles de prevaricato por omisión, Contrato sin cumplimiento de requisitos legales (liquidación adecuada de los contratos) y peculado por apropiación (arts. 414, 410, y 397 Ley 599 del 2000), al haber retardado u omitido actos propios de sus funciones como lo son la celebración y ejecución oportuna de los contratos de prestación del servicio público educativo, así como la evaluación y seguimiento oportuno a la ejecución contractual, pues según informe de interventoría la supervisión se inició a partir de octubre de 2017, y por haberse ordenado la liquidación y pago de tales contratos en un valor superior a los servicios efectivamente prestados por las IES contratistas sin verificar el cumplimiento integral del objeto contractual, la cual asciende a $ 719.414.373,oo, razón por la cual este organismo de control compulsará copias del expediente a la Fiscalía General de la Nación, para lo de su conocimiento y competencia.
</t>
  </si>
  <si>
    <t xml:space="preserve">Al revisar en la Secretaría de Educación Distrital de Cartagena la ejecución de los convenios de asociación de la vigencia fiscal 2017 que se relacionan a continuación, en particular los actos administrativos mediante los cuales se aprueba y se modifica el calendario académico, las minutas de los contratos, las actas de inicio y de liquidación, certificaciones de pagos, así como los informes técnico, administrativo y financiero, se advirtió que la Alcaldía Mayor del Distrito de Cartagena, no garantizó la prestación del servicio educativo durante todo el calendario académico, dado que dichos contratos no fueron suscritos con anterioridad al inicio del calendario escolar definido por la entidad territorial certificada, ni comenzaron su ejecución contractual coincidiendo con el inicio de este, ni se incluyó en tales contratos ni en acto administrativo alguno disposición que autorizara la recuperación del tiempo perdido, así como tampoco se realizó oportunamente la evaluación y seguimiento a la ejecución contractual, ya que según informe de interventoría la supervisión se inició a partir de octubre de 2017. Tampoco se acreditó la contribución del cooperante al financiamiento del convenio, lo cual implicó que no se hubiera desarrollado en su totalidad los programas curriculares y planes de estudio de los niveles y grados determinados en el PEI o el PEC, en consonancia con lo dispuesto en la organización y estructura del calendario académico expedido por el ente territorial y lo establecido sobre el mismo en los artículos 2.3.1.3.2.12 y 2.3.1.3.2.13 del Decreto 1851 de 2015, y que se hubiese pagado a los contratistas en exceso SETECIENTOS DIECINUEVE MILLONES CUATROCIENTOS CATORCE MIL TRESCIENTOS SETENTITRÉS PESOS ($ 719.414.373,oo), por no aplicar en forma correcta los descuentos de los días no prestados durante la ejecución contractual, ni verificar los aportes del cooperante.
Frente a lo anterior se indica que quienes fungieron del 1º de enero al 31 de Diciembre de 2017 los cargos de Alcalde Mayor de Cartagena de Indias, Secretario General del Distrito, Secretario de Educación Distrital, Director Administrativo de Cobertura Educativa, Director Administrativo y Financiero de la SED, Asesor Código 105 grado 47 (Perfil 32 Grupo Asesoría Legal) de la SED, Profesional Especializado Código 222 grado 41 (Contratación SED), Profesionales universitario código 219, grado 35 de la SED (Contratación y Auditor de cupos de la SED) y de los demás servidores públicos que se les asignó las funciones de auditoría o supervisión y liquidación de la contratación de la SED, así como los representantes legales de las entidades contratistas, pudieron haber incurrido en las faltas gravísimas descritas en los numerales 1 y 31 del artículo 48 de la Ley 734 de 2002, al haber ellos participado en la etapa precontractual y en la actividad contractual, en detrimento del patrimonio público, o con desconocimiento de los principios que regulan la contratación estatal (arts. 2.3.1.3.1.4 Decreto 1851 de 2015 y 26 de la Ley 80 de 1993), la función administrativa contemplados en el artículo 209 y 267 de la Constitución (principio de economía) y por estar posiblemente incurso en la violación de la prohibición del numeral 15 del artículo 35 de la Ley 734 de 2002, al haberse ordenado el pago por el sujeto de control y recibido como pago los contratistas una cuantía superior a las que les corresponde por los servicios de educación efectivamente prestados, en razón de no acreditarse en el expediente la obligación del cooperante referente a la cofinanciación del convenio ni el cumplimiento integral del objeto contractual, en particular el artículo 2º de la Resolución 1730 de 2004 del Ministerio de Educación y el numeral 2º de la cláusula 3º de los siguientes contratos de prestación de servicios.
</t>
  </si>
  <si>
    <t xml:space="preserve">Al revisar en la página del secop el expediente contractual contentivo de la orden de compra No. 24226 del 26 de diciembre de 2017 ante la firma OFICOMCO S.A.S., cuyo objeto es la ADQUISICION IMPRESORAS CON DESTINO A LA SECRETARIA DE EDUCACION, no se observó que el sujeto de control hubiese publicado en el SECOP los documentos de la mencionada contratación, en particular el aviso de convocatoria o la invitación en los Procesos de Contratación de mínima cuantía y el proyecto de pliegos de condiciones para que los interesados en el Proceso de Contratación hubieran podido presentar observaciones o solicitar aclaraciones en el término previsto para el efecto en el artículo 23 del decreto ley 1510 de 2013, ante lo cual se evidencia que el Alcalde Mayor de Cartagena, el Secretario de Educación Distrital y el Asesor (Grupo asesoría Legal), Código 105, Grado 47 adscrito a Secretaría de Educación, pudieron haber incurrido en la falta disciplinaria gravísima descrita en el numeral 31 del artículo 48 de la Ley 734 de 2002, por haber presuntamente obrado en la etapa precontractual y contractual con desconocimiento de los principios de publicidad, transparencia y moralidad que regulan la contratación estatal y la función administrativa contemplados en el artículo 209 de la Constitución y desarrollados en los cánones 19 del Decreto Ley 1510 de 2013, 9 literales e.) y f.) , 10 y 11 literal g.) de la Ley 1712 de 2014, 2.2.1.1.1.3.1 del Decreto 1082 de 2015, y 2.1.1.2.1.7. (Publicación de la información contractual) del Decreto 1081 de 2015, así como del parágrafo 1º del artículo 83 de la Ley 1474 de 2011.</t>
  </si>
  <si>
    <t xml:space="preserve">El Formato H02_F8A Planes de Acción u operativos ejecutados; Porcentaje de avance en tiempo, porcentaje de avance de la actividad, se pudo verificar que los planes operativos no fueron colgados en su totalidad, tal es el caso de la oficina de prensa, que por un error involuntario no lo rindieron en el respetivo formato, debido a faltas de mecanismos de seguimiento y monitoreo ocasionando informes y registros poco útiles, poco significativos o inexactos.
</t>
  </si>
  <si>
    <t xml:space="preserve">Incluir en el Formato F8A, la totalidad de los planes operativos de las oficinas adscritas al Despacho del Acalde.</t>
  </si>
  <si>
    <t xml:space="preserve">Oficina Asesora de Comunicación y Prensa</t>
  </si>
  <si>
    <t xml:space="preserve">Formatos F8A incluidos por dependencias / Total Formatos por Dependencia</t>
  </si>
  <si>
    <t xml:space="preserve">100% de formatos F8A incluidos por Dependencia</t>
  </si>
  <si>
    <t xml:space="preserve">El Formato H02_F24a1 Acciones control a la contratación de los sujetos, se pudo verificar que rindieron contratos de manera simultánea con la Secretaria General, reportándose doblemente los contratos No 638, 516, 472, 479, 364, 269, 209, 83, 232, 77, 46, 31, 33, 48. De otra parte se verifico que el contrato No 2 se rindió tres veces en el formato en mención, debido a faltas de mecanismos de seguimiento y monitoreo ocasionando informes y registros poco útiles.</t>
  </si>
  <si>
    <t xml:space="preserve">Confrontar los registros presupuestales expedidos frente a los rendidos en el formato F24A</t>
  </si>
  <si>
    <t xml:space="preserve">DESPACHO</t>
  </si>
  <si>
    <t xml:space="preserve">Registros presupuestales reportados acorde a los formatos establecios</t>
  </si>
  <si>
    <t xml:space="preserve">100% de registros presupuestales acorde a formatos</t>
  </si>
  <si>
    <t xml:space="preserve">Establecer en la casilla de observaciones la eventualidad, en caso de presentar contratos donde se afecten varios Certificados de Disponibilidad o Registro Presupuestal, asignando los totales.</t>
  </si>
  <si>
    <t xml:space="preserve">Registro de eventualidades / Eventualidades presentadas</t>
  </si>
  <si>
    <t xml:space="preserve">100% de registros de eventualidades de CDP o RP presentados</t>
  </si>
  <si>
    <t xml:space="preserve">El Formato H02_F24a1 Acciones control a la contratación de los sujetos, se pudo evidenciar que rindieron contratos de manera simultánea con la Secretaria General, reportándose doblemente los contratos No 638, 516, 472, 479, 364, 269, 209, 83, 232, 77, 46, 31, 33, 48. De otra parte se verifico que los contratos No 2766, 2768, 3229, 3339, 3365, 490, 492, 1039, 1317, 106, 125, 127, 1326, 133, 136, 139, 141, 1417, 142, 144, 148, 172, 173, 2462, 174, 178, 180, 197, 198, 208, 211, 2738, 212, 216, 241, 253, 277, 423, 4013, 4017, 3454, 3453, 3662, 3686, 4003, 3694, 3809, 3812, 4024, 4025, 4245, DAAL -031-2017, DAAL-026-2017 y OAD-2982 se rindieron dos veces cada uno en el formato en mención, debido a faltas de mecanismos de seguimiento y monitoreo ocasionando informes y registros poco útiles, poco significativos o inexactos.
Con respecto al Formato H02_F33: Quejas reclamos y peticiones, se evidencio que entre quejas reclamos y peticiones se radicaron un total de 3868 de las cuales 1214 no fueron respondidas, lo que es un número considerable comparado con la totalidad instauradas ante el Punto de Control, ascendiendo al 31%. 
La Comisión Auditora solcito a través de los oficios No SGPYC-DESALCALDEYSECRGRAL INF-OF-EXT-FPLAN 008 del 22 de marzo del 2018 y SGPYC-SECGRAL INF- OF-INT-FEJEC 010 del 16 de abril de 2018 una muestra física de quejas, reclamos y peticiones de la relación rendida en el respectivo formato, respondiendo la entidad auditada a través del oficio No AMC-OFI-0040679-2018, que de acuerdo a lo solicitado por el Órgano de Control se hace necesario aclarar que revisado el Formato H02_F33 Quejas reclamos y peticiones rendido para la vigencia 2017, las PQR bajo los siguientes radicados: EXTAMC170071171, EXTAMC170022668, EXTAMC170023266, EXTAMC170023257, EXTAMC170019918 y EXTAMC170019914, no corresponden al Despacho del Alcalde y no se encuentran dentro de las relacionadas en el formato antes mencionado. Igualmente informa que las quejas en mención corresponden a la Secretaria del Interior y al Establecimiento Publico Ambiental EPA. 
</t>
  </si>
  <si>
    <t xml:space="preserve">Realizar un control y seguimiento de los registros presupuestales que se encuentran activos con respecto a los contratos que se perfeccionaron, de tal forma que se evite la duplicidad de publicaciones de un contrato en varias unidades ejecutoras</t>
  </si>
  <si>
    <t xml:space="preserve">Secretaria general</t>
  </si>
  <si>
    <t xml:space="preserve">Secretario general</t>
  </si>
  <si>
    <t xml:space="preserve">contratos V.S los  Resgitros presupuestales de contratos perfeccionados</t>
  </si>
  <si>
    <t xml:space="preserve">Expuesto lo anterior, se puede concluir que la dependencia auditada está rindiendo quejas reclamos y peticiones que no son de la dependencia sino de otras dependencias y de entidades descentralizadas, quienes tienen la obligación legal de rendir cuenta y dentro de esa rendición el Formato H02_F33, debido a faltas de mecanismos de seguimiento y monitoreo ocasionando informes y registros poco útiles, poco significativos o inexactos.
De otra parte cabe aclarar que el  Formato H02_F33 no es rendido por el Despacho del Alcalde sino por la Secretaria General. 
</t>
  </si>
  <si>
    <t xml:space="preserve">Confrontar la base de datos a traves del SIGOB las PQR que corresponden a la secretaría general con el fin de reportar en el formato Formato H02_F33 la informacion que corresponde a esta unidad ejecutora</t>
  </si>
  <si>
    <t xml:space="preserve">identificar en la base de datos del SIGOB unicamente las PQR que correspondan a la secretaria general</t>
  </si>
  <si>
    <t xml:space="preserve">Humano través del oficio No AMC-OFI-0058592-2018, evidenciándose una diferencia en los cargos de provisionalidad de 19, debido a que en la cuenta reportan 405 cargos y en el oficio en mención 424 cargos, debido a faltas de mecanismos de seguimiento y monitoreo ocasionando informes y registros poco útiles, poco significativos o inexactos.</t>
  </si>
  <si>
    <t xml:space="preserve">Actualizar el plan de vacantes para establecer la cantidad de cargos en provisionalidad existentes en la planta de cargos de la aAlcaldia de Cartagena de Indias</t>
  </si>
  <si>
    <t xml:space="preserve">Decreto Plan de Vacantes</t>
  </si>
  <si>
    <t xml:space="preserve">Actualizar Plan de Vacantes</t>
  </si>
  <si>
    <t xml:space="preserve">Se anexa Decreto 1013 del 31 de agosto de 2018, por medio del cual se actualiza el plan de vacantes 2018.</t>
  </si>
  <si>
    <t xml:space="preserve">Cotejadas las cifras reportadas en los formatos F5 – Propiedad Planta y Equipos (Inventarios) y F5A – Propiedad Planta y Equipos (Adquisiciones y Bajas) se evidenció que algunos bienes muebles y equipos de oficina, equipos de comunicación y computación, construcciones en curso y Equipos de Maquinaria, planta y Ductos adquiridos durante el período contable 2017, no fueron registrados en los formatos exigidos por este ente de control.
Verificado el registro de la información solicitada en el Formato F24A1 Contratación ajustada a la nueva ley, en su columna (C) Url De Publicación Del Contrato En El Secop (Http://), se evidenció que algunos contratos reportados en el Formato en mención, no fueron diligenciadas dichas columnas, lo cual se hace necesario para la verificación en el portal de SECOP.Los Formatos F8 y F8A Plan de Acción y Operativos Formulados y Ejecutados respectivamente, en su columna (c) Actividades, debe corresponder a la información de la actividad que se pretende encaminar dentro del período rendido Enero 1 a Diciembre 31 de 2017, para el caso que nos ocupa.  Lo anterior teniendo en cuenta que la información reportada corresponde a las actividades del cuatrenio 2016-2020.
</t>
  </si>
  <si>
    <t xml:space="preserve">Conciliar estos formatos con la informacion reportada por informatica y las demas entidades que agregan informacion contable para ser consolidada </t>
  </si>
  <si>
    <t xml:space="preserve">Dirección de Contabilidad</t>
  </si>
  <si>
    <t xml:space="preserve">Director de Contabilidad / Secretario de Hacienda</t>
  </si>
  <si>
    <t xml:space="preserve">Formatos SIA F5 y F5A conciliados/Formatos SIA F5 y F5A por  conciliar</t>
  </si>
  <si>
    <t xml:space="preserve">Reflejar la realidad economica y financiera del distrito de Cartagena en lo que corresponde a estos grupos de cuentas contables.</t>
  </si>
  <si>
    <t xml:space="preserve">Se subsanó con la presentacion de  los estados financieros con corte diciembre 31 de 2018,los cuales se presentaron de acuerdo con lo establecido en el nuevo marco normativo  y demas normas emandas de la Contaduria General de la Nacion.</t>
  </si>
  <si>
    <t xml:space="preserve">Formato HO2_F12 Informe plan de Inversión: Fecha de inicio, fecha terminación, Recursos Disponibles, cuantía del proyecto e indicadores de rendimiento diligenciados. Con relación a la información contenida en este formato cabe resaltar, que si bien es cierto, este debe contener la información de los proyectos a ejecutar durante la vigencia para la cual se está elaborando, en el formato rendido se observa que el ítem de recursos, corresponde a información del presupuesto definitivo asociado a los diferentes proyectos contenidos en el Plan de Acción al igual que el costo definitivo de cada uno de ellos, cuando estos valores deben corresponder a las apropiaciones iniciales y los costos de proyectos estimados; sin incluir las modificaciones o adiciones realizadas al presupuesto.</t>
  </si>
  <si>
    <t xml:space="preserve">Se revisará  el Plan Plurianual de Inversiones de la entidad, para observar los valores asignado a cada rubro de inversión, se hará un estimativo anual  de los costos de cada proyecto, para diligenciar las columnas RECURSOS DISPONIBLES Y CUANTIA DEL PROYECTO del formato HO2_F12  INFORME PLAN DE INVERSION de manera correctas.</t>
  </si>
  <si>
    <t xml:space="preserve">Subdirección Administrativa y Financera DATT</t>
  </si>
  <si>
    <t xml:space="preserve">Subdirector Administrativo y Financiero del DATT</t>
  </si>
  <si>
    <t xml:space="preserve">27 de Nov de 2018</t>
  </si>
  <si>
    <t xml:space="preserve">26 de Nov de 2019</t>
  </si>
  <si>
    <t xml:space="preserve"># de formatos H02_12 diligenciados / total Programados</t>
  </si>
  <si>
    <t xml:space="preserve">Diligenciar un formato H02_F12 semestral  de manera correcta</t>
  </si>
  <si>
    <t xml:space="preserve">las tres plataformas (ver cuadro 1),  una diferencia entre ellas en cuanto a la informacion contractual rendida, por lo tanto la informacion rendida en el secop y sia observa no coincide con la rendida a la sia contraloria.
La informacion rendida en el SECOP fue de 322 contratos por valor de $5.848.721.721 pesos, se pudo establecer que en dicha comparacion se encuentra una diferencia de 273 contratos no rendidos en el secop cifra que no coincide con la informacion rendida en SIA CONTRALORIA, esa diferencia arroja un valor de $5.754.129.075 pesos.
</t>
  </si>
  <si>
    <t xml:space="preserve">Conciliar mensualmente la información  contractual que será objeto de rendición en la plataforma sia con la que está publicada en SECOP</t>
  </si>
  <si>
    <t xml:space="preserve">ACTA DE CONCILIACIÓN DE INFORMACIÓN</t>
  </si>
  <si>
    <t xml:space="preserve">Por falta de seguimiento y control al revisar los contratos que a continuación se relacionan se evidencio que estos fueron mal rendidos en SIA CONTRALORIA:
El contrato N° 451 a nombre de Ana Carolina Castillo Álvarez está mal rendido en el formato SIA contraloría debido a que se registró con el número 116, siendo realmente el número 451.
El contrato N° 4115 a nombre de Vanessa Hawkins Martínez está mal rendido en el formato SIA contraloría debido a que se registró con el número 1262, siendo realmente el número 4115.
</t>
  </si>
  <si>
    <t xml:space="preserve">Conciliar mensualmente la información  contractual que será objeto de rendición en la plataforma sia con información del expediente contractual</t>
  </si>
  <si>
    <t xml:space="preserve">Por falta de seguimiento y control al revisar el expediente contrato 020-2017 EKO CREATIVIDADAD cuyo objeto contractual “contratar el diseño, fabricación y dotación de un stand institucional con destino al departamento administrativo de transito y transporte” no se evidencio: póliza de garantía y su aprobación, certificado de disponibilidad presupuestal, informe del supervisor del contrato, acta de recibido del stand por parte del supervisor con todo los elementos objeto del contrato, con las características técnicas exigidas, en las cantidades exigidas, medidas, y precios. No se evidencia documento del contratista como: Rut, aportes parafiscales y seguridad social.
La cuenta rendida por la SECRETARIA DE PARTICIPACIÓN Y DESARROLLO SOCIAL, SECRETARÍA DE INFRAESTRUCTURA, DEPARTAMENTO ADMINISTRATIVO DE VALORIZACIÓN DISTRITAL – DAVD y SECRETARÍA DEL INTERIOR Y CONVIVENCIA CIUDADANA, correspondiente a la vigencia fiscal del año 2017,  se efectuó de acuerdo con la Resolución 017 del 27 de enero de 2009, por la cual  se establece la rendición de la cuenta en línea, cumpliendo eficientemente con los criterios de oportunidad y eficiencia.
La fecha límite para la rendición electrónica fue el 28 de febrero de 2018, de acuerdo a la circular externa del 7 de diciembre de 2017 emitida por la Contraloría Distrital de Cartagena de Indias.
Con base en el informe de estado de la cuenta del programa SIA, nos indica que a fecha 28 de febrero de 2018, la Secretaria de Infraestructura Cumplió con los plazos y se hizo dentro de los términos establecidos en la Ley.
</t>
  </si>
  <si>
    <t xml:space="preserve">Implementar un plan de organización de archivos contractuales que permita tener una mayor custodia sobre los expedientes contractuales</t>
  </si>
  <si>
    <t xml:space="preserve">Unidad Interna de Contratación / Oficina de Archivo - DATT</t>
  </si>
  <si>
    <t xml:space="preserve">PLAN DE ORGANIZACIÓN DE ARCHIVO</t>
  </si>
  <si>
    <t xml:space="preserve">Al revisar el formato h02 f24a1 y confrontarlo con la información reportada en el SIA Observa y el oficio 2018PQR4190 del 13 de Marzo de 2018 del SED, se observó que la SED no reportó adecuadamente la información contractual, puesto que mientras en el formato h02 f24a1 rendido en el SIA Contraloría el sujeto de control reporta haber celebrado 344 contratos, en el SIA OBSERVA se reportaron 286 contratos y validada la información del oficio antes en comento, se estableció que la contratación en el sujeto de control durante la vigencia 2017 fue de 282 contratos, ante lo cual se evidencia el incumplimiento de la Resolución 017 del 27/01/2009.</t>
  </si>
  <si>
    <t xml:space="preserve">Realizar la publicación de los contratos de conformidad con lo establecido en el Decreto 1082 de mayo 26 de 2015 y Resolución 017 de 2009</t>
  </si>
  <si>
    <t xml:space="preserve">El incumplimiento en los plazos establecidos en el decreto 1990  de Diciembre 6 de 2016, generó  intereses de mora, incrementando el monto a pagar en la suma de $16.000.700, constituyéndose en una observación administrativa disciplinaria y fiscal con un presunto detrimento al patrimonio de la entidad, conforme lo establece los citados decretos,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Direcciòn de Talento Humano de la Alcaldia de Cartagena en el que se indiquen las fechas y plazos,  en la que los funcionarios de planta pueden presentar sus novedades en materia de Afiliaciòn a Seguridad Social </t>
  </si>
  <si>
    <t xml:space="preserve">Direcciòn de Talento Humano - Tesoreria Distrital ( Pagaduria)</t>
  </si>
  <si>
    <t xml:space="preserve">Director de Talento Humano y  Tesorero Distritla</t>
  </si>
  <si>
    <t xml:space="preserve">Cronograma</t>
  </si>
  <si>
    <t xml:space="preserve">Establecer un Cronograma  en la Tesoreria Distrital en el que se indiquen las fechas limites para radicar por parte de la Direcciòn de Talento Humano,  las cuentas para el pago de Seguridad Social de los funcionarios del Distrito de Cartagena</t>
  </si>
  <si>
    <t xml:space="preserve">El no haber realizado el pago por el uso de la Lista de Elegibles en la Convocatoria 065 de 2009 y a partir del vencimiento del término de los cuarenta (40) días se generaron intereses en cuantía de ($8.438.928), los cuales era una obligación clara, expresa y exigible y en consecuencia prestaba mérito ejecutivo cobro coactivo de conformidad con lo establecido en el estatuto tributario en razón de su incumplimiento, razón por la cual se configura una observación administrativa disciplinaria y fiscal con un presunto detrimento al patrimonio de la entidad, conforme lo establece los citados decreto, el artículo 8 de la Ley 42 de 1993, en concordancia con lo establecido en los articulo 3 y 6 de la ley 610 de 36 2000, lo anterior debido a falta de seguimiento y control a los Procesos y fallas en el proceso de programación de los pagos.</t>
  </si>
  <si>
    <t xml:space="preserve">Establecer un cronograma en la Tesoreria Distrital en el que se indique la fecha de radicaciòn de aquellas obligaciones a cargo del Distrito que tengan plazos fijos </t>
  </si>
  <si>
    <t xml:space="preserve">Secretarìa de Educaciòn -  Tesoreria Distrital (Pagaduria)</t>
  </si>
  <si>
    <t xml:space="preserve">Secretario de Educaciòn y  Tesorero Distrital </t>
  </si>
  <si>
    <t xml:space="preserve">Fortalecer el proceso de cobro coactivo actualizando el  Decreto 0286 del 15 de febrero de 2007, por el cual se expide el Reglamento Interno de Recaudo De Cartera Del Distrito,contratando profesionales con las competencias requeridas para efectuar un estudio normativo  y la elaboración de un proyecto que reglamente el proceso de recaudo en el Distrito de Cartagena. </t>
  </si>
  <si>
    <t xml:space="preserve">Secretaria de Hacienda - Tesoreria Distrital (Asesor Cobro Coactivo)</t>
  </si>
  <si>
    <t xml:space="preserve">Suscripciòn de Contratos con Profesionales que cuenten con las competencias requeridas para la actualizacion del manual de cartera</t>
  </si>
  <si>
    <t xml:space="preserve">Integrar los expedientes  contentivos del proceso de cobro coactivo, con los elementos que hacen parte de cada etapa procesal dando cumplimiento a la Ley de Archivo</t>
  </si>
  <si>
    <t xml:space="preserve">Integración de los expedientes del proceso de cobro coactivo/total de procesos adelantados en la oficina de cobro coactivo</t>
  </si>
  <si>
    <t xml:space="preserve">Alimentar el archivo con la informacion que trae el contribuyente al momento de realizar una reclamaciòn.</t>
  </si>
  <si>
    <t xml:space="preserve">Alimentacion de los expedientes del proceso de cobro coactivo con la informacion relacionadas por los contribuyentes en una reclamaciòn/total de expedientes que integran  los procesos de cobro adelantados por el Distrito de Cartagena</t>
  </si>
  <si>
    <t xml:space="preserve">Adelantar proceso de reconstruccion de expedientes conforme a las disposiciones establecidas en las normas del Archivo General de la Naciòn</t>
  </si>
  <si>
    <t xml:space="preserve">Reconstruccion de los expedientes del proceso de cobro coactivo conforme a las normas del Archivo General de la Naciòn/total de expedientes que integran  los procesos de cobro adelantados por el Distrito de Cartagena</t>
  </si>
  <si>
    <t xml:space="preserve">Fortalecer la Planta de Personal de la Unidad de Cobro Coactivo, integrandola con funcionarios de planta que cuenten con la idoneidad para cumplir con las funciones que en esta materia se requieren</t>
  </si>
  <si>
    <t xml:space="preserve">Oficio Talento Humano del Distrito de Cartagena</t>
  </si>
  <si>
    <t xml:space="preserve">Recabar solicitud ante la Secretaría de Hacienda para el estudio de la necesidad y viabilidad de efectuar una depuración contable respecto de las obligaciones que en materia de Impuesto Predial esten prescritas</t>
  </si>
  <si>
    <t xml:space="preserve">Oficio Secretaria de Hacienda</t>
  </si>
  <si>
    <t xml:space="preserve">Solicitar ante la Superintendencia de Notariado y Registro el acceso a un PIN de consulta para verificaciòn de las anotaciones de los predios objeto de cobro coactivo</t>
  </si>
  <si>
    <t xml:space="preserve">Oficio Superintendencia Notariado y Registro</t>
  </si>
  <si>
    <t xml:space="preserve">Realizar jornadas de capacitaciòn y actualizaciòn al personal  de planta y vinculado a travès de ordenes de prestaciòn de servicios que realizan la actuaciòn de cobro a nombre de la Entidad.</t>
  </si>
  <si>
    <t xml:space="preserve">Capacitaciòn</t>
  </si>
  <si>
    <t xml:space="preserve">Impulsar el proceso de cobro coactivo, continuando con el desarrollo de las diligencias de secuestro de inmuebles y remates de los mismos, realizando las actuaciones administrativas y presupuestales necesarias  para contar con la participaciòn de los secuestres indicados en la lista de auxiliares de justicia de la Rama Judicial                                  2.Realizar un inventario de los procesos de cobro que estan pendientes por practicar diligencia de Remate y llevarla acabo con el acompañamiento de secuestres de la lista de auxiliares de justicia</t>
  </si>
  <si>
    <t xml:space="preserve">1.Oficio Direccion de Presupuesto                                   2. Inventario                                                </t>
  </si>
  <si>
    <t xml:space="preserve">1.1                                                                                2.1                                                                        </t>
  </si>
  <si>
    <t xml:space="preserve">Es de conocimiento que hay cartera prescrita por obras por valorización, el DAVD no ha iniciado la depuración de dicha cartera y no ha iniciado los procesos de prescripción con el fin de determinar los valores reales prescritos y vigentes con el fin de iniciar los procesos de cobro. </t>
  </si>
  <si>
    <t xml:space="preserve">Determinar la Cartera Prescrita y la Cartera Vigente  e iniciar   proceso de cobro, de las obras por Valorizacion del Departamento Administrativo de Valorizacion Distrital</t>
  </si>
  <si>
    <t xml:space="preserve">* Informe de Cartera Prescrita por Obras de Valorizacion  * Informe de Cartera Vigente por Obras de Valorizacion    * Inicio Proceso de Cobro</t>
  </si>
  <si>
    <t xml:space="preserve">**Esta entidad tiene unos proyectos que data de varios años pero con la entrada en vigencia del acuerdo 012 de 2018, donde se le hacia un descuento de los intereses de lo adeudado, se hizo gestion de cobro y muchos contribuyentes pagaron.        ** Se adjunta relación de cartera vigente.                    **Se adjunta relacion de oficios del proceso de cobro el cual pueden verificar en la Subdireccion juridica</t>
  </si>
  <si>
    <t xml:space="preserve">Por falta de seguimiento y control y basado en la auditoria a la gestión financiera se evidencio que la entidad cumplió parcialmente con la legalidad financiera definida como la normatividad que le aplica, obteniendo un puntaje, que no le permitió alcanzar el mínimo de 80 puntos.</t>
  </si>
  <si>
    <t xml:space="preserve">Actualmente la entidad dispuso a un equipo de profesionales los cuales se encuentran ejecutando de manera minuciosa (normas contables como instructivo 020 de diciembre de 2012 de la contaduria nacional, normas presupuestales tales como decreto 111 y 115 de 96 leyes  617 y 550 entre otros, y normas tributarias como lo son decreto 410 y 447 mas las leyes de recuperación de cartera) acciones preventivas y correctivas, de tal manera que se mantenga actualizada una matriz FODA que permita observara de manera clara forlaezas, oportunidades, debilidades y amenazas, y de esta manera tener claro las falencias en que se incurran en el desarrollo de todas las actividades administrativas y financieras y de esta manera disminuir riesgos de que los entes de control realicen evaluaciones con calificaciones por debajo de los puntajes minimos requeridos.</t>
  </si>
  <si>
    <t xml:space="preserve">Normatividad contable aplicada en informes financieros</t>
  </si>
  <si>
    <t xml:space="preserve">Normatividad aplicada en un 100%</t>
  </si>
  <si>
    <t xml:space="preserve">Mantenimiento de las áreas de importancia estratégica: Se pudo evidenciar que mediante el acuerdo 009 de 2017, se aprobó el presupuesto y apropiaron recursos del presupuesto del distrito de Cartagena de la vigencia 2.018, del orden de los  $4.749.106.705  para adelantar el proyecto de recursos hídricos, pero no se ha dado cumplimiento con  lo señalado en el artículo 111 de la ley 99 de 1993, modificado por el artículo 210 de la ley 1450 de 2011 que señala de manera taxativa que debía hacerse la inversión correspondiente del  1% de los ingresos corrientes de la entidad territorial, para la realización de los procedimientos legales para la adquisición y mantenimiento de las áreas de importancia estratégica, por no haber sido ejecutado ninguna partida correspondiente al mencionado rubro presupuestal, igual situación se presentó en la vigencia inmediatamente anterior donde se apropiaron recursos del orden de los $500.000.000 y no se ejecutó dicho rubro.  No existe un real compromiso de la administración Distrital con la protección de dichas áreas estratégicas comprometiendo la disposición de recursos hídricos en un futuro próximo.</t>
  </si>
  <si>
    <t xml:space="preserve">Asignar en el presupuesto de inversión de las proximas vigencias, el 1% de los ingresos corrientes de libre destinación  para la adquisición y mantenimiento de áreas estrategicas para la protección del recurso hídrico conforme al artículo 210 de la ley 1450 de 2011, y hacer su inversión conforme al Decreto 0953 de 2013</t>
  </si>
  <si>
    <t xml:space="preserve">secretaria general e infraestructura</t>
  </si>
  <si>
    <t xml:space="preserve">secretario general</t>
  </si>
  <si>
    <t xml:space="preserve">apropiar los recursos pertinentes</t>
  </si>
  <si>
    <t xml:space="preserve">La página web cartagena.gov.co presenta falencias en cuanto al cumplimiento de los artículos 12, 13, 15, 20, que hacen referencia a los Esquemas de publicación, Registros de activos de la información, Programa de gestión documental e índice de Información Clasificada y Reservada, respectivamente, dentro del marco de la ley de transparencia y del derecho de acceso a la información pública, al evidenciarse que la misma no cuenta con dichos instrumentos de gestión de información, por deficiencias en la comunicación entre dependencias lo cual genera incumplimientos en las disposiciones generales de la normatividad vigente.</t>
  </si>
  <si>
    <t xml:space="preserve">implementar procedimientos para la realizacion de backups de registros magneticos según el estandar establecido por el D. 2609 de 2012. </t>
  </si>
  <si>
    <t xml:space="preserve">OFICINA ASESORA INFORMATICA-ARCHIVO</t>
  </si>
  <si>
    <t xml:space="preserve">JEFE DE OFICINA ASESORA INFORMATICA- JEFE DE ARCHIVO</t>
  </si>
  <si>
    <t xml:space="preserve">procedimientos elaborados</t>
  </si>
  <si>
    <t xml:space="preserve">Implementar procedimientos para el manejo y control de registros magnéticos</t>
  </si>
  <si>
    <t xml:space="preserve">Se puede establecer que a la fecha no se han establecido ni adoptado todos los procedimientos para el manejo y gestión de archivos electrónicos como lo establece el Decreto 2609 de 2012 en el capítulo 4, principalmente en lo que se refiere a los procedimientos para el manejo y control de registros magnéticos (backups). Y además no se cuenta con el 100% de los instrumentos archivísticos tal como lo establece el Artículo 8 ”Instrumentos Archivísticos para la Gestión Documental” del mismo Decreto como lo son, Los Cuadro de Clasificación Documental, Las tabla de Retención Documental, el Programa de Gestión Documental, el Plan institucional de archivos de la entidad y el Inventario Documental, por deficiencias en el manejo documental y de archivo lo cual genera incumplimientos en las disposiciones generales presentes en la normatividad vigente en materia de Gestión Documental para todas las Entidades del Estado.</t>
  </si>
  <si>
    <t xml:space="preserve">Se pudo comprobar que no se está dando cumplimiento al lineamiento LI.SIS.16 que establece que La dirección de Tecnologías y Sistemas de la Información o quien haga sus veces debe asegurar que todos sus sistemas de información cuenten con la documentación de usuario, técnica y de operación, debidamente actualizada, que asegure la transferencia de conocimiento hacia los usuarios, hacia la dirección de Tecnologías y Sistemas de la Información o quien haga sus veces y hacia los servicios de soporte tecnológico y en ese sentido se pudo apreciar que no se ponen en práctica procedimientos formales de control de cambios a los sistemas dentro del ciclo de vida de los desarrollos y que no existen manuales de técnicos ni de usuario de todos los sistemas de información, situacion que obedece a la ausencia de recurso humano, lo cual genera pérdidas en la transferencia de los conocimientos y controles inadecuados de los recursos tecnológicos. 
</t>
  </si>
  <si>
    <t xml:space="preserve">asignar un funcionario la tarea de desarrollo de los manuales de usuario, tecnico y de operación de los distintos sistemas de informacion de la Alcaldia distrital de Cartagena</t>
  </si>
  <si>
    <t xml:space="preserve">OFICINA ASESORA INFORMATICA</t>
  </si>
  <si>
    <t xml:space="preserve">JEFE DE OFICINA ASESORA INFORMATICA</t>
  </si>
  <si>
    <t xml:space="preserve">numero de sistemas/ numero de manuales</t>
  </si>
  <si>
    <t xml:space="preserve">desarrollar manuales  usuario, técnica y de operación</t>
  </si>
  <si>
    <t xml:space="preserve">Solo se tienen documentado el sistema ERP Sicapital. Nos faltan los sistemas más recientes. Se adjunta carpeta Punto 61</t>
  </si>
  <si>
    <t xml:space="preserve">Se pudo evidenciar que no se está dando cumplimiento al lineamiento LI.GO.10 que establece que la Dirección de Tecnologías y Sistemas de la Información o quien haga sus veces debe gestionar todas las iniciativas y proyectos de TI, utilizando una metodología formal de gestión de proyectos que incorpore el uso de lecciones aprendidas y un esquema de gestión de cambios, situación que obedece a la ausencia de recurso humano, lo cual trae como consecuencia que la entidad carezca de una base escrita que reseñe todas las buenas practicas organizacionales en la gestión de proyectos, lo cual mejora la planeación de proyectos futuros, evita cometer errores anteriores y, por lo tanto, disminuye los riesgos, ayuda a detectar oportunidades de mejora y mejora el tiempo de respuesta ante situaciones conflictivas, en base a estas experiencias y buenas prácticas en Dirección de Proyectos, convirtiéndose a su vez en un activo de gran valor para la entidad.</t>
  </si>
  <si>
    <t xml:space="preserve">Asignar un funcionario para el desarrollo de proyectos  TI con base a los lineamientos LI.GO.10</t>
  </si>
  <si>
    <t xml:space="preserve">JEFE DE INFORMATICA</t>
  </si>
  <si>
    <t xml:space="preserve">Desarrollo de botacora de buenas practocas de desarrollo de proyectos TI bajo los lineamientos LI.GO.10</t>
  </si>
  <si>
    <t xml:space="preserve">Desarrollo de proyectos implementado buenas practicas</t>
  </si>
  <si>
    <t xml:space="preserve">Se implementó el módulo de Proyectos del sistema SAUS. Se inició la documentación de todos los proyectos actuales de la oficina. Se adjunta la carpeta Punto 62 con todos los proyectos que se adelantan al igual que las capturas de imagen del Software de seguimiento de Proyectos</t>
  </si>
  <si>
    <t xml:space="preserve">No se está teniendo en cuenta los lineamientos LI.ST.04 que establece que la Dirección de Tecnologías y Sistemas de la Información o quien haga sus veces debe evaluar como primera opción la posibilidad de prestar o adquirir los Servicios Tecnológicos haciendo uso de la Nube para atender las necesidades, situacion que se debe a la falta de recursos, lo cual conlleva a incrementos en los costos de operación y funcionamiento menos eficiente se los sistemas de información existentes.</t>
  </si>
  <si>
    <t xml:space="preserve">Evaluar el lineamiento  LI.ST.04 , y someterlo a consideracion por apoyo logistico y secretaria general, para establecer la viabilidad presupuestal y contractual </t>
  </si>
  <si>
    <t xml:space="preserve">ACTAS DE REUNIONES</t>
  </si>
  <si>
    <t xml:space="preserve">Se realizó inspección visual en las instalaciones donde se encuentran ubicadas la planta eléctrica y el Datacenter de la Alcaldía y se pudo evidenciar que las condiciones de dichos sitios no son las idóneas para los equipos que allí se encuentran. 
Encontrándose lo siguiente: 
• No hay sistemas de protección contra incendios, y otro tipo de desastres.
• Las dimensiones del sitio son muy inferiores a las mínimas deseadas para los equipos que allí se encuentran.
• Ausencia de control ambiental, tanto de temperatura como de humedad, tampoco se cuenta con detectores de inundación, La temperatura debería ser regulada electrónicamente y constante en un arco de 20 a 22 grados centígrados, y la humedad debería ser entre 40 y un 50%.
• Existencia de elementos no propios de una sala de servidores, por ejemplo se encontró plástico, cajas de cartón, papel, repuestos eléctricos y electrónicos como luces led de techo, entre otros.
• Los cables propios del datacenter no están perfectamente identificados, ni van por falso techo, suelo, o en algún sistema de ordenación que eviten que estos puedan interrumpir el paso u ocasionar molestias. 
• Las copias de seguridad se encuentran en el mismo sitio y no almacenadas en armarios ignífugos, en una ubicación diferente de donde se encuentran los servidores.
• No hay redundancia de los sistemas de alimentación y en las comunicaciones. 
• Hay agujeros en piso y techo, en los cuales hay filtraciones de agua, humedad en las paredes y goteras de agua que caen directamente sobre la instalación eléctrica, la cual está cubierta por bolsas plásticas para buscar de esa forma intentar mitigar el contacto entre electricidad y agua. 
• Algunos equipos del datacenter están mostrando alertas de mal funcionamiento por variaciones en la electricidad y/o condiciones climáticas del lugar.
La situación antes mencionada se debe a la falta de inversiones o uso ineficiente de los recursos  y esto puede dar lugar a incrementos en los costos de operación de los recursos informáticos, gastos innecesarios por reparaciones o reemplazo de equipos, y principalmente, sistemas de información con menor tasa de disponibilidad de la esperada produciendo caídas reiterativas o prolongadas de los sistemas informáticos vitales para el funcionamiento de toda la alcaldía. (Ver registros fotográficos).
</t>
  </si>
  <si>
    <t xml:space="preserve">Gestionar y concertar con las secretaria general y apoyo logistico , el mejoramiento de la infraestructura tecnologica de la alcaldia</t>
  </si>
  <si>
    <t xml:space="preserve">JEFE DE SISTEMAS</t>
  </si>
  <si>
    <t xml:space="preserve">MONTAJE DE DATA CENTER CON ESTANDARES  ANSI/TIA-942 TIER III</t>
  </si>
  <si>
    <t xml:space="preserve">IMPLEMENTACION ESTANDAR ANSI/TIA-942-TIER III</t>
  </si>
  <si>
    <t xml:space="preserve">Se adjunta archivos en la carpeta Punto 64 con toda la documentación del Proyecto para mejorar la Infraestructura del Data Center Principal de la Alcaldía de Cartagena y mejoramiento del cableado de datos</t>
  </si>
  <si>
    <t xml:space="preserve">Por desconocimiento y falta la entidad no cumplió con la resolución 104 de 2017 ARTÍCULO VIGÉSIMO PRIMERO: INCUMPLIMIENTO DEL PLAN DE MEJORAMIENTO. En los casos de incumplimiento del plan de mejoramiento determinado en las evaluaciones desarrolladas de acuerdo con los parámetros establecidos en esta Resolución, se les iniciará un proceso sancionatorio al representante legal y a los gestores fiscales respectivos, de conformidad con la Resolución Reglamentaria 104 de 2017 de la Contraloría Distrital de Cartagena de Indias, o el acto administrativo que la modifique o sustituya.</t>
  </si>
  <si>
    <t xml:space="preserve">La Oficina de Control Interno no cuenta con un talento humano o personal interdisciplinario de planta. (Según el parágrafo 2º del artículo 11 de la ley 87 de 1993), lo cual no necesariamente implica aumento de planta existente, se debe tener en cuenta la capacidad profesional y personal que la faculte para realizar observaciones, verificaciones y análisis técnicos especializados, entre otros aspectos, por ello el equipo de trabajo asignado debe contar con conocimientos y experiencia específica en relación con el objeto de la entidad y sus dependencias, esto se debe a debilidades de control, lo que podría traer como consecuencia el incumplimiento de disposiciones legales.</t>
  </si>
  <si>
    <t xml:space="preserve">Contratar personal interdisciplinario, con capacidad profesional, experiencia específica y relacionada en el ejercicio de auditoria interna o control interno.</t>
  </si>
  <si>
    <t xml:space="preserve">Oficina Asesora de Control Interno - Secretaría General - Talento Humano</t>
  </si>
  <si>
    <t xml:space="preserve">Secretaría General - Talento Humano - Despacho del Alcalde</t>
  </si>
  <si>
    <t xml:space="preserve">Equipo profesional multidisciplinario contratado / Total personal multidisciplinario requerido</t>
  </si>
  <si>
    <t xml:space="preserve">Cumplir con el 100% de la contratación requerida</t>
  </si>
  <si>
    <t xml:space="preserve">Se evidencia poca efectividad de la Oficina Asesora de Control Interno, como función independiente y objetiva de evaluación y asesoría, por debilidades de control, lo que conlleva a inefectividad en el trabajo.</t>
  </si>
  <si>
    <t xml:space="preserve">Fortalecer los mecanismos de control en el proceso de evaluación independiente y objetiva, a través de herramientas de auditoria.</t>
  </si>
  <si>
    <t xml:space="preserve">Oficina Asesora de Control Interno</t>
  </si>
  <si>
    <t xml:space="preserve">Jefe Oficina Asesora de Control Interno</t>
  </si>
  <si>
    <t xml:space="preserve">Mecanismos de control ejecutados / Mecanismos de control proyectados</t>
  </si>
  <si>
    <t xml:space="preserve">Cumplir con el 100% de los mecanismos de control proyectados</t>
  </si>
  <si>
    <t xml:space="preserve">Se evidencia deficiencia en la medición y evaluación de la eficiencia, eficacia y economía de los controles, por ausencia o poca asesoría a los niveles directivos en la continuidad de los procesos administrativos adoptados, en la reevaluación de los planes establecidos y en la introducción de los correctivos necesarios para el cumplimiento de las metas u objetivos previstos por la Administración Distrital, por debilidades de control, lo que conlleva a inefectividad en el trabajo</t>
  </si>
  <si>
    <t xml:space="preserve">Fortalecer los métodos de medición y evaluación de la eficiencia, eficacia y economía de los controles. </t>
  </si>
  <si>
    <t xml:space="preserve">Oficina Asesora de Control Interno - Comité de Control Interno - Despacho del Alcalde</t>
  </si>
  <si>
    <t xml:space="preserve">Comité de Control Interno</t>
  </si>
  <si>
    <t xml:space="preserve">Métodos de medición y evaluación ejecutados / Métodos de control proyectados</t>
  </si>
  <si>
    <t xml:space="preserve">Cumplir con el 100% de los métodos de medición y evaluación proyectados</t>
  </si>
  <si>
    <t xml:space="preserve">La planeación sistemática de las auditorías internas, con anticipación no son las adecuadas, para que su ejecución se realice en la medida de lo posible, en periodos de tiempos estandarizados, por debilidades de control, lo que conlleva a inefectividad en el trabajo.
</t>
  </si>
  <si>
    <t xml:space="preserve">Mejorar el proceso de planeación de las auditorías internas, para ejecutarlas dentro de periodos de tiempos estandarizados.</t>
  </si>
  <si>
    <t xml:space="preserve">Jefe Oficina Asesora de Control Interno - Profesionales adscritos a esta Oficina.</t>
  </si>
  <si>
    <t xml:space="preserve">Proceso de planeación actualizados y ajustado a tiempos estandarizados de auditoria.</t>
  </si>
  <si>
    <t xml:space="preserve">Mejorar la efectividad de la planeación y ejecución de las auditorias internas.</t>
  </si>
  <si>
    <t xml:space="preserve">No se comunican los resultados de las auditorias. Como medio para dar a conocer a la Entidad el producto de su labor, con el objetivo de que se constituya como fuente de datos e información para la toma de decisiones. Es importante establecer la forma como la Oficina Asesora de Control Interno comunicará los resultados a la Alta Dirección o nivel Directivo, por debilidades de control, ocasionando informes y registros poco útiles, poco significativos o inexactos.
</t>
  </si>
  <si>
    <t xml:space="preserve">Comunicar los resultados de las auditorias a la Alta dirección, a través de informes de auditoria mejor elaborados.</t>
  </si>
  <si>
    <t xml:space="preserve">Informes de auditoria enviados a la alta dirección / Total de informes de auditoria realizados</t>
  </si>
  <si>
    <t xml:space="preserve">Comunicar a la alta dirección de todos los informes de auditoria que se realizan desde esta Oficina Asesora.</t>
  </si>
  <si>
    <t xml:space="preserve">No se realiza acompañamiento en la elaboración de los planes de mejoramiento, a las diferentes dependencias de la Entidad y no llevan evidencias de estas actividades, dando cumplimiento al Procedimiento (ECGCI02-P004) Asesoría y acompañamiento en la elaboración de los planes de mejoramiento, lo antes mencionado se debe a debilidades de control, lo que podría traer como consecuencia el incumplimiento de disposiciones legales.</t>
  </si>
  <si>
    <t xml:space="preserve">Fortalecer el rol de Asesoría y acompañamiento en la elaboración de los planes de mejoramiento a las diferentes dependencias de la entidad; y dar cumplimiento a lo establecido al procedimiento ECGCI02-P004</t>
  </si>
  <si>
    <t xml:space="preserve">Planes de mejoramiento asesorados / Total de planes de mejoramiento realizados</t>
  </si>
  <si>
    <t xml:space="preserve">Asesorar a todas las dependencias en la elaboración del 100% de los planes de mejoramiento</t>
  </si>
  <si>
    <t xml:space="preserve">En el programa Plan de Emergencia Social, se evidencia una disminución ostensible que ha tenido el presupuesto destinado para superación de pobreza en cabeza del Plan de Emergencia Social Pedro Romero, pasando de $2.960.000.000.oo en 2017 a $200.000.000.oo en 2018, esto se debe a falta de interés de la administración lo que impediría el cumplimiento de las metas establecidas en el plan de acción.</t>
  </si>
  <si>
    <t xml:space="preserve">Justificar los rubros presupuestales que hacen parte del Plan de Emergencia Social Pedro Romero - vigencia 2019 y asi poder lograr cumplir las metas trazadas en el Plan de Desarrollo del cuatrenio </t>
  </si>
  <si>
    <t xml:space="preserve">AREA ADMINISTRATIVA / PES-PR</t>
  </si>
  <si>
    <t xml:space="preserve">PES-PLAN DE EMERGENCIA SOCIAL PEDRO ROMERO- DIRECTOR </t>
  </si>
  <si>
    <t xml:space="preserve">CUMPLIR CON LAS METAS DEL PLAN DE DESARROLLO DEL PLAN DE EMERGENCIA SOCIAL</t>
  </si>
  <si>
    <t xml:space="preserve">Aprobar mediante acto administrativo los recursos correspondientes al presupuesto que hacen parte del Plan de emergencia Social Pedro Romero para la vigencia 2019</t>
  </si>
  <si>
    <t xml:space="preserve">PES-PR/ PRESUPUESTO / DESPACHO ALCALDE</t>
  </si>
  <si>
    <t xml:space="preserve">EJECUTAR EL PRESUPUESTO APROBADO PARA LA VIGENCIA 2019 LOGRANDO ASI POSECIONAR DE NUEVO AL PLAN DE EMERGENCIA SOCIAL EN TODOS SU SUBPROGRAMAS </t>
  </si>
  <si>
    <t xml:space="preserve">No reposan los informes financieros con los soportes de la ejecución de los aportes del Distrito en las distintas contrataciones, ni los informes de gestión de la ejecución de los contratos donde se detalle cronológicamente la ejecución de los mismo, los cuales fueron entregados a la Comisión Auditora con posterioridad y una vez solicitado por la misma, situación que obedece a falta de mecanismos de seguimiento y monitoreo, lo que trae como consecuencia un control inadecuado de recursos y actividades. </t>
  </si>
  <si>
    <t xml:space="preserve">Diseñar un mecanismo de seguimiento de control y monitoreo a loos infomes de gestion de ejecucion, informes financieros y demas soportes de contrato</t>
  </si>
  <si>
    <t xml:space="preserve">Juridica, Financiera y secretaria de la Dependencia</t>
  </si>
  <si>
    <t xml:space="preserve">Robinson Mena Robles</t>
  </si>
  <si>
    <t xml:space="preserve">total de contratos eleborados/total de contratos ejecutados y monitoreados</t>
  </si>
  <si>
    <t xml:space="preserve">Cumplir con la revision   del 100% de los contratos elaborados y ejecutados dentro los terminos de ejecucion establecidos</t>
  </si>
  <si>
    <t xml:space="preserve">En visita efectuada por la Comisión Auditora a las instalaciones de la administración del Mercado de Bazurto el día 10-05-2018 se pudo evidenciar que no cuentan con gestión documental, plan operativo, control de recaudo, base de datos, ni censo de los propietarios de los distintos locales, la situacion se presenta por falta de mecanismos de seguimiento y monitoreo lo que trae como consecuencia un control inadecuado de recursos y actividades.   
</t>
  </si>
  <si>
    <t xml:space="preserve">Se tomaran los correctivos necesarios por parte de la Gerencia del Espacio Publico y Movilidad con el fin de implementar mecanismos de seguimiento y monitoreo para llevar un control adecuado de los recursos y actividades con que se cuenta en el mercado de bazurto, en el cual se genere gestion documental, planes operativos, control de los recaudos, bases de datos y censos de todos los propietarios de los locales que alli ejercen su actividad comercial.</t>
  </si>
  <si>
    <t xml:space="preserve">Gerencia del Espacio Publico y Movilidad</t>
  </si>
  <si>
    <t xml:space="preserve">Dulfry Martinez Cañate</t>
  </si>
  <si>
    <t xml:space="preserve">Cumplir 100% con la accion de mejora que permita subsanar la observacion detectada por los auditores internos.</t>
  </si>
  <si>
    <t xml:space="preserve">Establecer mecanismos de control, monitoreo y seguimiento de los recursos y actividades que se ejercen en el mercado de bazurto</t>
  </si>
  <si>
    <t xml:space="preserve">La Gerencia del Espacio Publico junto a la adminstracion del Mercado de Bazurto estan en el diseño de un sistema de informacion que facilite el manejo dicha informacion para su incorporacion a la base de datos. En la actualidad se esta recopilando dicha informacion y digitalizandose en un archivo electronico con el fin de crear la bateria de indicadores. En Diciembre se efectuo un censo de comerciantes locatarios, el cual esta compilado y sistematizado por parte de la unidad socio-economica de la GEPM. Se estan buscando mecanismos con el fin de optimizar el sistema de recaudo. El avance fisico de ejecucion de las metas para esta observacion es del 30%. Anexo censo de propietarios Mercado de Bazurto 2018.</t>
  </si>
  <si>
    <t xml:space="preserve">Se pudo verificar que no se está dando cumplimiento al lineamiento LI.ES.08 que establece que La Dirección de Tecnologías y Sistemas de la Información o quien haga sus veces debe participar de forma activa en la concepción, planeación y desarrollo de los proyectos de la entidad que incorporen componentes de Tecnologías de la Información. Así́ mismo, debe asegurar la conformidad del proyecto con los lineamientos de la Arquitectura Empresarial definidos para la Institución, en lo que respecta a los dominios de tecnologías de la información; esto se debe a deficiencias en la comunicación entre dependencias, lo que podría provocar incremento en los costos de la contratación, gastos innecesarios y un control inadecuados de los recursos tecnológicos. </t>
  </si>
  <si>
    <t xml:space="preserve">implementación del dominio de Estrategia de TI del Marco de Referencia de Arquitectura Empresarial para la Gestión de TI de Colombia</t>
  </si>
  <si>
    <t xml:space="preserve">Adoptar la Estrategia TI bajo el Modelo de Gestión propuesto por la Arquitectura</t>
  </si>
  <si>
    <t xml:space="preserve">diseño, implementación y evolución de la Arquitectura TI</t>
  </si>
  <si>
    <t xml:space="preserve">El Call Center de la Oficina de Atención al Ciudadano funciona presupuestalmente bajo la Oficina de Informática sin pertenecer a esta, por falta de gestion y comunicación entre dependencias, lo cual genera un uso ineficiente de sus recursos.
</t>
  </si>
  <si>
    <t xml:space="preserve">Gestionar y concretar reestructuracion de funciones de la oficina asesora informativa y oficina atencion al ciudadano con el proposito de asignar la resposabilidad de funciones y presupuestal del call center</t>
  </si>
  <si>
    <t xml:space="preserve">OFICINA ASESORA INFORMATICA-SECRETARIA GENERAL- OFICINA DE ATENCION AL CIUDADANO-OFICINA JURIDICA</t>
  </si>
  <si>
    <t xml:space="preserve">JEFE DE SISTEMAS-SECRETARIO GENERAL- JEFE DE ATENCION AL CIUDADANO-JEFE OFICINA JURIDICA</t>
  </si>
  <si>
    <t xml:space="preserve">TRASLADO FUNCIONAL Y PRESUPUESTAL DEL CALL CENTER A ATENCION AL CIUDADANO</t>
  </si>
  <si>
    <t xml:space="preserve">La Oficina de Informatica a la fecha no cuenta con la logística para el traslado del personal y equipos por las dependencias y/o sitios periféricos de la ciudad, por falta de recursos se presenta la situacion expuesta, lo cual podria acarrear en inefectividad en el trabajo que lleva a cabo esta dependencia.</t>
  </si>
  <si>
    <t xml:space="preserve">Gestionar y concretar con la oficina de apoyo logicitco la partida presupuetal para asignacion de un vehiculo dependiento del analisis de personal que tiene que trasladarse a las distintas dependencias desecentralizadas y desconcertradas de la alcaldia</t>
  </si>
  <si>
    <t xml:space="preserve">oficios y actas de reuniones</t>
  </si>
  <si>
    <t xml:space="preserve">obtener la asignacion del vehiculo</t>
  </si>
  <si>
    <t xml:space="preserve">La Oficina Asesora de Informática no cuenta con las herramientas y el software necesario para garantizar la seguridad, el acceso y monitoreo de la red LAN y WAN de la Alcaldía y sus dependencias, por falta de recursos se presenta la situacion expuesta, lo cual trae consigo que inefectividad en dichos procesos y la generacion de informes inexactos. </t>
  </si>
  <si>
    <t xml:space="preserve">Gestionar y concretar con la oficina de apoyo logistico y secretaria general la partida presupuetal para asignacion de recursos para el fortalecimiento de la infraestructura de red y la seguridad en red de la Alcaldia distrital de Cartagena</t>
  </si>
  <si>
    <t xml:space="preserve">implementacion de fortalecimiento de red y seduridad en red</t>
  </si>
  <si>
    <t xml:space="preserve">No se cuenta con inventarios documentales, lo que afecta el control, recuperación de la información y las respectivas transferencias, esto obedece a la falta de mecanismos de seguimiento y monitoreo que podría acarrear incumplimiento de las disposiciones legales.</t>
  </si>
  <si>
    <t xml:space="preserve">Implementar el formato único de inventario documental en los 4,600 metros lineales de documentos en el archivo general del distrito de Cartagena</t>
  </si>
  <si>
    <t xml:space="preserve">DIRECCION ADMINISTRATIVA DE ARCHIVO GENERAL</t>
  </si>
  <si>
    <t xml:space="preserve">DIRECTOR ADMINISTRATIVO DE ARCHIVO GENERAL</t>
  </si>
  <si>
    <t xml:space="preserve">Metros Lineales Con Formato De Inventario Documental / Metros Lineales De Documentos</t>
  </si>
  <si>
    <t xml:space="preserve">100% DE LOS METROS LINEALES CON INVENTARIO</t>
  </si>
  <si>
    <t xml:space="preserve">No se realizan las evaluaciones de desempeño a la totalidad de los funcionarios de carrera administrativa, situacion que se presenta por la falta de mecanismos de seguimiento y monitoreo, lo que podría acarrear incumplimiento de las disposiciones legales.</t>
  </si>
  <si>
    <t xml:space="preserve">*Realizar visitas personalizadas  a los responsables de evaluar para dar instrucciones y capacitar con respecto al proceso de Evaluaciones de Desempeño.
*tramitar ante la Función Publica o la oficina de Bienestar Social una capacitación sobre Evaluaciones de Desempeño.
*Realizar seguimiento mensual al envio de las evaluaciónes de desempeño y establecer acciones a realizar con las areas que incumplan con el envio de dichas evaluaciones.</t>
  </si>
  <si>
    <t xml:space="preserve">Cumplimiento 100% Evaluaciones de Desempeño</t>
  </si>
  <si>
    <t xml:space="preserve">Realizar evaluación de desempeño a la totalidad de los funcionarios de carrera administrativa</t>
  </si>
  <si>
    <t xml:space="preserve">En proceso de planificación de actividades.</t>
  </si>
  <si>
    <t xml:space="preserve">No se actualizan las declaraciones de bienes ni se firman las hojas de vida por el Director de Talento Humano, situacion que se presenta por la falta de mecanismos de seguimiento y monitoreo, lo que podría acarrear incumplimiento de las disposiciones legales.</t>
  </si>
  <si>
    <t xml:space="preserve">*Enviar oficio a los funcionarios publicos solicitando el diligenciamiento y la actualización de la Declaración de Bienes y Rentas en el modulo del SIGEP  e informar las sanciones disciplinarias a que estarian expuestos si no se cumple con este requisito.
*Realizar seguimiento en la plataforma del SIGEP de manera periodica sobre el avance en la actualización de las declaraciones de Bienes y Rentas por parte de los funcionarios publicos.
*Incluir en el Formato Documentos y Requisitos para Posesión, el requisito de Hoja de Vida firmada por el Director de Talento Humano.</t>
  </si>
  <si>
    <t xml:space="preserve">Cumplimiento actualización Declaración Bienes y Rentas de funcionarios</t>
  </si>
  <si>
    <t xml:space="preserve">*Actualización de la Declaración de bienes y rentas de los funcionarios de la Alcaldia de Cartagena
*Firma hoja de vida de los funcionarios vinculados a la planta de personal de la Alcaldia de Cartagena por parte del Director de Talento Humano </t>
  </si>
  <si>
    <t xml:space="preserve">*Se anexa memorando AMC-MEM-000113-2019, por medio del cual se le solicita a los funcionarios de la planta de la lacaldia de cartagena elaborar declaración de bienes y rentas del SIGEP periodo 2017 y 2018, y radicarla en la Dirección de Talento Humano.
*Se anexa formato Documentos y Requisitos para Posesión, actualizado en el requisito #2, para que la Hoja de Vida de los funcionarios a posesionarse este  firmada por el Director de Talento Humano.</t>
  </si>
  <si>
    <t xml:space="preserve">No se evidenció la verificación del cumplimiento de requisitos que permitan determinar sobre que servidores de carrera administrativa debe recaer el derecho a ser encargado ni la publicación de los cargos con vacancias a proveer a través de la figura de encargo, situacion que se presenta por falta de mecanismos de seguimiento y monitoreo, lo que podría acarrear incumplimiento de las disposiciones legales.
</t>
  </si>
  <si>
    <t xml:space="preserve">Publicar en la pagina web de la Alcaldia de Cartagena  los cargos a proveer mediante encargo y los estudios tecnicos de los funcionarios postulados</t>
  </si>
  <si>
    <t xml:space="preserve">Cumplimiento publicación 100% procesos de provisión de encargos</t>
  </si>
  <si>
    <t xml:space="preserve">Publicación en la pagina web  de la alcaldia de cartagena los cargos a proveer a traves de encargos  y estudios tecnicos de funcionarios postulados</t>
  </si>
  <si>
    <t xml:space="preserve">A la fecha de cierre del proceso auditor la Alcaldía Distrital de Cartagena cuenta con 424 cargos en provisionalidad, los cuales no han sido ofertados ante la Comisión Nacional del Servicio Civil para que se provean a través de un concurso de méritos, situacion que se presenta por falta de debilidades control que no permiten advertir oportunamente el problema lo que podría acarrear incumplimiento de las disposiciones legales. </t>
  </si>
  <si>
    <t xml:space="preserve">Ofertar a traves de la Comisión Nacional del Servicio Civil los cargos en provisionalidad existentes en la Alcaldia de Cartagena</t>
  </si>
  <si>
    <t xml:space="preserve">Cumplimiento oferta  cargos en provisión a traves de la Comisión Nacional del Servicio Civil.</t>
  </si>
  <si>
    <t xml:space="preserve">Ofertar cargos en provisionalidad de la Alcaldia de Cartagena atraves de la Comisión Nacional del Servicio Civil</t>
  </si>
  <si>
    <t xml:space="preserve">*Se anexa acuerdo CNSC-20181000006476 del 16/10/2018 Por el cual se establecen las reglas del Concurso abierto de méritos y se convoca para proveer
definitivamente los empleos vacantes pertenecientes al Sistema General de Carrera Administrativa de la planta de personal de la ALCALDIA DE CARTAGENA</t>
  </si>
  <si>
    <t xml:space="preserve">Se evidencio la ausencia de recursos en la vigencia auditada para el desarrollo de las distintas actividades del grupo de cooperación internacional, esto se debe a falta de delegación de autoridad, lo que conllevo a pérdida de recursos potenciales.</t>
  </si>
  <si>
    <t xml:space="preserve">Asignar en el presupuesto de inversión de las proximas vigencias mayores recursos</t>
  </si>
  <si>
    <t xml:space="preserve">secretaria general</t>
  </si>
  <si>
    <t xml:space="preserve">Se evidencia estructura organizacional inadecuada por la insuficiencia de personal y su poca continuidad, situación que obedece a falta de delegación de autoridad, lo que podría conllevar a la inefectividad en el trabajo.</t>
  </si>
  <si>
    <t xml:space="preserve">Presentar solicitud frente a la Secretaría General con el fin de aumentar la planta de personal que se requiere para el buen funcionamiento de la misma. </t>
  </si>
  <si>
    <t xml:space="preserve">Oficina asesora de Comunicaciones y Prensa</t>
  </si>
  <si>
    <t xml:space="preserve">Jefe de la Oficina Asesora de Comunicaciiones y Prensa</t>
  </si>
  <si>
    <t xml:space="preserve">1 Solicitud  frente a la Secretaría General con el fin de aumentar la planta de personal que se requiere para el buen funcionamiento de la misma. </t>
  </si>
  <si>
    <t xml:space="preserve">La Alcaldia de Cartagena suscribió un convenio Interadministrativo de la Funcion Publica para la organización Administrativa y el Rediseño Institucional del Distrito de Cartagena, para ello conformo un comité tecnico en el cual estaba incluida la Oficina de Comunicaciones y Prensa. De este convenio saldra la nueva estructura de la Alcaldia, por esta razon, esperamos que dentro de ella se incluya una ampliacion de la planta de personal  de esta dependencia.</t>
  </si>
  <si>
    <t xml:space="preserve">Fortalecer la estructura organizacional de la Oficina Asesora de Comunicaciones y Prensa, mediante una contratación que genere estabilidad para la dependencia lo cual se requiere a traves de nombramiento deun personal idoneo para el buen funcionamiento de la misma.</t>
  </si>
  <si>
    <t xml:space="preserve">Secretaria General </t>
  </si>
  <si>
    <t xml:space="preserve">una contratación que genere estabilidad para la dependencia lo cual se requiere a traves de nombramiento deun personal idoneo para el buen funcionamiento de la misma.</t>
  </si>
  <si>
    <t xml:space="preserve">No se ha finiquitado el proceso de la creación legal de la Oficina de Atención al Ciudadano, por falta de voluntad de la administración y situaciones políticas y legales que afectaron los procedimientos que debieron surtirse lo que trae como consecuencia control inadecuado de las actividades.             </t>
  </si>
  <si>
    <t xml:space="preserve">Hacer seguimiento a las siguientes solicitudes: i) ante la direccion de talento humano de la Alcaldía la determinacion de la escala salarial de los cargos que constituirian la oficina de atencion al ciudadano, ii)ante la oficina asesora juridica de la alcaldia la actualizacion del decreto 1594/2013 con respectos a la nueva normativida aplicable (ley 1437/2011,  1755/2015, 1166/2016 / 1712/2014). tambien se realizara la presentacion de un Proyecto de Acuerdo ante el Concejo para que se apuebe a creacion de la oficina de atencion al ciudadano.</t>
  </si>
  <si>
    <t xml:space="preserve">Despacho del alcalde, secretaria general, talento humano</t>
  </si>
  <si>
    <t xml:space="preserve">Seguimiento bimensual realizado / Seguimientos proyectados. Un (1) proyecto de acuerdo presentado para aprobacion del Concejo.</t>
  </si>
  <si>
    <t xml:space="preserve">100% seguimientos realizados - 1 proyecto de acuerdo presentado</t>
  </si>
  <si>
    <t xml:space="preserve">Se realizara el traslado de los beneficiarios del centro de vida la reina, en atención a la recomendación tecnica emitida por la oficina de infraestructura; gestionar la aplicación de politica publica de habitante de calle en el distrito de Cartagena.</t>
  </si>
  <si>
    <t xml:space="preserve">ADULTO MAYOR - HABITANTE DE CALLE</t>
  </si>
  <si>
    <t xml:space="preserve">POLITICA PUBLICA            TRASLADO DE BENEFICIARIOS</t>
  </si>
  <si>
    <t xml:space="preserve">Se elabroro el proyecto de Politica Publica de Habitante de calle, para el analisis metodologico del mismo, radicado en la Secretaria de Planeaciòn.</t>
  </si>
  <si>
    <t xml:space="preserve">Celebrar convenios y/o alianzas con actores estratégicos públicos y privados del sector agropecuario en los niveles territorial y nacional, para aunar esfuerzos orientados a maximizar los recursos asignados en el presupuesto de inversion y el impacto de los mismos, en las comunidades de pequeños productores rurales que atiente la UMATA. </t>
  </si>
  <si>
    <t xml:space="preserve">UMATA</t>
  </si>
  <si>
    <t xml:space="preserve">Director UMATA</t>
  </si>
  <si>
    <t xml:space="preserve">Convenio ejecutado / Convenio celebrado</t>
  </si>
  <si>
    <t xml:space="preserve">Actaulamente la UMATA esta formulando un proyecto de rotacion de unidades de pesca a 31 familias de pescadores artesanales del Distrito ante la Agencia de Desarrollo Rural ADR, por valor de 441 millones de los cuales debe aportar el 10%</t>
  </si>
  <si>
    <t xml:space="preserve">Oficiar y sustentar ante el alcade y el concejo distrital, la necesidad de incrementar el presupuesto de la UMATA, para el cumplimiento de las metas del Plan de Desarrollo y sostenibilidad de los programas y proyectos de inversion.</t>
  </si>
  <si>
    <t xml:space="preserve">Meta ejecutada/Meta programada</t>
  </si>
  <si>
    <t xml:space="preserve">Se observa que se proyectó un presupuesto definitivo de $819.754.141 de pesos para el cumplimiento de estas actividades, sin embargo, en la ejecución presupuestal se señala que no se ejecutó presupuesto (ver tabla 2).Las actividades sombreadas en la tabla 1 aparecen como puede observarse ejecutadas sin embargo en el presupuesto su ejecución es de cero. De acuerdo con lo evidenciado en el plan de acción a  este proyecto se le asigno en total un presupuesto de $ 2.552.276.132 pesos de los cuales se ejecutaron $ 1.387.657.975 pesos, es decir presupuestalmente se ejecutó en un 54.36%.
</t>
  </si>
  <si>
    <t xml:space="preserve">Las actividades de señalización vial, incluidas dentro del Proyecto de Reducción de Accidentalidad Vial se contratarán en los primeros meses del año para evitar contra tiempos y éstas se  puedan ejecutar  dentro de la misma vigencia.
El valor asignado para cada año  al  Proyecto Fortalecimiento Institucional y Financiero del DATT,se ejcutará en su totalidad mediante la ejecución de actividades descritas en el Plan de Acción. </t>
  </si>
  <si>
    <t xml:space="preserve">Subdirección Operativa - DATT
Subdirección Administrativa y Financiera -DATT</t>
  </si>
  <si>
    <t xml:space="preserve">Subdirector Operativo DATT
Subdirector Administrativo y Financiero -DATT</t>
  </si>
  <si>
    <t xml:space="preserve"># de actividades de señalización vial realizadas/ Total programadas
Presupuesto ejecutado/ Total asignado</t>
  </si>
  <si>
    <t xml:space="preserve">Ejecutar en un  100%  las actividades de señalización programadas
Ejecutar en un 100% el Presupuesto asignado</t>
  </si>
  <si>
    <t xml:space="preserve">Proyecto: Fortalecimiento institucional y financiero del departamento   administrativo de transito y transporte de cartagena
El avance de las actividades desarrolladas en este proyecto no son coherentes con la ejecución presupuestal pues este se ejecutó en un 54.36% mientras que las actividades se ejecutaron en más de un 80%.
</t>
  </si>
  <si>
    <t xml:space="preserve">Se hará una revisión de las actividades planteadas en este proyecto y para  futuras vigencias solo se programarán  en el plan de acción de la entidad, aquellas que sean  realizables y que  guarden relación directa con el Plan de Desarrollo y  el Presupuesto de Inversión.</t>
  </si>
  <si>
    <t xml:space="preserve"># de actividades realizadas/ Total programadas
Presupuesto ejecutado/ Total asignado</t>
  </si>
  <si>
    <t xml:space="preserve">Ejecutar en un  100%  las actividades programadas
Ejecutar en un 100% el Presupuesto asignado</t>
  </si>
  <si>
    <t xml:space="preserve">Proyecto  Fortalecimiento del control asociado al SITM
El avance de las actividades no es coherente con la ejecución presupuestal pues este se ejecutó en un 63.68% mientras que las actividades se ejecutaron en un 17%, es decir no llega al 20% de desarrollo.
</t>
  </si>
  <si>
    <t xml:space="preserve">Subdirección Operativa y Técnica del DATT- Oficina de Educación Vial</t>
  </si>
  <si>
    <t xml:space="preserve">Cordinador de Educación Vial</t>
  </si>
  <si>
    <t xml:space="preserve">Proyecto Mejoramiento de la movilidad del distrito de Cartagena
El avance de las actividades de este proyecto no es coherente con la ejecución presupuestal pues este se ejecutó en un 43% mientras que las actividades se ejecutaron en más de un 70%.
</t>
  </si>
  <si>
    <t xml:space="preserve">Subdirección Operativa y Técnica del DATT- Oficina de Planeación Vial</t>
  </si>
  <si>
    <t xml:space="preserve">Subdirector Operativo DATT</t>
  </si>
  <si>
    <t xml:space="preserve">En la actividad en la cual se proyecta capacitar 804 personas solo se logra en un 5%, es decir 37 personas, y demando una ejecución del 48% del presupuesto, es decir casi la mitad del presupuesto asignado.</t>
  </si>
  <si>
    <t xml:space="preserve">Se proyectará nuevamente esta actividad, con el fin de  desarrollar las capacitaciones de los conductores en temas de cultura ciudadana, atención al usuario y educación vial.</t>
  </si>
  <si>
    <t xml:space="preserve">Cordinador de Eduación Vial</t>
  </si>
  <si>
    <t xml:space="preserve"># de conductores capacitados / total programado</t>
  </si>
  <si>
    <t xml:space="preserve">Capacitar 804 conductores de servicio público  en cultura ciudadana , educación vial y atención al usuario</t>
  </si>
  <si>
    <t xml:space="preserve">Las actividades descritas en la matriz del plan de acción aportado por la entidad, no se verificaron toda vez que la entidad nunca respondió el oficio SGPYC-DATT-OF-EXT –FEJE 009 del 12 de Abril de 2018, mediante el cual se solicitan las evidencias del desarrollo de las metas proyecto del plan de acción</t>
  </si>
  <si>
    <t xml:space="preserve">Las evidencias, los registros  de avances de las metas y  activdades descritas en la matriz del Plan de Acción de la entidad, serán registradas y organizadas en medios magneticos y de manera física  en un  folder para tal fin,  a cargo de la Subdirección Administrativa y Financiera y los mismos  estarán disponibles para los organismos de control cada vez que lo requieran. </t>
  </si>
  <si>
    <t xml:space="preserve">Subdirector  Administrativo y Financiero DATT</t>
  </si>
  <si>
    <t xml:space="preserve"># de carpetas organizadas con archivos  magneticos/ Total Programadas
# de carpetas físicas  organizadas / total programadas
</t>
  </si>
  <si>
    <t xml:space="preserve">Organizar un carpeta con archivos magnéticos
Organizar una carpeta física</t>
  </si>
  <si>
    <t xml:space="preserve">El Subprograma “Movilidad para la Gente” es un subprograma cuya responsabilidad recae sobre varias dependencias del Distrito como son: DATT, GEPM y Secretaria de Planeación. Se evidencio en el plan de accion que este subprograma no se encuentra ni programado, ni ejecutado  dentro del plan de acción del DATT. Informacion solicitada a traves del oficio SGPYC-DATT-OF-EXT –FEJE 009- 12-04-2018, el cual no fue respondido.</t>
  </si>
  <si>
    <t xml:space="preserve">Se realizarán mesas de trabajo con la GEPM y Secretaría de Planeación para determinar las acciones a desarrollar en temas de movilidad de manera conjunta y que estas sean incluidas dentro del Plan de acción de  cada entidad</t>
  </si>
  <si>
    <t xml:space="preserve"># de Mesas de trabajos realizadas/ total programadas</t>
  </si>
  <si>
    <t xml:space="preserve">Realizar 4 mesas de trabajos para determinar acciones a desarrollar en temas de movilidad</t>
  </si>
  <si>
    <t xml:space="preserve">1. En cuanto al incumplimiento del plan de Acción, el Comandante  del Cuerpo de Bomberos de Bolívar, le informo a la Comisión Auditora que a pesar de que la necesidad sigue creciendo no se ha podido llevar a cabo ninguna de las actividades, en cuanto a la construcción de la Estación Bomberil Terrestre, durante el 2017. Bajo la dirección del Secretario del Interior, se  inició la etapa de Diseño y Construcción pero, solo se llegó a la etapa de Estudios Previos para abrir el proceso contractual, al respecto el  Comandante del Cuerpo de Bomberos, sugirió unas modificaciones a los diseños,  pero no volvió a tener conocimiento del proceso en mención, hasta cuando se  enteró que los recursos fueron devueltos debido a que el tiempo era insuficiente para la ejecución del proyecto. Aun a fecha 6 de junio/18 no se ha hecho esa reincorporación, debido a que es el CONCEJO DISTRITAL quien debe aprobarlo y por su situación actual no se han reunido para definir esos temas.
2. En cuanto a la construcción de la Estación Acuática, no se cuenta con recursos asignados para estas actividades, por lo tanto fueron trasladadas para la vigencia 2018.
</t>
  </si>
  <si>
    <t xml:space="preserve">La presentación del proyecto para la construcción de las estaciones terrestre y acuática.</t>
  </si>
  <si>
    <t xml:space="preserve">Cuerpo Oficial de Bomberos</t>
  </si>
  <si>
    <t xml:space="preserve">SECRETARIA DEL INTERIOR-</t>
  </si>
  <si>
    <t xml:space="preserve">Contar con estudios y diseños de las estaciones</t>
  </si>
  <si>
    <t xml:space="preserve">Construcción de estaciones</t>
  </si>
  <si>
    <t xml:space="preserve">Para llevar a cabo la construcción de dichas estaciones, es necesario presentar un proyecto y que este sea aprobado por el CONCEJO DISTRITAL.  Se adelantan estudios de mercado para definir el proesupuesto oficial de la futura contratación.  Lo que nos lleva en un avance del 5% de la actividad.</t>
  </si>
  <si>
    <t xml:space="preserve">Realizando un análisis a los programas anteriormente señalados, se puede deducir, que no se pudo llevar a cabo el cumplimiento de algunas de las metas por problemas de gobernabilidad en el Distrito</t>
  </si>
  <si>
    <t xml:space="preserve">Generación de espacios que permita participar en la formulación de proximos presupuestos</t>
  </si>
  <si>
    <t xml:space="preserve">Secretaría del Interior</t>
  </si>
  <si>
    <t xml:space="preserve">Total de actividades programadas como generación de espacio/ total de actividades de generación de espacio realizadas.</t>
  </si>
  <si>
    <t xml:space="preserve">Lograr participación de Comunidad  en  la formulación de presupuesto para royectos ejecutados por la Secretaría de Interior.</t>
  </si>
  <si>
    <t xml:space="preserve">Dando  cumplimiento al cronograma  Presupuestal de la Secretaría de Hacienda Distrital, se envió a ese despacho mediante AMC-OFI-0077251-2018 de 16 de Julio de 2018 el Anteproyecto de  Presupuesto de Inversión y funcionamiento correspndiente a la vigencia 2019 para su estudio y aprobación, el cual contempla la proyección  de todas las metas a cargo de esta dependencia para la vigencia 2019
Es preciso aclarar que Presupuesto Participativo es un programa que está institucionalizado en el Distrito mediante acuerdo 003 de del 20 de Marzo de 2009 y reglamentado mediante decreto 0761 de 19 de Junio de 2009,  delegado a Sec. Interior mediante decreto 0228 de 26 de Febrero de 2009.</t>
  </si>
  <si>
    <t xml:space="preserve">En visita al establecimiento carcelario de mujeres San Diego, se puede evidenciar el mal estado de sus Instalaciones.</t>
  </si>
  <si>
    <t xml:space="preserve">1. El traslado efectivo de las reclusas a un inmueble que brinde las condiciones técnicas de seguridad para el traslado de la cárcel, el mejoramiento de las condiciones de reclusión de las internas. 2. Las acciones psicosociales relacionadas al mejoramiento de calidad de las internas en las nuevas instalaciones para una resocialización efectiva de las reclusas, al igual que el acompañamiento de los familiares en el proceso de resocialización.</t>
  </si>
  <si>
    <t xml:space="preserve">SECRETARIA DEL INTERIOR- Director carcel Distrital</t>
  </si>
  <si>
    <t xml:space="preserve">Contar con el inmueble que cumpla con las condiciones técnicas (celebración contrato de arrendamiento).</t>
  </si>
  <si>
    <t xml:space="preserve">Traslado</t>
  </si>
  <si>
    <t xml:space="preserve">El cumplimiento del traslado se supedita al visto bueno del USPEC, al inmueble donde se debe trasladar las reclusas; 6 de Marzo de 2019 se sostuvo reunión en la ciudad de Bogota, en las oficinas de la USPEC, con acompañamiento del INPEC,  en el cual se hizo entrega por parte la uspec los planos aprobados por la uspec y el inpec para adecuaciones de cárcel distrital en el predio a ser traslada. 
11 de marzo de 2019 fueron entregados formalmente los planos aprobados por la USPEC y el INPEC para adecuaciones de para la construcción y predio para el traslado provisional de la cárcel Distrital.
20 de marzo de 2019 fueron recibidas via correa electrónico el documento de las observaciones técnicas del predio para traslado provisional de la Cárcel Distrital de Mujeres, el cual es soporte del esquema básico arquitectónico entregado el día 11 de marzo de 2019.</t>
  </si>
  <si>
    <t xml:space="preserve">Al confrontar el libro de ejecución presupuestal de gastos de  la vigencia 2017 con la Matriz de Seguimiento al Plan de Acción en donde se revela la ejecución de los recursos de los programas y proyectos de inversión, se advierten Inconsistencias del valor de los gastos de inversión comprometidos en los Subprogramas Plan de infraestructura Educativa, Incorporación de la Tecnología en el proceso de Enseñanza Aprendizaje e Implementación de la Cátedra Cartagena en Paz, pues mientras que en la Matriz de Seguimiento al Plan de Acción la SED revela que el presupuesto comprometido para dichos proyectos ascienden, en su orden, a $12.753.337.923, $4.774.493.826 y $0, los libros de ejecución presupuestal de gastos informan que estos son $12.081.054.961, $2.967.688.507 y $560.700.000. Igualmente, se observa que en la Matriz de seguimiento al Plan de Acción no se registran las fuentes de financiación de los proyectos allí revelados, ante lo cual se advierte que posiblemente la Secretaría de Planeación Distrital, el Asesor de Planeación Educativa y la Dirección Administrativa y Financiera de la Secretaría de Educación Distrital pudieron cometer la falta disciplinaría grave o leve descrita en el artículo 50 de la Ley 734 de 2002, por estar presuntamente incursos en la prohibición contenida en el numeral 1º del artículo 35  de la Ley 734, por no realizar un adecuado seguimiento y control a la ejecución presupuestal de los gastos de inversión social asignados a dicha dependencia, tal como lo ordenan los respectivos anexos técnicos del Manual de Funciones adoptado por Decreto 1701 de 2005.</t>
  </si>
  <si>
    <t xml:space="preserve">Desagregar presupuesto por fuente y vigencia de los recursos asignados a cada proyecto.</t>
  </si>
  <si>
    <t xml:space="preserve">Director Financiero </t>
  </si>
  <si>
    <t xml:space="preserve">Presentación informe ejecutivo de cada proyecto inscrito en el banco de programa y proyectos.</t>
  </si>
  <si>
    <t xml:space="preserve">Asesor de Planeación Educativa</t>
  </si>
  <si>
    <t xml:space="preserve">El Distrito de Cartagena, sigue sin realizar la depuración de los saldos contables de las Rentas por cobrar Vigencia Actual 130519- Impuesto Delineación Urbana, violatorio según lo regulado en la Ley 716 de 2001 y sin aplicar la Resolución 119 del 27 de abril de 2006, “Por la cual se adopta el Modelo Estándar de Procedimientos para la Sostenibilidad del Sistema de Contabilidad Pública, emitida por la Contaduría General de la Nación.” 
De otra parte, el Procedimiento de Control Interno Contable y de Reporte del Informe Anual de Evaluación a la Contaduría General de la Nación contenido en el Manual de Procedimientos del Régimen de Contabilidad Pública, dispone en los siguientes numerales: 3.1. Depuración contable permanente y sostenibilidad. “Las entidades contables públicas cuya información contable no refleje su realidad financiera, económica, social y ambiental, deben adelantar todas las veces que sea necesario las gestiones administrativas para depurar las cifras y demás datos contenidos en los estados, informes y reportes contables, de tal forma que estos cumplan las características cualitativas de confiabilidad, relevancia y comprensibilidad de que trata el marco conceptual del Plan General de Contabilidad Pública. (…). Atendiendo lo dispuesto en el Régimen de Contabilidad Pública las entidades deben adelantar las acciones pertinentes a efectos de depurar la información contable, así como implementar los con roles que sean necesarios para mejorar la calidad de la información”. 3.7. Soportes documentales. “La totalidad de las operaciones realizadas por la entidad contable pública deben estar respaldadas en documentos idóneos, de tal manera que la información registrada sea susceptible de verificación y comprobación exhaustiva o aleatoria. Por lo cual, no podrán registrarse contablemente los hechos económicos, financieros, sociales y ambientales que no se encuentren debidamente soportados.  
EXENCIONES Y/O EXCLUSIONES
El Distrito de Cartagena aplicó 79 Exoneraciones para la vigencia 2.017,  31% menos que el número de exoneraciones aplicadas durante la vigencia 2.016.  Con respecto al valor aplicado por concepto de Exoneraciones, se evidenció una disminución del 99%, atendiendo que para la vigencia 2016, el valor aplicado fue de $1.017.531.762.
Se decretaron 59 Acciones de Exenciones y/o Exclusiones durante el período 2.017 para un total de $1.507.650 (cifras en miles), disminuidas en $1.729.116 (cifras en miles) con respecto al valor aplicado del año anterior.
</t>
  </si>
  <si>
    <t xml:space="preserve">Realizar la depuración de los saldos contables de las cuentas que integran el grupo de rentas por cobrar, vigencia actual 1305-19</t>
  </si>
  <si>
    <t xml:space="preserve">Cta. contable de rentas por cobrar depurada / 
Cta. Contable de renta por cobrar por depurar</t>
  </si>
  <si>
    <t xml:space="preserve">conciliaciones </t>
  </si>
  <si>
    <t xml:space="preserve">En las Notas a los Estados Financieros a Diciembre 31 de 2.017 no se muestran los saldos de los diferentes impuestos por cobrar, indicando la antigüedad de las cifras reveladas en la vigencia anterior, clasificada por anualidades, y los índices de rotación de cartera. Igualmente, no se revela el valor total recaudado en efectivo y títulos, señalando el tipo de título y monto.    Dicha Información debe reflejarse de forma adicional ya sea cualitativa y cuantitativa como valor agregado,   la cual servirá para interpretar las cifras de los estados contables.  Lo anterior de conformidad con lo establecido en el Manual de Procedimientos de la Contabilidad Pública.</t>
  </si>
  <si>
    <t xml:space="preserve">Detallar en las notas a los estados financieros los saldos que hacen parte del grupo de los impuestos por cobrar, indicado la antigüedad de  las cifras, clasificadas por anualidad.
Revelar el valor total recaudado en efectivo o titulos</t>
  </si>
  <si>
    <t xml:space="preserve">Impuesto de rentas por cobrar detalladas</t>
  </si>
  <si>
    <t xml:space="preserve">Las cuentas 131018-Impuesto Delineación Urbana Estudios y Aprobación de Planos, 131020-Impuesto de Avisos, Tableros y Vallas, 131035-Sobretasa a la Gasolina Motor, 131059-Sobretasa Bomberil y la cuenta 131090 Otros Impuestos Distritales, presentan incertidumbre por valor por valor de $24.893.807, con respecto a su saldo en virtud   a que dichas cuentas se encuentran pendientes por conciliar y saldos por depurar</t>
  </si>
  <si>
    <t xml:space="preserve">Realizar la depuración de los saldos contables de las cuentas de 131018-Impuesto Delineación Urbana Estudios y Aprobación de Planos, 131020-Impuesto de Avisos, Tableros y Vallas, 131035-Sobretasa a la Gasolina Motor, 131059-Sobretasa Bomberil y la cuenta 131090 Otros Impuestos Distritales,</t>
  </si>
  <si>
    <t xml:space="preserve">Cta. contable del grupo 1310 depuradas/ 
Cta. contable del grupo 1310 por depurar</t>
  </si>
  <si>
    <t xml:space="preserve">Se subsanó con la presentacion de  los estados financieros con corte diciembre 31 de 2018 los cuales se presentaron de acuerdo con lo establecido en el nuevo marco normatidos y demas normas emandas de la Contaduria General de la Nacion.</t>
  </si>
  <si>
    <t xml:space="preserve">En el seguimiento a la cuenta Rentas por Cobrar No Corrientes – Impuesto Predial Unificado se evidenció que para la vigencia fiscal 2017,  presentaron un incremento de $158.554.527 (cifras en miles), lo cual demuestra deficiencia en las políticas de recaudo, permitiendo el crecimiento de la cuenta rentas por cobrar corrientes en un 17%, situación que vulnera lo establecido en los numerales 2.1.9 y 2.1.10 de la resolución 119 de 2006, emitida por el Contador General de la Nación,  además la inaplicabilidad de la Ley 1066 de 2006, y demás normatividad vigente. Situación que se considera como hallazgo administrativo, por la falta de controles administrativos, claridad en la normatividad y en general por las deficiencias del sistema de control interno contable.</t>
  </si>
  <si>
    <t xml:space="preserve">Llevar a cabo mesa de trabajo con la direccion de impuesto a fin de analizar el escenario de los recaudos del Distrito, evaluando en todo caso la gestion del mismo</t>
  </si>
  <si>
    <t xml:space="preserve">Mesa de trabajo elaborada
Acta de analisis de la gestion de recaudo de cartera</t>
  </si>
  <si>
    <t xml:space="preserve">La Direccion de Contabilidad, considera que no es de su competencia solicitar a la Direccion de Impuestos llevar acabo mesas de trabajo con el fin de analizar los recaudos del Distrito y las estrategias gestionadas para el mismo; sin embargo la Direccion de contabilidad en cumplimiento de sus funciones y dentro de la dinamica contable  solicita a la oficina de Cobranzas la informacion que alimenta la cuenta Rentas por Cobrar en aras de realizar los respectivos movimienos contables dando cumplimiento a la normatividad. </t>
  </si>
  <si>
    <t xml:space="preserve">Se evidenció que el saldo de la cuenta 141314- Otras Transferencias no ha sido depurada y su saldo presenta incertidumbre en la suma de $22.258.776 (cifras en miles).</t>
  </si>
  <si>
    <t xml:space="preserve">Realizar la depuración de los saldos contables de las cuentas de 141314-Depositos judiciales</t>
  </si>
  <si>
    <t xml:space="preserve">Cta. contable depurada / 
Cta. contable por depurar</t>
  </si>
  <si>
    <t xml:space="preserve">Conciliaciones </t>
  </si>
  <si>
    <t xml:space="preserve">Se evidencia que el saldo de la cuenta 142503 – Depósitos Judiciales, no ha sido depurada y su saldo presenta incertidumbre en la suma de $35.194.920.</t>
  </si>
  <si>
    <t xml:space="preserve">Realizar la depuración de los saldos contables de las cuentas de 142503-Depositos judiciales</t>
  </si>
  <si>
    <t xml:space="preserve">Las cuentas 147065- Derechos Cobrados por Terceros $1.189.910 (cifras en miles); 147078 Enajenación de Activos $8.548.212 (cifras en miles) y la 147079 Indemnizaciones $1.374.021 (cifras en miles); registran incertidumbre por valor total de $11.112.143 (cifras en miles), en virtud a que dichas cuentas se encuentran pendientes por conciliar y saldos por depurar.</t>
  </si>
  <si>
    <t xml:space="preserve">Realizar la depuración de los saldos contables de las cuentas  147065 - Derechos Cobrados por Terceros $1.189.910; 147078 Enajenación de Activos $8.548.212 y la 147079 Indemnizaciones $1.374.021 (cifras en miles).</t>
  </si>
  <si>
    <t xml:space="preserve">Los saldos de las cuentas 140103-Intereses y 140104-Sanciones, presentan incertidumbre por valor de $36.857.821, en virtud a que dichas cuentas se encuentran pendientes por conciliar y saldos por depurar</t>
  </si>
  <si>
    <t xml:space="preserve">Realizar la depuración de los saldos contables de las cuentas  140103-Intereses y 140104-Sanciones</t>
  </si>
  <si>
    <t xml:space="preserve">Revisadas las distintas subcuentas denominadas “Otros u Otras”, se estableció que la cuenta 142090 Otros Avances y Anticipos – Deudores no Corrientes presenta valores superiores al 5% del total de la respectiva cuenta, inobservando lo establecido en el numeral 11, Capítulo II, Título III, Resolución 356 de 2007 de la Contaduría General de la Nación, en concordancia de lo ordenado en el PGCP Manual de Procedimientos.</t>
  </si>
  <si>
    <t xml:space="preserve">Analizar y reclasificar la cuenta 142090 Otros Avance y Antucipos y reclasificar partidas a fin de no superar el 5% del total de dicha cuenta.</t>
  </si>
  <si>
    <t xml:space="preserve">A corte diciembre 31 de 2017  las cifras expresadas en el Grupo 16  Propiedad, Planta y Equipo,  no se han actualizado en su totalidad, por lo cual incumple con lo dispuesto en la Resolución 356 de septiembre 5 de 2007  Título II Capítulo III Procedimiento Contable para el Reconocimiento y Revelación de hechos relacionados con las Propiedades, Planta y Equipos artículo 18 “Actualización” que indica que el  valor de la propiedad, planta y equipo es objeto de actualización mediante la comparación del valor en libros con el costo de reposición o valor de realización y con el artículo 20 Frecuencia de las actualizaciones que indica que debe efectuarse con periodicidad de tres (3) años  a partir de la última realizada y el registro debe quedar incorporado en el periodo contable respectivo, por tanto no se puede determinar la verdadera existencia y valuación de los bienes. Esto conlleva a la identificación de riesgos inherentes como el desconocimiento de las Propiedades Planta y Equipos y Bienes de uso público del Distrito de Cartagena, los cuales deben ser mitigados.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t>
  </si>
  <si>
    <t xml:space="preserve">Llevar a cabo la toma fisica de los Inventario de muebles e inmuebles con el fin de clasificar y registrar en forma individual los mismos, asi como llevar el procedimiento relacionado con la depreciación y deterioro de igual forma en forma individual</t>
  </si>
  <si>
    <t xml:space="preserve">Toma Fisica de Inventario de bienes elaborado/ Toma Fisica de Inventario de bienes por elaborar</t>
  </si>
  <si>
    <t xml:space="preserve">Informe de toma fisica de bienes inmuebles</t>
  </si>
  <si>
    <t xml:space="preserve">Lo anterior genera incertidumbre en cuantía indeterminada en los saldos de otras cuentas como la 3105 (Capital Fiscal), 3128 (Provisiones, Agotamientos, Depreciaciones y Amortizaciones).
El párrafo 104 del Régimen de Contabilidad Pública (RCP) establece que: “La información contable pública es razonable cuando refleja la situación y actividad de la entidad contable pública, de manera ajustada a la realidad” y por otra parte el procedimiento contable para el reconocimiento y revelación de hechos relacionados con las Propiedades, Planta y Equipo, establece la frecuencia de las actualizaciones de la Propiedades, Planta y Equipo debe efectuarse “(…)con periodicidad de tres (3) años de la última realizada (…) y el valor de la Propiedades, Planta y Equipo es objeto de actualización mediante la comparación del valor en libros con el costo de reposición o el valor de realización (…)”.
</t>
  </si>
  <si>
    <t xml:space="preserve">El saldo del Grupo 16 Propiedad Planta, y Equipos presenta incertidumbre por valor de $2.782.962.967 (cifras en miles), teniendo en cuenta que no existe Inventario de la Propiedad Planta y Equipos de la vigencia 2017, en la cual se detalle la información técnica como son: Vida útil, Costo de Adquisición, Valor depreciado, mejoras, adiciones por lo cual generó incertidumbre por el valor total registrado.   Teniendo en cuenta que ésta es una situación reiterativa por parte del ente auditado y cuya responsabilidad recae en quienes generan dicha información, se solicitará la Apertura de un Proceso Administrativo y Sancionatorio de conformidad con lo establecido en los artículos 100 y 101 de la Ley 42 de Enero 26 de 1993 y solicitud de apertura de Proceso Disciplinario a los siguientes: Director de Apoyo Logístico y  Director de Contabilidad de Distrito, de conformidad con lo establecido en el Decreto 1284 de Diciembre 31 de 2010 emanado de la Alcaldía Distrital de Cartagena, la cual contempla dentro de sus funciones esenciales las siguientes:  
• “Ejercer la custodia, almacenaje y distribución de bienes muebles necesarios para el normal funcionamiento de la entidad”
• “Establecer y llevar los inventarios de bienes muebles e inmuebles del Distrito y coordinar con la Dirección de Contabilidad su incorporación en los estados financieros de la entidad.”
</t>
  </si>
  <si>
    <t xml:space="preserve">
Debilidades Manejo de Inventarios y Propiedad Planta y Equipos
1. No existe informe pormenorizado de los Bienes retirados, cesión o baja y los recibidos en donación y aportes que permitan observar el registro oportuno de los mismos.
2. Se adolece de la existencia del Inventario de Propiedad Planta y Equipos, que permitan establecer las fechas de adquisiciones y adiciones a la Propiedad Planta y Equipo, realizado durante el período 2.017.
3. Incumplimiento a lo consagrado en la Ley 734/2002 5.2. De la obligación de tener los bienes asegurados y por el valor real. Código Disciplinario Único. Artículo 48. Son Faltas gravísimas. Numeral 63. No asegurar por el valor real los bienes del Estado ni hacer las apropiaciones presupuestales correspondientes.
4. Se incumple con la resolución 356 del 5 de septiembre de 2007, libro 1, título II, Normas Técnicas Relativas a los Activos, numeral 9.1.1.5, Propiedad, planta y equipos, y lo establecido en la resolución N° 237 de Agosto 20 de 2.010 emitida por la Contaduría General de la Nación, e incumpliendo con los principios de la contabilidad pública, como son Reconocimiento, Registro y Revelación. Situación que se reitera con las debilidades de control interno en el componente de actividades de control.
</t>
  </si>
  <si>
    <t xml:space="preserve">Oficios a la Oficina asesora de Infomatica  y Oficina asesora de apoyo logistico</t>
  </si>
  <si>
    <t xml:space="preserve">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No existe una nota aclaratoria que permita observar la información cualitativa y cuantitativa sobre los bienes de uso público e histórico y cultural, que permita observar el desarrollo y mantenimiento de los mismos, al igual que la amortización acaecida en las mismas.
Por lo anterior, el saldo de la cuenta Bienes de Uso Público genera incertidumbre por valor de $463.992.941 (cifras en miles), debido a que no se ha concluido totalmente la identificación, costo, y vida útil de los ítems que hacen parte de esta cuenta y que afecta la ecuación contable del Distrito de Cartagena.
El Distrito de Cartagena de Indias, presenta bienes inmuebles entregados a terceros, sobre los cuales no se ha implementado procedimiento de control que permita conciliar la información reportada en los estados financieros y en el aplicativo de bienes de inmuebles en comodato. Se evidencian riesgos en el manejo de los bienes muebles y inmuebles, al no tenerse certeza sobre el monto de los mismos, situación que se evidencia al no conocerse el monto real de los mismos, desconocerse la propiedad cierta en mucho de ellos, así como el valor individual de diversos bienes reportados según los Estados Financieros del Distrito.
</t>
  </si>
  <si>
    <t xml:space="preserve">Del Grupo 24 –Cuentas Por pagar, se resalta que la cuenta 242512 Saldos a Favor de Contribuyentes $3.832.663 (cifras en miles) genera incertidumbre, en virtud a que dicha cuenta no se encuentra conciliada y existe saldo por depurar.</t>
  </si>
  <si>
    <t xml:space="preserve">Realizar la depuración de los saldos contables de las cuentas de 242512 Saldos a Favor de Contribuyentes</t>
  </si>
  <si>
    <t xml:space="preserve">Las cuentas 250508 Indemnizaciones $6.258 (cifras en miles) y 250509 licencias   $807 (cifras en miles) presentan incertidumbre por valor total de $7.065 (cifras en miles), saldos antiguos pendientes de depurar.</t>
  </si>
  <si>
    <t xml:space="preserve">Realizar la depuración de los saldos contables de las cuentas 250508 Indemnizaciones y 250509 Licencias $807 (cifras en miles).</t>
  </si>
  <si>
    <t xml:space="preserve">Revelaciones Notas a los Estados Contables 
El Plan General de contabilidad Pública establece que las Notas a los Estados Contables deben incluir la información adicional de carácter general y específico, de manera que se revele la información adicional necesaria sobre las   transacciones, hechos y operaciones financieras, económicas, sociales y ambientales que sean materiales. 
Las Notas a los Estados Contables presentadas por la Entidad en la rendición de la Cuenta correspondiente a la vigencia 2017, presentan las siguientes deficiencias: No se revela para los anticipos la antigüedad de los mismos; para las  propiedades, planta y equipos no se revela de manera clara la metodología aplicada para la actualización de los bienes; no se hace mención de la situación de los terrenos, bienes inmuebles en bodega, propiedades, planta y equipo no explotados, edificaciones, plantas, ductos, y túneles, equipo médico y científico y equipo de comedor; para los otros activos no se informa sobre la metodología aplicada para la amortización de los activos diferidos, el número de periodos de amortización o vida útil estimada, relaciones de bienes, cuya tenencia esté en poder de un tercero y el acto o contrato que los respalda y no se revelan la composición general de las provisiones y el procedimiento para su estimación, descripción detallada de las provisiones diversas y de los litigios y demandas, en cuanto al estado del proceso, demandante, monto y evaluación del riesgo.  El Comité Técnico de Sostenibilidad Contable, no ha logrado mostrar su efectividad, toda vez que se presenta una falta de integralidad y depuración de información en los procesos de bienes muebles, inmuebles, Tesorería y rentas que afectan la confiabilidad de la información contable. 
El sistema de información no garantiza eficiencia, eficacia y economía en el   procesamiento y generación de la información financiera, es así como se advierten dificultad en seguimiento a nivel de detalle de las operaciones realizadas en los ingresos y gastos, además el sistema produce comprobantes automáticos donde se consolidan innumerables operaciones financieras, las cuales no son debidamente verificadas y aprobadas por contabilidad. 
Los procedimientos del área contable y financiera no responden a la exigencia del proceso contable dada su complejidad, además, la forma de estructurarse no garantizan el reconocimiento y revelación de las transacciones, se encuentran además desactualizados, son de poca aplicabilidad en el proceso contable, y en muchos de ellos no se contempla responsabilidades de las diferentes dependencias frente al flujo de información y la conciliación de la misma. 
En relación con el procedimiento de conciliación de la información contable y las diferentes áreas de la Administración, se observa que no existe un procedimiento documentado al corte del ejercicio contable, que permita verificar la conformidad de la información reportada los diferentes procesos proveedores, así como los ajustes que deban realizarse, como resultado de dicha conciliación.
</t>
  </si>
  <si>
    <t xml:space="preserve">Elaborar las notas a los estados financieros teniendo en cuenta los requerimientos establecido en el Plan General de Contabilidad Publica de manera que sean clara completa y fidedigna.</t>
  </si>
  <si>
    <t xml:space="preserve">Notas contables elaboradas de acuerdo con los requerimientos establecidos en el Regimen de Contabilidad Publica</t>
  </si>
  <si>
    <t xml:space="preserve">Mientras el Sistema de Información Presupuestal PREDIS, registra recaudos por Sobretasa a la Gasolina la suma de $35.434.080.000, los mismos difieren por lo certificado por la Oficina de Fiscalización mediante oficio AMC-OFI-0027458-2018, la cual certifica recaudos por valor de $35.480.920.000, para una diferencia de $46.890.000 la cual presenta incertidumbre con respecto al total recaudado.</t>
  </si>
  <si>
    <t xml:space="preserve">Solicitar a corte de Mes a la oficina de contabilidad lo extractos bancarios de la cuenta de sobretasa a la gasolina, para realizar la respectiva conciliación con las declaraciones presentadas por los contribuyentes mayoristas y diligenciar nuestro indicadores de Gestión, las certificaciones de recaudo sobre  el impuesto de sobretasa a la Gasolina deberán ser expedidas por la oficina de Contabilidad .</t>
  </si>
  <si>
    <t xml:space="preserve">FISCALIZACION TRIBUTARIA</t>
  </si>
  <si>
    <t xml:space="preserve">Asesor Codigo 105 Grado 47</t>
  </si>
  <si>
    <t xml:space="preserve">Solicitudes Realizadas en el Mes/Total de solicitudes en el año</t>
  </si>
  <si>
    <t xml:space="preserve">Por desconocimiento, descuido o falta de control, se observó que  el Departamento Administrativo De Transito Y Transporte “DATT”, realizó pagos por valor de $360.415.806, las cuales corresponden a las cesantías de los empleados del Departamento Administrativo de Tránsito y Transporte “DATT” de la vigencia 2016, afectando el gasto correspondiente de la vigencia 2017, lo que contraría al ARTÍCULO 14. Decreto 111 de 1996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L. 38/89, art. 10)” como también el artículo: 12 del Acuerdo Distrital 044 de 1998, principio de Anualidad. “El año fiscal comienza el 1º de enero y termina el 31 de diciembre de cada año. Después del 31 de diciembre no podrán asumirse compromisos con cargo a las apropiaciones del año fiscal que se cierra en esa fecha y los saldos de apropiación no afectados por compromisos caducarán sin excepción”. Comportamiento expresado en el artículo 27 de la ley 734 de 2002. </t>
  </si>
  <si>
    <t xml:space="preserve">Efectuar el pago de cesantías de los empleados del DATT, con los recursos presupuestados para la vigencia que corresponda, sin comprometer recursos de otras vigencias. Cumplir con los establecido con lo estipulado en el Decreto 111 de 1996.</t>
  </si>
  <si>
    <t xml:space="preserve">Cesantías pagadas vigencia proyectada / Recursos de Cesantías programadas para pago</t>
  </si>
  <si>
    <t xml:space="preserve">100% de cesantias pagadas con recursos de la vigencia que corresponda</t>
  </si>
  <si>
    <t xml:space="preserve">Elaboró: COMISIÓN DE AUDITORIA</t>
  </si>
  <si>
    <t xml:space="preserve">Cargo: COMISIÓN DE AUDITORIA</t>
  </si>
  <si>
    <t xml:space="preserve">Revisó: ORLANDO JULIO MEZA</t>
  </si>
  <si>
    <t xml:space="preserve">Cargo: COORDINADOR SECTOR GEST. PÚBLICA Y CONTROL</t>
  </si>
  <si>
    <t xml:space="preserve">Aprobó: JUAN PABLO RIVERA MARTELO</t>
  </si>
  <si>
    <t xml:space="preserve">JUAN CARLOS FRIAS MORALES
</t>
  </si>
  <si>
    <t xml:space="preserve">Alcalde Mayor de Cartagena de Indias ( E )</t>
  </si>
  <si>
    <t xml:space="preserve">Jefe Oficina Asesora de Control Interno
</t>
  </si>
  <si>
    <t xml:space="preserve">Responsable del sujeto de Control</t>
  </si>
  <si>
    <t xml:space="preserve">Revisa y Consolida</t>
  </si>
  <si>
    <t xml:space="preserve">Se expidió memorando que dio intrucciones internas sobre el manejo documental de expedintes contractuales y  se convocó a mesas de socialización para el 18 de julio de 2019.  Con ello se ha avanzaco en un 60% de la meta</t>
  </si>
  <si>
    <t xml:space="preserve">Se adelantan nuevos  estudios de mercado para definir el presupuesto oficial de la futura contratación.  Lo que nos mantiene en un avance del 5% de la actividad.</t>
  </si>
</sst>
</file>

<file path=xl/styles.xml><?xml version="1.0" encoding="utf-8"?>
<styleSheet xmlns="http://schemas.openxmlformats.org/spreadsheetml/2006/main">
  <numFmts count="5">
    <numFmt numFmtId="164" formatCode="General"/>
    <numFmt numFmtId="165" formatCode="[$-409]m/d/yyyy"/>
    <numFmt numFmtId="166" formatCode="0%"/>
    <numFmt numFmtId="167" formatCode="dd/mm/yyyy;@"/>
    <numFmt numFmtId="168" formatCode="General"/>
  </numFmts>
  <fonts count="29">
    <font>
      <sz val="11"/>
      <color rgb="FF000000"/>
      <name val="Calibri"/>
      <family val="2"/>
    </font>
    <font>
      <sz val="10"/>
      <name val="Arial"/>
      <family val="0"/>
    </font>
    <font>
      <sz val="10"/>
      <name val="Arial"/>
      <family val="0"/>
    </font>
    <font>
      <sz val="10"/>
      <name val="Arial"/>
      <family val="0"/>
    </font>
    <font>
      <b val="true"/>
      <sz val="10"/>
      <color rgb="FF000000"/>
      <name val="Bookman Old Style"/>
      <family val="1"/>
    </font>
    <font>
      <b val="true"/>
      <sz val="11"/>
      <color rgb="FF000000"/>
      <name val="Calibri"/>
      <family val="2"/>
    </font>
    <font>
      <sz val="10"/>
      <color rgb="FF000000"/>
      <name val="Bookman Old Style"/>
      <family val="1"/>
    </font>
    <font>
      <sz val="12"/>
      <color rgb="FF000000"/>
      <name val="Bookman Old Style"/>
      <family val="1"/>
    </font>
    <font>
      <i val="true"/>
      <sz val="10"/>
      <color rgb="FF000000"/>
      <name val="Bookman Old Style"/>
      <family val="1"/>
    </font>
    <font>
      <sz val="10"/>
      <name val="Bookman Old Style"/>
      <family val="1"/>
    </font>
    <font>
      <b val="true"/>
      <sz val="14"/>
      <color rgb="FF000000"/>
      <name val="Calibri"/>
      <family val="2"/>
    </font>
    <font>
      <sz val="8"/>
      <color rgb="FF000000"/>
      <name val="Arial"/>
      <family val="2"/>
    </font>
    <font>
      <sz val="10"/>
      <color rgb="FF000000"/>
      <name val="Arial"/>
      <family val="2"/>
    </font>
    <font>
      <b val="true"/>
      <sz val="9"/>
      <color rgb="FF000000"/>
      <name val="Tahoma"/>
      <family val="2"/>
    </font>
    <font>
      <sz val="9"/>
      <color rgb="FF000000"/>
      <name val="Tahoma"/>
      <family val="2"/>
    </font>
    <font>
      <b val="true"/>
      <sz val="12"/>
      <color rgb="FF000000"/>
      <name val="Arial"/>
      <family val="2"/>
    </font>
    <font>
      <sz val="10"/>
      <color rgb="FF000000"/>
      <name val="Calibri"/>
      <family val="2"/>
    </font>
    <font>
      <sz val="11"/>
      <name val="Arial"/>
      <family val="2"/>
    </font>
    <font>
      <sz val="10"/>
      <name val="Calibri"/>
      <family val="2"/>
    </font>
    <font>
      <b val="true"/>
      <sz val="10"/>
      <color rgb="FF000000"/>
      <name val="Arial"/>
      <family val="2"/>
    </font>
    <font>
      <sz val="10"/>
      <name val="Arial"/>
      <family val="2"/>
    </font>
    <font>
      <b val="true"/>
      <i val="true"/>
      <sz val="10"/>
      <color rgb="FF000000"/>
      <name val="Arial"/>
      <family val="2"/>
    </font>
    <font>
      <i val="true"/>
      <sz val="10"/>
      <color rgb="FF000000"/>
      <name val="Arial"/>
      <family val="2"/>
    </font>
    <font>
      <i val="true"/>
      <sz val="11"/>
      <color rgb="FF808080"/>
      <name val="Calibri"/>
      <family val="2"/>
    </font>
    <font>
      <sz val="9"/>
      <color rgb="FF000000"/>
      <name val="Calibri"/>
      <family val="2"/>
    </font>
    <font>
      <sz val="11"/>
      <color rgb="FF000000"/>
      <name val="Arial"/>
      <family val="2"/>
    </font>
    <font>
      <sz val="11"/>
      <color rgb="FF008000"/>
      <name val="Calibri"/>
      <family val="2"/>
    </font>
    <font>
      <b val="true"/>
      <sz val="11"/>
      <color rgb="FF000000"/>
      <name val="Arial"/>
      <family val="2"/>
    </font>
    <font>
      <sz val="11"/>
      <color rgb="FF000000"/>
      <name val="Calibri"/>
      <family val="0"/>
    </font>
  </fonts>
  <fills count="6">
    <fill>
      <patternFill patternType="none"/>
    </fill>
    <fill>
      <patternFill patternType="gray125"/>
    </fill>
    <fill>
      <patternFill patternType="solid">
        <fgColor rgb="FFCCFFCC"/>
        <bgColor rgb="FFCCFFFF"/>
      </patternFill>
    </fill>
    <fill>
      <patternFill patternType="solid">
        <fgColor rgb="FFFFFFFF"/>
        <bgColor rgb="FFFFFFCC"/>
      </patternFill>
    </fill>
    <fill>
      <patternFill patternType="solid">
        <fgColor rgb="FFC0C0C0"/>
        <bgColor rgb="FFCCCCFF"/>
      </patternFill>
    </fill>
    <fill>
      <patternFill patternType="solid">
        <fgColor rgb="FFFFFF00"/>
        <bgColor rgb="FFFFFF00"/>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thin"/>
      <top/>
      <bottom/>
      <diagonal/>
    </border>
    <border diagonalUp="false" diagonalDown="false">
      <left style="thin"/>
      <right style="medium"/>
      <top style="thin"/>
      <bottom style="thin"/>
      <diagonal/>
    </border>
    <border diagonalUp="false" diagonalDown="false">
      <left/>
      <right/>
      <top/>
      <bottom style="thin"/>
      <diagonal/>
    </border>
    <border diagonalUp="false" diagonalDown="false">
      <left/>
      <right/>
      <top style="thin"/>
      <bottom style="thin"/>
      <diagonal/>
    </border>
    <border diagonalUp="false" diagonalDown="false">
      <left style="medium"/>
      <right/>
      <top/>
      <bottom style="medium"/>
      <diagonal/>
    </border>
    <border diagonalUp="false" diagonalDown="false">
      <left/>
      <right/>
      <top style="thin"/>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26" fillId="2" borderId="0" applyFont="true" applyBorder="false" applyAlignment="false" applyProtection="false"/>
  </cellStyleXfs>
  <cellXfs count="21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justify" vertical="center" textRotation="0" wrapText="true" indent="0" shrinkToFit="false"/>
      <protection locked="true" hidden="false"/>
    </xf>
    <xf numFmtId="164" fontId="9" fillId="3" borderId="1" xfId="0" applyFont="true" applyBorder="true" applyAlignment="true" applyProtection="false">
      <alignment horizontal="justify" vertical="center" textRotation="0" wrapText="true" indent="0" shrinkToFit="false"/>
      <protection locked="true" hidden="false"/>
    </xf>
    <xf numFmtId="164" fontId="6" fillId="3" borderId="1" xfId="0" applyFont="true" applyBorder="true" applyAlignment="true" applyProtection="false">
      <alignment horizontal="center" vertical="bottom"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true" applyProtection="false">
      <alignment horizontal="justify" vertical="center" textRotation="0" wrapText="false" indent="0" shrinkToFit="false"/>
      <protection locked="true" hidden="false"/>
    </xf>
    <xf numFmtId="164" fontId="6" fillId="0" borderId="1" xfId="0" applyFont="true" applyBorder="true" applyAlignment="false" applyProtection="false">
      <alignment horizontal="general" vertical="bottom" textRotation="0" wrapText="false" indent="0" shrinkToFit="false"/>
      <protection locked="true" hidden="false"/>
    </xf>
    <xf numFmtId="164" fontId="0" fillId="3"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5" fillId="4" borderId="1" xfId="0" applyFont="true" applyBorder="true" applyAlignment="true" applyProtection="false">
      <alignment horizontal="center" vertical="center" textRotation="0" wrapText="true" indent="0" shrinkToFit="false"/>
      <protection locked="true" hidden="false"/>
    </xf>
    <xf numFmtId="164" fontId="5" fillId="4"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5" fontId="0" fillId="0" borderId="1" xfId="0" applyFont="false" applyBorder="tru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justify"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justify"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0" fillId="0" borderId="12"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justify" vertical="center" textRotation="0" wrapText="true" indent="0" shrinkToFit="false"/>
      <protection locked="true" hidden="false"/>
    </xf>
    <xf numFmtId="164" fontId="18" fillId="3" borderId="1" xfId="0" applyFont="true" applyBorder="true" applyAlignment="true" applyProtection="false">
      <alignment horizontal="justify" vertical="top" textRotation="0" wrapText="true" indent="0" shrinkToFit="false"/>
      <protection locked="true" hidden="false"/>
    </xf>
    <xf numFmtId="164" fontId="18" fillId="3" borderId="1" xfId="0" applyFont="true" applyBorder="true" applyAlignment="true" applyProtection="false">
      <alignment horizontal="center" vertical="center" textRotation="0" wrapText="true" indent="0" shrinkToFit="false"/>
      <protection locked="true" hidden="false"/>
    </xf>
    <xf numFmtId="165" fontId="18"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true" indent="0" shrinkToFit="false"/>
      <protection locked="true" hidden="false"/>
    </xf>
    <xf numFmtId="166" fontId="17" fillId="3" borderId="1" xfId="0" applyFont="true" applyBorder="true" applyAlignment="true" applyProtection="false">
      <alignment horizontal="center" vertical="center" textRotation="0" wrapText="false" indent="0" shrinkToFit="false"/>
      <protection locked="true" hidden="false"/>
    </xf>
    <xf numFmtId="164" fontId="16" fillId="3" borderId="1" xfId="0" applyFont="true" applyBorder="true" applyAlignment="true" applyProtection="false">
      <alignment horizontal="center" vertical="center" textRotation="0" wrapText="true" indent="0" shrinkToFit="false"/>
      <protection locked="true" hidden="false"/>
    </xf>
    <xf numFmtId="167" fontId="16" fillId="3" borderId="1" xfId="0" applyFont="true" applyBorder="true" applyAlignment="true" applyProtection="false">
      <alignment horizontal="center" vertical="center" textRotation="0" wrapText="true" indent="0" shrinkToFit="false"/>
      <protection locked="true" hidden="false"/>
    </xf>
    <xf numFmtId="166" fontId="16"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justify"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general" vertical="center" textRotation="0" wrapText="fals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0"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justify" vertical="center" textRotation="0" wrapText="false" indent="0" shrinkToFit="false"/>
      <protection locked="true" hidden="false"/>
    </xf>
    <xf numFmtId="164" fontId="0" fillId="0" borderId="1" xfId="0" applyFont="true" applyBorder="true" applyAlignment="true" applyProtection="false">
      <alignment horizontal="justify" vertical="center" textRotation="0" wrapText="true" indent="0" shrinkToFit="false"/>
      <protection locked="true" hidden="false"/>
    </xf>
    <xf numFmtId="166" fontId="0" fillId="0" borderId="1" xfId="0" applyFont="fals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false" indent="0" shrinkToFit="false"/>
      <protection locked="true" hidden="false"/>
    </xf>
    <xf numFmtId="165" fontId="18" fillId="0"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6" fontId="18" fillId="0" borderId="1" xfId="0" applyFont="true" applyBorder="true" applyAlignment="true" applyProtection="false">
      <alignment horizontal="center" vertical="center" textRotation="0" wrapText="false" indent="0" shrinkToFit="false"/>
      <protection locked="true" hidden="false"/>
    </xf>
    <xf numFmtId="166" fontId="18" fillId="0" borderId="1" xfId="0" applyFont="true" applyBorder="true" applyAlignment="true" applyProtection="false">
      <alignment horizontal="center" vertical="center" textRotation="0" wrapText="true" indent="0" shrinkToFit="false"/>
      <protection locked="true" hidden="false"/>
    </xf>
    <xf numFmtId="164" fontId="20" fillId="3" borderId="17"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justify"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true" indent="0" shrinkToFit="false"/>
      <protection locked="true" hidden="false"/>
    </xf>
    <xf numFmtId="166"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8" fillId="3"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true" indent="0" shrinkToFit="false"/>
      <protection locked="true" hidden="false"/>
    </xf>
    <xf numFmtId="165" fontId="16" fillId="3" borderId="1" xfId="0" applyFont="true" applyBorder="true" applyAlignment="true" applyProtection="false">
      <alignment horizontal="center" vertical="center" textRotation="0" wrapText="true" indent="0" shrinkToFit="false"/>
      <protection locked="true" hidden="false"/>
    </xf>
    <xf numFmtId="166" fontId="1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center" vertical="center" textRotation="0" wrapText="true" indent="0" shrinkToFit="false"/>
      <protection locked="true" hidden="false"/>
    </xf>
    <xf numFmtId="166" fontId="18"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5"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7" fillId="0" borderId="18"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20" fillId="0" borderId="1" xfId="0" applyFont="true" applyBorder="true" applyAlignment="true" applyProtection="false">
      <alignment horizontal="center" vertical="center" textRotation="0" wrapText="true" indent="0" shrinkToFit="false"/>
      <protection locked="true" hidden="false"/>
    </xf>
    <xf numFmtId="166" fontId="20" fillId="0" borderId="1" xfId="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true">
      <alignment horizontal="center" vertical="center" textRotation="0" wrapText="true" indent="0" shrinkToFit="false"/>
      <protection locked="true" hidden="false"/>
    </xf>
    <xf numFmtId="164" fontId="16" fillId="3" borderId="3" xfId="20" applyFont="true" applyBorder="true" applyAlignment="true" applyProtection="true">
      <alignment horizontal="justify" vertical="center" textRotation="0" wrapText="false" indent="0" shrinkToFit="false"/>
      <protection locked="true" hidden="false"/>
    </xf>
    <xf numFmtId="164" fontId="16" fillId="3" borderId="3" xfId="20" applyFont="true" applyBorder="true" applyAlignment="true" applyProtection="true">
      <alignment horizontal="center" vertical="center" textRotation="0" wrapText="true" indent="0" shrinkToFit="false"/>
      <protection locked="true" hidden="false"/>
    </xf>
    <xf numFmtId="165"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20" applyFont="true" applyBorder="true" applyAlignment="true" applyProtection="true">
      <alignment horizontal="center" vertical="center" textRotation="0" wrapText="true" indent="0" shrinkToFit="false"/>
      <protection locked="true" hidden="false"/>
    </xf>
    <xf numFmtId="164" fontId="16" fillId="0" borderId="1" xfId="20" applyFont="true" applyBorder="true" applyAlignment="true" applyProtection="true">
      <alignment horizontal="justify" vertical="center" textRotation="0" wrapText="false" indent="0" shrinkToFit="false"/>
      <protection locked="true" hidden="false"/>
    </xf>
    <xf numFmtId="164" fontId="16" fillId="0" borderId="2" xfId="0" applyFont="true" applyBorder="true" applyAlignment="true" applyProtection="false">
      <alignment horizontal="left"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1" xfId="0" applyFont="true" applyBorder="true" applyAlignment="true" applyProtection="false">
      <alignment horizontal="general" vertical="center" textRotation="0" wrapText="true" indent="0" shrinkToFit="false"/>
      <protection locked="true" hidden="false"/>
    </xf>
    <xf numFmtId="164" fontId="16" fillId="3" borderId="1" xfId="0" applyFont="true" applyBorder="true" applyAlignment="true" applyProtection="false">
      <alignment horizontal="justify" vertical="center" textRotation="0" wrapText="false" indent="0" shrinkToFit="false"/>
      <protection locked="true" hidden="false"/>
    </xf>
    <xf numFmtId="165" fontId="16" fillId="3" borderId="1" xfId="0" applyFont="true" applyBorder="tru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3"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justify" vertical="center" textRotation="0" wrapText="true" indent="0" shrinkToFit="false"/>
      <protection locked="true" hidden="false"/>
    </xf>
    <xf numFmtId="168" fontId="16" fillId="0" borderId="18" xfId="0" applyFont="true" applyBorder="true" applyAlignment="true" applyProtection="false">
      <alignment horizontal="center" vertical="center" textRotation="0" wrapText="true" indent="0" shrinkToFit="false"/>
      <protection locked="true" hidden="false"/>
    </xf>
    <xf numFmtId="164" fontId="16" fillId="0" borderId="18"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justify" vertical="center" textRotation="0" wrapText="true" indent="0" shrinkToFit="false"/>
      <protection locked="true" hidden="false"/>
    </xf>
    <xf numFmtId="164" fontId="16" fillId="0" borderId="3" xfId="0" applyFont="true" applyBorder="true" applyAlignment="true" applyProtection="false">
      <alignment horizontal="justify" vertical="center" textRotation="0" wrapText="true" indent="0" shrinkToFit="false"/>
      <protection locked="true" hidden="false"/>
    </xf>
    <xf numFmtId="165" fontId="12" fillId="0" borderId="3" xfId="0" applyFont="true" applyBorder="true" applyAlignment="true" applyProtection="false">
      <alignment horizontal="general" vertical="center" textRotation="0" wrapText="true" indent="0" shrinkToFit="false"/>
      <protection locked="true" hidden="false"/>
    </xf>
    <xf numFmtId="166" fontId="16" fillId="0" borderId="3" xfId="0" applyFont="true" applyBorder="true" applyAlignment="true" applyProtection="false">
      <alignment horizontal="justify" vertical="center" textRotation="0" wrapText="true" indent="0" shrinkToFit="false"/>
      <protection locked="true" hidden="false"/>
    </xf>
    <xf numFmtId="164" fontId="24" fillId="0" borderId="1" xfId="0" applyFont="true" applyBorder="true" applyAlignment="true" applyProtection="false">
      <alignment horizontal="center" vertical="top" textRotation="0" wrapText="true" indent="0" shrinkToFit="fals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8" fillId="3" borderId="0" xfId="0" applyFont="true" applyBorder="false" applyAlignment="true" applyProtection="false">
      <alignment horizontal="general" vertical="center" textRotation="0" wrapText="true" indent="0" shrinkToFit="false"/>
      <protection locked="true" hidden="false"/>
    </xf>
    <xf numFmtId="166" fontId="18" fillId="3"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justify" vertical="center" textRotation="0" wrapText="true" indent="0" shrinkToFit="false"/>
      <protection locked="true" hidden="false"/>
    </xf>
    <xf numFmtId="164" fontId="25" fillId="0" borderId="1" xfId="0" applyFont="true" applyBorder="true" applyAlignment="true" applyProtection="false">
      <alignment horizontal="general"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5" fillId="0" borderId="1" xfId="0" applyFont="true" applyBorder="true" applyAlignment="true" applyProtection="false">
      <alignment horizontal="center" vertical="center" textRotation="0" wrapText="false" indent="0" shrinkToFit="false"/>
      <protection locked="true" hidden="false"/>
    </xf>
    <xf numFmtId="164" fontId="12" fillId="3" borderId="1" xfId="0" applyFont="true" applyBorder="true" applyAlignment="true" applyProtection="false">
      <alignment horizontal="justify" vertical="center" textRotation="0" wrapText="true" indent="0" shrinkToFit="false"/>
      <protection locked="true" hidden="false"/>
    </xf>
    <xf numFmtId="164" fontId="18" fillId="3" borderId="1" xfId="21" applyFont="true" applyBorder="true" applyAlignment="true" applyProtection="true">
      <alignment horizontal="justify"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5" fontId="20" fillId="3" borderId="1" xfId="0" applyFont="true" applyBorder="true" applyAlignment="true" applyProtection="false">
      <alignment horizontal="center" vertical="center" textRotation="0" wrapText="true" indent="0" shrinkToFit="false"/>
      <protection locked="true" hidden="false"/>
    </xf>
    <xf numFmtId="166" fontId="20" fillId="3" borderId="1" xfId="0" applyFont="true" applyBorder="true" applyAlignment="true" applyProtection="false">
      <alignment horizontal="center" vertical="center" textRotation="0" wrapText="true" indent="0" shrinkToFit="false"/>
      <protection locked="true" hidden="false"/>
    </xf>
    <xf numFmtId="166" fontId="18" fillId="3" borderId="1" xfId="0" applyFont="true" applyBorder="true" applyAlignment="true" applyProtection="false">
      <alignment horizontal="center" vertical="center" textRotation="0" wrapText="false" indent="0" shrinkToFit="false"/>
      <protection locked="true" hidden="false"/>
    </xf>
    <xf numFmtId="164" fontId="16" fillId="0" borderId="18" xfId="0" applyFont="true" applyBorder="true" applyAlignment="true" applyProtection="false">
      <alignment horizontal="justify"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true" indent="0" shrinkToFit="false"/>
      <protection locked="true" hidden="false"/>
    </xf>
    <xf numFmtId="166" fontId="12" fillId="0" borderId="1" xfId="0" applyFont="true" applyBorder="true" applyAlignment="true" applyProtection="false">
      <alignment horizontal="center" vertical="center" textRotation="0" wrapText="true" indent="0" shrinkToFit="false"/>
      <protection locked="true" hidden="false"/>
    </xf>
    <xf numFmtId="164" fontId="20" fillId="0" borderId="1" xfId="0" applyFont="true" applyBorder="true" applyAlignment="true" applyProtection="false">
      <alignment horizontal="justify" vertical="center" textRotation="0" wrapText="true" indent="0" shrinkToFit="false"/>
      <protection locked="true" hidden="false"/>
    </xf>
    <xf numFmtId="164" fontId="16" fillId="0" borderId="1" xfId="0" applyFont="true" applyBorder="true" applyAlignment="true" applyProtection="false">
      <alignment horizontal="general" vertical="bottom" textRotation="0" wrapText="true" indent="0" shrinkToFit="false"/>
      <protection locked="true" hidden="false"/>
    </xf>
    <xf numFmtId="164" fontId="16" fillId="0" borderId="2" xfId="0" applyFont="true" applyBorder="true" applyAlignment="true" applyProtection="false">
      <alignment horizontal="general" vertical="center" textRotation="0" wrapText="true" indent="0" shrinkToFit="false"/>
      <protection locked="true" hidden="false"/>
    </xf>
    <xf numFmtId="166" fontId="16" fillId="0" borderId="2" xfId="0" applyFont="true" applyBorder="true" applyAlignment="true" applyProtection="false">
      <alignment horizontal="center" vertical="center" textRotation="0" wrapText="true" indent="0" shrinkToFit="false"/>
      <protection locked="true" hidden="false"/>
    </xf>
    <xf numFmtId="166" fontId="16" fillId="0" borderId="20" xfId="0" applyFont="true" applyBorder="true" applyAlignment="true" applyProtection="false">
      <alignment horizontal="center" vertical="center" textRotation="0" wrapText="tru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left" vertical="top" textRotation="0" wrapText="true" indent="0" shrinkToFit="false"/>
      <protection locked="true" hidden="false"/>
    </xf>
    <xf numFmtId="164" fontId="16" fillId="0" borderId="1" xfId="0" applyFont="true" applyBorder="true" applyAlignment="true" applyProtection="false">
      <alignment horizontal="center" vertical="top"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justify" vertical="top" textRotation="0" wrapText="true" indent="0" shrinkToFit="false"/>
      <protection locked="true" hidden="false"/>
    </xf>
    <xf numFmtId="166" fontId="16" fillId="0" borderId="1" xfId="0" applyFont="true" applyBorder="true" applyAlignment="true" applyProtection="false">
      <alignment horizontal="center" vertical="top" textRotation="0" wrapText="true" indent="0" shrinkToFit="false"/>
      <protection locked="true" hidden="false"/>
    </xf>
    <xf numFmtId="165" fontId="16" fillId="3" borderId="1" xfId="0" applyFont="true" applyBorder="true" applyAlignment="true" applyProtection="false">
      <alignment horizontal="center" vertical="center" textRotation="0" wrapText="false" indent="0" shrinkToFit="false"/>
      <protection locked="true" hidden="false"/>
    </xf>
    <xf numFmtId="164" fontId="18" fillId="3" borderId="3" xfId="20" applyFont="true" applyBorder="true" applyAlignment="true" applyProtection="true">
      <alignment horizontal="center" vertical="center" textRotation="0" wrapText="true" indent="0" shrinkToFit="false"/>
      <protection locked="true" hidden="false"/>
    </xf>
    <xf numFmtId="164" fontId="18" fillId="3" borderId="3" xfId="20" applyFont="true" applyBorder="true" applyAlignment="true" applyProtection="true">
      <alignment horizontal="justify" vertical="center" textRotation="0" wrapText="false" indent="0" shrinkToFit="false"/>
      <protection locked="true" hidden="false"/>
    </xf>
    <xf numFmtId="165" fontId="18" fillId="0" borderId="1" xfId="20" applyFont="true" applyBorder="true" applyAlignment="true" applyProtection="true">
      <alignment horizontal="center" vertical="center"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8" fillId="3" borderId="2" xfId="20" applyFont="true" applyBorder="true" applyAlignment="true" applyProtection="true">
      <alignment horizontal="general" vertical="center" textRotation="0" wrapText="true" indent="0" shrinkToFit="false"/>
      <protection locked="true" hidden="false"/>
    </xf>
    <xf numFmtId="164" fontId="18" fillId="3" borderId="2" xfId="20" applyFont="true" applyBorder="true" applyAlignment="true" applyProtection="true">
      <alignment horizontal="center" vertical="center" textRotation="0" wrapText="true" indent="0" shrinkToFit="false"/>
      <protection locked="true" hidden="false"/>
    </xf>
    <xf numFmtId="164" fontId="18" fillId="0" borderId="1" xfId="0" applyFont="true" applyBorder="true" applyAlignment="true" applyProtection="false">
      <alignment horizontal="justify" vertical="top" textRotation="0" wrapText="true" indent="0" shrinkToFit="false"/>
      <protection locked="true" hidden="false"/>
    </xf>
    <xf numFmtId="165" fontId="12" fillId="0" borderId="1" xfId="0" applyFont="true" applyBorder="true" applyAlignment="true" applyProtection="false">
      <alignment horizontal="general"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4" fontId="0" fillId="3"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7" fillId="0" borderId="2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2" fillId="5" borderId="1" xfId="0" applyFont="true" applyBorder="true" applyAlignment="true" applyProtection="false">
      <alignment horizontal="center" vertical="center" textRotation="0" wrapText="false" indent="0" shrinkToFit="false"/>
      <protection locked="true" hidden="false"/>
    </xf>
    <xf numFmtId="164" fontId="12" fillId="5" borderId="1" xfId="0" applyFont="true" applyBorder="true" applyAlignment="true" applyProtection="false">
      <alignment horizontal="justify" vertical="center" textRotation="0" wrapText="true" indent="0" shrinkToFit="false"/>
      <protection locked="true" hidden="false"/>
    </xf>
    <xf numFmtId="166" fontId="17" fillId="5" borderId="1" xfId="0" applyFont="true" applyBorder="true" applyAlignment="true" applyProtection="fals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Texto explicativo" xfId="20"/>
    <cellStyle name="Excel_BuiltIn_Buena" xfId="21"/>
  </cellStyles>
  <dxfs count="2">
    <dxf>
      <fill>
        <patternFill patternType="solid">
          <fgColor rgb="FFC0C0C0"/>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_rels/drawing3.xml.rels><?xml version="1.0" encoding="UTF-8"?>
<Relationships xmlns="http://schemas.openxmlformats.org/package/2006/relationships"><Relationship Id="rId1" Type="http://schemas.openxmlformats.org/officeDocument/2006/relationships/image" Target="../media/image2.wmf"/><Relationship Id="rId2" Type="http://schemas.openxmlformats.org/officeDocument/2006/relationships/image" Target="../media/image3.png"/><Relationship Id="rId3" Type="http://schemas.openxmlformats.org/officeDocument/2006/relationships/image" Target="../media/image4.png"/><Relationship Id="rId4"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xdr:row>
      <xdr:rowOff>28440</xdr:rowOff>
    </xdr:from>
    <xdr:to>
      <xdr:col>1</xdr:col>
      <xdr:colOff>1621440</xdr:colOff>
      <xdr:row>4</xdr:row>
      <xdr:rowOff>171000</xdr:rowOff>
    </xdr:to>
    <xdr:pic>
      <xdr:nvPicPr>
        <xdr:cNvPr id="0" name="Imagen 2" descr=""/>
        <xdr:cNvPicPr/>
      </xdr:nvPicPr>
      <xdr:blipFill>
        <a:blip r:embed="rId1"/>
        <a:stretch/>
      </xdr:blipFill>
      <xdr:spPr>
        <a:xfrm>
          <a:off x="0" y="218880"/>
          <a:ext cx="1913040" cy="714240"/>
        </a:xfrm>
        <a:prstGeom prst="rect">
          <a:avLst/>
        </a:prstGeom>
        <a:ln w="0">
          <a:noFill/>
        </a:ln>
      </xdr:spPr>
    </xdr:pic>
    <xdr:clientData/>
  </xdr:twoCellAnchor>
  <xdr:twoCellAnchor editAs="oneCell">
    <xdr:from>
      <xdr:col>0</xdr:col>
      <xdr:colOff>0</xdr:colOff>
      <xdr:row>1</xdr:row>
      <xdr:rowOff>28440</xdr:rowOff>
    </xdr:from>
    <xdr:to>
      <xdr:col>1</xdr:col>
      <xdr:colOff>1621440</xdr:colOff>
      <xdr:row>4</xdr:row>
      <xdr:rowOff>171000</xdr:rowOff>
    </xdr:to>
    <xdr:pic>
      <xdr:nvPicPr>
        <xdr:cNvPr id="1" name="Imagen 3" descr=""/>
        <xdr:cNvPicPr/>
      </xdr:nvPicPr>
      <xdr:blipFill>
        <a:blip r:embed="rId2"/>
        <a:stretch/>
      </xdr:blipFill>
      <xdr:spPr>
        <a:xfrm>
          <a:off x="0" y="218880"/>
          <a:ext cx="1913040" cy="714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2"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3"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4"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5"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6"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7"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180720</xdr:rowOff>
    </xdr:from>
    <xdr:to>
      <xdr:col>3</xdr:col>
      <xdr:colOff>1440</xdr:colOff>
      <xdr:row>5</xdr:row>
      <xdr:rowOff>28800</xdr:rowOff>
    </xdr:to>
    <xdr:pic>
      <xdr:nvPicPr>
        <xdr:cNvPr id="8" name="Imagen 2" descr=""/>
        <xdr:cNvPicPr/>
      </xdr:nvPicPr>
      <xdr:blipFill>
        <a:blip r:embed="rId1"/>
        <a:stretch/>
      </xdr:blipFill>
      <xdr:spPr>
        <a:xfrm>
          <a:off x="7449120" y="380880"/>
          <a:ext cx="1440" cy="619560"/>
        </a:xfrm>
        <a:prstGeom prst="rect">
          <a:avLst/>
        </a:prstGeom>
        <a:ln w="0">
          <a:noFill/>
        </a:ln>
      </xdr:spPr>
    </xdr:pic>
    <xdr:clientData/>
  </xdr:twoCellAnchor>
  <xdr:twoCellAnchor editAs="oneCell">
    <xdr:from>
      <xdr:col>3</xdr:col>
      <xdr:colOff>0</xdr:colOff>
      <xdr:row>1</xdr:row>
      <xdr:rowOff>152280</xdr:rowOff>
    </xdr:from>
    <xdr:to>
      <xdr:col>3</xdr:col>
      <xdr:colOff>1440</xdr:colOff>
      <xdr:row>5</xdr:row>
      <xdr:rowOff>18720</xdr:rowOff>
    </xdr:to>
    <xdr:pic>
      <xdr:nvPicPr>
        <xdr:cNvPr id="9" name="Imagen 4" descr=""/>
        <xdr:cNvPicPr/>
      </xdr:nvPicPr>
      <xdr:blipFill>
        <a:blip r:embed="rId2"/>
        <a:stretch/>
      </xdr:blipFill>
      <xdr:spPr>
        <a:xfrm>
          <a:off x="7449120" y="352440"/>
          <a:ext cx="1440" cy="637920"/>
        </a:xfrm>
        <a:prstGeom prst="rect">
          <a:avLst/>
        </a:prstGeom>
        <a:ln w="0">
          <a:noFill/>
        </a:ln>
      </xdr:spPr>
    </xdr:pic>
    <xdr:clientData/>
  </xdr:twoCellAnchor>
  <xdr:twoCellAnchor editAs="oneCell">
    <xdr:from>
      <xdr:col>3</xdr:col>
      <xdr:colOff>0</xdr:colOff>
      <xdr:row>1</xdr:row>
      <xdr:rowOff>162000</xdr:rowOff>
    </xdr:from>
    <xdr:to>
      <xdr:col>3</xdr:col>
      <xdr:colOff>1440</xdr:colOff>
      <xdr:row>5</xdr:row>
      <xdr:rowOff>38160</xdr:rowOff>
    </xdr:to>
    <xdr:pic>
      <xdr:nvPicPr>
        <xdr:cNvPr id="10" name="Imagen 1" descr=""/>
        <xdr:cNvPicPr/>
      </xdr:nvPicPr>
      <xdr:blipFill>
        <a:blip r:embed="rId3"/>
        <a:stretch/>
      </xdr:blipFill>
      <xdr:spPr>
        <a:xfrm>
          <a:off x="7449120" y="362160"/>
          <a:ext cx="1440" cy="647640"/>
        </a:xfrm>
        <a:prstGeom prst="rect">
          <a:avLst/>
        </a:prstGeom>
        <a:ln w="0">
          <a:noFill/>
        </a:ln>
      </xdr:spPr>
    </xdr:pic>
    <xdr:clientData/>
  </xdr:twoCellAnchor>
  <xdr:twoCellAnchor editAs="oneCell">
    <xdr:from>
      <xdr:col>1</xdr:col>
      <xdr:colOff>0</xdr:colOff>
      <xdr:row>1</xdr:row>
      <xdr:rowOff>123480</xdr:rowOff>
    </xdr:from>
    <xdr:to>
      <xdr:col>1</xdr:col>
      <xdr:colOff>365760</xdr:colOff>
      <xdr:row>2</xdr:row>
      <xdr:rowOff>162000</xdr:rowOff>
    </xdr:to>
    <xdr:sp>
      <xdr:nvSpPr>
        <xdr:cNvPr id="11" name="Text Box 1"/>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0</xdr:colOff>
      <xdr:row>1</xdr:row>
      <xdr:rowOff>123480</xdr:rowOff>
    </xdr:from>
    <xdr:to>
      <xdr:col>1</xdr:col>
      <xdr:colOff>365760</xdr:colOff>
      <xdr:row>2</xdr:row>
      <xdr:rowOff>162000</xdr:rowOff>
    </xdr:to>
    <xdr:sp>
      <xdr:nvSpPr>
        <xdr:cNvPr id="12" name="Text Box 13"/>
        <xdr:cNvSpPr/>
      </xdr:nvSpPr>
      <xdr:spPr>
        <a:xfrm>
          <a:off x="542880" y="323640"/>
          <a:ext cx="365760" cy="2289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 </a:t>
          </a:r>
          <a:endParaRPr b="0" lang="en-US" sz="1100" spc="-1" strike="noStrike">
            <a:latin typeface="Times New Roman"/>
          </a:endParaRPr>
        </a:p>
      </xdr:txBody>
    </xdr:sp>
    <xdr:clientData/>
  </xdr:twoCellAnchor>
  <xdr:twoCellAnchor editAs="oneCell">
    <xdr:from>
      <xdr:col>1</xdr:col>
      <xdr:colOff>163080</xdr:colOff>
      <xdr:row>1</xdr:row>
      <xdr:rowOff>104760</xdr:rowOff>
    </xdr:from>
    <xdr:to>
      <xdr:col>2</xdr:col>
      <xdr:colOff>2520</xdr:colOff>
      <xdr:row>5</xdr:row>
      <xdr:rowOff>76320</xdr:rowOff>
    </xdr:to>
    <xdr:pic>
      <xdr:nvPicPr>
        <xdr:cNvPr id="13" name="7 Imagen" descr="Sin título"/>
        <xdr:cNvPicPr/>
      </xdr:nvPicPr>
      <xdr:blipFill>
        <a:blip r:embed="rId4"/>
        <a:stretch/>
      </xdr:blipFill>
      <xdr:spPr>
        <a:xfrm>
          <a:off x="705960" y="304920"/>
          <a:ext cx="4349880" cy="7430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Auditoria%20CDC%20Mod%20Regular%20Vigencia%202017%20-%20CONSOLIDAD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SEC%20PARTICIPACION/MATRIZ%20PARTICIPACION%20HZG%209%20-%2087%20-%2088.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70">
          <cell r="B70" t="str">
            <v>Se pudo evidenciar que no se está dando cumplimiento al lineamiento LI.GO.10 que establece que la Dirección de Tecnologías y Sistemas de la Información o quien haga sus veces debe gestionar todas las iniciativas y proyectos de TI, utilizando una metodolog</v>
          </cell>
        </row>
      </sheetData>
      <sheetData sheetId="2"/>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plan anterior"/>
      <sheetName val="ORIGINAL DCD"/>
      <sheetName val="PRESENTACION"/>
    </sheetNames>
    <sheetDataSet>
      <sheetData sheetId="0"/>
      <sheetData sheetId="1">
        <row r="22">
          <cell r="B22" t="str">
            <v>Durante la vigencia auditada, se contrataron treinta (30) abogados, lo cual además de no  compadecerse con el objetivo misional del punto de control auditado, resulta exagerado frente a la contratación de diecisiete (17) Ingenieros Civiles y cinco (5)  Ar</v>
          </cell>
        </row>
        <row r="23">
          <cell r="B23" t="str">
            <v>Con el propósito  de ejecutar obras civiles, se suscribieron con la Empresa de Desarrollo Urbano de Bolívar Edurbe S.A., nueve convenios interadministrativos, pese a que ésta  carecía del personal, la maquinaria, las herramientas y los materiales para cum</v>
          </cell>
        </row>
      </sheetData>
      <sheetData sheetId="2"/>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23"/>
  <sheetViews>
    <sheetView showFormulas="false" showGridLines="true" showRowColHeaders="true" showZeros="true" rightToLeft="false" tabSelected="false" showOutlineSymbols="true" defaultGridColor="true" view="pageBreakPreview" topLeftCell="A1" colorId="64" zoomScale="85" zoomScaleNormal="70" zoomScalePageLayoutView="85" workbookViewId="0">
      <pane xSplit="0" ySplit="1" topLeftCell="A2" activePane="bottomLeft" state="frozen"/>
      <selection pane="topLeft" activeCell="A1" activeCellId="0" sqref="A1"/>
      <selection pane="bottomLeft" activeCell="B8" activeCellId="0" sqref="B8"/>
    </sheetView>
  </sheetViews>
  <sheetFormatPr defaultColWidth="10.84765625" defaultRowHeight="15" zeroHeight="false" outlineLevelRow="0" outlineLevelCol="0"/>
  <cols>
    <col collapsed="false" customWidth="true" hidden="false" outlineLevel="0" max="1" min="1" style="1" width="7.85"/>
    <col collapsed="false" customWidth="true" hidden="false" outlineLevel="0" max="2" min="2" style="1" width="65.85"/>
    <col collapsed="false" customWidth="true" hidden="false" outlineLevel="0" max="3" min="3" style="1" width="34.13"/>
    <col collapsed="false" customWidth="true" hidden="false" outlineLevel="0" max="4" min="4" style="1" width="32.85"/>
    <col collapsed="false" customWidth="true" hidden="false" outlineLevel="0" max="5" min="5" style="1" width="19.41"/>
    <col collapsed="false" customWidth="true" hidden="false" outlineLevel="0" max="6" min="6" style="1" width="26.13"/>
    <col collapsed="false" customWidth="true" hidden="false" outlineLevel="0" max="7" min="7" style="1" width="24.41"/>
    <col collapsed="false" customWidth="true" hidden="false" outlineLevel="0" max="8" min="8" style="1" width="26.42"/>
    <col collapsed="false" customWidth="false" hidden="false" outlineLevel="0" max="257" min="9" style="1" width="10.85"/>
  </cols>
  <sheetData>
    <row r="1" s="3" customFormat="true" ht="77.25" hidden="false" customHeight="true" outlineLevel="0" collapsed="false">
      <c r="A1" s="2" t="s">
        <v>0</v>
      </c>
      <c r="B1" s="2" t="s">
        <v>1</v>
      </c>
      <c r="C1" s="2" t="s">
        <v>2</v>
      </c>
      <c r="D1" s="2" t="s">
        <v>3</v>
      </c>
      <c r="E1" s="2" t="s">
        <v>4</v>
      </c>
      <c r="F1" s="2" t="s">
        <v>5</v>
      </c>
      <c r="G1" s="2" t="s">
        <v>6</v>
      </c>
      <c r="H1" s="2" t="s">
        <v>7</v>
      </c>
    </row>
    <row r="2" customFormat="false" ht="128.25" hidden="false" customHeight="true" outlineLevel="0" collapsed="false">
      <c r="A2" s="4" t="n">
        <v>1</v>
      </c>
      <c r="B2" s="5" t="s">
        <v>8</v>
      </c>
      <c r="C2" s="6" t="s">
        <v>9</v>
      </c>
      <c r="D2" s="7" t="s">
        <v>10</v>
      </c>
      <c r="E2" s="7" t="s">
        <v>11</v>
      </c>
      <c r="F2" s="6" t="s">
        <v>12</v>
      </c>
      <c r="G2" s="7" t="s">
        <v>13</v>
      </c>
      <c r="H2" s="8"/>
    </row>
    <row r="3" s="11" customFormat="true" ht="189.75" hidden="false" customHeight="true" outlineLevel="0" collapsed="false">
      <c r="A3" s="9" t="n">
        <v>2</v>
      </c>
      <c r="B3" s="6" t="s">
        <v>14</v>
      </c>
      <c r="C3" s="6" t="s">
        <v>15</v>
      </c>
      <c r="D3" s="6" t="s">
        <v>16</v>
      </c>
      <c r="E3" s="6" t="s">
        <v>17</v>
      </c>
      <c r="F3" s="6" t="s">
        <v>18</v>
      </c>
      <c r="G3" s="6" t="s">
        <v>19</v>
      </c>
      <c r="H3" s="10"/>
    </row>
    <row r="4" customFormat="false" ht="161.25" hidden="false" customHeight="true" outlineLevel="0" collapsed="false">
      <c r="A4" s="7" t="n">
        <v>3</v>
      </c>
      <c r="B4" s="6" t="s">
        <v>20</v>
      </c>
      <c r="C4" s="6" t="s">
        <v>21</v>
      </c>
      <c r="D4" s="6" t="s">
        <v>22</v>
      </c>
      <c r="E4" s="6" t="s">
        <v>11</v>
      </c>
      <c r="F4" s="6" t="s">
        <v>23</v>
      </c>
      <c r="G4" s="6" t="s">
        <v>24</v>
      </c>
      <c r="H4" s="6"/>
    </row>
    <row r="5" customFormat="false" ht="312" hidden="false" customHeight="true" outlineLevel="0" collapsed="false">
      <c r="A5" s="12" t="n">
        <v>4</v>
      </c>
      <c r="B5" s="13" t="s">
        <v>25</v>
      </c>
      <c r="C5" s="13" t="s">
        <v>26</v>
      </c>
      <c r="D5" s="13" t="s">
        <v>27</v>
      </c>
      <c r="E5" s="12" t="s">
        <v>17</v>
      </c>
      <c r="F5" s="13" t="s">
        <v>28</v>
      </c>
      <c r="G5" s="14" t="s">
        <v>29</v>
      </c>
      <c r="H5" s="15"/>
    </row>
    <row r="6" customFormat="false" ht="111" hidden="false" customHeight="true" outlineLevel="0" collapsed="false">
      <c r="A6" s="4" t="n">
        <v>6</v>
      </c>
      <c r="B6" s="5" t="s">
        <v>30</v>
      </c>
      <c r="C6" s="6" t="s">
        <v>31</v>
      </c>
      <c r="D6" s="6" t="s">
        <v>32</v>
      </c>
      <c r="E6" s="7" t="s">
        <v>33</v>
      </c>
      <c r="F6" s="7" t="s">
        <v>34</v>
      </c>
      <c r="G6" s="7" t="s">
        <v>35</v>
      </c>
      <c r="H6" s="10"/>
    </row>
    <row r="7" customFormat="false" ht="120" hidden="false" customHeight="false" outlineLevel="0" collapsed="false">
      <c r="A7" s="4" t="n">
        <v>7</v>
      </c>
      <c r="B7" s="5" t="s">
        <v>36</v>
      </c>
      <c r="C7" s="6" t="s">
        <v>37</v>
      </c>
      <c r="D7" s="6" t="s">
        <v>32</v>
      </c>
      <c r="E7" s="7" t="s">
        <v>33</v>
      </c>
      <c r="F7" s="7" t="s">
        <v>38</v>
      </c>
      <c r="G7" s="7" t="s">
        <v>39</v>
      </c>
      <c r="H7" s="10"/>
    </row>
    <row r="8" s="11" customFormat="true" ht="233.25" hidden="false" customHeight="true" outlineLevel="0" collapsed="false">
      <c r="A8" s="7" t="n">
        <v>8</v>
      </c>
      <c r="B8" s="6" t="s">
        <v>40</v>
      </c>
      <c r="C8" s="6" t="s">
        <v>41</v>
      </c>
      <c r="D8" s="7" t="s">
        <v>10</v>
      </c>
      <c r="E8" s="6" t="s">
        <v>42</v>
      </c>
      <c r="F8" s="6" t="s">
        <v>43</v>
      </c>
      <c r="G8" s="7" t="s">
        <v>44</v>
      </c>
      <c r="H8" s="10"/>
    </row>
    <row r="9" customFormat="false" ht="134.25" hidden="false" customHeight="true" outlineLevel="0" collapsed="false">
      <c r="A9" s="4" t="n">
        <v>9</v>
      </c>
      <c r="B9" s="7" t="s">
        <v>45</v>
      </c>
      <c r="C9" s="6" t="s">
        <v>46</v>
      </c>
      <c r="D9" s="7" t="s">
        <v>47</v>
      </c>
      <c r="E9" s="6" t="s">
        <v>11</v>
      </c>
      <c r="F9" s="6" t="s">
        <v>48</v>
      </c>
      <c r="G9" s="6" t="s">
        <v>49</v>
      </c>
      <c r="H9" s="10"/>
    </row>
    <row r="10" customFormat="false" ht="138.75" hidden="false" customHeight="true" outlineLevel="0" collapsed="false">
      <c r="A10" s="4"/>
      <c r="B10" s="7"/>
      <c r="C10" s="6" t="s">
        <v>50</v>
      </c>
      <c r="D10" s="7"/>
      <c r="E10" s="6" t="s">
        <v>51</v>
      </c>
      <c r="F10" s="6" t="s">
        <v>52</v>
      </c>
      <c r="G10" s="6" t="s">
        <v>53</v>
      </c>
      <c r="H10" s="10"/>
    </row>
    <row r="11" customFormat="false" ht="185.25" hidden="false" customHeight="true" outlineLevel="0" collapsed="false">
      <c r="A11" s="4" t="n">
        <v>10</v>
      </c>
      <c r="B11" s="5" t="s">
        <v>54</v>
      </c>
      <c r="C11" s="6" t="s">
        <v>55</v>
      </c>
      <c r="D11" s="6" t="s">
        <v>56</v>
      </c>
      <c r="E11" s="6" t="s">
        <v>51</v>
      </c>
      <c r="F11" s="6" t="s">
        <v>57</v>
      </c>
      <c r="G11" s="7" t="s">
        <v>58</v>
      </c>
      <c r="H11" s="6" t="s">
        <v>59</v>
      </c>
    </row>
    <row r="12" customFormat="false" ht="225" hidden="false" customHeight="false" outlineLevel="0" collapsed="false">
      <c r="A12" s="4" t="n">
        <v>11</v>
      </c>
      <c r="B12" s="5" t="s">
        <v>60</v>
      </c>
      <c r="C12" s="6" t="s">
        <v>61</v>
      </c>
      <c r="D12" s="16" t="s">
        <v>10</v>
      </c>
      <c r="E12" s="17" t="s">
        <v>51</v>
      </c>
      <c r="F12" s="6" t="s">
        <v>62</v>
      </c>
      <c r="G12" s="6" t="s">
        <v>63</v>
      </c>
      <c r="H12" s="5"/>
    </row>
    <row r="13" customFormat="false" ht="112.5" hidden="false" customHeight="true" outlineLevel="0" collapsed="false">
      <c r="A13" s="4" t="n">
        <v>12</v>
      </c>
      <c r="B13" s="5" t="s">
        <v>64</v>
      </c>
      <c r="C13" s="5" t="s">
        <v>65</v>
      </c>
      <c r="D13" s="4" t="s">
        <v>10</v>
      </c>
      <c r="E13" s="18" t="s">
        <v>51</v>
      </c>
      <c r="F13" s="5" t="s">
        <v>66</v>
      </c>
      <c r="G13" s="5" t="s">
        <v>67</v>
      </c>
      <c r="H13" s="5"/>
    </row>
    <row r="14" customFormat="false" ht="112.5" hidden="false" customHeight="true" outlineLevel="0" collapsed="false">
      <c r="A14" s="4"/>
      <c r="B14" s="5"/>
      <c r="C14" s="6" t="s">
        <v>68</v>
      </c>
      <c r="D14" s="19" t="s">
        <v>69</v>
      </c>
      <c r="E14" s="17" t="s">
        <v>11</v>
      </c>
      <c r="F14" s="6" t="s">
        <v>70</v>
      </c>
      <c r="G14" s="6" t="s">
        <v>71</v>
      </c>
      <c r="H14" s="5"/>
    </row>
    <row r="15" customFormat="false" ht="136.5" hidden="false" customHeight="true" outlineLevel="0" collapsed="false">
      <c r="A15" s="4"/>
      <c r="B15" s="5"/>
      <c r="C15" s="6" t="s">
        <v>72</v>
      </c>
      <c r="D15" s="19" t="s">
        <v>73</v>
      </c>
      <c r="E15" s="17" t="s">
        <v>17</v>
      </c>
      <c r="F15" s="6" t="s">
        <v>74</v>
      </c>
      <c r="G15" s="6" t="s">
        <v>75</v>
      </c>
      <c r="H15" s="6"/>
    </row>
    <row r="16" customFormat="false" ht="87" hidden="false" customHeight="true" outlineLevel="0" collapsed="false">
      <c r="A16" s="4"/>
      <c r="B16" s="5"/>
      <c r="C16" s="6" t="s">
        <v>76</v>
      </c>
      <c r="D16" s="17" t="s">
        <v>77</v>
      </c>
      <c r="E16" s="17" t="s">
        <v>17</v>
      </c>
      <c r="F16" s="20" t="s">
        <v>78</v>
      </c>
      <c r="G16" s="20" t="s">
        <v>79</v>
      </c>
      <c r="H16" s="21"/>
    </row>
    <row r="17" customFormat="false" ht="110.25" hidden="false" customHeight="true" outlineLevel="0" collapsed="false">
      <c r="A17" s="4" t="n">
        <v>13</v>
      </c>
      <c r="B17" s="5" t="s">
        <v>80</v>
      </c>
      <c r="C17" s="5" t="s">
        <v>81</v>
      </c>
      <c r="D17" s="18" t="s">
        <v>10</v>
      </c>
      <c r="E17" s="6" t="s">
        <v>42</v>
      </c>
      <c r="F17" s="5" t="s">
        <v>66</v>
      </c>
      <c r="G17" s="21" t="s">
        <v>82</v>
      </c>
      <c r="H17" s="21"/>
    </row>
    <row r="18" customFormat="false" ht="110.25" hidden="false" customHeight="true" outlineLevel="0" collapsed="false">
      <c r="A18" s="4"/>
      <c r="B18" s="5"/>
      <c r="C18" s="6" t="s">
        <v>76</v>
      </c>
      <c r="D18" s="17" t="s">
        <v>69</v>
      </c>
      <c r="E18" s="17" t="s">
        <v>83</v>
      </c>
      <c r="F18" s="20" t="s">
        <v>78</v>
      </c>
      <c r="G18" s="20" t="s">
        <v>79</v>
      </c>
      <c r="H18" s="21"/>
    </row>
    <row r="19" customFormat="false" ht="110.25" hidden="false" customHeight="true" outlineLevel="0" collapsed="false">
      <c r="A19" s="4"/>
      <c r="B19" s="5"/>
      <c r="C19" s="6" t="s">
        <v>84</v>
      </c>
      <c r="D19" s="19" t="s">
        <v>85</v>
      </c>
      <c r="E19" s="17" t="s">
        <v>83</v>
      </c>
      <c r="F19" s="20" t="s">
        <v>74</v>
      </c>
      <c r="G19" s="6" t="s">
        <v>86</v>
      </c>
      <c r="H19" s="22"/>
    </row>
    <row r="20" customFormat="false" ht="135" hidden="false" customHeight="true" outlineLevel="0" collapsed="false">
      <c r="A20" s="4" t="n">
        <v>14</v>
      </c>
      <c r="B20" s="5" t="s">
        <v>87</v>
      </c>
      <c r="C20" s="6" t="s">
        <v>88</v>
      </c>
      <c r="D20" s="6" t="s">
        <v>89</v>
      </c>
      <c r="E20" s="17" t="s">
        <v>83</v>
      </c>
      <c r="F20" s="6" t="s">
        <v>90</v>
      </c>
      <c r="G20" s="6" t="s">
        <v>91</v>
      </c>
      <c r="H20" s="6" t="s">
        <v>92</v>
      </c>
    </row>
    <row r="21" customFormat="false" ht="206.25" hidden="false" customHeight="true" outlineLevel="0" collapsed="false">
      <c r="A21" s="12" t="n">
        <v>15</v>
      </c>
      <c r="B21" s="13" t="s">
        <v>93</v>
      </c>
      <c r="C21" s="13" t="s">
        <v>94</v>
      </c>
      <c r="D21" s="13" t="s">
        <v>95</v>
      </c>
      <c r="E21" s="13" t="s">
        <v>51</v>
      </c>
      <c r="F21" s="13" t="s">
        <v>96</v>
      </c>
      <c r="G21" s="13" t="s">
        <v>97</v>
      </c>
      <c r="H21" s="23"/>
    </row>
    <row r="23" customFormat="false" ht="15" hidden="false" customHeight="false" outlineLevel="0" collapsed="false">
      <c r="C23" s="0"/>
    </row>
  </sheetData>
  <mergeCells count="7">
    <mergeCell ref="A9:A10"/>
    <mergeCell ref="B9:B10"/>
    <mergeCell ref="D9:D10"/>
    <mergeCell ref="A13:A16"/>
    <mergeCell ref="B13:B16"/>
    <mergeCell ref="A17:A19"/>
    <mergeCell ref="B17:B19"/>
  </mergeCells>
  <printOptions headings="false" gridLines="false" gridLinesSet="true" horizontalCentered="false" verticalCentered="false"/>
  <pageMargins left="0.35" right="0.259722222222222" top="0.420138888888889" bottom="0.470138888888889"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24"/>
  <sheetViews>
    <sheetView showFormulas="false" showGridLines="true" showRowColHeaders="true" showZeros="true" rightToLeft="false" tabSelected="false" showOutlineSymbols="true" defaultGridColor="true" view="normal" topLeftCell="A2" colorId="64" zoomScale="70" zoomScaleNormal="70" zoomScalePageLayoutView="100" workbookViewId="0">
      <pane xSplit="1" ySplit="6" topLeftCell="B8" activePane="bottomRight" state="frozen"/>
      <selection pane="topLeft" activeCell="A2" activeCellId="0" sqref="A2"/>
      <selection pane="topRight" activeCell="B2" activeCellId="0" sqref="B2"/>
      <selection pane="bottomLeft" activeCell="A8" activeCellId="0" sqref="A8"/>
      <selection pane="bottomRight" activeCell="H8" activeCellId="0" sqref="H8"/>
    </sheetView>
  </sheetViews>
  <sheetFormatPr defaultColWidth="10.96484375" defaultRowHeight="15" zeroHeight="false" outlineLevelRow="0" outlineLevelCol="0"/>
  <cols>
    <col collapsed="false" customWidth="true" hidden="false" outlineLevel="0" max="1" min="1" style="0" width="4.14"/>
    <col collapsed="false" customWidth="true" hidden="false" outlineLevel="0" max="2" min="2" style="0" width="23.7"/>
    <col collapsed="false" customWidth="true" hidden="false" outlineLevel="0" max="3" min="3" style="0" width="21.84"/>
    <col collapsed="false" customWidth="true" hidden="false" outlineLevel="0" max="4" min="4" style="0" width="19.41"/>
    <col collapsed="false" customWidth="true" hidden="false" outlineLevel="0" max="5" min="5" style="0" width="22.7"/>
    <col collapsed="false" customWidth="true" hidden="false" outlineLevel="0" max="6" min="6" style="0" width="14.14"/>
    <col collapsed="false" customWidth="true" hidden="false" outlineLevel="0" max="8" min="7" style="0" width="15.7"/>
    <col collapsed="false" customWidth="true" hidden="false" outlineLevel="0" max="9" min="9" style="0" width="14.41"/>
  </cols>
  <sheetData>
    <row r="2" customFormat="false" ht="15" hidden="false" customHeight="false" outlineLevel="0" collapsed="false">
      <c r="A2" s="24"/>
      <c r="B2" s="24"/>
      <c r="C2" s="25" t="s">
        <v>98</v>
      </c>
      <c r="D2" s="25"/>
      <c r="E2" s="25"/>
      <c r="F2" s="25"/>
      <c r="G2" s="25"/>
      <c r="H2" s="25"/>
      <c r="I2" s="25"/>
      <c r="J2" s="26" t="s">
        <v>99</v>
      </c>
      <c r="K2" s="26"/>
    </row>
    <row r="3" customFormat="false" ht="15" hidden="false" customHeight="false" outlineLevel="0" collapsed="false">
      <c r="A3" s="24"/>
      <c r="B3" s="24"/>
      <c r="C3" s="25"/>
      <c r="D3" s="25"/>
      <c r="E3" s="25"/>
      <c r="F3" s="25"/>
      <c r="G3" s="25"/>
      <c r="H3" s="25"/>
      <c r="I3" s="25"/>
      <c r="J3" s="26"/>
      <c r="K3" s="26"/>
    </row>
    <row r="4" customFormat="false" ht="15" hidden="false" customHeight="false" outlineLevel="0" collapsed="false">
      <c r="A4" s="24"/>
      <c r="B4" s="24"/>
      <c r="C4" s="25"/>
      <c r="D4" s="25"/>
      <c r="E4" s="25"/>
      <c r="F4" s="25"/>
      <c r="G4" s="25"/>
      <c r="H4" s="25"/>
      <c r="I4" s="25"/>
      <c r="J4" s="26"/>
      <c r="K4" s="26"/>
    </row>
    <row r="5" customFormat="false" ht="15" hidden="false" customHeight="false" outlineLevel="0" collapsed="false">
      <c r="A5" s="24"/>
      <c r="B5" s="24"/>
      <c r="C5" s="25"/>
      <c r="D5" s="25"/>
      <c r="E5" s="25"/>
      <c r="F5" s="25"/>
      <c r="G5" s="25"/>
      <c r="H5" s="25"/>
      <c r="I5" s="25"/>
      <c r="J5" s="26" t="s">
        <v>100</v>
      </c>
      <c r="K5" s="26"/>
    </row>
    <row r="6" customFormat="false" ht="15" hidden="false" customHeight="true" outlineLevel="0" collapsed="false">
      <c r="A6" s="27" t="s">
        <v>0</v>
      </c>
      <c r="B6" s="27" t="s">
        <v>101</v>
      </c>
      <c r="C6" s="27" t="s">
        <v>102</v>
      </c>
      <c r="D6" s="27" t="s">
        <v>103</v>
      </c>
      <c r="E6" s="27" t="s">
        <v>104</v>
      </c>
      <c r="F6" s="28" t="s">
        <v>105</v>
      </c>
      <c r="G6" s="28"/>
      <c r="H6" s="27" t="s">
        <v>106</v>
      </c>
      <c r="I6" s="27" t="s">
        <v>107</v>
      </c>
      <c r="J6" s="27" t="s">
        <v>108</v>
      </c>
      <c r="K6" s="27"/>
    </row>
    <row r="7" customFormat="false" ht="30" hidden="false" customHeight="false" outlineLevel="0" collapsed="false">
      <c r="A7" s="27"/>
      <c r="B7" s="27"/>
      <c r="C7" s="27"/>
      <c r="D7" s="27"/>
      <c r="E7" s="27"/>
      <c r="F7" s="27" t="s">
        <v>109</v>
      </c>
      <c r="G7" s="27" t="s">
        <v>110</v>
      </c>
      <c r="H7" s="27"/>
      <c r="I7" s="27"/>
      <c r="J7" s="27"/>
      <c r="K7" s="27"/>
    </row>
    <row r="8" customFormat="false" ht="202.5" hidden="false" customHeight="true" outlineLevel="0" collapsed="false">
      <c r="A8" s="24" t="n">
        <v>1</v>
      </c>
      <c r="B8" s="29" t="s">
        <v>111</v>
      </c>
      <c r="C8" s="29" t="s">
        <v>112</v>
      </c>
      <c r="D8" s="30" t="s">
        <v>113</v>
      </c>
      <c r="E8" s="31" t="s">
        <v>114</v>
      </c>
      <c r="F8" s="32" t="n">
        <v>42979</v>
      </c>
      <c r="G8" s="32" t="n">
        <v>43465</v>
      </c>
      <c r="H8" s="31" t="s">
        <v>115</v>
      </c>
      <c r="I8" s="33" t="n">
        <v>1</v>
      </c>
      <c r="J8" s="34" t="s">
        <v>116</v>
      </c>
      <c r="K8" s="34"/>
    </row>
    <row r="9" customFormat="false" ht="409.5" hidden="false" customHeight="false" outlineLevel="0" collapsed="false">
      <c r="A9" s="24" t="n">
        <f aca="false">A8+1</f>
        <v>2</v>
      </c>
      <c r="B9" s="35" t="s">
        <v>117</v>
      </c>
      <c r="C9" s="29" t="s">
        <v>118</v>
      </c>
      <c r="D9" s="30" t="s">
        <v>113</v>
      </c>
      <c r="E9" s="31" t="s">
        <v>114</v>
      </c>
      <c r="F9" s="32" t="n">
        <v>42979</v>
      </c>
      <c r="G9" s="32" t="n">
        <v>43100</v>
      </c>
      <c r="H9" s="31" t="s">
        <v>119</v>
      </c>
      <c r="I9" s="30" t="n">
        <v>167</v>
      </c>
      <c r="J9" s="33"/>
      <c r="K9" s="33"/>
    </row>
    <row r="10" customFormat="false" ht="409.6" hidden="false" customHeight="false" outlineLevel="0" collapsed="false">
      <c r="A10" s="24" t="n">
        <f aca="false">A9+1</f>
        <v>3</v>
      </c>
      <c r="B10" s="36" t="s">
        <v>120</v>
      </c>
      <c r="C10" s="29" t="s">
        <v>121</v>
      </c>
      <c r="D10" s="30" t="s">
        <v>113</v>
      </c>
      <c r="E10" s="31" t="s">
        <v>114</v>
      </c>
      <c r="F10" s="32" t="n">
        <v>42979</v>
      </c>
      <c r="G10" s="32" t="n">
        <v>43100</v>
      </c>
      <c r="H10" s="31" t="s">
        <v>122</v>
      </c>
      <c r="I10" s="30" t="n">
        <v>167</v>
      </c>
      <c r="J10" s="33"/>
      <c r="K10" s="33"/>
    </row>
    <row r="11" customFormat="false" ht="409.6" hidden="false" customHeight="false" outlineLevel="0" collapsed="false">
      <c r="A11" s="24" t="n">
        <f aca="false">A10+1</f>
        <v>4</v>
      </c>
      <c r="B11" s="36" t="s">
        <v>123</v>
      </c>
      <c r="C11" s="29" t="s">
        <v>124</v>
      </c>
      <c r="D11" s="30" t="s">
        <v>113</v>
      </c>
      <c r="E11" s="31" t="s">
        <v>114</v>
      </c>
      <c r="F11" s="32" t="n">
        <v>42979</v>
      </c>
      <c r="G11" s="32" t="n">
        <v>43465</v>
      </c>
      <c r="H11" s="31" t="s">
        <v>125</v>
      </c>
      <c r="I11" s="33" t="n">
        <v>3</v>
      </c>
      <c r="J11" s="33"/>
      <c r="K11" s="33"/>
    </row>
    <row r="12" customFormat="false" ht="409.6" hidden="false" customHeight="true" outlineLevel="0" collapsed="false">
      <c r="A12" s="24" t="n">
        <f aca="false">A11+1</f>
        <v>5</v>
      </c>
      <c r="B12" s="36" t="s">
        <v>126</v>
      </c>
      <c r="C12" s="29" t="s">
        <v>127</v>
      </c>
      <c r="D12" s="30" t="s">
        <v>113</v>
      </c>
      <c r="E12" s="31" t="s">
        <v>114</v>
      </c>
      <c r="F12" s="32" t="n">
        <v>42979</v>
      </c>
      <c r="G12" s="32" t="n">
        <v>43465</v>
      </c>
      <c r="H12" s="31" t="s">
        <v>115</v>
      </c>
      <c r="I12" s="33" t="n">
        <v>1</v>
      </c>
      <c r="J12" s="34" t="s">
        <v>116</v>
      </c>
      <c r="K12" s="34"/>
    </row>
    <row r="13" customFormat="false" ht="409.6" hidden="false" customHeight="false" outlineLevel="0" collapsed="false">
      <c r="A13" s="24" t="n">
        <f aca="false">A12+1</f>
        <v>6</v>
      </c>
      <c r="B13" s="36" t="s">
        <v>128</v>
      </c>
      <c r="C13" s="29" t="s">
        <v>129</v>
      </c>
      <c r="D13" s="31" t="s">
        <v>113</v>
      </c>
      <c r="E13" s="31" t="s">
        <v>114</v>
      </c>
      <c r="F13" s="37" t="n">
        <v>42979</v>
      </c>
      <c r="G13" s="37" t="n">
        <v>43830</v>
      </c>
      <c r="H13" s="31" t="s">
        <v>130</v>
      </c>
      <c r="I13" s="38" t="n">
        <v>50</v>
      </c>
      <c r="J13" s="34"/>
      <c r="K13" s="34"/>
    </row>
    <row r="14" customFormat="false" ht="259.5" hidden="false" customHeight="true" outlineLevel="0" collapsed="false">
      <c r="A14" s="24" t="n">
        <f aca="false">A13+1</f>
        <v>7</v>
      </c>
      <c r="B14" s="39" t="s">
        <v>131</v>
      </c>
      <c r="C14" s="29" t="s">
        <v>132</v>
      </c>
      <c r="D14" s="31" t="s">
        <v>133</v>
      </c>
      <c r="E14" s="31" t="s">
        <v>134</v>
      </c>
      <c r="F14" s="37" t="n">
        <v>42979</v>
      </c>
      <c r="G14" s="37" t="n">
        <v>43465</v>
      </c>
      <c r="H14" s="31" t="s">
        <v>135</v>
      </c>
      <c r="I14" s="38" t="n">
        <v>3</v>
      </c>
      <c r="J14" s="34" t="s">
        <v>136</v>
      </c>
      <c r="K14" s="34"/>
    </row>
    <row r="15" customFormat="false" ht="332.25" hidden="false" customHeight="false" outlineLevel="0" collapsed="false">
      <c r="A15" s="24" t="n">
        <f aca="false">A14+1</f>
        <v>8</v>
      </c>
      <c r="B15" s="36" t="s">
        <v>137</v>
      </c>
      <c r="C15" s="29" t="s">
        <v>138</v>
      </c>
      <c r="D15" s="31" t="s">
        <v>113</v>
      </c>
      <c r="E15" s="31" t="s">
        <v>114</v>
      </c>
      <c r="F15" s="37" t="n">
        <v>42979</v>
      </c>
      <c r="G15" s="37" t="n">
        <v>43342</v>
      </c>
      <c r="H15" s="31" t="s">
        <v>139</v>
      </c>
      <c r="I15" s="31" t="n">
        <v>36</v>
      </c>
      <c r="J15" s="34"/>
      <c r="K15" s="34"/>
    </row>
    <row r="16" customFormat="false" ht="166.5" hidden="false" customHeight="false" outlineLevel="0" collapsed="false">
      <c r="A16" s="24" t="n">
        <f aca="false">A15+1</f>
        <v>9</v>
      </c>
      <c r="B16" s="36" t="s">
        <v>140</v>
      </c>
      <c r="C16" s="29" t="s">
        <v>141</v>
      </c>
      <c r="D16" s="31" t="s">
        <v>142</v>
      </c>
      <c r="E16" s="31" t="s">
        <v>143</v>
      </c>
      <c r="F16" s="37" t="n">
        <v>42979</v>
      </c>
      <c r="G16" s="37" t="n">
        <v>43465</v>
      </c>
      <c r="H16" s="31" t="s">
        <v>144</v>
      </c>
      <c r="I16" s="38" t="n">
        <v>3</v>
      </c>
      <c r="J16" s="34"/>
      <c r="K16" s="34"/>
    </row>
    <row r="17" customFormat="false" ht="409.6" hidden="false" customHeight="false" outlineLevel="0" collapsed="false">
      <c r="A17" s="24" t="n">
        <f aca="false">A16+1</f>
        <v>10</v>
      </c>
      <c r="B17" s="36" t="s">
        <v>145</v>
      </c>
      <c r="C17" s="29" t="s">
        <v>146</v>
      </c>
      <c r="D17" s="31" t="s">
        <v>113</v>
      </c>
      <c r="E17" s="31" t="s">
        <v>114</v>
      </c>
      <c r="F17" s="37" t="n">
        <v>42979</v>
      </c>
      <c r="G17" s="37" t="n">
        <v>43342</v>
      </c>
      <c r="H17" s="31" t="s">
        <v>139</v>
      </c>
      <c r="I17" s="31" t="n">
        <v>36</v>
      </c>
      <c r="J17" s="34"/>
      <c r="K17" s="34"/>
    </row>
    <row r="18" customFormat="false" ht="409.6" hidden="false" customHeight="false" outlineLevel="0" collapsed="false">
      <c r="A18" s="24" t="n">
        <f aca="false">A17+1</f>
        <v>11</v>
      </c>
      <c r="B18" s="36" t="s">
        <v>147</v>
      </c>
      <c r="C18" s="29" t="s">
        <v>146</v>
      </c>
      <c r="D18" s="31" t="s">
        <v>113</v>
      </c>
      <c r="E18" s="31" t="s">
        <v>114</v>
      </c>
      <c r="F18" s="37" t="n">
        <v>42979</v>
      </c>
      <c r="G18" s="37" t="n">
        <v>43342</v>
      </c>
      <c r="H18" s="31" t="s">
        <v>139</v>
      </c>
      <c r="I18" s="38" t="n">
        <v>36</v>
      </c>
      <c r="J18" s="34"/>
      <c r="K18" s="34"/>
    </row>
    <row r="19" customFormat="false" ht="409.6" hidden="false" customHeight="false" outlineLevel="0" collapsed="false">
      <c r="A19" s="24" t="n">
        <f aca="false">A18+1</f>
        <v>12</v>
      </c>
      <c r="B19" s="36" t="s">
        <v>148</v>
      </c>
      <c r="C19" s="29" t="s">
        <v>149</v>
      </c>
      <c r="D19" s="31" t="s">
        <v>113</v>
      </c>
      <c r="E19" s="31" t="s">
        <v>114</v>
      </c>
      <c r="F19" s="37" t="n">
        <v>42979</v>
      </c>
      <c r="G19" s="37" t="n">
        <v>43100</v>
      </c>
      <c r="H19" s="31" t="s">
        <v>150</v>
      </c>
      <c r="I19" s="38" t="n">
        <v>3</v>
      </c>
      <c r="J19" s="34"/>
      <c r="K19" s="34"/>
    </row>
    <row r="20" customFormat="false" ht="409.6" hidden="false" customHeight="false" outlineLevel="0" collapsed="false">
      <c r="A20" s="24" t="n">
        <f aca="false">A19+1</f>
        <v>13</v>
      </c>
      <c r="B20" s="36" t="s">
        <v>151</v>
      </c>
      <c r="C20" s="29" t="s">
        <v>146</v>
      </c>
      <c r="D20" s="31" t="s">
        <v>113</v>
      </c>
      <c r="E20" s="31" t="s">
        <v>114</v>
      </c>
      <c r="F20" s="37" t="n">
        <v>42979</v>
      </c>
      <c r="G20" s="37" t="n">
        <v>43342</v>
      </c>
      <c r="H20" s="31" t="s">
        <v>139</v>
      </c>
      <c r="I20" s="38" t="n">
        <v>36</v>
      </c>
      <c r="J20" s="34"/>
      <c r="K20" s="34"/>
    </row>
    <row r="21" customFormat="false" ht="409.6" hidden="false" customHeight="false" outlineLevel="0" collapsed="false">
      <c r="A21" s="24" t="n">
        <f aca="false">A20+1</f>
        <v>14</v>
      </c>
      <c r="B21" s="36" t="s">
        <v>152</v>
      </c>
      <c r="C21" s="29" t="s">
        <v>153</v>
      </c>
      <c r="D21" s="31" t="s">
        <v>154</v>
      </c>
      <c r="E21" s="31" t="s">
        <v>155</v>
      </c>
      <c r="F21" s="37" t="n">
        <v>42979</v>
      </c>
      <c r="G21" s="37" t="n">
        <v>43099</v>
      </c>
      <c r="H21" s="31" t="s">
        <v>156</v>
      </c>
      <c r="I21" s="38" t="n">
        <v>2</v>
      </c>
      <c r="J21" s="34"/>
      <c r="K21" s="34"/>
    </row>
    <row r="22" customFormat="false" ht="15" hidden="false" customHeight="false" outlineLevel="0" collapsed="false">
      <c r="A22" s="40" t="s">
        <v>157</v>
      </c>
      <c r="B22" s="40"/>
      <c r="C22" s="40"/>
      <c r="D22" s="40" t="s">
        <v>158</v>
      </c>
      <c r="E22" s="40"/>
      <c r="F22" s="40"/>
      <c r="G22" s="40"/>
      <c r="H22" s="40"/>
      <c r="I22" s="24"/>
      <c r="J22" s="24"/>
      <c r="K22" s="24"/>
    </row>
    <row r="23" customFormat="false" ht="15" hidden="false" customHeight="false" outlineLevel="0" collapsed="false">
      <c r="A23" s="40" t="s">
        <v>159</v>
      </c>
      <c r="B23" s="40"/>
      <c r="C23" s="40"/>
      <c r="D23" s="40" t="s">
        <v>160</v>
      </c>
      <c r="E23" s="40"/>
      <c r="F23" s="40"/>
      <c r="G23" s="40"/>
      <c r="H23" s="40"/>
      <c r="I23" s="24"/>
      <c r="J23" s="24"/>
      <c r="K23" s="24"/>
    </row>
    <row r="24" customFormat="false" ht="15" hidden="false" customHeight="false" outlineLevel="0" collapsed="false">
      <c r="A24" s="40" t="s">
        <v>161</v>
      </c>
      <c r="B24" s="40"/>
      <c r="C24" s="40"/>
      <c r="D24" s="40" t="s">
        <v>160</v>
      </c>
      <c r="E24" s="40"/>
      <c r="F24" s="40"/>
      <c r="G24" s="40"/>
      <c r="H24" s="40"/>
      <c r="I24" s="24"/>
      <c r="J24" s="24"/>
      <c r="K24" s="24"/>
    </row>
  </sheetData>
  <mergeCells count="38">
    <mergeCell ref="A2:B5"/>
    <mergeCell ref="C2:I5"/>
    <mergeCell ref="J2:K2"/>
    <mergeCell ref="J3:K3"/>
    <mergeCell ref="J4:K4"/>
    <mergeCell ref="J5:K5"/>
    <mergeCell ref="A6:A7"/>
    <mergeCell ref="B6:B7"/>
    <mergeCell ref="C6:C7"/>
    <mergeCell ref="D6:D7"/>
    <mergeCell ref="E6:E7"/>
    <mergeCell ref="F6:G6"/>
    <mergeCell ref="H6:H7"/>
    <mergeCell ref="I6:I7"/>
    <mergeCell ref="J6:K7"/>
    <mergeCell ref="J8:K8"/>
    <mergeCell ref="J9:K9"/>
    <mergeCell ref="J10:K10"/>
    <mergeCell ref="J11:K11"/>
    <mergeCell ref="J12:K12"/>
    <mergeCell ref="J13:K13"/>
    <mergeCell ref="J14:K14"/>
    <mergeCell ref="J15:K15"/>
    <mergeCell ref="J16:K16"/>
    <mergeCell ref="J17:K17"/>
    <mergeCell ref="J18:K18"/>
    <mergeCell ref="J19:K19"/>
    <mergeCell ref="J20:K20"/>
    <mergeCell ref="J21:K21"/>
    <mergeCell ref="A22:C22"/>
    <mergeCell ref="D22:H22"/>
    <mergeCell ref="I22:K22"/>
    <mergeCell ref="A23:C23"/>
    <mergeCell ref="D23:H23"/>
    <mergeCell ref="I23:K23"/>
    <mergeCell ref="A24:C24"/>
    <mergeCell ref="D24:H24"/>
    <mergeCell ref="I24:K2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false" showOutlineSymbols="true" defaultGridColor="true" view="pageBreakPreview" topLeftCell="A73" colorId="64" zoomScale="70" zoomScaleNormal="70" zoomScalePageLayoutView="70" workbookViewId="0">
      <selection pane="topLeft" activeCell="B80" activeCellId="0" sqref="B80"/>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2" customFormat="true" ht="224.25" hidden="false" customHeight="true" outlineLevel="0" collapsed="false">
      <c r="A16" s="65" t="n">
        <v>1</v>
      </c>
      <c r="B16" s="66" t="s">
        <v>180</v>
      </c>
      <c r="C16" s="67" t="s">
        <v>181</v>
      </c>
      <c r="D16" s="68" t="s">
        <v>182</v>
      </c>
      <c r="E16" s="68" t="s">
        <v>183</v>
      </c>
      <c r="F16" s="69" t="n">
        <v>43424</v>
      </c>
      <c r="G16" s="69" t="n">
        <v>43465</v>
      </c>
      <c r="H16" s="68" t="s">
        <v>184</v>
      </c>
      <c r="I16" s="68" t="s">
        <v>185</v>
      </c>
      <c r="J16" s="70" t="n">
        <v>1</v>
      </c>
      <c r="K16" s="71" t="s">
        <v>186</v>
      </c>
      <c r="L16" s="71"/>
    </row>
    <row r="17" s="72" customFormat="true" ht="153" hidden="false" customHeight="true" outlineLevel="0" collapsed="false">
      <c r="A17" s="65" t="n">
        <v>2</v>
      </c>
      <c r="B17" s="73" t="s">
        <v>187</v>
      </c>
      <c r="C17" s="74" t="s">
        <v>188</v>
      </c>
      <c r="D17" s="68" t="s">
        <v>189</v>
      </c>
      <c r="E17" s="68" t="s">
        <v>190</v>
      </c>
      <c r="F17" s="69" t="n">
        <v>43497</v>
      </c>
      <c r="G17" s="69" t="n">
        <v>43830</v>
      </c>
      <c r="H17" s="68" t="s">
        <v>191</v>
      </c>
      <c r="I17" s="68" t="s">
        <v>192</v>
      </c>
      <c r="J17" s="70" t="n">
        <v>0</v>
      </c>
      <c r="K17" s="71" t="s">
        <v>193</v>
      </c>
      <c r="L17" s="71"/>
    </row>
    <row r="18" s="72" customFormat="true" ht="111.75" hidden="false" customHeight="true" outlineLevel="0" collapsed="false">
      <c r="A18" s="65" t="n">
        <v>3</v>
      </c>
      <c r="B18" s="75" t="s">
        <v>194</v>
      </c>
      <c r="C18" s="74" t="s">
        <v>195</v>
      </c>
      <c r="D18" s="68" t="s">
        <v>189</v>
      </c>
      <c r="E18" s="68" t="s">
        <v>190</v>
      </c>
      <c r="F18" s="69" t="n">
        <v>43497</v>
      </c>
      <c r="G18" s="69" t="n">
        <v>43830</v>
      </c>
      <c r="H18" s="68" t="s">
        <v>196</v>
      </c>
      <c r="I18" s="68" t="s">
        <v>197</v>
      </c>
      <c r="J18" s="70" t="n">
        <v>0</v>
      </c>
      <c r="K18" s="71" t="s">
        <v>193</v>
      </c>
      <c r="L18" s="71"/>
    </row>
    <row r="19" s="72" customFormat="true" ht="141.75" hidden="false" customHeight="true" outlineLevel="0" collapsed="false">
      <c r="A19" s="65"/>
      <c r="B19" s="75"/>
      <c r="C19" s="74" t="s">
        <v>198</v>
      </c>
      <c r="D19" s="68"/>
      <c r="E19" s="68"/>
      <c r="F19" s="69"/>
      <c r="G19" s="69"/>
      <c r="H19" s="68" t="s">
        <v>199</v>
      </c>
      <c r="I19" s="68" t="s">
        <v>200</v>
      </c>
      <c r="J19" s="70" t="n">
        <v>0</v>
      </c>
      <c r="K19" s="71" t="s">
        <v>193</v>
      </c>
      <c r="L19" s="71"/>
    </row>
    <row r="20" s="72" customFormat="true" ht="211.5" hidden="false" customHeight="true" outlineLevel="0" collapsed="false">
      <c r="A20" s="65" t="n">
        <v>4</v>
      </c>
      <c r="B20" s="73" t="s">
        <v>201</v>
      </c>
      <c r="C20" s="76" t="s">
        <v>202</v>
      </c>
      <c r="D20" s="68" t="s">
        <v>203</v>
      </c>
      <c r="E20" s="77" t="s">
        <v>204</v>
      </c>
      <c r="F20" s="69" t="n">
        <v>43424</v>
      </c>
      <c r="G20" s="69" t="n">
        <v>43788</v>
      </c>
      <c r="H20" s="68" t="s">
        <v>205</v>
      </c>
      <c r="I20" s="68" t="s">
        <v>206</v>
      </c>
      <c r="J20" s="70" t="n">
        <v>0</v>
      </c>
      <c r="K20" s="71" t="s">
        <v>207</v>
      </c>
      <c r="L20" s="71"/>
    </row>
    <row r="21" s="72" customFormat="true" ht="222" hidden="false" customHeight="true" outlineLevel="0" collapsed="false">
      <c r="A21" s="65" t="n">
        <v>5</v>
      </c>
      <c r="B21" s="78" t="s">
        <v>208</v>
      </c>
      <c r="C21" s="79" t="s">
        <v>209</v>
      </c>
      <c r="D21" s="80" t="s">
        <v>210</v>
      </c>
      <c r="E21" s="80" t="s">
        <v>211</v>
      </c>
      <c r="F21" s="81" t="n">
        <v>43424</v>
      </c>
      <c r="G21" s="81" t="n">
        <v>43830</v>
      </c>
      <c r="H21" s="80" t="s">
        <v>212</v>
      </c>
      <c r="I21" s="82" t="n">
        <v>1</v>
      </c>
      <c r="J21" s="83" t="n">
        <v>0.5</v>
      </c>
      <c r="K21" s="71"/>
      <c r="L21" s="71"/>
    </row>
    <row r="22" s="72" customFormat="true" ht="267.75" hidden="false" customHeight="false" outlineLevel="0" collapsed="false">
      <c r="A22" s="65"/>
      <c r="B22" s="78"/>
      <c r="C22" s="79" t="s">
        <v>213</v>
      </c>
      <c r="D22" s="80"/>
      <c r="E22" s="80"/>
      <c r="F22" s="81"/>
      <c r="G22" s="81"/>
      <c r="H22" s="80"/>
      <c r="I22" s="82"/>
      <c r="J22" s="83" t="n">
        <v>1</v>
      </c>
      <c r="K22" s="71"/>
      <c r="L22" s="71"/>
    </row>
    <row r="23" s="72" customFormat="true" ht="153" hidden="false" customHeight="true" outlineLevel="0" collapsed="false">
      <c r="A23" s="65"/>
      <c r="B23" s="78"/>
      <c r="C23" s="79" t="s">
        <v>214</v>
      </c>
      <c r="D23" s="80"/>
      <c r="E23" s="80"/>
      <c r="F23" s="81"/>
      <c r="G23" s="81"/>
      <c r="H23" s="80"/>
      <c r="I23" s="82"/>
      <c r="J23" s="83" t="n">
        <v>0</v>
      </c>
      <c r="K23" s="71" t="s">
        <v>193</v>
      </c>
      <c r="L23" s="71"/>
    </row>
    <row r="24" s="72" customFormat="true" ht="89.25" hidden="false" customHeight="true" outlineLevel="0" collapsed="false">
      <c r="A24" s="65" t="n">
        <v>6</v>
      </c>
      <c r="B24" s="73" t="s">
        <v>215</v>
      </c>
      <c r="C24" s="78" t="s">
        <v>216</v>
      </c>
      <c r="D24" s="84" t="s">
        <v>217</v>
      </c>
      <c r="E24" s="84" t="s">
        <v>218</v>
      </c>
      <c r="F24" s="85" t="n">
        <v>43424</v>
      </c>
      <c r="G24" s="85" t="n">
        <v>43788</v>
      </c>
      <c r="H24" s="86" t="n">
        <v>1</v>
      </c>
      <c r="I24" s="84" t="n">
        <v>2</v>
      </c>
      <c r="J24" s="70" t="n">
        <v>0</v>
      </c>
      <c r="K24" s="71" t="s">
        <v>193</v>
      </c>
      <c r="L24" s="71"/>
    </row>
    <row r="25" s="72" customFormat="true" ht="127.5" hidden="false" customHeight="true" outlineLevel="0" collapsed="false">
      <c r="A25" s="65" t="n">
        <v>7</v>
      </c>
      <c r="B25" s="73" t="s">
        <v>219</v>
      </c>
      <c r="C25" s="78" t="s">
        <v>220</v>
      </c>
      <c r="D25" s="84" t="s">
        <v>217</v>
      </c>
      <c r="E25" s="84" t="s">
        <v>218</v>
      </c>
      <c r="F25" s="85" t="n">
        <v>43424</v>
      </c>
      <c r="G25" s="85" t="n">
        <v>43788</v>
      </c>
      <c r="H25" s="86" t="n">
        <v>1</v>
      </c>
      <c r="I25" s="84" t="s">
        <v>221</v>
      </c>
      <c r="J25" s="70" t="n">
        <v>0</v>
      </c>
      <c r="K25" s="71" t="s">
        <v>193</v>
      </c>
      <c r="L25" s="71"/>
    </row>
    <row r="26" s="72" customFormat="true" ht="194.25" hidden="false" customHeight="true" outlineLevel="0" collapsed="false">
      <c r="A26" s="65" t="n">
        <v>8</v>
      </c>
      <c r="B26" s="87" t="s">
        <v>222</v>
      </c>
      <c r="C26" s="78" t="s">
        <v>223</v>
      </c>
      <c r="D26" s="84" t="s">
        <v>217</v>
      </c>
      <c r="E26" s="84" t="s">
        <v>218</v>
      </c>
      <c r="F26" s="85" t="n">
        <v>43424</v>
      </c>
      <c r="G26" s="85" t="n">
        <v>43788</v>
      </c>
      <c r="H26" s="86" t="n">
        <v>1</v>
      </c>
      <c r="I26" s="84" t="n">
        <v>1</v>
      </c>
      <c r="J26" s="70" t="n">
        <v>0</v>
      </c>
      <c r="K26" s="71" t="s">
        <v>193</v>
      </c>
      <c r="L26" s="71"/>
    </row>
    <row r="27" s="72" customFormat="true" ht="76.5" hidden="false" customHeight="true" outlineLevel="0" collapsed="false">
      <c r="A27" s="65" t="n">
        <v>9</v>
      </c>
      <c r="B27" s="88" t="s">
        <v>224</v>
      </c>
      <c r="C27" s="78" t="s">
        <v>225</v>
      </c>
      <c r="D27" s="80" t="s">
        <v>226</v>
      </c>
      <c r="E27" s="80" t="s">
        <v>227</v>
      </c>
      <c r="F27" s="81" t="n">
        <v>43435</v>
      </c>
      <c r="G27" s="81" t="n">
        <v>43830</v>
      </c>
      <c r="H27" s="80" t="s">
        <v>228</v>
      </c>
      <c r="I27" s="82" t="n">
        <v>1</v>
      </c>
      <c r="J27" s="89" t="n">
        <v>0.4</v>
      </c>
      <c r="K27" s="90" t="s">
        <v>229</v>
      </c>
      <c r="L27" s="90"/>
    </row>
    <row r="28" s="72" customFormat="true" ht="96" hidden="false" customHeight="true" outlineLevel="0" collapsed="false">
      <c r="A28" s="65" t="n">
        <v>10</v>
      </c>
      <c r="B28" s="35" t="s">
        <v>230</v>
      </c>
      <c r="C28" s="91" t="s">
        <v>231</v>
      </c>
      <c r="D28" s="92" t="s">
        <v>232</v>
      </c>
      <c r="E28" s="93" t="s">
        <v>233</v>
      </c>
      <c r="F28" s="94" t="n">
        <v>43437</v>
      </c>
      <c r="G28" s="94" t="n">
        <v>43802</v>
      </c>
      <c r="H28" s="91" t="s">
        <v>234</v>
      </c>
      <c r="I28" s="95" t="n">
        <v>1</v>
      </c>
      <c r="J28" s="95" t="n">
        <v>1</v>
      </c>
      <c r="K28" s="96" t="s">
        <v>235</v>
      </c>
      <c r="L28" s="96"/>
    </row>
    <row r="29" s="72" customFormat="true" ht="124.5" hidden="false" customHeight="true" outlineLevel="0" collapsed="false">
      <c r="A29" s="65" t="n">
        <v>11</v>
      </c>
      <c r="B29" s="97" t="s">
        <v>236</v>
      </c>
      <c r="C29" s="91" t="s">
        <v>231</v>
      </c>
      <c r="D29" s="92" t="s">
        <v>232</v>
      </c>
      <c r="E29" s="93" t="s">
        <v>233</v>
      </c>
      <c r="F29" s="94" t="n">
        <v>43437</v>
      </c>
      <c r="G29" s="94" t="n">
        <v>43802</v>
      </c>
      <c r="H29" s="91" t="s">
        <v>234</v>
      </c>
      <c r="I29" s="95" t="n">
        <v>1</v>
      </c>
      <c r="J29" s="95" t="n">
        <v>1</v>
      </c>
      <c r="K29" s="96" t="s">
        <v>235</v>
      </c>
      <c r="L29" s="96"/>
    </row>
    <row r="30" s="72" customFormat="true" ht="120.75" hidden="false" customHeight="true" outlineLevel="0" collapsed="false">
      <c r="A30" s="65" t="n">
        <v>12</v>
      </c>
      <c r="B30" s="73" t="s">
        <v>237</v>
      </c>
      <c r="C30" s="91" t="s">
        <v>238</v>
      </c>
      <c r="D30" s="92" t="s">
        <v>232</v>
      </c>
      <c r="E30" s="93" t="s">
        <v>233</v>
      </c>
      <c r="F30" s="94" t="n">
        <v>43437</v>
      </c>
      <c r="G30" s="94" t="n">
        <v>43802</v>
      </c>
      <c r="H30" s="91" t="s">
        <v>239</v>
      </c>
      <c r="I30" s="95" t="n">
        <v>1</v>
      </c>
      <c r="J30" s="95" t="n">
        <v>1</v>
      </c>
      <c r="K30" s="96" t="s">
        <v>240</v>
      </c>
      <c r="L30" s="96"/>
    </row>
    <row r="31" s="72" customFormat="true" ht="123" hidden="false" customHeight="true" outlineLevel="0" collapsed="false">
      <c r="A31" s="65" t="n">
        <v>13</v>
      </c>
      <c r="B31" s="73" t="s">
        <v>241</v>
      </c>
      <c r="C31" s="91" t="s">
        <v>242</v>
      </c>
      <c r="D31" s="92" t="s">
        <v>232</v>
      </c>
      <c r="E31" s="93" t="s">
        <v>233</v>
      </c>
      <c r="F31" s="94" t="n">
        <v>43437</v>
      </c>
      <c r="G31" s="94" t="n">
        <v>43802</v>
      </c>
      <c r="H31" s="91" t="s">
        <v>243</v>
      </c>
      <c r="I31" s="95" t="n">
        <v>1</v>
      </c>
      <c r="J31" s="95" t="n">
        <v>1</v>
      </c>
      <c r="K31" s="96" t="s">
        <v>244</v>
      </c>
      <c r="L31" s="96"/>
    </row>
    <row r="32" s="72" customFormat="true" ht="135" hidden="false" customHeight="true" outlineLevel="0" collapsed="false">
      <c r="A32" s="65" t="n">
        <v>14</v>
      </c>
      <c r="B32" s="73" t="s">
        <v>245</v>
      </c>
      <c r="C32" s="98" t="s">
        <v>246</v>
      </c>
      <c r="D32" s="38" t="s">
        <v>232</v>
      </c>
      <c r="E32" s="93" t="s">
        <v>233</v>
      </c>
      <c r="F32" s="32" t="n">
        <v>43437</v>
      </c>
      <c r="G32" s="32" t="n">
        <v>43802</v>
      </c>
      <c r="H32" s="99" t="s">
        <v>247</v>
      </c>
      <c r="I32" s="100" t="n">
        <v>1</v>
      </c>
      <c r="J32" s="100" t="n">
        <v>1</v>
      </c>
      <c r="K32" s="96" t="s">
        <v>248</v>
      </c>
      <c r="L32" s="96"/>
    </row>
    <row r="33" s="72" customFormat="true" ht="126" hidden="false" customHeight="true" outlineLevel="0" collapsed="false">
      <c r="A33" s="65" t="n">
        <v>15</v>
      </c>
      <c r="B33" s="73" t="s">
        <v>249</v>
      </c>
      <c r="C33" s="98" t="s">
        <v>250</v>
      </c>
      <c r="D33" s="38" t="s">
        <v>232</v>
      </c>
      <c r="E33" s="93" t="s">
        <v>233</v>
      </c>
      <c r="F33" s="32" t="n">
        <v>43437</v>
      </c>
      <c r="G33" s="32" t="n">
        <v>43802</v>
      </c>
      <c r="H33" s="99" t="s">
        <v>251</v>
      </c>
      <c r="I33" s="100" t="n">
        <v>1</v>
      </c>
      <c r="J33" s="100" t="n">
        <v>1</v>
      </c>
      <c r="K33" s="96" t="s">
        <v>252</v>
      </c>
      <c r="L33" s="96"/>
    </row>
    <row r="34" s="72" customFormat="true" ht="114" hidden="false" customHeight="true" outlineLevel="0" collapsed="false">
      <c r="A34" s="65" t="n">
        <v>16</v>
      </c>
      <c r="B34" s="88" t="s">
        <v>253</v>
      </c>
      <c r="C34" s="101" t="s">
        <v>254</v>
      </c>
      <c r="D34" s="93" t="s">
        <v>232</v>
      </c>
      <c r="E34" s="93" t="s">
        <v>233</v>
      </c>
      <c r="F34" s="102" t="n">
        <v>43437</v>
      </c>
      <c r="G34" s="102" t="n">
        <v>43802</v>
      </c>
      <c r="H34" s="103" t="s">
        <v>255</v>
      </c>
      <c r="I34" s="104" t="n">
        <v>1</v>
      </c>
      <c r="J34" s="105" t="n">
        <v>0.5</v>
      </c>
      <c r="K34" s="96" t="s">
        <v>256</v>
      </c>
      <c r="L34" s="96"/>
    </row>
    <row r="35" s="72" customFormat="true" ht="134.25" hidden="false" customHeight="true" outlineLevel="0" collapsed="false">
      <c r="A35" s="65" t="n">
        <v>17</v>
      </c>
      <c r="B35" s="73" t="s">
        <v>257</v>
      </c>
      <c r="C35" s="106" t="s">
        <v>258</v>
      </c>
      <c r="D35" s="93" t="s">
        <v>232</v>
      </c>
      <c r="E35" s="93" t="s">
        <v>233</v>
      </c>
      <c r="F35" s="102" t="n">
        <v>43437</v>
      </c>
      <c r="G35" s="102" t="n">
        <v>43802</v>
      </c>
      <c r="H35" s="103" t="s">
        <v>259</v>
      </c>
      <c r="I35" s="105" t="n">
        <v>1</v>
      </c>
      <c r="J35" s="105" t="n">
        <v>0.5</v>
      </c>
      <c r="K35" s="96" t="s">
        <v>260</v>
      </c>
      <c r="L35" s="96"/>
    </row>
    <row r="36" s="72" customFormat="true" ht="159" hidden="false" customHeight="true" outlineLevel="0" collapsed="false">
      <c r="A36" s="65" t="n">
        <v>18</v>
      </c>
      <c r="B36" s="88" t="s">
        <v>261</v>
      </c>
      <c r="C36" s="107" t="s">
        <v>262</v>
      </c>
      <c r="D36" s="93" t="s">
        <v>232</v>
      </c>
      <c r="E36" s="93" t="s">
        <v>233</v>
      </c>
      <c r="F36" s="102" t="n">
        <v>43437</v>
      </c>
      <c r="G36" s="102" t="n">
        <v>43802</v>
      </c>
      <c r="H36" s="103" t="s">
        <v>263</v>
      </c>
      <c r="I36" s="105" t="n">
        <v>1</v>
      </c>
      <c r="J36" s="105" t="n">
        <v>0.5</v>
      </c>
      <c r="K36" s="96" t="s">
        <v>264</v>
      </c>
      <c r="L36" s="96"/>
    </row>
    <row r="37" s="72" customFormat="true" ht="192" hidden="false" customHeight="true" outlineLevel="0" collapsed="false">
      <c r="A37" s="65" t="n">
        <v>19</v>
      </c>
      <c r="B37" s="73" t="s">
        <v>265</v>
      </c>
      <c r="C37" s="107" t="s">
        <v>266</v>
      </c>
      <c r="D37" s="107" t="s">
        <v>267</v>
      </c>
      <c r="E37" s="107" t="s">
        <v>268</v>
      </c>
      <c r="F37" s="108" t="n">
        <v>43053</v>
      </c>
      <c r="G37" s="108" t="n">
        <v>43465</v>
      </c>
      <c r="H37" s="109" t="s">
        <v>269</v>
      </c>
      <c r="I37" s="105" t="n">
        <v>1</v>
      </c>
      <c r="J37" s="105" t="n">
        <v>1</v>
      </c>
      <c r="K37" s="71"/>
      <c r="L37" s="71"/>
    </row>
    <row r="38" s="72" customFormat="true" ht="102" hidden="false" customHeight="true" outlineLevel="0" collapsed="false">
      <c r="A38" s="65" t="n">
        <v>20</v>
      </c>
      <c r="B38" s="35" t="s">
        <v>270</v>
      </c>
      <c r="C38" s="107" t="s">
        <v>271</v>
      </c>
      <c r="D38" s="90" t="s">
        <v>272</v>
      </c>
      <c r="E38" s="90" t="s">
        <v>272</v>
      </c>
      <c r="F38" s="110" t="n">
        <v>43480</v>
      </c>
      <c r="G38" s="110" t="n">
        <v>43496</v>
      </c>
      <c r="H38" s="90" t="s">
        <v>273</v>
      </c>
      <c r="I38" s="111" t="n">
        <v>1</v>
      </c>
      <c r="J38" s="111" t="n">
        <v>0</v>
      </c>
      <c r="K38" s="71" t="s">
        <v>193</v>
      </c>
      <c r="L38" s="71"/>
    </row>
    <row r="39" s="72" customFormat="true" ht="127.5" hidden="false" customHeight="true" outlineLevel="0" collapsed="false">
      <c r="A39" s="65" t="n">
        <v>21</v>
      </c>
      <c r="B39" s="35" t="s">
        <v>274</v>
      </c>
      <c r="C39" s="107" t="s">
        <v>275</v>
      </c>
      <c r="D39" s="90" t="s">
        <v>276</v>
      </c>
      <c r="E39" s="90" t="s">
        <v>277</v>
      </c>
      <c r="F39" s="110" t="n">
        <v>43480</v>
      </c>
      <c r="G39" s="110" t="n">
        <v>43830</v>
      </c>
      <c r="H39" s="90" t="s">
        <v>278</v>
      </c>
      <c r="I39" s="111" t="n">
        <v>1</v>
      </c>
      <c r="J39" s="111" t="n">
        <v>0</v>
      </c>
      <c r="K39" s="71" t="s">
        <v>193</v>
      </c>
      <c r="L39" s="71"/>
    </row>
    <row r="40" s="72" customFormat="true" ht="102" hidden="false" customHeight="true" outlineLevel="0" collapsed="false">
      <c r="A40" s="65" t="n">
        <v>22</v>
      </c>
      <c r="B40" s="97" t="s">
        <v>279</v>
      </c>
      <c r="C40" s="107" t="s">
        <v>280</v>
      </c>
      <c r="D40" s="90" t="s">
        <v>272</v>
      </c>
      <c r="E40" s="90" t="s">
        <v>272</v>
      </c>
      <c r="F40" s="110" t="n">
        <v>43480</v>
      </c>
      <c r="G40" s="110" t="n">
        <v>43830</v>
      </c>
      <c r="H40" s="90" t="s">
        <v>281</v>
      </c>
      <c r="I40" s="111" t="n">
        <v>1</v>
      </c>
      <c r="J40" s="111" t="n">
        <v>0</v>
      </c>
      <c r="K40" s="71" t="s">
        <v>193</v>
      </c>
      <c r="L40" s="71"/>
    </row>
    <row r="41" s="72" customFormat="true" ht="89.25" hidden="false" customHeight="true" outlineLevel="0" collapsed="false">
      <c r="A41" s="65" t="n">
        <v>23</v>
      </c>
      <c r="B41" s="73" t="s">
        <v>282</v>
      </c>
      <c r="C41" s="107" t="s">
        <v>283</v>
      </c>
      <c r="D41" s="90" t="s">
        <v>272</v>
      </c>
      <c r="E41" s="90" t="s">
        <v>272</v>
      </c>
      <c r="F41" s="110" t="n">
        <v>43480</v>
      </c>
      <c r="G41" s="110" t="n">
        <v>43830</v>
      </c>
      <c r="H41" s="112" t="s">
        <v>284</v>
      </c>
      <c r="I41" s="111" t="n">
        <v>1</v>
      </c>
      <c r="J41" s="111" t="n">
        <v>0</v>
      </c>
      <c r="K41" s="71" t="s">
        <v>193</v>
      </c>
      <c r="L41" s="71"/>
    </row>
    <row r="42" s="72" customFormat="true" ht="229.5" hidden="false" customHeight="true" outlineLevel="0" collapsed="false">
      <c r="A42" s="65" t="n">
        <v>24</v>
      </c>
      <c r="B42" s="73" t="s">
        <v>285</v>
      </c>
      <c r="C42" s="107" t="s">
        <v>275</v>
      </c>
      <c r="D42" s="90" t="s">
        <v>276</v>
      </c>
      <c r="E42" s="90" t="s">
        <v>277</v>
      </c>
      <c r="F42" s="110" t="n">
        <v>43480</v>
      </c>
      <c r="G42" s="110" t="n">
        <v>43830</v>
      </c>
      <c r="H42" s="90" t="s">
        <v>278</v>
      </c>
      <c r="I42" s="111" t="n">
        <v>1</v>
      </c>
      <c r="J42" s="111" t="n">
        <v>0</v>
      </c>
      <c r="K42" s="71" t="s">
        <v>193</v>
      </c>
      <c r="L42" s="71"/>
    </row>
    <row r="43" s="72" customFormat="true" ht="178.5" hidden="false" customHeight="true" outlineLevel="0" collapsed="false">
      <c r="A43" s="65" t="n">
        <v>25</v>
      </c>
      <c r="B43" s="73" t="s">
        <v>286</v>
      </c>
      <c r="C43" s="107" t="s">
        <v>275</v>
      </c>
      <c r="D43" s="90" t="s">
        <v>276</v>
      </c>
      <c r="E43" s="90" t="s">
        <v>277</v>
      </c>
      <c r="F43" s="110" t="n">
        <v>43480</v>
      </c>
      <c r="G43" s="110" t="n">
        <v>43830</v>
      </c>
      <c r="H43" s="90" t="s">
        <v>278</v>
      </c>
      <c r="I43" s="111" t="n">
        <v>1</v>
      </c>
      <c r="J43" s="111" t="n">
        <v>0</v>
      </c>
      <c r="K43" s="71" t="s">
        <v>193</v>
      </c>
      <c r="L43" s="71"/>
    </row>
    <row r="44" s="72" customFormat="true" ht="153" hidden="false" customHeight="true" outlineLevel="0" collapsed="false">
      <c r="A44" s="65" t="n">
        <v>26</v>
      </c>
      <c r="B44" s="88" t="s">
        <v>287</v>
      </c>
      <c r="C44" s="107" t="s">
        <v>275</v>
      </c>
      <c r="D44" s="90" t="s">
        <v>276</v>
      </c>
      <c r="E44" s="90" t="s">
        <v>277</v>
      </c>
      <c r="F44" s="110" t="n">
        <v>43480</v>
      </c>
      <c r="G44" s="110" t="n">
        <v>43830</v>
      </c>
      <c r="H44" s="90" t="s">
        <v>278</v>
      </c>
      <c r="I44" s="111" t="n">
        <v>1</v>
      </c>
      <c r="J44" s="111" t="n">
        <v>0</v>
      </c>
      <c r="K44" s="71" t="s">
        <v>193</v>
      </c>
      <c r="L44" s="71"/>
    </row>
    <row r="45" s="72" customFormat="true" ht="216.75" hidden="false" customHeight="true" outlineLevel="0" collapsed="false">
      <c r="A45" s="65" t="n">
        <v>27</v>
      </c>
      <c r="B45" s="73" t="s">
        <v>288</v>
      </c>
      <c r="C45" s="113" t="s">
        <v>289</v>
      </c>
      <c r="D45" s="84" t="s">
        <v>290</v>
      </c>
      <c r="E45" s="114" t="s">
        <v>291</v>
      </c>
      <c r="F45" s="115" t="n">
        <v>43435</v>
      </c>
      <c r="G45" s="115" t="n">
        <v>43497</v>
      </c>
      <c r="H45" s="114" t="s">
        <v>292</v>
      </c>
      <c r="I45" s="114" t="s">
        <v>293</v>
      </c>
      <c r="J45" s="116" t="n">
        <v>0.5</v>
      </c>
      <c r="K45" s="84" t="s">
        <v>294</v>
      </c>
      <c r="L45" s="84"/>
    </row>
    <row r="46" s="72" customFormat="true" ht="242.25" hidden="false" customHeight="true" outlineLevel="0" collapsed="false">
      <c r="A46" s="65" t="n">
        <v>28</v>
      </c>
      <c r="B46" s="73" t="s">
        <v>295</v>
      </c>
      <c r="C46" s="113" t="s">
        <v>296</v>
      </c>
      <c r="D46" s="84" t="s">
        <v>290</v>
      </c>
      <c r="E46" s="114" t="s">
        <v>291</v>
      </c>
      <c r="F46" s="115" t="n">
        <v>43435</v>
      </c>
      <c r="G46" s="115" t="n">
        <v>43497</v>
      </c>
      <c r="H46" s="114" t="s">
        <v>292</v>
      </c>
      <c r="I46" s="114" t="s">
        <v>293</v>
      </c>
      <c r="J46" s="116" t="n">
        <v>0.5</v>
      </c>
      <c r="K46" s="84" t="s">
        <v>294</v>
      </c>
      <c r="L46" s="84"/>
    </row>
    <row r="47" s="72" customFormat="true" ht="164.25" hidden="false" customHeight="true" outlineLevel="0" collapsed="false">
      <c r="A47" s="65" t="n">
        <v>29</v>
      </c>
      <c r="B47" s="73" t="s">
        <v>297</v>
      </c>
      <c r="C47" s="107" t="s">
        <v>298</v>
      </c>
      <c r="D47" s="117" t="s">
        <v>299</v>
      </c>
      <c r="E47" s="74" t="s">
        <v>300</v>
      </c>
      <c r="F47" s="118" t="n">
        <v>43466</v>
      </c>
      <c r="G47" s="118" t="n">
        <v>43830</v>
      </c>
      <c r="H47" s="119" t="s">
        <v>301</v>
      </c>
      <c r="I47" s="105" t="n">
        <v>1</v>
      </c>
      <c r="J47" s="111" t="n">
        <v>0</v>
      </c>
      <c r="K47" s="71" t="s">
        <v>193</v>
      </c>
      <c r="L47" s="71"/>
    </row>
    <row r="48" s="72" customFormat="true" ht="160.5" hidden="false" customHeight="true" outlineLevel="0" collapsed="false">
      <c r="A48" s="65" t="n">
        <v>30</v>
      </c>
      <c r="B48" s="73" t="s">
        <v>302</v>
      </c>
      <c r="C48" s="107" t="s">
        <v>298</v>
      </c>
      <c r="D48" s="117" t="s">
        <v>299</v>
      </c>
      <c r="E48" s="74" t="s">
        <v>300</v>
      </c>
      <c r="F48" s="118" t="n">
        <v>43466</v>
      </c>
      <c r="G48" s="118" t="n">
        <v>43830</v>
      </c>
      <c r="H48" s="119" t="s">
        <v>301</v>
      </c>
      <c r="I48" s="105" t="n">
        <v>1</v>
      </c>
      <c r="J48" s="111" t="n">
        <v>0</v>
      </c>
      <c r="K48" s="71" t="s">
        <v>193</v>
      </c>
      <c r="L48" s="71"/>
    </row>
    <row r="49" s="72" customFormat="true" ht="159.75" hidden="false" customHeight="true" outlineLevel="0" collapsed="false">
      <c r="A49" s="65" t="n">
        <v>31</v>
      </c>
      <c r="B49" s="73" t="s">
        <v>303</v>
      </c>
      <c r="C49" s="107" t="s">
        <v>298</v>
      </c>
      <c r="D49" s="117" t="s">
        <v>299</v>
      </c>
      <c r="E49" s="74" t="s">
        <v>300</v>
      </c>
      <c r="F49" s="118" t="n">
        <v>43466</v>
      </c>
      <c r="G49" s="118" t="n">
        <v>43830</v>
      </c>
      <c r="H49" s="119" t="s">
        <v>301</v>
      </c>
      <c r="I49" s="105" t="n">
        <v>1</v>
      </c>
      <c r="J49" s="111" t="n">
        <v>0</v>
      </c>
      <c r="K49" s="71" t="s">
        <v>193</v>
      </c>
      <c r="L49" s="71"/>
    </row>
    <row r="50" s="72" customFormat="true" ht="171.75" hidden="false" customHeight="true" outlineLevel="0" collapsed="false">
      <c r="A50" s="65" t="n">
        <v>32</v>
      </c>
      <c r="B50" s="73" t="s">
        <v>304</v>
      </c>
      <c r="C50" s="107" t="s">
        <v>298</v>
      </c>
      <c r="D50" s="117" t="s">
        <v>299</v>
      </c>
      <c r="E50" s="74" t="s">
        <v>300</v>
      </c>
      <c r="F50" s="118" t="n">
        <v>43466</v>
      </c>
      <c r="G50" s="118" t="n">
        <v>43830</v>
      </c>
      <c r="H50" s="119" t="s">
        <v>301</v>
      </c>
      <c r="I50" s="105" t="n">
        <v>1</v>
      </c>
      <c r="J50" s="111" t="n">
        <v>0</v>
      </c>
      <c r="K50" s="71" t="s">
        <v>193</v>
      </c>
      <c r="L50" s="71"/>
    </row>
    <row r="51" s="72" customFormat="true" ht="291" hidden="false" customHeight="true" outlineLevel="0" collapsed="false">
      <c r="A51" s="65" t="n">
        <v>33</v>
      </c>
      <c r="B51" s="73" t="s">
        <v>305</v>
      </c>
      <c r="C51" s="107" t="s">
        <v>306</v>
      </c>
      <c r="D51" s="117" t="s">
        <v>299</v>
      </c>
      <c r="E51" s="74" t="s">
        <v>300</v>
      </c>
      <c r="F51" s="118" t="n">
        <v>43466</v>
      </c>
      <c r="G51" s="118" t="n">
        <v>43830</v>
      </c>
      <c r="H51" s="119" t="s">
        <v>301</v>
      </c>
      <c r="I51" s="105" t="n">
        <v>1</v>
      </c>
      <c r="J51" s="111" t="n">
        <v>0</v>
      </c>
      <c r="K51" s="71" t="s">
        <v>193</v>
      </c>
      <c r="L51" s="71"/>
    </row>
    <row r="52" s="72" customFormat="true" ht="174" hidden="false" customHeight="true" outlineLevel="0" collapsed="false">
      <c r="A52" s="65" t="n">
        <v>34</v>
      </c>
      <c r="B52" s="73" t="s">
        <v>307</v>
      </c>
      <c r="C52" s="120" t="s">
        <v>308</v>
      </c>
      <c r="D52" s="68" t="s">
        <v>309</v>
      </c>
      <c r="E52" s="120" t="s">
        <v>310</v>
      </c>
      <c r="F52" s="121" t="n">
        <v>43466</v>
      </c>
      <c r="G52" s="121" t="n">
        <v>43829</v>
      </c>
      <c r="H52" s="122" t="s">
        <v>311</v>
      </c>
      <c r="I52" s="123" t="n">
        <v>1</v>
      </c>
      <c r="J52" s="116" t="n">
        <v>1</v>
      </c>
      <c r="K52" s="124"/>
      <c r="L52" s="125"/>
    </row>
    <row r="53" s="72" customFormat="true" ht="105.75" hidden="false" customHeight="true" outlineLevel="0" collapsed="false">
      <c r="A53" s="65" t="n">
        <v>35</v>
      </c>
      <c r="B53" s="75" t="s">
        <v>312</v>
      </c>
      <c r="C53" s="120" t="s">
        <v>313</v>
      </c>
      <c r="D53" s="68" t="s">
        <v>309</v>
      </c>
      <c r="E53" s="120" t="s">
        <v>314</v>
      </c>
      <c r="F53" s="121" t="n">
        <v>43466</v>
      </c>
      <c r="G53" s="121" t="n">
        <v>43829</v>
      </c>
      <c r="H53" s="122" t="s">
        <v>311</v>
      </c>
      <c r="I53" s="123" t="n">
        <v>1</v>
      </c>
      <c r="J53" s="116" t="n">
        <v>0.5</v>
      </c>
      <c r="K53" s="71"/>
      <c r="L53" s="71"/>
    </row>
    <row r="54" s="72" customFormat="true" ht="87" hidden="false" customHeight="true" outlineLevel="0" collapsed="false">
      <c r="A54" s="65"/>
      <c r="B54" s="75"/>
      <c r="C54" s="120" t="s">
        <v>315</v>
      </c>
      <c r="D54" s="68" t="s">
        <v>309</v>
      </c>
      <c r="E54" s="120" t="s">
        <v>316</v>
      </c>
      <c r="F54" s="121" t="n">
        <v>43466</v>
      </c>
      <c r="G54" s="121" t="n">
        <v>43829</v>
      </c>
      <c r="H54" s="122" t="s">
        <v>311</v>
      </c>
      <c r="I54" s="123" t="n">
        <v>1</v>
      </c>
      <c r="J54" s="116" t="n">
        <v>0.5</v>
      </c>
      <c r="K54" s="71"/>
      <c r="L54" s="71"/>
    </row>
    <row r="55" s="72" customFormat="true" ht="114" hidden="false" customHeight="true" outlineLevel="0" collapsed="false">
      <c r="A55" s="65" t="n">
        <v>36</v>
      </c>
      <c r="B55" s="126" t="s">
        <v>317</v>
      </c>
      <c r="C55" s="120" t="s">
        <v>313</v>
      </c>
      <c r="D55" s="68" t="s">
        <v>309</v>
      </c>
      <c r="E55" s="120" t="s">
        <v>314</v>
      </c>
      <c r="F55" s="121" t="n">
        <v>43466</v>
      </c>
      <c r="G55" s="121" t="n">
        <v>43829</v>
      </c>
      <c r="H55" s="122" t="s">
        <v>311</v>
      </c>
      <c r="I55" s="123" t="n">
        <v>1</v>
      </c>
      <c r="J55" s="116" t="n">
        <v>0.5</v>
      </c>
      <c r="K55" s="71"/>
      <c r="L55" s="71"/>
    </row>
    <row r="56" s="72" customFormat="true" ht="86.25" hidden="false" customHeight="true" outlineLevel="0" collapsed="false">
      <c r="A56" s="65"/>
      <c r="B56" s="126"/>
      <c r="C56" s="120" t="s">
        <v>315</v>
      </c>
      <c r="D56" s="68" t="s">
        <v>309</v>
      </c>
      <c r="E56" s="120" t="s">
        <v>316</v>
      </c>
      <c r="F56" s="121" t="n">
        <v>43466</v>
      </c>
      <c r="G56" s="121" t="n">
        <v>43829</v>
      </c>
      <c r="H56" s="122" t="s">
        <v>311</v>
      </c>
      <c r="I56" s="123" t="n">
        <v>1</v>
      </c>
      <c r="J56" s="116" t="n">
        <v>0.5</v>
      </c>
      <c r="K56" s="71"/>
      <c r="L56" s="71"/>
    </row>
    <row r="57" s="72" customFormat="true" ht="99.75" hidden="false" customHeight="true" outlineLevel="0" collapsed="false">
      <c r="A57" s="65" t="n">
        <v>37</v>
      </c>
      <c r="B57" s="127" t="s">
        <v>318</v>
      </c>
      <c r="C57" s="120" t="s">
        <v>313</v>
      </c>
      <c r="D57" s="68" t="s">
        <v>309</v>
      </c>
      <c r="E57" s="120" t="s">
        <v>314</v>
      </c>
      <c r="F57" s="121" t="n">
        <v>43466</v>
      </c>
      <c r="G57" s="121" t="n">
        <v>43829</v>
      </c>
      <c r="H57" s="122" t="s">
        <v>311</v>
      </c>
      <c r="I57" s="123" t="n">
        <v>1</v>
      </c>
      <c r="J57" s="116" t="n">
        <v>0.5</v>
      </c>
      <c r="K57" s="71"/>
      <c r="L57" s="71"/>
    </row>
    <row r="58" s="72" customFormat="true" ht="99" hidden="false" customHeight="true" outlineLevel="0" collapsed="false">
      <c r="A58" s="65"/>
      <c r="B58" s="127"/>
      <c r="C58" s="120" t="s">
        <v>315</v>
      </c>
      <c r="D58" s="68" t="s">
        <v>309</v>
      </c>
      <c r="E58" s="120" t="s">
        <v>316</v>
      </c>
      <c r="F58" s="121" t="n">
        <v>43466</v>
      </c>
      <c r="G58" s="121" t="n">
        <v>43829</v>
      </c>
      <c r="H58" s="122" t="s">
        <v>311</v>
      </c>
      <c r="I58" s="123" t="n">
        <v>1</v>
      </c>
      <c r="J58" s="116" t="n">
        <v>0.5</v>
      </c>
      <c r="K58" s="71"/>
      <c r="L58" s="71"/>
    </row>
    <row r="59" s="72" customFormat="true" ht="116.25" hidden="false" customHeight="true" outlineLevel="0" collapsed="false">
      <c r="A59" s="65" t="n">
        <v>38</v>
      </c>
      <c r="B59" s="75" t="s">
        <v>319</v>
      </c>
      <c r="C59" s="120" t="s">
        <v>313</v>
      </c>
      <c r="D59" s="68" t="s">
        <v>309</v>
      </c>
      <c r="E59" s="120" t="s">
        <v>314</v>
      </c>
      <c r="F59" s="121" t="n">
        <v>43466</v>
      </c>
      <c r="G59" s="121" t="n">
        <v>43829</v>
      </c>
      <c r="H59" s="122" t="s">
        <v>311</v>
      </c>
      <c r="I59" s="123" t="n">
        <v>1</v>
      </c>
      <c r="J59" s="116" t="n">
        <v>0.5</v>
      </c>
      <c r="K59" s="71"/>
      <c r="L59" s="71"/>
    </row>
    <row r="60" s="72" customFormat="true" ht="89.25" hidden="false" customHeight="true" outlineLevel="0" collapsed="false">
      <c r="A60" s="65"/>
      <c r="B60" s="75"/>
      <c r="C60" s="120" t="s">
        <v>315</v>
      </c>
      <c r="D60" s="68" t="s">
        <v>309</v>
      </c>
      <c r="E60" s="120" t="s">
        <v>316</v>
      </c>
      <c r="F60" s="121" t="n">
        <v>43466</v>
      </c>
      <c r="G60" s="121" t="n">
        <v>43829</v>
      </c>
      <c r="H60" s="122" t="s">
        <v>311</v>
      </c>
      <c r="I60" s="123" t="n">
        <v>1</v>
      </c>
      <c r="J60" s="116" t="n">
        <v>0.5</v>
      </c>
      <c r="K60" s="71"/>
      <c r="L60" s="71"/>
    </row>
    <row r="61" s="72" customFormat="true" ht="137.25" hidden="false" customHeight="true" outlineLevel="0" collapsed="false">
      <c r="A61" s="65" t="n">
        <v>39</v>
      </c>
      <c r="B61" s="75" t="s">
        <v>320</v>
      </c>
      <c r="C61" s="120" t="s">
        <v>313</v>
      </c>
      <c r="D61" s="68" t="s">
        <v>309</v>
      </c>
      <c r="E61" s="120" t="s">
        <v>314</v>
      </c>
      <c r="F61" s="121" t="n">
        <v>43466</v>
      </c>
      <c r="G61" s="121" t="n">
        <v>43829</v>
      </c>
      <c r="H61" s="122" t="s">
        <v>311</v>
      </c>
      <c r="I61" s="123" t="n">
        <v>1</v>
      </c>
      <c r="J61" s="116" t="n">
        <v>0.5</v>
      </c>
      <c r="K61" s="124"/>
      <c r="L61" s="125"/>
    </row>
    <row r="62" s="72" customFormat="true" ht="109.5" hidden="false" customHeight="true" outlineLevel="0" collapsed="false">
      <c r="A62" s="65"/>
      <c r="B62" s="75"/>
      <c r="C62" s="120" t="s">
        <v>315</v>
      </c>
      <c r="D62" s="68" t="s">
        <v>309</v>
      </c>
      <c r="E62" s="120" t="s">
        <v>316</v>
      </c>
      <c r="F62" s="121" t="n">
        <v>43466</v>
      </c>
      <c r="G62" s="121" t="n">
        <v>43829</v>
      </c>
      <c r="H62" s="122" t="s">
        <v>311</v>
      </c>
      <c r="I62" s="123" t="n">
        <v>1</v>
      </c>
      <c r="J62" s="116" t="n">
        <v>0.5</v>
      </c>
      <c r="K62" s="124"/>
      <c r="L62" s="125"/>
    </row>
    <row r="63" s="72" customFormat="true" ht="120" hidden="false" customHeight="true" outlineLevel="0" collapsed="false">
      <c r="A63" s="65" t="n">
        <v>40</v>
      </c>
      <c r="B63" s="128" t="s">
        <v>321</v>
      </c>
      <c r="C63" s="120" t="s">
        <v>313</v>
      </c>
      <c r="D63" s="68" t="s">
        <v>309</v>
      </c>
      <c r="E63" s="120" t="s">
        <v>314</v>
      </c>
      <c r="F63" s="121" t="n">
        <v>43466</v>
      </c>
      <c r="G63" s="121" t="n">
        <v>43829</v>
      </c>
      <c r="H63" s="122" t="s">
        <v>311</v>
      </c>
      <c r="I63" s="123" t="n">
        <v>1</v>
      </c>
      <c r="J63" s="116" t="n">
        <v>0.5</v>
      </c>
      <c r="K63" s="124"/>
      <c r="L63" s="125"/>
    </row>
    <row r="64" s="72" customFormat="true" ht="96.75" hidden="false" customHeight="true" outlineLevel="0" collapsed="false">
      <c r="A64" s="65"/>
      <c r="B64" s="128"/>
      <c r="C64" s="129" t="s">
        <v>315</v>
      </c>
      <c r="D64" s="130" t="s">
        <v>309</v>
      </c>
      <c r="E64" s="129" t="s">
        <v>316</v>
      </c>
      <c r="F64" s="121" t="n">
        <v>43466</v>
      </c>
      <c r="G64" s="121" t="n">
        <v>43829</v>
      </c>
      <c r="H64" s="122" t="s">
        <v>311</v>
      </c>
      <c r="I64" s="123" t="n">
        <v>1</v>
      </c>
      <c r="J64" s="116" t="n">
        <v>0.5</v>
      </c>
      <c r="K64" s="124"/>
      <c r="L64" s="125"/>
    </row>
    <row r="65" s="72" customFormat="true" ht="178.5" hidden="false" customHeight="true" outlineLevel="0" collapsed="false">
      <c r="A65" s="65" t="n">
        <v>41</v>
      </c>
      <c r="B65" s="35" t="s">
        <v>322</v>
      </c>
      <c r="C65" s="120" t="s">
        <v>308</v>
      </c>
      <c r="D65" s="68" t="s">
        <v>309</v>
      </c>
      <c r="E65" s="120" t="s">
        <v>310</v>
      </c>
      <c r="F65" s="131" t="n">
        <v>43466</v>
      </c>
      <c r="G65" s="131" t="n">
        <v>43829</v>
      </c>
      <c r="H65" s="122" t="s">
        <v>311</v>
      </c>
      <c r="I65" s="123" t="n">
        <v>1</v>
      </c>
      <c r="J65" s="116" t="n">
        <v>1</v>
      </c>
      <c r="K65" s="124"/>
      <c r="L65" s="125"/>
    </row>
    <row r="66" s="72" customFormat="true" ht="114.75" hidden="false" customHeight="true" outlineLevel="0" collapsed="false">
      <c r="A66" s="65" t="n">
        <v>42</v>
      </c>
      <c r="B66" s="132" t="s">
        <v>323</v>
      </c>
      <c r="C66" s="107" t="s">
        <v>324</v>
      </c>
      <c r="D66" s="84" t="s">
        <v>325</v>
      </c>
      <c r="E66" s="84" t="s">
        <v>325</v>
      </c>
      <c r="F66" s="131" t="n">
        <v>43466</v>
      </c>
      <c r="G66" s="131" t="n">
        <v>43829</v>
      </c>
      <c r="H66" s="133" t="s">
        <v>326</v>
      </c>
      <c r="I66" s="133" t="s">
        <v>327</v>
      </c>
      <c r="J66" s="116" t="n">
        <v>0</v>
      </c>
      <c r="K66" s="71" t="s">
        <v>193</v>
      </c>
      <c r="L66" s="71"/>
    </row>
    <row r="67" s="72" customFormat="true" ht="89.25" hidden="false" customHeight="true" outlineLevel="0" collapsed="false">
      <c r="A67" s="65" t="n">
        <v>43</v>
      </c>
      <c r="B67" s="134" t="s">
        <v>328</v>
      </c>
      <c r="C67" s="133" t="s">
        <v>329</v>
      </c>
      <c r="D67" s="135" t="s">
        <v>330</v>
      </c>
      <c r="E67" s="135" t="s">
        <v>330</v>
      </c>
      <c r="F67" s="131" t="n">
        <v>43466</v>
      </c>
      <c r="G67" s="131" t="n">
        <v>43829</v>
      </c>
      <c r="H67" s="133" t="s">
        <v>331</v>
      </c>
      <c r="I67" s="133" t="s">
        <v>332</v>
      </c>
      <c r="J67" s="116" t="n">
        <v>0</v>
      </c>
      <c r="K67" s="71" t="s">
        <v>193</v>
      </c>
      <c r="L67" s="71"/>
    </row>
    <row r="68" s="72" customFormat="true" ht="88.5" hidden="false" customHeight="true" outlineLevel="0" collapsed="false">
      <c r="A68" s="65"/>
      <c r="B68" s="134"/>
      <c r="C68" s="133" t="s">
        <v>333</v>
      </c>
      <c r="D68" s="135" t="s">
        <v>330</v>
      </c>
      <c r="E68" s="135" t="s">
        <v>330</v>
      </c>
      <c r="F68" s="131" t="n">
        <v>43466</v>
      </c>
      <c r="G68" s="131" t="n">
        <v>43829</v>
      </c>
      <c r="H68" s="133" t="s">
        <v>334</v>
      </c>
      <c r="I68" s="133" t="s">
        <v>335</v>
      </c>
      <c r="J68" s="116" t="n">
        <v>0</v>
      </c>
      <c r="K68" s="71" t="s">
        <v>193</v>
      </c>
      <c r="L68" s="71"/>
    </row>
    <row r="69" s="72" customFormat="true" ht="229.5" hidden="false" customHeight="true" outlineLevel="0" collapsed="false">
      <c r="A69" s="65" t="n">
        <v>44</v>
      </c>
      <c r="B69" s="73" t="s">
        <v>336</v>
      </c>
      <c r="C69" s="112" t="s">
        <v>337</v>
      </c>
      <c r="D69" s="90" t="s">
        <v>338</v>
      </c>
      <c r="E69" s="112" t="s">
        <v>339</v>
      </c>
      <c r="F69" s="110" t="n">
        <v>43466</v>
      </c>
      <c r="G69" s="110" t="n">
        <v>43829</v>
      </c>
      <c r="H69" s="111" t="s">
        <v>340</v>
      </c>
      <c r="I69" s="111" t="n">
        <v>1</v>
      </c>
      <c r="J69" s="116" t="n">
        <v>0</v>
      </c>
      <c r="K69" s="71" t="s">
        <v>193</v>
      </c>
      <c r="L69" s="71"/>
    </row>
    <row r="70" s="72" customFormat="true" ht="153" hidden="false" customHeight="true" outlineLevel="0" collapsed="false">
      <c r="A70" s="65" t="n">
        <v>45</v>
      </c>
      <c r="B70" s="73" t="s">
        <v>341</v>
      </c>
      <c r="C70" s="112" t="s">
        <v>342</v>
      </c>
      <c r="D70" s="90" t="s">
        <v>338</v>
      </c>
      <c r="E70" s="112" t="s">
        <v>339</v>
      </c>
      <c r="F70" s="110" t="n">
        <v>43466</v>
      </c>
      <c r="G70" s="110" t="n">
        <v>43829</v>
      </c>
      <c r="H70" s="90" t="s">
        <v>343</v>
      </c>
      <c r="I70" s="111" t="n">
        <v>1</v>
      </c>
      <c r="J70" s="116" t="n">
        <v>0</v>
      </c>
      <c r="K70" s="71" t="s">
        <v>193</v>
      </c>
      <c r="L70" s="71"/>
    </row>
    <row r="71" s="72" customFormat="true" ht="63.75" hidden="false" customHeight="true" outlineLevel="0" collapsed="false">
      <c r="A71" s="65" t="n">
        <v>46</v>
      </c>
      <c r="B71" s="73" t="s">
        <v>344</v>
      </c>
      <c r="C71" s="136" t="s">
        <v>345</v>
      </c>
      <c r="D71" s="137" t="s">
        <v>203</v>
      </c>
      <c r="E71" s="136" t="s">
        <v>204</v>
      </c>
      <c r="F71" s="138" t="n">
        <v>43424</v>
      </c>
      <c r="G71" s="138" t="n">
        <v>43646</v>
      </c>
      <c r="H71" s="137" t="s">
        <v>346</v>
      </c>
      <c r="I71" s="139" t="s">
        <v>347</v>
      </c>
      <c r="J71" s="116" t="n">
        <v>1</v>
      </c>
      <c r="K71" s="90" t="s">
        <v>348</v>
      </c>
      <c r="L71" s="90"/>
    </row>
    <row r="72" s="72" customFormat="true" ht="200.25" hidden="false" customHeight="true" outlineLevel="0" collapsed="false">
      <c r="A72" s="65" t="n">
        <v>47</v>
      </c>
      <c r="B72" s="35" t="s">
        <v>349</v>
      </c>
      <c r="C72" s="140" t="s">
        <v>350</v>
      </c>
      <c r="D72" s="141" t="s">
        <v>351</v>
      </c>
      <c r="E72" s="142" t="s">
        <v>352</v>
      </c>
      <c r="F72" s="143" t="n">
        <v>43466</v>
      </c>
      <c r="G72" s="143" t="n">
        <v>43830</v>
      </c>
      <c r="H72" s="144" t="s">
        <v>353</v>
      </c>
      <c r="I72" s="145" t="s">
        <v>354</v>
      </c>
      <c r="J72" s="116" t="n">
        <v>1</v>
      </c>
      <c r="K72" s="68" t="s">
        <v>355</v>
      </c>
      <c r="L72" s="68"/>
    </row>
    <row r="73" s="72" customFormat="true" ht="140.25" hidden="false" customHeight="true" outlineLevel="0" collapsed="false">
      <c r="A73" s="65" t="n">
        <v>48</v>
      </c>
      <c r="B73" s="88" t="s">
        <v>356</v>
      </c>
      <c r="C73" s="146" t="s">
        <v>357</v>
      </c>
      <c r="D73" s="147" t="s">
        <v>358</v>
      </c>
      <c r="E73" s="147" t="s">
        <v>359</v>
      </c>
      <c r="F73" s="147" t="s">
        <v>360</v>
      </c>
      <c r="G73" s="147" t="s">
        <v>361</v>
      </c>
      <c r="H73" s="147" t="s">
        <v>362</v>
      </c>
      <c r="I73" s="147" t="s">
        <v>363</v>
      </c>
      <c r="J73" s="116" t="n">
        <v>0</v>
      </c>
      <c r="K73" s="71" t="s">
        <v>193</v>
      </c>
      <c r="L73" s="71"/>
    </row>
    <row r="74" s="72" customFormat="true" ht="114.75" hidden="false" customHeight="true" outlineLevel="0" collapsed="false">
      <c r="A74" s="65" t="n">
        <v>49</v>
      </c>
      <c r="B74" s="73" t="s">
        <v>364</v>
      </c>
      <c r="C74" s="114" t="s">
        <v>365</v>
      </c>
      <c r="D74" s="90" t="s">
        <v>272</v>
      </c>
      <c r="E74" s="90" t="s">
        <v>272</v>
      </c>
      <c r="F74" s="110" t="n">
        <v>43480</v>
      </c>
      <c r="G74" s="110" t="n">
        <v>43830</v>
      </c>
      <c r="H74" s="148" t="s">
        <v>366</v>
      </c>
      <c r="I74" s="89" t="n">
        <v>1</v>
      </c>
      <c r="J74" s="116" t="n">
        <v>0</v>
      </c>
      <c r="K74" s="71" t="s">
        <v>193</v>
      </c>
      <c r="L74" s="71"/>
    </row>
    <row r="75" s="72" customFormat="true" ht="127.5" hidden="false" customHeight="true" outlineLevel="0" collapsed="false">
      <c r="A75" s="65" t="n">
        <v>50</v>
      </c>
      <c r="B75" s="73" t="s">
        <v>367</v>
      </c>
      <c r="C75" s="114" t="s">
        <v>368</v>
      </c>
      <c r="D75" s="90" t="s">
        <v>272</v>
      </c>
      <c r="E75" s="90" t="s">
        <v>272</v>
      </c>
      <c r="F75" s="110" t="n">
        <v>43480</v>
      </c>
      <c r="G75" s="110" t="n">
        <v>43830</v>
      </c>
      <c r="H75" s="148" t="s">
        <v>366</v>
      </c>
      <c r="I75" s="89" t="n">
        <v>1</v>
      </c>
      <c r="J75" s="116" t="n">
        <v>0</v>
      </c>
      <c r="K75" s="71" t="s">
        <v>193</v>
      </c>
      <c r="L75" s="71"/>
    </row>
    <row r="76" s="72" customFormat="true" ht="267.75" hidden="false" customHeight="true" outlineLevel="0" collapsed="false">
      <c r="A76" s="65" t="n">
        <v>51</v>
      </c>
      <c r="B76" s="73" t="s">
        <v>369</v>
      </c>
      <c r="C76" s="76" t="s">
        <v>370</v>
      </c>
      <c r="D76" s="90" t="s">
        <v>371</v>
      </c>
      <c r="E76" s="90" t="s">
        <v>371</v>
      </c>
      <c r="F76" s="110" t="n">
        <v>43480</v>
      </c>
      <c r="G76" s="110" t="n">
        <v>43830</v>
      </c>
      <c r="H76" s="148" t="s">
        <v>372</v>
      </c>
      <c r="I76" s="89" t="n">
        <v>1</v>
      </c>
      <c r="J76" s="116" t="n">
        <v>0</v>
      </c>
      <c r="K76" s="71" t="s">
        <v>193</v>
      </c>
      <c r="L76" s="71"/>
    </row>
    <row r="77" s="72" customFormat="true" ht="114.75" hidden="false" customHeight="true" outlineLevel="0" collapsed="false">
      <c r="A77" s="65" t="n">
        <v>52</v>
      </c>
      <c r="B77" s="73" t="s">
        <v>373</v>
      </c>
      <c r="C77" s="149" t="s">
        <v>374</v>
      </c>
      <c r="D77" s="84" t="s">
        <v>309</v>
      </c>
      <c r="E77" s="149" t="s">
        <v>310</v>
      </c>
      <c r="F77" s="150" t="n">
        <v>43466</v>
      </c>
      <c r="G77" s="150" t="n">
        <v>43829</v>
      </c>
      <c r="H77" s="151" t="s">
        <v>311</v>
      </c>
      <c r="I77" s="151" t="n">
        <v>1</v>
      </c>
      <c r="J77" s="116" t="n">
        <v>0</v>
      </c>
      <c r="K77" s="71" t="s">
        <v>193</v>
      </c>
      <c r="L77" s="71"/>
    </row>
    <row r="78" s="72" customFormat="true" ht="102" hidden="false" customHeight="true" outlineLevel="0" collapsed="false">
      <c r="A78" s="65" t="n">
        <v>53</v>
      </c>
      <c r="B78" s="75" t="s">
        <v>375</v>
      </c>
      <c r="C78" s="67" t="s">
        <v>376</v>
      </c>
      <c r="D78" s="130" t="s">
        <v>377</v>
      </c>
      <c r="E78" s="130" t="s">
        <v>378</v>
      </c>
      <c r="F78" s="152" t="n">
        <v>43424</v>
      </c>
      <c r="G78" s="152" t="n">
        <v>43789</v>
      </c>
      <c r="H78" s="90" t="s">
        <v>379</v>
      </c>
      <c r="I78" s="90" t="n">
        <v>1</v>
      </c>
      <c r="J78" s="116" t="n">
        <v>0</v>
      </c>
      <c r="K78" s="71" t="s">
        <v>193</v>
      </c>
      <c r="L78" s="71"/>
    </row>
    <row r="79" s="72" customFormat="true" ht="96" hidden="false" customHeight="true" outlineLevel="0" collapsed="false">
      <c r="A79" s="65"/>
      <c r="B79" s="75"/>
      <c r="C79" s="67" t="s">
        <v>380</v>
      </c>
      <c r="D79" s="130"/>
      <c r="E79" s="130"/>
      <c r="F79" s="152"/>
      <c r="G79" s="152"/>
      <c r="H79" s="130" t="s">
        <v>379</v>
      </c>
      <c r="I79" s="130" t="n">
        <v>1</v>
      </c>
      <c r="J79" s="116" t="n">
        <v>0</v>
      </c>
      <c r="K79" s="71" t="s">
        <v>193</v>
      </c>
      <c r="L79" s="71"/>
    </row>
    <row r="80" s="72" customFormat="true" ht="161.25" hidden="false" customHeight="true" outlineLevel="0" collapsed="false">
      <c r="A80" s="153" t="n">
        <v>54</v>
      </c>
      <c r="B80" s="154" t="s">
        <v>381</v>
      </c>
      <c r="C80" s="155" t="s">
        <v>382</v>
      </c>
      <c r="D80" s="130" t="s">
        <v>383</v>
      </c>
      <c r="E80" s="156" t="s">
        <v>384</v>
      </c>
      <c r="F80" s="152" t="n">
        <v>43424</v>
      </c>
      <c r="G80" s="152" t="n">
        <v>43789</v>
      </c>
      <c r="H80" s="130" t="s">
        <v>379</v>
      </c>
      <c r="I80" s="130" t="n">
        <v>1</v>
      </c>
      <c r="J80" s="116" t="n">
        <v>0.5</v>
      </c>
      <c r="K80" s="71"/>
      <c r="L80" s="71"/>
    </row>
    <row r="81" s="72" customFormat="true" ht="127.5" hidden="false" customHeight="false" outlineLevel="0" collapsed="false">
      <c r="A81" s="65" t="n">
        <v>55</v>
      </c>
      <c r="B81" s="157"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67" t="s">
        <v>385</v>
      </c>
      <c r="D81" s="77" t="s">
        <v>386</v>
      </c>
      <c r="E81" s="77" t="s">
        <v>133</v>
      </c>
      <c r="F81" s="69" t="n">
        <v>43424</v>
      </c>
      <c r="G81" s="69" t="n">
        <v>43789</v>
      </c>
      <c r="H81" s="68" t="s">
        <v>387</v>
      </c>
      <c r="I81" s="68" t="n">
        <v>1</v>
      </c>
      <c r="J81" s="116" t="n">
        <v>0.5</v>
      </c>
      <c r="K81" s="71"/>
      <c r="L81" s="71"/>
    </row>
    <row r="82" s="72" customFormat="true" ht="102" hidden="false" customHeight="false" outlineLevel="0" collapsed="false">
      <c r="A82" s="65"/>
      <c r="B82" s="157"/>
      <c r="C82" s="120" t="s">
        <v>388</v>
      </c>
      <c r="D82" s="77" t="s">
        <v>386</v>
      </c>
      <c r="E82" s="77" t="s">
        <v>133</v>
      </c>
      <c r="F82" s="148" t="n">
        <v>43424</v>
      </c>
      <c r="G82" s="148" t="n">
        <v>43789</v>
      </c>
      <c r="H82" s="67" t="s">
        <v>389</v>
      </c>
      <c r="I82" s="89" t="n">
        <v>1</v>
      </c>
      <c r="J82" s="116" t="n">
        <v>0.5</v>
      </c>
      <c r="K82" s="71"/>
      <c r="L82" s="71"/>
    </row>
    <row r="83" s="72" customFormat="true" ht="204" hidden="false" customHeight="false" outlineLevel="0" collapsed="false">
      <c r="A83" s="65"/>
      <c r="B83" s="157"/>
      <c r="C83" s="120" t="s">
        <v>390</v>
      </c>
      <c r="D83" s="77" t="s">
        <v>386</v>
      </c>
      <c r="E83" s="77" t="s">
        <v>133</v>
      </c>
      <c r="F83" s="148" t="n">
        <v>43424</v>
      </c>
      <c r="G83" s="148" t="n">
        <v>43789</v>
      </c>
      <c r="H83" s="67" t="s">
        <v>391</v>
      </c>
      <c r="I83" s="89" t="n">
        <v>1</v>
      </c>
      <c r="J83" s="116" t="n">
        <v>0.5</v>
      </c>
      <c r="K83" s="71"/>
      <c r="L83" s="71"/>
    </row>
    <row r="84" s="72" customFormat="true" ht="178.5" hidden="false" customHeight="false" outlineLevel="0" collapsed="false">
      <c r="A84" s="65"/>
      <c r="B84" s="157"/>
      <c r="C84" s="67" t="s">
        <v>392</v>
      </c>
      <c r="D84" s="77" t="s">
        <v>386</v>
      </c>
      <c r="E84" s="77" t="s">
        <v>133</v>
      </c>
      <c r="F84" s="148" t="n">
        <v>43424</v>
      </c>
      <c r="G84" s="148" t="n">
        <v>43789</v>
      </c>
      <c r="H84" s="67" t="s">
        <v>393</v>
      </c>
      <c r="I84" s="89" t="n">
        <v>1</v>
      </c>
      <c r="J84" s="116" t="n">
        <v>0.5</v>
      </c>
      <c r="K84" s="71"/>
      <c r="L84" s="71"/>
    </row>
    <row r="85" s="72" customFormat="true" ht="76.5" hidden="false" customHeight="false" outlineLevel="0" collapsed="false">
      <c r="A85" s="65"/>
      <c r="B85" s="157"/>
      <c r="C85" s="67" t="s">
        <v>394</v>
      </c>
      <c r="D85" s="77" t="s">
        <v>386</v>
      </c>
      <c r="E85" s="77" t="s">
        <v>133</v>
      </c>
      <c r="F85" s="148" t="n">
        <v>43424</v>
      </c>
      <c r="G85" s="148" t="n">
        <v>43789</v>
      </c>
      <c r="H85" s="67" t="s">
        <v>395</v>
      </c>
      <c r="I85" s="68" t="n">
        <v>1</v>
      </c>
      <c r="J85" s="116" t="n">
        <v>0.5</v>
      </c>
      <c r="K85" s="71"/>
      <c r="L85" s="71"/>
    </row>
    <row r="86" s="72" customFormat="true" ht="76.5" hidden="false" customHeight="false" outlineLevel="0" collapsed="false">
      <c r="A86" s="65"/>
      <c r="B86" s="157"/>
      <c r="C86" s="67" t="s">
        <v>396</v>
      </c>
      <c r="D86" s="77" t="s">
        <v>386</v>
      </c>
      <c r="E86" s="77" t="s">
        <v>133</v>
      </c>
      <c r="F86" s="148" t="n">
        <v>43424</v>
      </c>
      <c r="G86" s="148" t="n">
        <v>43789</v>
      </c>
      <c r="H86" s="67" t="s">
        <v>397</v>
      </c>
      <c r="I86" s="68" t="n">
        <v>1</v>
      </c>
      <c r="J86" s="116" t="n">
        <v>0.5</v>
      </c>
      <c r="K86" s="71"/>
      <c r="L86" s="71"/>
    </row>
    <row r="87" s="72" customFormat="true" ht="63.75" hidden="false" customHeight="true" outlineLevel="0" collapsed="false">
      <c r="A87" s="65"/>
      <c r="B87" s="157"/>
      <c r="C87" s="67" t="s">
        <v>398</v>
      </c>
      <c r="D87" s="77" t="s">
        <v>386</v>
      </c>
      <c r="E87" s="77" t="s">
        <v>133</v>
      </c>
      <c r="F87" s="148" t="n">
        <v>43424</v>
      </c>
      <c r="G87" s="148" t="n">
        <v>43789</v>
      </c>
      <c r="H87" s="67" t="s">
        <v>399</v>
      </c>
      <c r="I87" s="68" t="n">
        <v>1</v>
      </c>
      <c r="J87" s="116" t="n">
        <v>0.5</v>
      </c>
      <c r="K87" s="71"/>
      <c r="L87" s="71"/>
    </row>
    <row r="88" s="72" customFormat="true" ht="76.5" hidden="false" customHeight="false" outlineLevel="0" collapsed="false">
      <c r="A88" s="65"/>
      <c r="B88" s="157"/>
      <c r="C88" s="67" t="s">
        <v>400</v>
      </c>
      <c r="D88" s="77" t="s">
        <v>386</v>
      </c>
      <c r="E88" s="77" t="s">
        <v>133</v>
      </c>
      <c r="F88" s="148" t="n">
        <v>43424</v>
      </c>
      <c r="G88" s="148" t="n">
        <v>43789</v>
      </c>
      <c r="H88" s="68" t="s">
        <v>401</v>
      </c>
      <c r="I88" s="158" t="n">
        <v>1</v>
      </c>
      <c r="J88" s="116" t="n">
        <v>0.5</v>
      </c>
      <c r="K88" s="125"/>
      <c r="L88" s="125"/>
    </row>
    <row r="89" s="72" customFormat="true" ht="191.25" hidden="false" customHeight="false" outlineLevel="0" collapsed="false">
      <c r="A89" s="65"/>
      <c r="B89" s="157"/>
      <c r="C89" s="67" t="s">
        <v>402</v>
      </c>
      <c r="D89" s="77" t="s">
        <v>386</v>
      </c>
      <c r="E89" s="77" t="s">
        <v>133</v>
      </c>
      <c r="F89" s="148" t="n">
        <v>43424</v>
      </c>
      <c r="G89" s="148" t="n">
        <v>43789</v>
      </c>
      <c r="H89" s="67" t="s">
        <v>403</v>
      </c>
      <c r="I89" s="158" t="s">
        <v>404</v>
      </c>
      <c r="J89" s="116" t="n">
        <v>0.5</v>
      </c>
      <c r="K89" s="125"/>
      <c r="L89" s="125"/>
    </row>
    <row r="90" s="72" customFormat="true" ht="171.75" hidden="false" customHeight="true" outlineLevel="0" collapsed="false">
      <c r="A90" s="65" t="n">
        <v>56</v>
      </c>
      <c r="B90" s="73" t="s">
        <v>405</v>
      </c>
      <c r="C90" s="159" t="s">
        <v>406</v>
      </c>
      <c r="D90" s="160" t="s">
        <v>267</v>
      </c>
      <c r="E90" s="159" t="s">
        <v>268</v>
      </c>
      <c r="F90" s="161" t="n">
        <v>43053</v>
      </c>
      <c r="G90" s="161" t="n">
        <v>43465</v>
      </c>
      <c r="H90" s="160" t="s">
        <v>407</v>
      </c>
      <c r="I90" s="162" t="n">
        <v>1</v>
      </c>
      <c r="J90" s="162" t="n">
        <v>1</v>
      </c>
      <c r="K90" s="163" t="s">
        <v>408</v>
      </c>
      <c r="L90" s="163"/>
    </row>
    <row r="91" s="72" customFormat="true" ht="136.5" hidden="false" customHeight="true" outlineLevel="0" collapsed="false">
      <c r="A91" s="65" t="n">
        <v>57</v>
      </c>
      <c r="B91" s="164" t="s">
        <v>409</v>
      </c>
      <c r="C91" s="67" t="s">
        <v>410</v>
      </c>
      <c r="D91" s="76" t="s">
        <v>358</v>
      </c>
      <c r="E91" s="76" t="s">
        <v>358</v>
      </c>
      <c r="F91" s="143" t="n">
        <v>43466</v>
      </c>
      <c r="G91" s="143" t="n">
        <v>43830</v>
      </c>
      <c r="H91" s="159" t="s">
        <v>411</v>
      </c>
      <c r="I91" s="133" t="s">
        <v>412</v>
      </c>
      <c r="J91" s="116" t="n">
        <v>0</v>
      </c>
      <c r="K91" s="71" t="s">
        <v>193</v>
      </c>
      <c r="L91" s="71"/>
    </row>
    <row r="92" s="72" customFormat="true" ht="204" hidden="false" customHeight="true" outlineLevel="0" collapsed="false">
      <c r="A92" s="65" t="n">
        <v>58</v>
      </c>
      <c r="B92" s="73" t="s">
        <v>413</v>
      </c>
      <c r="C92" s="165" t="s">
        <v>414</v>
      </c>
      <c r="D92" s="80" t="s">
        <v>415</v>
      </c>
      <c r="E92" s="78" t="s">
        <v>416</v>
      </c>
      <c r="F92" s="81" t="n">
        <v>43466</v>
      </c>
      <c r="G92" s="81" t="n">
        <v>43829</v>
      </c>
      <c r="H92" s="166" t="s">
        <v>417</v>
      </c>
      <c r="I92" s="82" t="n">
        <v>1</v>
      </c>
      <c r="J92" s="116" t="n">
        <v>0</v>
      </c>
      <c r="K92" s="71" t="s">
        <v>193</v>
      </c>
      <c r="L92" s="71"/>
    </row>
    <row r="93" s="72" customFormat="true" ht="127.5" hidden="false" customHeight="true" outlineLevel="0" collapsed="false">
      <c r="A93" s="65" t="n">
        <v>59</v>
      </c>
      <c r="B93" s="73" t="s">
        <v>418</v>
      </c>
      <c r="C93" s="107" t="s">
        <v>419</v>
      </c>
      <c r="D93" s="137" t="s">
        <v>420</v>
      </c>
      <c r="E93" s="167" t="s">
        <v>421</v>
      </c>
      <c r="F93" s="118" t="n">
        <v>43435</v>
      </c>
      <c r="G93" s="118" t="n">
        <v>43800</v>
      </c>
      <c r="H93" s="167" t="s">
        <v>422</v>
      </c>
      <c r="I93" s="167" t="s">
        <v>423</v>
      </c>
      <c r="J93" s="116" t="n">
        <v>0</v>
      </c>
      <c r="K93" s="71" t="s">
        <v>193</v>
      </c>
      <c r="L93" s="71"/>
    </row>
    <row r="94" s="72" customFormat="true" ht="178.5" hidden="false" customHeight="true" outlineLevel="0" collapsed="false">
      <c r="A94" s="65" t="n">
        <v>60</v>
      </c>
      <c r="B94" s="73" t="s">
        <v>424</v>
      </c>
      <c r="C94" s="107" t="s">
        <v>419</v>
      </c>
      <c r="D94" s="137" t="s">
        <v>420</v>
      </c>
      <c r="E94" s="167" t="s">
        <v>421</v>
      </c>
      <c r="F94" s="118" t="n">
        <v>43435</v>
      </c>
      <c r="G94" s="118" t="n">
        <v>43800</v>
      </c>
      <c r="H94" s="167" t="s">
        <v>422</v>
      </c>
      <c r="I94" s="167" t="s">
        <v>423</v>
      </c>
      <c r="J94" s="116" t="n">
        <v>0</v>
      </c>
      <c r="K94" s="71" t="s">
        <v>193</v>
      </c>
      <c r="L94" s="71"/>
    </row>
    <row r="95" s="72" customFormat="true" ht="176.25" hidden="false" customHeight="true" outlineLevel="0" collapsed="false">
      <c r="A95" s="65" t="n">
        <v>61</v>
      </c>
      <c r="B95" s="73" t="s">
        <v>425</v>
      </c>
      <c r="C95" s="107" t="s">
        <v>426</v>
      </c>
      <c r="D95" s="137" t="s">
        <v>427</v>
      </c>
      <c r="E95" s="117" t="s">
        <v>428</v>
      </c>
      <c r="F95" s="118" t="n">
        <v>43435</v>
      </c>
      <c r="G95" s="118" t="n">
        <v>43800</v>
      </c>
      <c r="H95" s="167" t="s">
        <v>429</v>
      </c>
      <c r="I95" s="167" t="s">
        <v>430</v>
      </c>
      <c r="J95" s="116" t="n">
        <v>0.5</v>
      </c>
      <c r="K95" s="90" t="s">
        <v>431</v>
      </c>
      <c r="L95" s="90"/>
    </row>
    <row r="96" s="72" customFormat="true" ht="163.5" hidden="false" customHeight="true" outlineLevel="0" collapsed="false">
      <c r="A96" s="65" t="n">
        <v>62</v>
      </c>
      <c r="B96" s="73" t="s">
        <v>432</v>
      </c>
      <c r="C96" s="107" t="s">
        <v>433</v>
      </c>
      <c r="D96" s="137" t="s">
        <v>427</v>
      </c>
      <c r="E96" s="117" t="s">
        <v>434</v>
      </c>
      <c r="F96" s="118" t="n">
        <v>43435</v>
      </c>
      <c r="G96" s="118" t="n">
        <v>43800</v>
      </c>
      <c r="H96" s="167" t="s">
        <v>435</v>
      </c>
      <c r="I96" s="167" t="s">
        <v>436</v>
      </c>
      <c r="J96" s="116" t="n">
        <v>1</v>
      </c>
      <c r="K96" s="90" t="s">
        <v>437</v>
      </c>
      <c r="L96" s="90"/>
    </row>
    <row r="97" s="72" customFormat="true" ht="89.25" hidden="false" customHeight="true" outlineLevel="0" collapsed="false">
      <c r="A97" s="65" t="n">
        <v>63</v>
      </c>
      <c r="B97" s="73" t="s">
        <v>438</v>
      </c>
      <c r="C97" s="107" t="s">
        <v>439</v>
      </c>
      <c r="D97" s="137" t="s">
        <v>427</v>
      </c>
      <c r="E97" s="117" t="s">
        <v>434</v>
      </c>
      <c r="F97" s="118" t="n">
        <v>43435</v>
      </c>
      <c r="G97" s="118" t="n">
        <v>43800</v>
      </c>
      <c r="H97" s="167" t="s">
        <v>440</v>
      </c>
      <c r="I97" s="167"/>
      <c r="J97" s="116" t="n">
        <v>0</v>
      </c>
      <c r="K97" s="71" t="s">
        <v>193</v>
      </c>
      <c r="L97" s="71"/>
    </row>
    <row r="98" s="72" customFormat="true" ht="331.5" hidden="false" customHeight="true" outlineLevel="0" collapsed="false">
      <c r="A98" s="65" t="n">
        <v>64</v>
      </c>
      <c r="B98" s="73" t="s">
        <v>441</v>
      </c>
      <c r="C98" s="107" t="s">
        <v>442</v>
      </c>
      <c r="D98" s="137" t="s">
        <v>427</v>
      </c>
      <c r="E98" s="167" t="s">
        <v>443</v>
      </c>
      <c r="F98" s="168" t="n">
        <v>43435</v>
      </c>
      <c r="G98" s="168" t="n">
        <v>43800</v>
      </c>
      <c r="H98" s="167" t="s">
        <v>444</v>
      </c>
      <c r="I98" s="167" t="s">
        <v>445</v>
      </c>
      <c r="J98" s="116" t="n">
        <v>1</v>
      </c>
      <c r="K98" s="90" t="s">
        <v>446</v>
      </c>
      <c r="L98" s="90"/>
    </row>
    <row r="99" s="72" customFormat="true" ht="114.75" hidden="false" customHeight="false" outlineLevel="0" collapsed="false">
      <c r="A99" s="65" t="n">
        <v>65</v>
      </c>
      <c r="B99" s="73" t="s">
        <v>447</v>
      </c>
      <c r="C99" s="169"/>
      <c r="D99" s="170"/>
      <c r="E99" s="171"/>
      <c r="F99" s="172"/>
      <c r="G99" s="172"/>
      <c r="H99" s="170"/>
      <c r="I99" s="170"/>
      <c r="J99" s="116"/>
      <c r="K99" s="124"/>
      <c r="L99" s="125"/>
    </row>
    <row r="100" s="72" customFormat="true" ht="127.5" hidden="false" customHeight="false" outlineLevel="0" collapsed="false">
      <c r="A100" s="65" t="n">
        <v>66</v>
      </c>
      <c r="B100" s="173" t="s">
        <v>448</v>
      </c>
      <c r="C100" s="159" t="s">
        <v>449</v>
      </c>
      <c r="D100" s="159" t="s">
        <v>450</v>
      </c>
      <c r="E100" s="133" t="s">
        <v>451</v>
      </c>
      <c r="F100" s="143" t="n">
        <v>43466</v>
      </c>
      <c r="G100" s="143" t="n">
        <v>43830</v>
      </c>
      <c r="H100" s="112" t="s">
        <v>452</v>
      </c>
      <c r="I100" s="112" t="s">
        <v>453</v>
      </c>
      <c r="J100" s="116" t="n">
        <v>1</v>
      </c>
      <c r="K100" s="124"/>
      <c r="L100" s="125"/>
    </row>
    <row r="101" s="72" customFormat="true" ht="63.75" hidden="false" customHeight="false" outlineLevel="0" collapsed="false">
      <c r="A101" s="65" t="n">
        <v>67</v>
      </c>
      <c r="B101" s="73" t="s">
        <v>454</v>
      </c>
      <c r="C101" s="112" t="s">
        <v>455</v>
      </c>
      <c r="D101" s="159" t="s">
        <v>456</v>
      </c>
      <c r="E101" s="90" t="s">
        <v>457</v>
      </c>
      <c r="F101" s="143" t="n">
        <v>43466</v>
      </c>
      <c r="G101" s="143" t="n">
        <v>43830</v>
      </c>
      <c r="H101" s="112" t="s">
        <v>458</v>
      </c>
      <c r="I101" s="112" t="s">
        <v>459</v>
      </c>
      <c r="J101" s="116" t="n">
        <v>1</v>
      </c>
      <c r="K101" s="124"/>
      <c r="L101" s="125"/>
    </row>
    <row r="102" s="72" customFormat="true" ht="89.25" hidden="false" customHeight="false" outlineLevel="0" collapsed="false">
      <c r="A102" s="65" t="n">
        <v>68</v>
      </c>
      <c r="B102" s="73" t="s">
        <v>460</v>
      </c>
      <c r="C102" s="112" t="s">
        <v>461</v>
      </c>
      <c r="D102" s="159" t="s">
        <v>462</v>
      </c>
      <c r="E102" s="93" t="s">
        <v>463</v>
      </c>
      <c r="F102" s="143" t="n">
        <v>43466</v>
      </c>
      <c r="G102" s="143" t="n">
        <v>43830</v>
      </c>
      <c r="H102" s="112" t="s">
        <v>464</v>
      </c>
      <c r="I102" s="112" t="s">
        <v>465</v>
      </c>
      <c r="J102" s="116" t="n">
        <v>1</v>
      </c>
      <c r="K102" s="124"/>
      <c r="L102" s="125"/>
    </row>
    <row r="103" s="72" customFormat="true" ht="89.25" hidden="false" customHeight="false" outlineLevel="0" collapsed="false">
      <c r="A103" s="65" t="n">
        <v>69</v>
      </c>
      <c r="B103" s="73" t="s">
        <v>466</v>
      </c>
      <c r="C103" s="159" t="s">
        <v>467</v>
      </c>
      <c r="D103" s="159" t="s">
        <v>456</v>
      </c>
      <c r="E103" s="90" t="s">
        <v>468</v>
      </c>
      <c r="F103" s="143" t="n">
        <v>43466</v>
      </c>
      <c r="G103" s="143" t="n">
        <v>43830</v>
      </c>
      <c r="H103" s="90" t="s">
        <v>469</v>
      </c>
      <c r="I103" s="111" t="s">
        <v>470</v>
      </c>
      <c r="J103" s="116" t="n">
        <v>1</v>
      </c>
      <c r="K103" s="124"/>
      <c r="L103" s="125"/>
    </row>
    <row r="104" s="72" customFormat="true" ht="114.75" hidden="false" customHeight="false" outlineLevel="0" collapsed="false">
      <c r="A104" s="65" t="n">
        <v>70</v>
      </c>
      <c r="B104" s="73" t="s">
        <v>471</v>
      </c>
      <c r="C104" s="112" t="s">
        <v>472</v>
      </c>
      <c r="D104" s="159" t="s">
        <v>456</v>
      </c>
      <c r="E104" s="90" t="s">
        <v>468</v>
      </c>
      <c r="F104" s="143" t="n">
        <v>43466</v>
      </c>
      <c r="G104" s="143" t="n">
        <v>43830</v>
      </c>
      <c r="H104" s="90" t="s">
        <v>473</v>
      </c>
      <c r="I104" s="111" t="s">
        <v>474</v>
      </c>
      <c r="J104" s="116" t="n">
        <v>1</v>
      </c>
      <c r="K104" s="124"/>
      <c r="L104" s="125"/>
    </row>
    <row r="105" s="72" customFormat="true" ht="89.25" hidden="false" customHeight="false" outlineLevel="0" collapsed="false">
      <c r="A105" s="65" t="n">
        <v>71</v>
      </c>
      <c r="B105" s="73" t="s">
        <v>475</v>
      </c>
      <c r="C105" s="159" t="s">
        <v>476</v>
      </c>
      <c r="D105" s="159" t="s">
        <v>456</v>
      </c>
      <c r="E105" s="90" t="s">
        <v>468</v>
      </c>
      <c r="F105" s="143" t="n">
        <v>43466</v>
      </c>
      <c r="G105" s="143" t="n">
        <v>43830</v>
      </c>
      <c r="H105" s="90" t="s">
        <v>477</v>
      </c>
      <c r="I105" s="112" t="s">
        <v>478</v>
      </c>
      <c r="J105" s="116" t="n">
        <v>1</v>
      </c>
      <c r="K105" s="124"/>
      <c r="L105" s="125"/>
    </row>
    <row r="106" s="72" customFormat="true" ht="89.25" hidden="false" customHeight="true" outlineLevel="0" collapsed="false">
      <c r="A106" s="65" t="n">
        <v>72</v>
      </c>
      <c r="B106" s="75" t="s">
        <v>479</v>
      </c>
      <c r="C106" s="174" t="s">
        <v>480</v>
      </c>
      <c r="D106" s="175" t="s">
        <v>481</v>
      </c>
      <c r="E106" s="175" t="s">
        <v>482</v>
      </c>
      <c r="F106" s="176" t="n">
        <v>43424</v>
      </c>
      <c r="G106" s="176" t="n">
        <v>43424</v>
      </c>
      <c r="H106" s="177" t="n">
        <v>1</v>
      </c>
      <c r="I106" s="177" t="s">
        <v>483</v>
      </c>
      <c r="J106" s="116" t="n">
        <v>0</v>
      </c>
      <c r="K106" s="71" t="s">
        <v>193</v>
      </c>
      <c r="L106" s="71"/>
    </row>
    <row r="107" s="72" customFormat="true" ht="98.25" hidden="false" customHeight="true" outlineLevel="0" collapsed="false">
      <c r="A107" s="65"/>
      <c r="B107" s="75"/>
      <c r="C107" s="174" t="s">
        <v>484</v>
      </c>
      <c r="D107" s="175"/>
      <c r="E107" s="80" t="s">
        <v>485</v>
      </c>
      <c r="F107" s="176" t="n">
        <v>43424</v>
      </c>
      <c r="G107" s="176" t="n">
        <v>43465</v>
      </c>
      <c r="H107" s="178" t="n">
        <v>1</v>
      </c>
      <c r="I107" s="177" t="s">
        <v>486</v>
      </c>
      <c r="J107" s="116" t="n">
        <v>0</v>
      </c>
      <c r="K107" s="71" t="s">
        <v>193</v>
      </c>
      <c r="L107" s="71"/>
    </row>
    <row r="108" s="72" customFormat="true" ht="127.5" hidden="false" customHeight="true" outlineLevel="0" collapsed="false">
      <c r="A108" s="65" t="n">
        <v>73</v>
      </c>
      <c r="B108" s="73" t="s">
        <v>487</v>
      </c>
      <c r="C108" s="67" t="s">
        <v>488</v>
      </c>
      <c r="D108" s="68" t="s">
        <v>489</v>
      </c>
      <c r="E108" s="68" t="s">
        <v>490</v>
      </c>
      <c r="F108" s="69" t="n">
        <v>43435</v>
      </c>
      <c r="G108" s="69" t="n">
        <v>43799</v>
      </c>
      <c r="H108" s="68" t="s">
        <v>491</v>
      </c>
      <c r="I108" s="68" t="s">
        <v>492</v>
      </c>
      <c r="J108" s="116" t="n">
        <v>0</v>
      </c>
      <c r="K108" s="71" t="s">
        <v>193</v>
      </c>
      <c r="L108" s="71"/>
    </row>
    <row r="109" s="72" customFormat="true" ht="342.75" hidden="false" customHeight="true" outlineLevel="0" collapsed="false">
      <c r="A109" s="65" t="n">
        <v>74</v>
      </c>
      <c r="B109" s="73" t="s">
        <v>493</v>
      </c>
      <c r="C109" s="93" t="s">
        <v>494</v>
      </c>
      <c r="D109" s="90" t="s">
        <v>495</v>
      </c>
      <c r="E109" s="93" t="s">
        <v>496</v>
      </c>
      <c r="F109" s="69" t="n">
        <v>43435</v>
      </c>
      <c r="G109" s="69" t="n">
        <v>43799</v>
      </c>
      <c r="H109" s="179" t="s">
        <v>497</v>
      </c>
      <c r="I109" s="105" t="s">
        <v>498</v>
      </c>
      <c r="J109" s="116" t="n">
        <v>0.3</v>
      </c>
      <c r="K109" s="71" t="s">
        <v>499</v>
      </c>
      <c r="L109" s="71"/>
    </row>
    <row r="110" s="72" customFormat="true" ht="140.25" hidden="false" customHeight="true" outlineLevel="0" collapsed="false">
      <c r="A110" s="65" t="n">
        <v>75</v>
      </c>
      <c r="B110" s="73" t="s">
        <v>500</v>
      </c>
      <c r="C110" s="180" t="s">
        <v>501</v>
      </c>
      <c r="D110" s="137" t="s">
        <v>427</v>
      </c>
      <c r="E110" s="167" t="s">
        <v>443</v>
      </c>
      <c r="F110" s="168" t="n">
        <v>43435</v>
      </c>
      <c r="G110" s="168" t="n">
        <v>43800</v>
      </c>
      <c r="H110" s="167" t="s">
        <v>502</v>
      </c>
      <c r="I110" s="167" t="s">
        <v>503</v>
      </c>
      <c r="J110" s="116" t="n">
        <v>0</v>
      </c>
      <c r="K110" s="71" t="s">
        <v>193</v>
      </c>
      <c r="L110" s="71"/>
    </row>
    <row r="111" s="72" customFormat="true" ht="89.25" hidden="false" customHeight="true" outlineLevel="0" collapsed="false">
      <c r="A111" s="65" t="n">
        <v>76</v>
      </c>
      <c r="B111" s="73" t="s">
        <v>504</v>
      </c>
      <c r="C111" s="101" t="s">
        <v>505</v>
      </c>
      <c r="D111" s="181" t="s">
        <v>506</v>
      </c>
      <c r="E111" s="167" t="s">
        <v>507</v>
      </c>
      <c r="F111" s="168" t="n">
        <v>43435</v>
      </c>
      <c r="G111" s="168" t="n">
        <v>43800</v>
      </c>
      <c r="H111" s="167" t="s">
        <v>502</v>
      </c>
      <c r="I111" s="167" t="s">
        <v>508</v>
      </c>
      <c r="J111" s="116" t="n">
        <v>0</v>
      </c>
      <c r="K111" s="71" t="s">
        <v>193</v>
      </c>
      <c r="L111" s="71"/>
    </row>
    <row r="112" s="72" customFormat="true" ht="89.25" hidden="false" customHeight="true" outlineLevel="0" collapsed="false">
      <c r="A112" s="65" t="n">
        <v>77</v>
      </c>
      <c r="B112" s="73" t="s">
        <v>509</v>
      </c>
      <c r="C112" s="107" t="s">
        <v>510</v>
      </c>
      <c r="D112" s="137" t="s">
        <v>427</v>
      </c>
      <c r="E112" s="167" t="s">
        <v>443</v>
      </c>
      <c r="F112" s="168" t="n">
        <v>43435</v>
      </c>
      <c r="G112" s="168" t="n">
        <v>43800</v>
      </c>
      <c r="H112" s="167" t="s">
        <v>511</v>
      </c>
      <c r="I112" s="167" t="s">
        <v>512</v>
      </c>
      <c r="J112" s="116" t="n">
        <v>0</v>
      </c>
      <c r="K112" s="71" t="s">
        <v>193</v>
      </c>
      <c r="L112" s="71"/>
    </row>
    <row r="113" s="72" customFormat="true" ht="76.5" hidden="false" customHeight="true" outlineLevel="0" collapsed="false">
      <c r="A113" s="65" t="n">
        <v>78</v>
      </c>
      <c r="B113" s="73" t="s">
        <v>513</v>
      </c>
      <c r="C113" s="107" t="s">
        <v>514</v>
      </c>
      <c r="D113" s="137" t="s">
        <v>427</v>
      </c>
      <c r="E113" s="167" t="s">
        <v>443</v>
      </c>
      <c r="F113" s="168" t="n">
        <v>43435</v>
      </c>
      <c r="G113" s="168" t="n">
        <v>43800</v>
      </c>
      <c r="H113" s="167" t="s">
        <v>511</v>
      </c>
      <c r="I113" s="167" t="s">
        <v>515</v>
      </c>
      <c r="J113" s="116" t="n">
        <v>0</v>
      </c>
      <c r="K113" s="71" t="s">
        <v>193</v>
      </c>
      <c r="L113" s="71"/>
    </row>
    <row r="114" s="72" customFormat="true" ht="76.5" hidden="false" customHeight="true" outlineLevel="0" collapsed="false">
      <c r="A114" s="65" t="n">
        <v>79</v>
      </c>
      <c r="B114" s="73" t="s">
        <v>516</v>
      </c>
      <c r="C114" s="113" t="s">
        <v>517</v>
      </c>
      <c r="D114" s="80" t="s">
        <v>518</v>
      </c>
      <c r="E114" s="113" t="s">
        <v>519</v>
      </c>
      <c r="F114" s="81" t="n">
        <v>43497</v>
      </c>
      <c r="G114" s="81" t="n">
        <v>43830</v>
      </c>
      <c r="H114" s="80" t="s">
        <v>520</v>
      </c>
      <c r="I114" s="82" t="s">
        <v>521</v>
      </c>
      <c r="J114" s="116" t="n">
        <v>0</v>
      </c>
      <c r="K114" s="71" t="s">
        <v>193</v>
      </c>
      <c r="L114" s="71"/>
    </row>
    <row r="115" s="72" customFormat="true" ht="149.25" hidden="false" customHeight="true" outlineLevel="0" collapsed="false">
      <c r="A115" s="65" t="n">
        <v>80</v>
      </c>
      <c r="B115" s="73" t="s">
        <v>522</v>
      </c>
      <c r="C115" s="114" t="s">
        <v>523</v>
      </c>
      <c r="D115" s="134" t="s">
        <v>203</v>
      </c>
      <c r="E115" s="97" t="s">
        <v>204</v>
      </c>
      <c r="F115" s="182" t="n">
        <v>43424</v>
      </c>
      <c r="G115" s="182" t="n">
        <v>43788</v>
      </c>
      <c r="H115" s="183" t="s">
        <v>524</v>
      </c>
      <c r="I115" s="183" t="s">
        <v>525</v>
      </c>
      <c r="J115" s="116" t="n">
        <v>0</v>
      </c>
      <c r="K115" s="90" t="s">
        <v>526</v>
      </c>
      <c r="L115" s="90"/>
    </row>
    <row r="116" s="72" customFormat="true" ht="213" hidden="false" customHeight="true" outlineLevel="0" collapsed="false">
      <c r="A116" s="65" t="n">
        <v>81</v>
      </c>
      <c r="B116" s="73" t="s">
        <v>527</v>
      </c>
      <c r="C116" s="167" t="s">
        <v>528</v>
      </c>
      <c r="D116" s="137" t="s">
        <v>203</v>
      </c>
      <c r="E116" s="136" t="s">
        <v>204</v>
      </c>
      <c r="F116" s="138" t="n">
        <v>43424</v>
      </c>
      <c r="G116" s="138" t="n">
        <v>43788</v>
      </c>
      <c r="H116" s="139" t="s">
        <v>529</v>
      </c>
      <c r="I116" s="139" t="s">
        <v>530</v>
      </c>
      <c r="J116" s="116" t="n">
        <v>1</v>
      </c>
      <c r="K116" s="90" t="s">
        <v>531</v>
      </c>
      <c r="L116" s="90"/>
    </row>
    <row r="117" s="72" customFormat="true" ht="140.25" hidden="false" customHeight="true" outlineLevel="0" collapsed="false">
      <c r="A117" s="65" t="n">
        <v>82</v>
      </c>
      <c r="B117" s="73" t="s">
        <v>532</v>
      </c>
      <c r="C117" s="173" t="s">
        <v>533</v>
      </c>
      <c r="D117" s="134" t="s">
        <v>203</v>
      </c>
      <c r="E117" s="97" t="s">
        <v>204</v>
      </c>
      <c r="F117" s="182" t="n">
        <v>43424</v>
      </c>
      <c r="G117" s="182" t="n">
        <v>43788</v>
      </c>
      <c r="H117" s="183" t="s">
        <v>534</v>
      </c>
      <c r="I117" s="97" t="s">
        <v>535</v>
      </c>
      <c r="J117" s="116" t="n">
        <v>0</v>
      </c>
      <c r="K117" s="90" t="s">
        <v>526</v>
      </c>
      <c r="L117" s="90"/>
    </row>
    <row r="118" s="72" customFormat="true" ht="183" hidden="false" customHeight="true" outlineLevel="0" collapsed="false">
      <c r="A118" s="65" t="n">
        <v>83</v>
      </c>
      <c r="B118" s="73" t="s">
        <v>536</v>
      </c>
      <c r="C118" s="184" t="s">
        <v>537</v>
      </c>
      <c r="D118" s="134" t="s">
        <v>203</v>
      </c>
      <c r="E118" s="97" t="s">
        <v>204</v>
      </c>
      <c r="F118" s="182" t="n">
        <v>43424</v>
      </c>
      <c r="G118" s="182" t="n">
        <v>43646</v>
      </c>
      <c r="H118" s="183" t="s">
        <v>538</v>
      </c>
      <c r="I118" s="97" t="s">
        <v>539</v>
      </c>
      <c r="J118" s="116" t="n">
        <v>1</v>
      </c>
      <c r="K118" s="90" t="s">
        <v>540</v>
      </c>
      <c r="L118" s="90"/>
    </row>
    <row r="119" s="72" customFormat="true" ht="71.25" hidden="false" customHeight="true" outlineLevel="0" collapsed="false">
      <c r="A119" s="65" t="n">
        <v>84</v>
      </c>
      <c r="B119" s="73" t="s">
        <v>541</v>
      </c>
      <c r="C119" s="78" t="s">
        <v>542</v>
      </c>
      <c r="D119" s="84" t="s">
        <v>543</v>
      </c>
      <c r="E119" s="114" t="s">
        <v>416</v>
      </c>
      <c r="F119" s="115" t="n">
        <v>43466</v>
      </c>
      <c r="G119" s="115" t="n">
        <v>43829</v>
      </c>
      <c r="H119" s="114" t="s">
        <v>417</v>
      </c>
      <c r="I119" s="86" t="n">
        <v>1</v>
      </c>
      <c r="J119" s="116" t="n">
        <v>0</v>
      </c>
      <c r="K119" s="71" t="s">
        <v>193</v>
      </c>
      <c r="L119" s="71"/>
    </row>
    <row r="120" s="72" customFormat="true" ht="127.5" hidden="false" customHeight="true" outlineLevel="0" collapsed="false">
      <c r="A120" s="65" t="n">
        <v>85</v>
      </c>
      <c r="B120" s="75" t="s">
        <v>544</v>
      </c>
      <c r="C120" s="74" t="s">
        <v>545</v>
      </c>
      <c r="D120" s="68" t="s">
        <v>546</v>
      </c>
      <c r="E120" s="67" t="s">
        <v>547</v>
      </c>
      <c r="F120" s="69" t="n">
        <v>43405</v>
      </c>
      <c r="G120" s="69" t="n">
        <v>43617</v>
      </c>
      <c r="H120" s="77" t="s">
        <v>548</v>
      </c>
      <c r="I120" s="170" t="n">
        <v>1</v>
      </c>
      <c r="J120" s="116" t="n">
        <v>0.25</v>
      </c>
      <c r="K120" s="171" t="s">
        <v>549</v>
      </c>
      <c r="L120" s="171"/>
    </row>
    <row r="121" s="72" customFormat="true" ht="74.25" hidden="false" customHeight="true" outlineLevel="0" collapsed="false">
      <c r="A121" s="65"/>
      <c r="B121" s="75"/>
      <c r="C121" s="77" t="s">
        <v>550</v>
      </c>
      <c r="D121" s="77" t="s">
        <v>551</v>
      </c>
      <c r="E121" s="77" t="s">
        <v>551</v>
      </c>
      <c r="F121" s="69" t="n">
        <v>43405</v>
      </c>
      <c r="G121" s="131" t="n">
        <v>43770</v>
      </c>
      <c r="H121" s="185" t="s">
        <v>552</v>
      </c>
      <c r="I121" s="170" t="n">
        <v>1</v>
      </c>
      <c r="J121" s="116" t="n">
        <v>0.25</v>
      </c>
      <c r="K121" s="171"/>
      <c r="L121" s="171"/>
    </row>
    <row r="122" s="72" customFormat="true" ht="72" hidden="false" customHeight="true" outlineLevel="0" collapsed="false">
      <c r="A122" s="65" t="n">
        <v>86</v>
      </c>
      <c r="B122" s="73" t="s">
        <v>553</v>
      </c>
      <c r="C122" s="159" t="s">
        <v>554</v>
      </c>
      <c r="D122" s="90" t="s">
        <v>555</v>
      </c>
      <c r="E122" s="159" t="s">
        <v>339</v>
      </c>
      <c r="F122" s="110" t="n">
        <v>43466</v>
      </c>
      <c r="G122" s="110" t="n">
        <v>43829</v>
      </c>
      <c r="H122" s="112" t="s">
        <v>556</v>
      </c>
      <c r="I122" s="133" t="s">
        <v>557</v>
      </c>
      <c r="J122" s="116" t="n">
        <v>0</v>
      </c>
      <c r="K122" s="71" t="s">
        <v>193</v>
      </c>
      <c r="L122" s="71"/>
    </row>
    <row r="123" s="72" customFormat="true" ht="114.75" hidden="false" customHeight="true" outlineLevel="0" collapsed="false">
      <c r="A123" s="65" t="n">
        <v>87</v>
      </c>
      <c r="B123" s="159"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156" t="s">
        <v>558</v>
      </c>
      <c r="D123" s="130" t="s">
        <v>559</v>
      </c>
      <c r="E123" s="130" t="s">
        <v>227</v>
      </c>
      <c r="F123" s="152" t="n">
        <v>43435</v>
      </c>
      <c r="G123" s="152" t="n">
        <v>43830</v>
      </c>
      <c r="H123" s="186" t="s">
        <v>560</v>
      </c>
      <c r="I123" s="187" t="n">
        <v>1</v>
      </c>
      <c r="J123" s="188" t="n">
        <v>0.5</v>
      </c>
      <c r="K123" s="90" t="s">
        <v>561</v>
      </c>
      <c r="L123" s="90"/>
    </row>
    <row r="124" s="72" customFormat="true" ht="185.25" hidden="false" customHeight="true" outlineLevel="0" collapsed="false">
      <c r="A124" s="65" t="n">
        <v>88</v>
      </c>
      <c r="B124" s="189"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566</v>
      </c>
      <c r="L124" s="84"/>
    </row>
    <row r="125" s="72" customFormat="true" ht="89.25" hidden="false" customHeight="true" outlineLevel="0" collapsed="false">
      <c r="A125" s="65"/>
      <c r="B125" s="189"/>
      <c r="C125" s="76" t="s">
        <v>567</v>
      </c>
      <c r="D125" s="84" t="s">
        <v>563</v>
      </c>
      <c r="E125" s="84" t="s">
        <v>564</v>
      </c>
      <c r="F125" s="115" t="n">
        <v>43115</v>
      </c>
      <c r="G125" s="115" t="n">
        <v>43830</v>
      </c>
      <c r="H125" s="84" t="s">
        <v>568</v>
      </c>
      <c r="I125" s="86" t="n">
        <v>1</v>
      </c>
      <c r="J125" s="86" t="n">
        <v>0</v>
      </c>
      <c r="K125" s="84" t="s">
        <v>193</v>
      </c>
      <c r="L125" s="84"/>
    </row>
    <row r="126" s="72" customFormat="true" ht="122.25" hidden="false" customHeight="true" outlineLevel="0" collapsed="false">
      <c r="A126" s="65" t="n">
        <v>89</v>
      </c>
      <c r="B126" s="154" t="s">
        <v>569</v>
      </c>
      <c r="C126" s="190" t="s">
        <v>570</v>
      </c>
      <c r="D126" s="90" t="s">
        <v>571</v>
      </c>
      <c r="E126" s="90" t="s">
        <v>572</v>
      </c>
      <c r="F126" s="110" t="n">
        <v>43127</v>
      </c>
      <c r="G126" s="110" t="n">
        <f aca="false">+F126+360</f>
        <v>43487</v>
      </c>
      <c r="H126" s="191" t="s">
        <v>573</v>
      </c>
      <c r="I126" s="191" t="s">
        <v>574</v>
      </c>
      <c r="J126" s="86" t="n">
        <v>0</v>
      </c>
      <c r="K126" s="84" t="s">
        <v>193</v>
      </c>
      <c r="L126" s="84"/>
    </row>
    <row r="127" s="72" customFormat="true" ht="114.75" hidden="false" customHeight="true" outlineLevel="0" collapsed="false">
      <c r="A127" s="65" t="n">
        <v>90</v>
      </c>
      <c r="B127" s="73" t="s">
        <v>575</v>
      </c>
      <c r="C127" s="192" t="s">
        <v>576</v>
      </c>
      <c r="D127" s="68" t="s">
        <v>358</v>
      </c>
      <c r="E127" s="90" t="s">
        <v>359</v>
      </c>
      <c r="F127" s="110" t="n">
        <v>43127</v>
      </c>
      <c r="G127" s="110" t="n">
        <f aca="false">+F127+360</f>
        <v>43487</v>
      </c>
      <c r="H127" s="191" t="s">
        <v>577</v>
      </c>
      <c r="I127" s="191" t="s">
        <v>578</v>
      </c>
      <c r="J127" s="86" t="n">
        <v>0</v>
      </c>
      <c r="K127" s="84" t="s">
        <v>193</v>
      </c>
      <c r="L127" s="84"/>
    </row>
    <row r="128" s="72" customFormat="true" ht="114.75" hidden="false" customHeight="true" outlineLevel="0" collapsed="false">
      <c r="A128" s="65" t="n">
        <v>91</v>
      </c>
      <c r="B128" s="73" t="s">
        <v>579</v>
      </c>
      <c r="C128" s="192" t="s">
        <v>576</v>
      </c>
      <c r="D128" s="68" t="s">
        <v>580</v>
      </c>
      <c r="E128" s="90" t="s">
        <v>581</v>
      </c>
      <c r="F128" s="110" t="n">
        <v>43127</v>
      </c>
      <c r="G128" s="110" t="n">
        <f aca="false">+F128+360</f>
        <v>43487</v>
      </c>
      <c r="H128" s="191" t="s">
        <v>577</v>
      </c>
      <c r="I128" s="191" t="s">
        <v>578</v>
      </c>
      <c r="J128" s="86" t="n">
        <v>0</v>
      </c>
      <c r="K128" s="84" t="s">
        <v>193</v>
      </c>
      <c r="L128" s="84"/>
    </row>
    <row r="129" s="72" customFormat="true" ht="114.75" hidden="false" customHeight="true" outlineLevel="0" collapsed="false">
      <c r="A129" s="65" t="n">
        <v>92</v>
      </c>
      <c r="B129" s="73" t="s">
        <v>582</v>
      </c>
      <c r="C129" s="192" t="s">
        <v>576</v>
      </c>
      <c r="D129" s="68" t="s">
        <v>583</v>
      </c>
      <c r="E129" s="90" t="s">
        <v>584</v>
      </c>
      <c r="F129" s="110" t="n">
        <v>43127</v>
      </c>
      <c r="G129" s="110" t="n">
        <f aca="false">+F129+360</f>
        <v>43487</v>
      </c>
      <c r="H129" s="191" t="s">
        <v>577</v>
      </c>
      <c r="I129" s="191" t="s">
        <v>578</v>
      </c>
      <c r="J129" s="86" t="n">
        <v>0</v>
      </c>
      <c r="K129" s="84" t="s">
        <v>193</v>
      </c>
      <c r="L129" s="84"/>
    </row>
    <row r="130" s="72" customFormat="true" ht="102" hidden="false" customHeight="true" outlineLevel="0" collapsed="false">
      <c r="A130" s="65" t="n">
        <v>93</v>
      </c>
      <c r="B130" s="73" t="s">
        <v>585</v>
      </c>
      <c r="C130" s="193" t="s">
        <v>586</v>
      </c>
      <c r="D130" s="68" t="s">
        <v>580</v>
      </c>
      <c r="E130" s="90" t="s">
        <v>587</v>
      </c>
      <c r="F130" s="110" t="n">
        <v>43127</v>
      </c>
      <c r="G130" s="110" t="n">
        <f aca="false">+F130+360</f>
        <v>43487</v>
      </c>
      <c r="H130" s="111" t="s">
        <v>588</v>
      </c>
      <c r="I130" s="111" t="s">
        <v>589</v>
      </c>
      <c r="J130" s="86" t="n">
        <v>0</v>
      </c>
      <c r="K130" s="84" t="s">
        <v>193</v>
      </c>
      <c r="L130" s="84"/>
    </row>
    <row r="131" s="72" customFormat="true" ht="140.25" hidden="false" customHeight="true" outlineLevel="0" collapsed="false">
      <c r="A131" s="65" t="n">
        <v>94</v>
      </c>
      <c r="B131" s="73" t="s">
        <v>590</v>
      </c>
      <c r="C131" s="193" t="s">
        <v>591</v>
      </c>
      <c r="D131" s="68" t="s">
        <v>358</v>
      </c>
      <c r="E131" s="90" t="s">
        <v>592</v>
      </c>
      <c r="F131" s="110" t="n">
        <v>43127</v>
      </c>
      <c r="G131" s="110" t="n">
        <f aca="false">+F131+360</f>
        <v>43487</v>
      </c>
      <c r="H131" s="194" t="s">
        <v>593</v>
      </c>
      <c r="I131" s="194" t="s">
        <v>594</v>
      </c>
      <c r="J131" s="86" t="n">
        <v>0</v>
      </c>
      <c r="K131" s="84" t="s">
        <v>193</v>
      </c>
      <c r="L131" s="84"/>
    </row>
    <row r="132" s="72" customFormat="true" ht="102" hidden="false" customHeight="true" outlineLevel="0" collapsed="false">
      <c r="A132" s="65" t="n">
        <v>95</v>
      </c>
      <c r="B132" s="73" t="s">
        <v>595</v>
      </c>
      <c r="C132" s="193" t="s">
        <v>596</v>
      </c>
      <c r="D132" s="68" t="s">
        <v>583</v>
      </c>
      <c r="E132" s="90" t="s">
        <v>584</v>
      </c>
      <c r="F132" s="110" t="n">
        <v>43127</v>
      </c>
      <c r="G132" s="110" t="n">
        <f aca="false">+F132+360</f>
        <v>43487</v>
      </c>
      <c r="H132" s="90" t="s">
        <v>597</v>
      </c>
      <c r="I132" s="111" t="s">
        <v>598</v>
      </c>
      <c r="J132" s="86" t="n">
        <v>0</v>
      </c>
      <c r="K132" s="84" t="s">
        <v>193</v>
      </c>
      <c r="L132" s="84"/>
    </row>
    <row r="133" s="72" customFormat="true" ht="211.5" hidden="false" customHeight="true" outlineLevel="0" collapsed="false">
      <c r="A133" s="65" t="n">
        <v>96</v>
      </c>
      <c r="B133" s="73" t="s">
        <v>599</v>
      </c>
      <c r="C133" s="78" t="s">
        <v>600</v>
      </c>
      <c r="D133" s="84" t="s">
        <v>601</v>
      </c>
      <c r="E133" s="84" t="s">
        <v>602</v>
      </c>
      <c r="F133" s="115" t="n">
        <v>43466</v>
      </c>
      <c r="G133" s="115" t="n">
        <v>43830</v>
      </c>
      <c r="H133" s="84" t="s">
        <v>603</v>
      </c>
      <c r="I133" s="86" t="s">
        <v>604</v>
      </c>
      <c r="J133" s="116" t="n">
        <v>0.05</v>
      </c>
      <c r="K133" s="84" t="s">
        <v>605</v>
      </c>
      <c r="L133" s="84"/>
    </row>
    <row r="134" s="72" customFormat="true" ht="291.75" hidden="false" customHeight="true" outlineLevel="0" collapsed="false">
      <c r="A134" s="65" t="n">
        <v>97</v>
      </c>
      <c r="B134" s="73" t="s">
        <v>606</v>
      </c>
      <c r="C134" s="78" t="s">
        <v>607</v>
      </c>
      <c r="D134" s="84" t="s">
        <v>608</v>
      </c>
      <c r="E134" s="84" t="s">
        <v>291</v>
      </c>
      <c r="F134" s="115" t="n">
        <v>43495</v>
      </c>
      <c r="G134" s="115" t="n">
        <v>43799</v>
      </c>
      <c r="H134" s="84" t="s">
        <v>609</v>
      </c>
      <c r="I134" s="86" t="s">
        <v>610</v>
      </c>
      <c r="J134" s="116" t="n">
        <v>0.5</v>
      </c>
      <c r="K134" s="84" t="s">
        <v>611</v>
      </c>
      <c r="L134" s="84"/>
    </row>
    <row r="135" s="72" customFormat="true" ht="225" hidden="false" customHeight="true" outlineLevel="0" collapsed="false">
      <c r="A135" s="65" t="n">
        <v>98</v>
      </c>
      <c r="B135" s="73" t="s">
        <v>612</v>
      </c>
      <c r="C135" s="79" t="s">
        <v>613</v>
      </c>
      <c r="D135" s="84" t="s">
        <v>614</v>
      </c>
      <c r="E135" s="84"/>
      <c r="F135" s="115" t="n">
        <v>43466</v>
      </c>
      <c r="G135" s="115" t="n">
        <v>43830</v>
      </c>
      <c r="H135" s="84" t="s">
        <v>615</v>
      </c>
      <c r="I135" s="86" t="s">
        <v>616</v>
      </c>
      <c r="J135" s="116" t="n">
        <v>0.5</v>
      </c>
      <c r="K135" s="84" t="s">
        <v>617</v>
      </c>
      <c r="L135" s="84"/>
    </row>
    <row r="136" s="72" customFormat="true" ht="204" hidden="false" customHeight="true" outlineLevel="0" collapsed="false">
      <c r="A136" s="65" t="n">
        <v>99</v>
      </c>
      <c r="B136" s="75" t="s">
        <v>618</v>
      </c>
      <c r="C136" s="76" t="s">
        <v>619</v>
      </c>
      <c r="D136" s="84" t="s">
        <v>309</v>
      </c>
      <c r="E136" s="76" t="s">
        <v>620</v>
      </c>
      <c r="F136" s="195" t="n">
        <v>43466</v>
      </c>
      <c r="G136" s="195" t="n">
        <v>43829</v>
      </c>
      <c r="H136" s="135" t="s">
        <v>311</v>
      </c>
      <c r="I136" s="135" t="n">
        <v>4</v>
      </c>
      <c r="J136" s="116" t="n">
        <v>0</v>
      </c>
      <c r="K136" s="71" t="s">
        <v>193</v>
      </c>
      <c r="L136" s="71"/>
    </row>
    <row r="137" s="72" customFormat="true" ht="73.5" hidden="false" customHeight="true" outlineLevel="0" collapsed="false">
      <c r="A137" s="65"/>
      <c r="B137" s="75"/>
      <c r="C137" s="84" t="s">
        <v>621</v>
      </c>
      <c r="D137" s="84" t="s">
        <v>309</v>
      </c>
      <c r="E137" s="114" t="s">
        <v>622</v>
      </c>
      <c r="F137" s="195" t="n">
        <v>43466</v>
      </c>
      <c r="G137" s="195" t="n">
        <v>43829</v>
      </c>
      <c r="H137" s="135" t="s">
        <v>311</v>
      </c>
      <c r="I137" s="135" t="n">
        <v>4</v>
      </c>
      <c r="J137" s="116" t="n">
        <v>0</v>
      </c>
      <c r="K137" s="71" t="s">
        <v>193</v>
      </c>
      <c r="L137" s="71"/>
    </row>
    <row r="138" s="72" customFormat="true" ht="345" hidden="false" customHeight="true" outlineLevel="0" collapsed="false">
      <c r="A138" s="65" t="n">
        <v>100</v>
      </c>
      <c r="B138" s="73" t="s">
        <v>623</v>
      </c>
      <c r="C138" s="196" t="s">
        <v>624</v>
      </c>
      <c r="D138" s="197" t="s">
        <v>351</v>
      </c>
      <c r="E138" s="196" t="s">
        <v>352</v>
      </c>
      <c r="F138" s="198" t="n">
        <v>43435</v>
      </c>
      <c r="G138" s="198" t="n">
        <f aca="false">+F138+360</f>
        <v>43795</v>
      </c>
      <c r="H138" s="140" t="s">
        <v>625</v>
      </c>
      <c r="I138" s="199" t="s">
        <v>626</v>
      </c>
      <c r="J138" s="116" t="n">
        <v>1</v>
      </c>
      <c r="K138" s="34" t="s">
        <v>355</v>
      </c>
      <c r="L138" s="34"/>
    </row>
    <row r="139" s="72" customFormat="true" ht="267.75" hidden="false" customHeight="true" outlineLevel="0" collapsed="false">
      <c r="A139" s="65" t="n">
        <v>101</v>
      </c>
      <c r="B139" s="73" t="s">
        <v>627</v>
      </c>
      <c r="C139" s="140" t="s">
        <v>628</v>
      </c>
      <c r="D139" s="197" t="s">
        <v>351</v>
      </c>
      <c r="E139" s="196" t="s">
        <v>352</v>
      </c>
      <c r="F139" s="198" t="n">
        <v>43435</v>
      </c>
      <c r="G139" s="198" t="n">
        <f aca="false">+F139+360</f>
        <v>43795</v>
      </c>
      <c r="H139" s="140" t="s">
        <v>629</v>
      </c>
      <c r="I139" s="199" t="s">
        <v>629</v>
      </c>
      <c r="J139" s="116" t="n">
        <v>1</v>
      </c>
      <c r="K139" s="68" t="s">
        <v>355</v>
      </c>
      <c r="L139" s="68"/>
    </row>
    <row r="140" s="72" customFormat="true" ht="141" hidden="false" customHeight="true" outlineLevel="0" collapsed="false">
      <c r="A140" s="65" t="n">
        <v>102</v>
      </c>
      <c r="B140" s="73" t="s">
        <v>630</v>
      </c>
      <c r="C140" s="140" t="s">
        <v>631</v>
      </c>
      <c r="D140" s="197" t="s">
        <v>351</v>
      </c>
      <c r="E140" s="196" t="s">
        <v>352</v>
      </c>
      <c r="F140" s="198" t="n">
        <v>43435</v>
      </c>
      <c r="G140" s="198" t="n">
        <f aca="false">+F140+360</f>
        <v>43795</v>
      </c>
      <c r="H140" s="140" t="s">
        <v>632</v>
      </c>
      <c r="I140" s="199" t="s">
        <v>626</v>
      </c>
      <c r="J140" s="116" t="n">
        <v>1</v>
      </c>
      <c r="K140" s="68" t="s">
        <v>633</v>
      </c>
      <c r="L140" s="68"/>
    </row>
    <row r="141" s="72" customFormat="true" ht="237" hidden="false" customHeight="true" outlineLevel="0" collapsed="false">
      <c r="A141" s="65" t="n">
        <v>103</v>
      </c>
      <c r="B141" s="73" t="s">
        <v>634</v>
      </c>
      <c r="C141" s="140" t="s">
        <v>635</v>
      </c>
      <c r="D141" s="197" t="s">
        <v>351</v>
      </c>
      <c r="E141" s="196" t="s">
        <v>352</v>
      </c>
      <c r="F141" s="198" t="n">
        <v>43435</v>
      </c>
      <c r="G141" s="198" t="n">
        <f aca="false">+F141+360</f>
        <v>43795</v>
      </c>
      <c r="H141" s="140" t="s">
        <v>636</v>
      </c>
      <c r="I141" s="199" t="s">
        <v>636</v>
      </c>
      <c r="J141" s="116" t="n">
        <v>0.25</v>
      </c>
      <c r="K141" s="68" t="s">
        <v>637</v>
      </c>
      <c r="L141" s="68"/>
    </row>
    <row r="142" s="72" customFormat="true" ht="116.25" hidden="false" customHeight="true" outlineLevel="0" collapsed="false">
      <c r="A142" s="65" t="n">
        <v>104</v>
      </c>
      <c r="B142" s="73" t="s">
        <v>638</v>
      </c>
      <c r="C142" s="140" t="s">
        <v>639</v>
      </c>
      <c r="D142" s="197" t="s">
        <v>351</v>
      </c>
      <c r="E142" s="196" t="s">
        <v>352</v>
      </c>
      <c r="F142" s="198" t="n">
        <v>43435</v>
      </c>
      <c r="G142" s="198" t="n">
        <f aca="false">+F142+360</f>
        <v>43795</v>
      </c>
      <c r="H142" s="199" t="s">
        <v>640</v>
      </c>
      <c r="I142" s="199" t="s">
        <v>641</v>
      </c>
      <c r="J142" s="116" t="n">
        <v>1</v>
      </c>
      <c r="K142" s="68" t="s">
        <v>355</v>
      </c>
      <c r="L142" s="68"/>
    </row>
    <row r="143" s="72" customFormat="true" ht="124.5" hidden="false" customHeight="true" outlineLevel="0" collapsed="false">
      <c r="A143" s="65" t="n">
        <v>105</v>
      </c>
      <c r="B143" s="73" t="s">
        <v>642</v>
      </c>
      <c r="C143" s="140" t="s">
        <v>643</v>
      </c>
      <c r="D143" s="197" t="s">
        <v>351</v>
      </c>
      <c r="E143" s="196" t="s">
        <v>352</v>
      </c>
      <c r="F143" s="198" t="n">
        <v>43435</v>
      </c>
      <c r="G143" s="198" t="n">
        <f aca="false">+F143+360</f>
        <v>43795</v>
      </c>
      <c r="H143" s="199"/>
      <c r="I143" s="199"/>
      <c r="J143" s="116" t="n">
        <v>1</v>
      </c>
      <c r="K143" s="68" t="s">
        <v>355</v>
      </c>
      <c r="L143" s="68"/>
    </row>
    <row r="144" s="72" customFormat="true" ht="151.5" hidden="false" customHeight="true" outlineLevel="0" collapsed="false">
      <c r="A144" s="65" t="n">
        <v>106</v>
      </c>
      <c r="B144" s="73" t="s">
        <v>644</v>
      </c>
      <c r="C144" s="140" t="s">
        <v>645</v>
      </c>
      <c r="D144" s="197" t="s">
        <v>351</v>
      </c>
      <c r="E144" s="196" t="s">
        <v>352</v>
      </c>
      <c r="F144" s="198" t="n">
        <v>43435</v>
      </c>
      <c r="G144" s="198" t="n">
        <f aca="false">+F144+360</f>
        <v>43795</v>
      </c>
      <c r="H144" s="199"/>
      <c r="I144" s="199"/>
      <c r="J144" s="116" t="n">
        <v>1</v>
      </c>
      <c r="K144" s="68" t="s">
        <v>355</v>
      </c>
      <c r="L144" s="68"/>
    </row>
    <row r="145" s="72" customFormat="true" ht="130.5" hidden="false" customHeight="true" outlineLevel="0" collapsed="false">
      <c r="A145" s="65" t="n">
        <v>107</v>
      </c>
      <c r="B145" s="73" t="s">
        <v>646</v>
      </c>
      <c r="C145" s="140" t="s">
        <v>647</v>
      </c>
      <c r="D145" s="197" t="s">
        <v>351</v>
      </c>
      <c r="E145" s="196" t="s">
        <v>352</v>
      </c>
      <c r="F145" s="198" t="n">
        <v>43435</v>
      </c>
      <c r="G145" s="198" t="n">
        <f aca="false">+F145+360</f>
        <v>43795</v>
      </c>
      <c r="H145" s="199"/>
      <c r="I145" s="199"/>
      <c r="J145" s="116" t="n">
        <v>1</v>
      </c>
      <c r="K145" s="68" t="s">
        <v>355</v>
      </c>
      <c r="L145" s="68"/>
    </row>
    <row r="146" s="72" customFormat="true" ht="124.5" hidden="false" customHeight="true" outlineLevel="0" collapsed="false">
      <c r="A146" s="65" t="n">
        <v>108</v>
      </c>
      <c r="B146" s="73" t="s">
        <v>648</v>
      </c>
      <c r="C146" s="140" t="s">
        <v>649</v>
      </c>
      <c r="D146" s="197" t="s">
        <v>351</v>
      </c>
      <c r="E146" s="196" t="s">
        <v>352</v>
      </c>
      <c r="F146" s="198" t="n">
        <v>43435</v>
      </c>
      <c r="G146" s="198" t="n">
        <f aca="false">+F146+360</f>
        <v>43795</v>
      </c>
      <c r="H146" s="199"/>
      <c r="I146" s="199"/>
      <c r="J146" s="116" t="n">
        <v>1</v>
      </c>
      <c r="K146" s="68" t="s">
        <v>355</v>
      </c>
      <c r="L146" s="68"/>
    </row>
    <row r="147" s="72" customFormat="true" ht="159.75" hidden="false" customHeight="true" outlineLevel="0" collapsed="false">
      <c r="A147" s="65" t="n">
        <v>109</v>
      </c>
      <c r="B147" s="73" t="s">
        <v>650</v>
      </c>
      <c r="C147" s="200" t="s">
        <v>651</v>
      </c>
      <c r="D147" s="197" t="s">
        <v>351</v>
      </c>
      <c r="E147" s="196" t="s">
        <v>352</v>
      </c>
      <c r="F147" s="102" t="n">
        <v>43313</v>
      </c>
      <c r="G147" s="102" t="n">
        <v>43830</v>
      </c>
      <c r="H147" s="101" t="s">
        <v>652</v>
      </c>
      <c r="I147" s="101" t="s">
        <v>653</v>
      </c>
      <c r="J147" s="116" t="n">
        <v>1</v>
      </c>
      <c r="K147" s="68" t="s">
        <v>355</v>
      </c>
      <c r="L147" s="68"/>
    </row>
    <row r="148" s="72" customFormat="true" ht="144" hidden="false" customHeight="true" outlineLevel="0" collapsed="false">
      <c r="A148" s="65" t="n">
        <v>110</v>
      </c>
      <c r="B148" s="73" t="s">
        <v>654</v>
      </c>
      <c r="C148" s="200" t="s">
        <v>651</v>
      </c>
      <c r="D148" s="197" t="s">
        <v>351</v>
      </c>
      <c r="E148" s="196" t="s">
        <v>352</v>
      </c>
      <c r="F148" s="102" t="n">
        <v>43313</v>
      </c>
      <c r="G148" s="102" t="n">
        <v>43830</v>
      </c>
      <c r="H148" s="101" t="s">
        <v>652</v>
      </c>
      <c r="I148" s="101" t="s">
        <v>653</v>
      </c>
      <c r="J148" s="116" t="n">
        <v>1</v>
      </c>
      <c r="K148" s="68" t="s">
        <v>355</v>
      </c>
      <c r="L148" s="68"/>
    </row>
    <row r="149" s="72" customFormat="true" ht="267.75" hidden="false" customHeight="true" outlineLevel="0" collapsed="false">
      <c r="A149" s="65" t="n">
        <v>111</v>
      </c>
      <c r="B149" s="73" t="s">
        <v>655</v>
      </c>
      <c r="C149" s="201" t="s">
        <v>651</v>
      </c>
      <c r="D149" s="197" t="s">
        <v>351</v>
      </c>
      <c r="E149" s="196" t="s">
        <v>352</v>
      </c>
      <c r="F149" s="102" t="n">
        <v>43313</v>
      </c>
      <c r="G149" s="102" t="n">
        <v>43830</v>
      </c>
      <c r="H149" s="101" t="s">
        <v>652</v>
      </c>
      <c r="I149" s="101" t="s">
        <v>653</v>
      </c>
      <c r="J149" s="116" t="n">
        <v>1</v>
      </c>
      <c r="K149" s="68" t="s">
        <v>355</v>
      </c>
      <c r="L149" s="68"/>
    </row>
    <row r="150" s="72" customFormat="true" ht="248.25" hidden="false" customHeight="true" outlineLevel="0" collapsed="false">
      <c r="A150" s="65" t="n">
        <v>112</v>
      </c>
      <c r="B150" s="73" t="s">
        <v>656</v>
      </c>
      <c r="C150" s="140" t="s">
        <v>651</v>
      </c>
      <c r="D150" s="197" t="s">
        <v>351</v>
      </c>
      <c r="E150" s="196" t="s">
        <v>352</v>
      </c>
      <c r="F150" s="102" t="n">
        <v>43313</v>
      </c>
      <c r="G150" s="102" t="n">
        <v>43830</v>
      </c>
      <c r="H150" s="101" t="s">
        <v>652</v>
      </c>
      <c r="I150" s="101" t="s">
        <v>653</v>
      </c>
      <c r="J150" s="116" t="n">
        <v>0.25</v>
      </c>
      <c r="K150" s="68" t="s">
        <v>657</v>
      </c>
      <c r="L150" s="68"/>
    </row>
    <row r="151" s="72" customFormat="true" ht="238.5" hidden="false" customHeight="true" outlineLevel="0" collapsed="false">
      <c r="A151" s="65" t="n">
        <v>113</v>
      </c>
      <c r="B151" s="73" t="s">
        <v>658</v>
      </c>
      <c r="C151" s="140" t="s">
        <v>651</v>
      </c>
      <c r="D151" s="197" t="s">
        <v>351</v>
      </c>
      <c r="E151" s="196" t="s">
        <v>352</v>
      </c>
      <c r="F151" s="102" t="n">
        <v>43313</v>
      </c>
      <c r="G151" s="102" t="n">
        <v>43830</v>
      </c>
      <c r="H151" s="101" t="s">
        <v>652</v>
      </c>
      <c r="I151" s="101" t="s">
        <v>653</v>
      </c>
      <c r="J151" s="116" t="n">
        <v>1</v>
      </c>
      <c r="K151" s="68" t="s">
        <v>355</v>
      </c>
      <c r="L151" s="68"/>
    </row>
    <row r="152" s="72" customFormat="true" ht="127.5" hidden="false" customHeight="true" outlineLevel="0" collapsed="false">
      <c r="A152" s="65" t="n">
        <v>114</v>
      </c>
      <c r="B152" s="73" t="s">
        <v>659</v>
      </c>
      <c r="C152" s="140" t="s">
        <v>660</v>
      </c>
      <c r="D152" s="197" t="s">
        <v>351</v>
      </c>
      <c r="E152" s="196" t="s">
        <v>352</v>
      </c>
      <c r="F152" s="102" t="n">
        <v>43313</v>
      </c>
      <c r="G152" s="102" t="n">
        <v>43830</v>
      </c>
      <c r="H152" s="199" t="s">
        <v>640</v>
      </c>
      <c r="I152" s="199" t="s">
        <v>641</v>
      </c>
      <c r="J152" s="116" t="n">
        <v>1</v>
      </c>
      <c r="K152" s="68" t="s">
        <v>355</v>
      </c>
      <c r="L152" s="68"/>
    </row>
    <row r="153" s="72" customFormat="true" ht="108.75" hidden="false" customHeight="true" outlineLevel="0" collapsed="false">
      <c r="A153" s="65" t="n">
        <v>115</v>
      </c>
      <c r="B153" s="73" t="s">
        <v>661</v>
      </c>
      <c r="C153" s="140" t="s">
        <v>662</v>
      </c>
      <c r="D153" s="197" t="s">
        <v>351</v>
      </c>
      <c r="E153" s="196" t="s">
        <v>352</v>
      </c>
      <c r="F153" s="102" t="n">
        <v>43313</v>
      </c>
      <c r="G153" s="102" t="n">
        <v>43830</v>
      </c>
      <c r="H153" s="199" t="s">
        <v>640</v>
      </c>
      <c r="I153" s="199" t="s">
        <v>641</v>
      </c>
      <c r="J153" s="116" t="n">
        <v>1</v>
      </c>
      <c r="K153" s="68" t="s">
        <v>355</v>
      </c>
      <c r="L153" s="68"/>
    </row>
    <row r="154" s="72" customFormat="true" ht="144.75" hidden="false" customHeight="true" outlineLevel="0" collapsed="false">
      <c r="A154" s="65" t="n">
        <v>116</v>
      </c>
      <c r="B154" s="73" t="s">
        <v>663</v>
      </c>
      <c r="C154" s="140" t="s">
        <v>664</v>
      </c>
      <c r="D154" s="197" t="s">
        <v>351</v>
      </c>
      <c r="E154" s="196" t="s">
        <v>352</v>
      </c>
      <c r="F154" s="102" t="n">
        <v>43313</v>
      </c>
      <c r="G154" s="102" t="n">
        <v>43830</v>
      </c>
      <c r="H154" s="101" t="s">
        <v>665</v>
      </c>
      <c r="I154" s="101" t="s">
        <v>665</v>
      </c>
      <c r="J154" s="116" t="n">
        <v>1</v>
      </c>
      <c r="K154" s="68" t="s">
        <v>355</v>
      </c>
      <c r="L154" s="68"/>
    </row>
    <row r="155" s="72" customFormat="true" ht="140.25" hidden="false" customHeight="false" outlineLevel="0" collapsed="false">
      <c r="A155" s="65" t="n">
        <v>117</v>
      </c>
      <c r="B155" s="73" t="s">
        <v>666</v>
      </c>
      <c r="C155" s="202" t="s">
        <v>667</v>
      </c>
      <c r="D155" s="117" t="s">
        <v>668</v>
      </c>
      <c r="E155" s="93" t="s">
        <v>669</v>
      </c>
      <c r="F155" s="118" t="n">
        <v>43466</v>
      </c>
      <c r="G155" s="118" t="n">
        <v>43830</v>
      </c>
      <c r="H155" s="167" t="s">
        <v>670</v>
      </c>
      <c r="I155" s="105" t="n">
        <v>1</v>
      </c>
      <c r="J155" s="116" t="n">
        <v>1</v>
      </c>
      <c r="K155" s="124"/>
      <c r="L155" s="125"/>
    </row>
    <row r="156" s="72" customFormat="true" ht="204" hidden="false" customHeight="true" outlineLevel="0" collapsed="false">
      <c r="A156" s="65" t="n">
        <v>118</v>
      </c>
      <c r="B156" s="73" t="s">
        <v>671</v>
      </c>
      <c r="C156" s="133" t="s">
        <v>672</v>
      </c>
      <c r="D156" s="90" t="s">
        <v>358</v>
      </c>
      <c r="E156" s="90" t="s">
        <v>592</v>
      </c>
      <c r="F156" s="69" t="n">
        <v>43466</v>
      </c>
      <c r="G156" s="69" t="n">
        <v>43830</v>
      </c>
      <c r="H156" s="133" t="s">
        <v>673</v>
      </c>
      <c r="I156" s="133" t="s">
        <v>674</v>
      </c>
      <c r="J156" s="116" t="n">
        <v>0</v>
      </c>
      <c r="K156" s="71" t="s">
        <v>193</v>
      </c>
      <c r="L156" s="71"/>
    </row>
    <row r="157" s="72" customFormat="true" ht="12.75" hidden="false" customHeight="false" outlineLevel="0" collapsed="false">
      <c r="A157" s="65"/>
      <c r="B157" s="134"/>
      <c r="C157" s="35"/>
      <c r="D157" s="97"/>
      <c r="E157" s="97"/>
      <c r="F157" s="203"/>
      <c r="G157" s="204"/>
      <c r="H157" s="97"/>
      <c r="I157" s="134"/>
      <c r="J157" s="205"/>
      <c r="K157" s="134"/>
      <c r="L157" s="134"/>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s="54" customFormat="true" ht="22.5" hidden="false" customHeight="true" outlineLevel="0" collapsed="false">
      <c r="A163" s="47"/>
      <c r="B163" s="209" t="s">
        <v>169</v>
      </c>
      <c r="C163" s="209"/>
      <c r="D163" s="210"/>
      <c r="E163" s="211" t="s">
        <v>680</v>
      </c>
      <c r="F163" s="211"/>
      <c r="G163" s="211"/>
      <c r="H163" s="211"/>
      <c r="I163" s="49"/>
      <c r="J163" s="47"/>
      <c r="K163" s="49"/>
      <c r="L163" s="47"/>
    </row>
    <row r="164" customFormat="false" ht="15" hidden="false" customHeight="true" outlineLevel="0" collapsed="false">
      <c r="B164" s="212" t="s">
        <v>681</v>
      </c>
      <c r="C164" s="212"/>
      <c r="E164" s="213" t="s">
        <v>682</v>
      </c>
      <c r="F164" s="213"/>
      <c r="G164" s="213"/>
      <c r="H164" s="213"/>
    </row>
    <row r="165" customFormat="false" ht="15" hidden="false" customHeight="true" outlineLevel="0" collapsed="false">
      <c r="B165" s="212" t="s">
        <v>683</v>
      </c>
      <c r="C165" s="212"/>
      <c r="E165" s="213" t="s">
        <v>684</v>
      </c>
      <c r="F165" s="213"/>
      <c r="G165" s="213"/>
      <c r="H165" s="213"/>
    </row>
  </sheetData>
  <autoFilter ref="A14:L15"/>
  <mergeCells count="204">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7"/>
    <mergeCell ref="K68: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P165"/>
  <sheetViews>
    <sheetView showFormulas="false" showGridLines="true" showRowColHeaders="true" showZeros="true" rightToLeft="false" tabSelected="true" showOutlineSymbols="true" defaultGridColor="true" view="pageBreakPreview" topLeftCell="A1" colorId="64" zoomScale="90" zoomScaleNormal="70" zoomScalePageLayoutView="90" workbookViewId="0">
      <selection pane="topLeft" activeCell="A1" activeCellId="0" sqref="A1"/>
    </sheetView>
  </sheetViews>
  <sheetFormatPr defaultColWidth="10.84765625" defaultRowHeight="15" zeroHeight="false" outlineLevelRow="0" outlineLevelCol="0"/>
  <cols>
    <col collapsed="false" customWidth="true" hidden="false" outlineLevel="0" max="1" min="1" style="41" width="7.7"/>
    <col collapsed="false" customWidth="true" hidden="false" outlineLevel="0" max="2" min="2" style="41" width="63.99"/>
    <col collapsed="false" customWidth="true" hidden="false" outlineLevel="0" max="3" min="3" style="41" width="33.99"/>
    <col collapsed="false" customWidth="true" hidden="false" outlineLevel="0" max="4" min="4" style="41" width="21.56"/>
    <col collapsed="false" customWidth="true" hidden="false" outlineLevel="0" max="5" min="5" style="41" width="24.13"/>
    <col collapsed="false" customWidth="true" hidden="false" outlineLevel="0" max="6" min="6" style="41" width="14.14"/>
    <col collapsed="false" customWidth="true" hidden="false" outlineLevel="0" max="8" min="7" style="41" width="15.7"/>
    <col collapsed="false" customWidth="true" hidden="false" outlineLevel="0" max="9" min="9" style="41" width="14.41"/>
    <col collapsed="false" customWidth="true" hidden="false" outlineLevel="0" max="10" min="10" style="41" width="15.41"/>
    <col collapsed="false" customWidth="true" hidden="false" outlineLevel="0" max="11" min="11" style="41" width="13.14"/>
    <col collapsed="false" customWidth="true" hidden="false" outlineLevel="0" max="12" min="12" style="41" width="19.56"/>
    <col collapsed="false" customWidth="false" hidden="false" outlineLevel="0" max="257" min="13" style="41" width="10.85"/>
  </cols>
  <sheetData>
    <row r="1" customFormat="false" ht="15.75" hidden="false" customHeight="false" outlineLevel="0" collapsed="false"/>
    <row r="2" s="42" customFormat="true" ht="15" hidden="false" customHeight="false" outlineLevel="0" collapsed="false">
      <c r="B2" s="43"/>
      <c r="C2" s="44"/>
      <c r="D2" s="44"/>
      <c r="E2" s="44"/>
      <c r="F2" s="44"/>
      <c r="G2" s="44"/>
      <c r="H2" s="44"/>
      <c r="I2" s="45"/>
      <c r="J2" s="45"/>
      <c r="K2" s="45"/>
      <c r="L2" s="46"/>
      <c r="M2" s="47"/>
      <c r="N2" s="47"/>
      <c r="O2" s="47"/>
    </row>
    <row r="3" s="42" customFormat="true" ht="15" hidden="false" customHeight="false" outlineLevel="0" collapsed="false">
      <c r="B3" s="48"/>
      <c r="C3" s="49"/>
      <c r="D3" s="49"/>
      <c r="E3" s="49"/>
      <c r="F3" s="49"/>
      <c r="G3" s="49"/>
      <c r="H3" s="49"/>
      <c r="I3" s="47"/>
      <c r="J3" s="47"/>
      <c r="K3" s="47"/>
      <c r="L3" s="50"/>
      <c r="M3" s="47"/>
      <c r="N3" s="47"/>
      <c r="O3" s="47"/>
      <c r="P3" s="51"/>
    </row>
    <row r="4" s="42" customFormat="true" ht="15.75" hidden="false" customHeight="true" outlineLevel="0" collapsed="false">
      <c r="B4" s="48"/>
      <c r="C4" s="52" t="s">
        <v>162</v>
      </c>
      <c r="D4" s="52"/>
      <c r="E4" s="52"/>
      <c r="F4" s="52"/>
      <c r="G4" s="52"/>
      <c r="H4" s="52"/>
      <c r="I4" s="53" t="s">
        <v>163</v>
      </c>
      <c r="J4" s="53"/>
      <c r="K4" s="53"/>
      <c r="L4" s="53"/>
      <c r="M4" s="54"/>
      <c r="N4" s="54"/>
      <c r="O4" s="54"/>
      <c r="P4" s="54"/>
    </row>
    <row r="5" s="42" customFormat="true" ht="15" hidden="false" customHeight="false" outlineLevel="0" collapsed="false">
      <c r="B5" s="48"/>
      <c r="C5" s="52"/>
      <c r="D5" s="52"/>
      <c r="E5" s="52"/>
      <c r="F5" s="52"/>
      <c r="G5" s="52"/>
      <c r="H5" s="52"/>
      <c r="I5" s="53" t="s">
        <v>164</v>
      </c>
      <c r="J5" s="53"/>
      <c r="K5" s="53"/>
      <c r="L5" s="53"/>
      <c r="M5" s="54"/>
      <c r="N5" s="54"/>
      <c r="O5" s="54"/>
      <c r="P5" s="54"/>
    </row>
    <row r="6" s="42" customFormat="true" ht="15.75" hidden="false" customHeight="true" outlineLevel="0" collapsed="false">
      <c r="B6" s="48"/>
      <c r="C6" s="55"/>
      <c r="D6" s="55"/>
      <c r="E6" s="55"/>
      <c r="F6" s="55"/>
      <c r="G6" s="55"/>
      <c r="H6" s="55"/>
      <c r="I6" s="53" t="n">
        <v>1</v>
      </c>
      <c r="J6" s="53"/>
      <c r="K6" s="53"/>
      <c r="L6" s="53"/>
      <c r="M6" s="54"/>
      <c r="N6" s="54"/>
      <c r="O6" s="54"/>
      <c r="P6" s="54"/>
    </row>
    <row r="7" s="42" customFormat="true" ht="15" hidden="false" customHeight="false" outlineLevel="0" collapsed="false">
      <c r="B7" s="48" t="s">
        <v>165</v>
      </c>
      <c r="C7" s="56" t="s">
        <v>166</v>
      </c>
      <c r="D7" s="56"/>
      <c r="E7" s="56"/>
      <c r="F7" s="56"/>
      <c r="G7" s="56"/>
      <c r="H7" s="56"/>
      <c r="I7" s="53" t="s">
        <v>167</v>
      </c>
      <c r="J7" s="53"/>
      <c r="K7" s="53"/>
      <c r="L7" s="53"/>
      <c r="M7" s="54"/>
      <c r="N7" s="54"/>
      <c r="O7" s="54"/>
      <c r="P7" s="54"/>
    </row>
    <row r="8" s="42" customFormat="true" ht="15" hidden="false" customHeight="false" outlineLevel="0" collapsed="false">
      <c r="B8" s="48" t="s">
        <v>168</v>
      </c>
      <c r="C8" s="57" t="s">
        <v>169</v>
      </c>
      <c r="D8" s="57"/>
      <c r="E8" s="57"/>
      <c r="F8" s="57"/>
      <c r="G8" s="57"/>
      <c r="H8" s="57"/>
      <c r="I8" s="58"/>
      <c r="J8" s="47"/>
      <c r="K8" s="47"/>
      <c r="L8" s="50"/>
      <c r="M8" s="54"/>
      <c r="N8" s="54"/>
      <c r="O8" s="54"/>
      <c r="P8" s="54"/>
    </row>
    <row r="9" s="42" customFormat="true" ht="15" hidden="false" customHeight="false" outlineLevel="0" collapsed="false">
      <c r="B9" s="48" t="s">
        <v>170</v>
      </c>
      <c r="C9" s="57" t="s">
        <v>171</v>
      </c>
      <c r="D9" s="57"/>
      <c r="E9" s="57"/>
      <c r="F9" s="57"/>
      <c r="G9" s="57"/>
      <c r="H9" s="57"/>
      <c r="I9" s="58"/>
      <c r="J9" s="47"/>
      <c r="K9" s="47"/>
      <c r="L9" s="50"/>
      <c r="M9" s="54"/>
      <c r="N9" s="54"/>
      <c r="O9" s="54"/>
      <c r="P9" s="54"/>
    </row>
    <row r="10" s="42" customFormat="true" ht="15" hidden="false" customHeight="false" outlineLevel="0" collapsed="false">
      <c r="B10" s="48" t="s">
        <v>172</v>
      </c>
      <c r="C10" s="59" t="n">
        <v>2017</v>
      </c>
      <c r="D10" s="57"/>
      <c r="E10" s="57"/>
      <c r="F10" s="57"/>
      <c r="G10" s="57"/>
      <c r="H10" s="57"/>
      <c r="I10" s="58"/>
      <c r="J10" s="47"/>
      <c r="K10" s="47"/>
      <c r="L10" s="50"/>
      <c r="M10" s="54"/>
      <c r="N10" s="54"/>
      <c r="O10" s="54"/>
      <c r="P10" s="54"/>
    </row>
    <row r="11" s="42" customFormat="true" ht="15" hidden="false" customHeight="false" outlineLevel="0" collapsed="false">
      <c r="B11" s="48" t="s">
        <v>173</v>
      </c>
      <c r="C11" s="57" t="s">
        <v>174</v>
      </c>
      <c r="D11" s="57"/>
      <c r="E11" s="57"/>
      <c r="F11" s="57"/>
      <c r="G11" s="57"/>
      <c r="H11" s="57"/>
      <c r="I11" s="58"/>
      <c r="J11" s="47"/>
      <c r="K11" s="47"/>
      <c r="L11" s="50"/>
      <c r="M11" s="54"/>
      <c r="N11" s="54"/>
      <c r="O11" s="54"/>
      <c r="P11" s="54"/>
    </row>
    <row r="12" s="42" customFormat="true" ht="15" hidden="false" customHeight="false" outlineLevel="0" collapsed="false">
      <c r="B12" s="48" t="s">
        <v>175</v>
      </c>
      <c r="C12" s="57" t="s">
        <v>176</v>
      </c>
      <c r="D12" s="57"/>
      <c r="E12" s="57"/>
      <c r="F12" s="57"/>
      <c r="G12" s="57"/>
      <c r="H12" s="57"/>
      <c r="I12" s="58"/>
      <c r="J12" s="47"/>
      <c r="K12" s="47"/>
      <c r="L12" s="50"/>
      <c r="M12" s="54"/>
      <c r="N12" s="54"/>
      <c r="O12" s="54"/>
      <c r="P12" s="54"/>
    </row>
    <row r="13" s="42" customFormat="true" ht="15.75" hidden="false" customHeight="false" outlineLevel="0" collapsed="false">
      <c r="B13" s="60" t="s">
        <v>177</v>
      </c>
      <c r="C13" s="61" t="s">
        <v>178</v>
      </c>
      <c r="D13" s="61"/>
      <c r="E13" s="61"/>
      <c r="F13" s="61"/>
      <c r="G13" s="61"/>
      <c r="H13" s="61"/>
      <c r="I13" s="62"/>
      <c r="J13" s="63"/>
      <c r="K13" s="63"/>
      <c r="L13" s="64"/>
      <c r="M13" s="54"/>
      <c r="N13" s="54"/>
      <c r="O13" s="54"/>
      <c r="P13" s="54"/>
    </row>
    <row r="14" customFormat="false" ht="15" hidden="false" customHeight="true" outlineLevel="0" collapsed="false">
      <c r="A14" s="27" t="s">
        <v>0</v>
      </c>
      <c r="B14" s="27" t="s">
        <v>101</v>
      </c>
      <c r="C14" s="27" t="s">
        <v>102</v>
      </c>
      <c r="D14" s="27" t="s">
        <v>103</v>
      </c>
      <c r="E14" s="27" t="s">
        <v>104</v>
      </c>
      <c r="F14" s="28" t="s">
        <v>105</v>
      </c>
      <c r="G14" s="28"/>
      <c r="H14" s="27" t="s">
        <v>106</v>
      </c>
      <c r="I14" s="27" t="s">
        <v>107</v>
      </c>
      <c r="J14" s="27"/>
      <c r="K14" s="27" t="s">
        <v>108</v>
      </c>
      <c r="L14" s="27"/>
    </row>
    <row r="15" customFormat="false" ht="50.25" hidden="false" customHeight="true" outlineLevel="0" collapsed="false">
      <c r="A15" s="27"/>
      <c r="B15" s="27"/>
      <c r="C15" s="27"/>
      <c r="D15" s="27"/>
      <c r="E15" s="27"/>
      <c r="F15" s="27" t="s">
        <v>109</v>
      </c>
      <c r="G15" s="27" t="s">
        <v>110</v>
      </c>
      <c r="H15" s="27"/>
      <c r="I15" s="27"/>
      <c r="J15" s="27" t="s">
        <v>179</v>
      </c>
      <c r="K15" s="27"/>
      <c r="L15" s="27"/>
    </row>
    <row r="16" s="72" customFormat="true" ht="224.25" hidden="false" customHeight="true" outlineLevel="0" collapsed="false">
      <c r="A16" s="65" t="n">
        <v>1</v>
      </c>
      <c r="B16" s="66" t="s">
        <v>180</v>
      </c>
      <c r="C16" s="67" t="s">
        <v>181</v>
      </c>
      <c r="D16" s="68" t="s">
        <v>182</v>
      </c>
      <c r="E16" s="68" t="s">
        <v>183</v>
      </c>
      <c r="F16" s="69" t="n">
        <v>43424</v>
      </c>
      <c r="G16" s="69" t="n">
        <v>43465</v>
      </c>
      <c r="H16" s="68" t="s">
        <v>184</v>
      </c>
      <c r="I16" s="68" t="s">
        <v>185</v>
      </c>
      <c r="J16" s="70" t="n">
        <v>1</v>
      </c>
      <c r="K16" s="71" t="s">
        <v>186</v>
      </c>
      <c r="L16" s="71"/>
    </row>
    <row r="17" s="72" customFormat="true" ht="153" hidden="false" customHeight="true" outlineLevel="0" collapsed="false">
      <c r="A17" s="65" t="n">
        <v>2</v>
      </c>
      <c r="B17" s="73" t="s">
        <v>187</v>
      </c>
      <c r="C17" s="74" t="s">
        <v>188</v>
      </c>
      <c r="D17" s="68" t="s">
        <v>189</v>
      </c>
      <c r="E17" s="68" t="s">
        <v>190</v>
      </c>
      <c r="F17" s="69" t="n">
        <v>43497</v>
      </c>
      <c r="G17" s="69" t="n">
        <v>43830</v>
      </c>
      <c r="H17" s="68" t="s">
        <v>191</v>
      </c>
      <c r="I17" s="68" t="s">
        <v>192</v>
      </c>
      <c r="J17" s="70" t="n">
        <v>0</v>
      </c>
      <c r="K17" s="71" t="s">
        <v>193</v>
      </c>
      <c r="L17" s="71"/>
    </row>
    <row r="18" s="72" customFormat="true" ht="111.75" hidden="false" customHeight="true" outlineLevel="0" collapsed="false">
      <c r="A18" s="65" t="n">
        <v>3</v>
      </c>
      <c r="B18" s="75" t="s">
        <v>194</v>
      </c>
      <c r="C18" s="74" t="s">
        <v>195</v>
      </c>
      <c r="D18" s="68" t="s">
        <v>189</v>
      </c>
      <c r="E18" s="68" t="s">
        <v>190</v>
      </c>
      <c r="F18" s="69" t="n">
        <v>43497</v>
      </c>
      <c r="G18" s="69" t="n">
        <v>43830</v>
      </c>
      <c r="H18" s="68" t="s">
        <v>196</v>
      </c>
      <c r="I18" s="68" t="s">
        <v>197</v>
      </c>
      <c r="J18" s="70" t="n">
        <v>0</v>
      </c>
      <c r="K18" s="71" t="s">
        <v>193</v>
      </c>
      <c r="L18" s="71"/>
    </row>
    <row r="19" s="72" customFormat="true" ht="141.75" hidden="false" customHeight="true" outlineLevel="0" collapsed="false">
      <c r="A19" s="65"/>
      <c r="B19" s="75"/>
      <c r="C19" s="74" t="s">
        <v>198</v>
      </c>
      <c r="D19" s="68"/>
      <c r="E19" s="68"/>
      <c r="F19" s="69"/>
      <c r="G19" s="69"/>
      <c r="H19" s="68" t="s">
        <v>199</v>
      </c>
      <c r="I19" s="68" t="s">
        <v>200</v>
      </c>
      <c r="J19" s="70" t="n">
        <v>0</v>
      </c>
      <c r="K19" s="71" t="s">
        <v>193</v>
      </c>
      <c r="L19" s="71"/>
    </row>
    <row r="20" s="72" customFormat="true" ht="211.5" hidden="false" customHeight="true" outlineLevel="0" collapsed="false">
      <c r="A20" s="65" t="n">
        <v>4</v>
      </c>
      <c r="B20" s="73" t="s">
        <v>201</v>
      </c>
      <c r="C20" s="76" t="s">
        <v>202</v>
      </c>
      <c r="D20" s="68" t="s">
        <v>203</v>
      </c>
      <c r="E20" s="77" t="s">
        <v>204</v>
      </c>
      <c r="F20" s="69" t="n">
        <v>43424</v>
      </c>
      <c r="G20" s="69" t="n">
        <v>43788</v>
      </c>
      <c r="H20" s="68" t="s">
        <v>205</v>
      </c>
      <c r="I20" s="68" t="s">
        <v>206</v>
      </c>
      <c r="J20" s="70" t="n">
        <v>0</v>
      </c>
      <c r="K20" s="71" t="s">
        <v>207</v>
      </c>
      <c r="L20" s="71"/>
    </row>
    <row r="21" s="72" customFormat="true" ht="222" hidden="false" customHeight="true" outlineLevel="0" collapsed="false">
      <c r="A21" s="65" t="n">
        <v>5</v>
      </c>
      <c r="B21" s="78" t="s">
        <v>208</v>
      </c>
      <c r="C21" s="79" t="s">
        <v>209</v>
      </c>
      <c r="D21" s="80" t="s">
        <v>210</v>
      </c>
      <c r="E21" s="80" t="s">
        <v>211</v>
      </c>
      <c r="F21" s="81" t="n">
        <v>43424</v>
      </c>
      <c r="G21" s="81" t="n">
        <v>43830</v>
      </c>
      <c r="H21" s="80" t="s">
        <v>212</v>
      </c>
      <c r="I21" s="82" t="n">
        <v>1</v>
      </c>
      <c r="J21" s="83" t="n">
        <v>0.5</v>
      </c>
      <c r="K21" s="71"/>
      <c r="L21" s="71"/>
    </row>
    <row r="22" s="72" customFormat="true" ht="267.75" hidden="false" customHeight="false" outlineLevel="0" collapsed="false">
      <c r="A22" s="65"/>
      <c r="B22" s="78"/>
      <c r="C22" s="79" t="s">
        <v>213</v>
      </c>
      <c r="D22" s="80"/>
      <c r="E22" s="80"/>
      <c r="F22" s="81"/>
      <c r="G22" s="81"/>
      <c r="H22" s="80"/>
      <c r="I22" s="82"/>
      <c r="J22" s="83" t="n">
        <v>1</v>
      </c>
      <c r="K22" s="71"/>
      <c r="L22" s="71"/>
    </row>
    <row r="23" s="72" customFormat="true" ht="153" hidden="false" customHeight="true" outlineLevel="0" collapsed="false">
      <c r="A23" s="65"/>
      <c r="B23" s="78"/>
      <c r="C23" s="79" t="s">
        <v>214</v>
      </c>
      <c r="D23" s="80"/>
      <c r="E23" s="80"/>
      <c r="F23" s="81"/>
      <c r="G23" s="81"/>
      <c r="H23" s="80"/>
      <c r="I23" s="82"/>
      <c r="J23" s="83" t="n">
        <v>0</v>
      </c>
      <c r="K23" s="71" t="s">
        <v>193</v>
      </c>
      <c r="L23" s="71"/>
    </row>
    <row r="24" s="72" customFormat="true" ht="89.25" hidden="false" customHeight="true" outlineLevel="0" collapsed="false">
      <c r="A24" s="65" t="n">
        <v>6</v>
      </c>
      <c r="B24" s="73" t="s">
        <v>215</v>
      </c>
      <c r="C24" s="78" t="s">
        <v>216</v>
      </c>
      <c r="D24" s="84" t="s">
        <v>217</v>
      </c>
      <c r="E24" s="84" t="s">
        <v>218</v>
      </c>
      <c r="F24" s="85" t="n">
        <v>43424</v>
      </c>
      <c r="G24" s="85" t="n">
        <v>43788</v>
      </c>
      <c r="H24" s="86" t="n">
        <v>1</v>
      </c>
      <c r="I24" s="84" t="n">
        <v>2</v>
      </c>
      <c r="J24" s="70" t="n">
        <v>0</v>
      </c>
      <c r="K24" s="71" t="s">
        <v>193</v>
      </c>
      <c r="L24" s="71"/>
    </row>
    <row r="25" s="72" customFormat="true" ht="127.5" hidden="false" customHeight="true" outlineLevel="0" collapsed="false">
      <c r="A25" s="65" t="n">
        <v>7</v>
      </c>
      <c r="B25" s="73" t="s">
        <v>219</v>
      </c>
      <c r="C25" s="78" t="s">
        <v>220</v>
      </c>
      <c r="D25" s="84" t="s">
        <v>217</v>
      </c>
      <c r="E25" s="84" t="s">
        <v>218</v>
      </c>
      <c r="F25" s="85" t="n">
        <v>43424</v>
      </c>
      <c r="G25" s="85" t="n">
        <v>43788</v>
      </c>
      <c r="H25" s="86" t="n">
        <v>1</v>
      </c>
      <c r="I25" s="84" t="s">
        <v>221</v>
      </c>
      <c r="J25" s="70" t="n">
        <v>0</v>
      </c>
      <c r="K25" s="71" t="s">
        <v>193</v>
      </c>
      <c r="L25" s="71"/>
    </row>
    <row r="26" s="72" customFormat="true" ht="194.25" hidden="false" customHeight="true" outlineLevel="0" collapsed="false">
      <c r="A26" s="65" t="n">
        <v>8</v>
      </c>
      <c r="B26" s="87" t="s">
        <v>222</v>
      </c>
      <c r="C26" s="78" t="s">
        <v>223</v>
      </c>
      <c r="D26" s="84" t="s">
        <v>217</v>
      </c>
      <c r="E26" s="84" t="s">
        <v>218</v>
      </c>
      <c r="F26" s="85" t="n">
        <v>43424</v>
      </c>
      <c r="G26" s="85" t="n">
        <v>43788</v>
      </c>
      <c r="H26" s="86" t="n">
        <v>1</v>
      </c>
      <c r="I26" s="84" t="n">
        <v>1</v>
      </c>
      <c r="J26" s="70" t="n">
        <v>0</v>
      </c>
      <c r="K26" s="71" t="s">
        <v>193</v>
      </c>
      <c r="L26" s="71"/>
    </row>
    <row r="27" s="72" customFormat="true" ht="76.5" hidden="false" customHeight="true" outlineLevel="0" collapsed="false">
      <c r="A27" s="65" t="n">
        <v>9</v>
      </c>
      <c r="B27" s="88" t="s">
        <v>224</v>
      </c>
      <c r="C27" s="78" t="s">
        <v>225</v>
      </c>
      <c r="D27" s="80" t="s">
        <v>226</v>
      </c>
      <c r="E27" s="80" t="s">
        <v>227</v>
      </c>
      <c r="F27" s="81" t="n">
        <v>43435</v>
      </c>
      <c r="G27" s="81" t="n">
        <v>43830</v>
      </c>
      <c r="H27" s="80" t="s">
        <v>228</v>
      </c>
      <c r="I27" s="82" t="n">
        <v>1</v>
      </c>
      <c r="J27" s="89" t="n">
        <v>0.4</v>
      </c>
      <c r="K27" s="90" t="s">
        <v>229</v>
      </c>
      <c r="L27" s="90"/>
    </row>
    <row r="28" s="72" customFormat="true" ht="96" hidden="false" customHeight="true" outlineLevel="0" collapsed="false">
      <c r="A28" s="65" t="n">
        <v>10</v>
      </c>
      <c r="B28" s="35" t="s">
        <v>230</v>
      </c>
      <c r="C28" s="91" t="s">
        <v>231</v>
      </c>
      <c r="D28" s="92" t="s">
        <v>232</v>
      </c>
      <c r="E28" s="93" t="s">
        <v>233</v>
      </c>
      <c r="F28" s="94" t="n">
        <v>43437</v>
      </c>
      <c r="G28" s="94" t="n">
        <v>43802</v>
      </c>
      <c r="H28" s="91" t="s">
        <v>234</v>
      </c>
      <c r="I28" s="95" t="n">
        <v>1</v>
      </c>
      <c r="J28" s="95" t="n">
        <v>1</v>
      </c>
      <c r="K28" s="96" t="s">
        <v>235</v>
      </c>
      <c r="L28" s="96"/>
    </row>
    <row r="29" s="72" customFormat="true" ht="124.5" hidden="false" customHeight="true" outlineLevel="0" collapsed="false">
      <c r="A29" s="65" t="n">
        <v>11</v>
      </c>
      <c r="B29" s="97" t="s">
        <v>236</v>
      </c>
      <c r="C29" s="91" t="s">
        <v>231</v>
      </c>
      <c r="D29" s="92" t="s">
        <v>232</v>
      </c>
      <c r="E29" s="93" t="s">
        <v>233</v>
      </c>
      <c r="F29" s="94" t="n">
        <v>43437</v>
      </c>
      <c r="G29" s="94" t="n">
        <v>43802</v>
      </c>
      <c r="H29" s="91" t="s">
        <v>234</v>
      </c>
      <c r="I29" s="95" t="n">
        <v>1</v>
      </c>
      <c r="J29" s="95" t="n">
        <v>1</v>
      </c>
      <c r="K29" s="96" t="s">
        <v>235</v>
      </c>
      <c r="L29" s="96"/>
    </row>
    <row r="30" s="72" customFormat="true" ht="120.75" hidden="false" customHeight="true" outlineLevel="0" collapsed="false">
      <c r="A30" s="65" t="n">
        <v>12</v>
      </c>
      <c r="B30" s="73" t="s">
        <v>237</v>
      </c>
      <c r="C30" s="91" t="s">
        <v>238</v>
      </c>
      <c r="D30" s="92" t="s">
        <v>232</v>
      </c>
      <c r="E30" s="93" t="s">
        <v>233</v>
      </c>
      <c r="F30" s="94" t="n">
        <v>43437</v>
      </c>
      <c r="G30" s="94" t="n">
        <v>43802</v>
      </c>
      <c r="H30" s="91" t="s">
        <v>239</v>
      </c>
      <c r="I30" s="95" t="n">
        <v>1</v>
      </c>
      <c r="J30" s="95" t="n">
        <v>1</v>
      </c>
      <c r="K30" s="96" t="s">
        <v>240</v>
      </c>
      <c r="L30" s="96"/>
    </row>
    <row r="31" s="72" customFormat="true" ht="123" hidden="false" customHeight="true" outlineLevel="0" collapsed="false">
      <c r="A31" s="65" t="n">
        <v>13</v>
      </c>
      <c r="B31" s="73" t="s">
        <v>241</v>
      </c>
      <c r="C31" s="91" t="s">
        <v>242</v>
      </c>
      <c r="D31" s="92" t="s">
        <v>232</v>
      </c>
      <c r="E31" s="93" t="s">
        <v>233</v>
      </c>
      <c r="F31" s="94" t="n">
        <v>43437</v>
      </c>
      <c r="G31" s="94" t="n">
        <v>43802</v>
      </c>
      <c r="H31" s="91" t="s">
        <v>243</v>
      </c>
      <c r="I31" s="95" t="n">
        <v>1</v>
      </c>
      <c r="J31" s="95" t="n">
        <v>1</v>
      </c>
      <c r="K31" s="96" t="s">
        <v>244</v>
      </c>
      <c r="L31" s="96"/>
    </row>
    <row r="32" s="72" customFormat="true" ht="135" hidden="false" customHeight="true" outlineLevel="0" collapsed="false">
      <c r="A32" s="65" t="n">
        <v>14</v>
      </c>
      <c r="B32" s="73" t="s">
        <v>245</v>
      </c>
      <c r="C32" s="98" t="s">
        <v>246</v>
      </c>
      <c r="D32" s="38" t="s">
        <v>232</v>
      </c>
      <c r="E32" s="93" t="s">
        <v>233</v>
      </c>
      <c r="F32" s="32" t="n">
        <v>43437</v>
      </c>
      <c r="G32" s="32" t="n">
        <v>43802</v>
      </c>
      <c r="H32" s="99" t="s">
        <v>247</v>
      </c>
      <c r="I32" s="100" t="n">
        <v>1</v>
      </c>
      <c r="J32" s="100" t="n">
        <v>1</v>
      </c>
      <c r="K32" s="96" t="s">
        <v>248</v>
      </c>
      <c r="L32" s="96"/>
    </row>
    <row r="33" s="72" customFormat="true" ht="126" hidden="false" customHeight="true" outlineLevel="0" collapsed="false">
      <c r="A33" s="65" t="n">
        <v>15</v>
      </c>
      <c r="B33" s="73" t="s">
        <v>249</v>
      </c>
      <c r="C33" s="98" t="s">
        <v>250</v>
      </c>
      <c r="D33" s="38" t="s">
        <v>232</v>
      </c>
      <c r="E33" s="93" t="s">
        <v>233</v>
      </c>
      <c r="F33" s="32" t="n">
        <v>43437</v>
      </c>
      <c r="G33" s="32" t="n">
        <v>43802</v>
      </c>
      <c r="H33" s="99" t="s">
        <v>251</v>
      </c>
      <c r="I33" s="100" t="n">
        <v>1</v>
      </c>
      <c r="J33" s="100" t="n">
        <v>1</v>
      </c>
      <c r="K33" s="96" t="s">
        <v>252</v>
      </c>
      <c r="L33" s="96"/>
    </row>
    <row r="34" s="72" customFormat="true" ht="114" hidden="false" customHeight="true" outlineLevel="0" collapsed="false">
      <c r="A34" s="65" t="n">
        <v>16</v>
      </c>
      <c r="B34" s="88" t="s">
        <v>253</v>
      </c>
      <c r="C34" s="101" t="s">
        <v>254</v>
      </c>
      <c r="D34" s="93" t="s">
        <v>232</v>
      </c>
      <c r="E34" s="93" t="s">
        <v>233</v>
      </c>
      <c r="F34" s="102" t="n">
        <v>43437</v>
      </c>
      <c r="G34" s="102" t="n">
        <v>43802</v>
      </c>
      <c r="H34" s="103" t="s">
        <v>255</v>
      </c>
      <c r="I34" s="104" t="n">
        <v>1</v>
      </c>
      <c r="J34" s="105" t="n">
        <v>0.5</v>
      </c>
      <c r="K34" s="96" t="s">
        <v>256</v>
      </c>
      <c r="L34" s="96"/>
    </row>
    <row r="35" s="72" customFormat="true" ht="134.25" hidden="false" customHeight="true" outlineLevel="0" collapsed="false">
      <c r="A35" s="65" t="n">
        <v>17</v>
      </c>
      <c r="B35" s="73" t="s">
        <v>257</v>
      </c>
      <c r="C35" s="106" t="s">
        <v>258</v>
      </c>
      <c r="D35" s="93" t="s">
        <v>232</v>
      </c>
      <c r="E35" s="93" t="s">
        <v>233</v>
      </c>
      <c r="F35" s="102" t="n">
        <v>43437</v>
      </c>
      <c r="G35" s="102" t="n">
        <v>43802</v>
      </c>
      <c r="H35" s="103" t="s">
        <v>259</v>
      </c>
      <c r="I35" s="105" t="n">
        <v>1</v>
      </c>
      <c r="J35" s="105" t="n">
        <v>0.5</v>
      </c>
      <c r="K35" s="96" t="s">
        <v>260</v>
      </c>
      <c r="L35" s="96"/>
    </row>
    <row r="36" s="72" customFormat="true" ht="159" hidden="false" customHeight="true" outlineLevel="0" collapsed="false">
      <c r="A36" s="65" t="n">
        <v>18</v>
      </c>
      <c r="B36" s="88" t="s">
        <v>261</v>
      </c>
      <c r="C36" s="107" t="s">
        <v>262</v>
      </c>
      <c r="D36" s="93" t="s">
        <v>232</v>
      </c>
      <c r="E36" s="93" t="s">
        <v>233</v>
      </c>
      <c r="F36" s="102" t="n">
        <v>43437</v>
      </c>
      <c r="G36" s="102" t="n">
        <v>43802</v>
      </c>
      <c r="H36" s="103" t="s">
        <v>263</v>
      </c>
      <c r="I36" s="105" t="n">
        <v>1</v>
      </c>
      <c r="J36" s="105" t="n">
        <v>0.5</v>
      </c>
      <c r="K36" s="96" t="s">
        <v>264</v>
      </c>
      <c r="L36" s="96"/>
    </row>
    <row r="37" s="72" customFormat="true" ht="192" hidden="false" customHeight="true" outlineLevel="0" collapsed="false">
      <c r="A37" s="65" t="n">
        <v>19</v>
      </c>
      <c r="B37" s="73" t="s">
        <v>265</v>
      </c>
      <c r="C37" s="107" t="s">
        <v>266</v>
      </c>
      <c r="D37" s="107" t="s">
        <v>267</v>
      </c>
      <c r="E37" s="107" t="s">
        <v>268</v>
      </c>
      <c r="F37" s="108" t="n">
        <v>43053</v>
      </c>
      <c r="G37" s="108" t="n">
        <v>43465</v>
      </c>
      <c r="H37" s="109" t="s">
        <v>269</v>
      </c>
      <c r="I37" s="105" t="n">
        <v>1</v>
      </c>
      <c r="J37" s="105" t="n">
        <v>1</v>
      </c>
      <c r="K37" s="71"/>
      <c r="L37" s="71"/>
    </row>
    <row r="38" s="72" customFormat="true" ht="102" hidden="false" customHeight="true" outlineLevel="0" collapsed="false">
      <c r="A38" s="65" t="n">
        <v>20</v>
      </c>
      <c r="B38" s="35" t="s">
        <v>270</v>
      </c>
      <c r="C38" s="107" t="s">
        <v>271</v>
      </c>
      <c r="D38" s="90" t="s">
        <v>272</v>
      </c>
      <c r="E38" s="90" t="s">
        <v>272</v>
      </c>
      <c r="F38" s="110" t="n">
        <v>43480</v>
      </c>
      <c r="G38" s="110" t="n">
        <v>43496</v>
      </c>
      <c r="H38" s="90" t="s">
        <v>273</v>
      </c>
      <c r="I38" s="111" t="n">
        <v>1</v>
      </c>
      <c r="J38" s="111" t="n">
        <v>0</v>
      </c>
      <c r="K38" s="71" t="s">
        <v>193</v>
      </c>
      <c r="L38" s="71"/>
    </row>
    <row r="39" s="72" customFormat="true" ht="127.5" hidden="false" customHeight="true" outlineLevel="0" collapsed="false">
      <c r="A39" s="65" t="n">
        <v>21</v>
      </c>
      <c r="B39" s="35" t="s">
        <v>274</v>
      </c>
      <c r="C39" s="107" t="s">
        <v>275</v>
      </c>
      <c r="D39" s="90" t="s">
        <v>276</v>
      </c>
      <c r="E39" s="90" t="s">
        <v>277</v>
      </c>
      <c r="F39" s="110" t="n">
        <v>43480</v>
      </c>
      <c r="G39" s="110" t="n">
        <v>43830</v>
      </c>
      <c r="H39" s="90" t="s">
        <v>278</v>
      </c>
      <c r="I39" s="111" t="n">
        <v>1</v>
      </c>
      <c r="J39" s="111" t="n">
        <v>0</v>
      </c>
      <c r="K39" s="71" t="s">
        <v>193</v>
      </c>
      <c r="L39" s="71"/>
    </row>
    <row r="40" s="72" customFormat="true" ht="102" hidden="false" customHeight="true" outlineLevel="0" collapsed="false">
      <c r="A40" s="65" t="n">
        <v>22</v>
      </c>
      <c r="B40" s="97" t="s">
        <v>279</v>
      </c>
      <c r="C40" s="107" t="s">
        <v>280</v>
      </c>
      <c r="D40" s="90" t="s">
        <v>272</v>
      </c>
      <c r="E40" s="90" t="s">
        <v>272</v>
      </c>
      <c r="F40" s="110" t="n">
        <v>43480</v>
      </c>
      <c r="G40" s="110" t="n">
        <v>43830</v>
      </c>
      <c r="H40" s="90" t="s">
        <v>281</v>
      </c>
      <c r="I40" s="111" t="n">
        <v>1</v>
      </c>
      <c r="J40" s="111" t="n">
        <v>0</v>
      </c>
      <c r="K40" s="71" t="s">
        <v>193</v>
      </c>
      <c r="L40" s="71"/>
    </row>
    <row r="41" s="72" customFormat="true" ht="89.25" hidden="false" customHeight="true" outlineLevel="0" collapsed="false">
      <c r="A41" s="65" t="n">
        <v>23</v>
      </c>
      <c r="B41" s="73" t="s">
        <v>282</v>
      </c>
      <c r="C41" s="107" t="s">
        <v>283</v>
      </c>
      <c r="D41" s="90" t="s">
        <v>272</v>
      </c>
      <c r="E41" s="90" t="s">
        <v>272</v>
      </c>
      <c r="F41" s="110" t="n">
        <v>43480</v>
      </c>
      <c r="G41" s="110" t="n">
        <v>43830</v>
      </c>
      <c r="H41" s="112" t="s">
        <v>284</v>
      </c>
      <c r="I41" s="111" t="n">
        <v>1</v>
      </c>
      <c r="J41" s="111" t="n">
        <v>0</v>
      </c>
      <c r="K41" s="71" t="s">
        <v>193</v>
      </c>
      <c r="L41" s="71"/>
    </row>
    <row r="42" s="72" customFormat="true" ht="229.5" hidden="false" customHeight="true" outlineLevel="0" collapsed="false">
      <c r="A42" s="65" t="n">
        <v>24</v>
      </c>
      <c r="B42" s="73" t="s">
        <v>285</v>
      </c>
      <c r="C42" s="107" t="s">
        <v>275</v>
      </c>
      <c r="D42" s="90" t="s">
        <v>276</v>
      </c>
      <c r="E42" s="90" t="s">
        <v>277</v>
      </c>
      <c r="F42" s="110" t="n">
        <v>43480</v>
      </c>
      <c r="G42" s="110" t="n">
        <v>43830</v>
      </c>
      <c r="H42" s="90" t="s">
        <v>278</v>
      </c>
      <c r="I42" s="111" t="n">
        <v>1</v>
      </c>
      <c r="J42" s="111" t="n">
        <v>0</v>
      </c>
      <c r="K42" s="71" t="s">
        <v>193</v>
      </c>
      <c r="L42" s="71"/>
    </row>
    <row r="43" s="72" customFormat="true" ht="178.5" hidden="false" customHeight="true" outlineLevel="0" collapsed="false">
      <c r="A43" s="65" t="n">
        <v>25</v>
      </c>
      <c r="B43" s="73" t="s">
        <v>286</v>
      </c>
      <c r="C43" s="107" t="s">
        <v>275</v>
      </c>
      <c r="D43" s="90" t="s">
        <v>276</v>
      </c>
      <c r="E43" s="90" t="s">
        <v>277</v>
      </c>
      <c r="F43" s="110" t="n">
        <v>43480</v>
      </c>
      <c r="G43" s="110" t="n">
        <v>43830</v>
      </c>
      <c r="H43" s="90" t="s">
        <v>278</v>
      </c>
      <c r="I43" s="111" t="n">
        <v>1</v>
      </c>
      <c r="J43" s="111" t="n">
        <v>0</v>
      </c>
      <c r="K43" s="71" t="s">
        <v>193</v>
      </c>
      <c r="L43" s="71"/>
    </row>
    <row r="44" s="72" customFormat="true" ht="153" hidden="false" customHeight="true" outlineLevel="0" collapsed="false">
      <c r="A44" s="65" t="n">
        <v>26</v>
      </c>
      <c r="B44" s="88" t="s">
        <v>287</v>
      </c>
      <c r="C44" s="107" t="s">
        <v>275</v>
      </c>
      <c r="D44" s="90" t="s">
        <v>276</v>
      </c>
      <c r="E44" s="90" t="s">
        <v>277</v>
      </c>
      <c r="F44" s="110" t="n">
        <v>43480</v>
      </c>
      <c r="G44" s="110" t="n">
        <v>43830</v>
      </c>
      <c r="H44" s="90" t="s">
        <v>278</v>
      </c>
      <c r="I44" s="111" t="n">
        <v>1</v>
      </c>
      <c r="J44" s="111" t="n">
        <v>0</v>
      </c>
      <c r="K44" s="71" t="s">
        <v>193</v>
      </c>
      <c r="L44" s="71"/>
    </row>
    <row r="45" s="72" customFormat="true" ht="204" hidden="false" customHeight="true" outlineLevel="0" collapsed="false">
      <c r="A45" s="214" t="n">
        <v>27</v>
      </c>
      <c r="B45" s="215" t="s">
        <v>288</v>
      </c>
      <c r="C45" s="113" t="s">
        <v>289</v>
      </c>
      <c r="D45" s="84" t="s">
        <v>290</v>
      </c>
      <c r="E45" s="114" t="s">
        <v>291</v>
      </c>
      <c r="F45" s="115" t="n">
        <v>43435</v>
      </c>
      <c r="G45" s="115" t="n">
        <v>43800</v>
      </c>
      <c r="H45" s="114" t="s">
        <v>292</v>
      </c>
      <c r="I45" s="114" t="s">
        <v>293</v>
      </c>
      <c r="J45" s="216" t="n">
        <v>0.5</v>
      </c>
      <c r="K45" s="84" t="s">
        <v>685</v>
      </c>
      <c r="L45" s="84"/>
    </row>
    <row r="46" s="72" customFormat="true" ht="255" hidden="false" customHeight="true" outlineLevel="0" collapsed="false">
      <c r="A46" s="214" t="n">
        <v>28</v>
      </c>
      <c r="B46" s="215" t="s">
        <v>295</v>
      </c>
      <c r="C46" s="113" t="s">
        <v>296</v>
      </c>
      <c r="D46" s="84" t="s">
        <v>290</v>
      </c>
      <c r="E46" s="114" t="s">
        <v>291</v>
      </c>
      <c r="F46" s="115" t="n">
        <v>43435</v>
      </c>
      <c r="G46" s="115" t="n">
        <v>43497</v>
      </c>
      <c r="H46" s="114" t="s">
        <v>292</v>
      </c>
      <c r="I46" s="114" t="s">
        <v>293</v>
      </c>
      <c r="J46" s="216" t="n">
        <v>0.5</v>
      </c>
      <c r="K46" s="84" t="s">
        <v>685</v>
      </c>
      <c r="L46" s="84"/>
    </row>
    <row r="47" s="72" customFormat="true" ht="164.25" hidden="false" customHeight="true" outlineLevel="0" collapsed="false">
      <c r="A47" s="65" t="n">
        <v>29</v>
      </c>
      <c r="B47" s="73" t="s">
        <v>297</v>
      </c>
      <c r="C47" s="107" t="s">
        <v>298</v>
      </c>
      <c r="D47" s="117" t="s">
        <v>299</v>
      </c>
      <c r="E47" s="74" t="s">
        <v>300</v>
      </c>
      <c r="F47" s="118" t="n">
        <v>43466</v>
      </c>
      <c r="G47" s="118" t="n">
        <v>43830</v>
      </c>
      <c r="H47" s="119" t="s">
        <v>301</v>
      </c>
      <c r="I47" s="105" t="n">
        <v>1</v>
      </c>
      <c r="J47" s="111" t="n">
        <v>0</v>
      </c>
      <c r="K47" s="71" t="s">
        <v>193</v>
      </c>
      <c r="L47" s="71"/>
    </row>
    <row r="48" s="72" customFormat="true" ht="160.5" hidden="false" customHeight="true" outlineLevel="0" collapsed="false">
      <c r="A48" s="65" t="n">
        <v>30</v>
      </c>
      <c r="B48" s="73" t="s">
        <v>302</v>
      </c>
      <c r="C48" s="107" t="s">
        <v>298</v>
      </c>
      <c r="D48" s="117" t="s">
        <v>299</v>
      </c>
      <c r="E48" s="74" t="s">
        <v>300</v>
      </c>
      <c r="F48" s="118" t="n">
        <v>43466</v>
      </c>
      <c r="G48" s="118" t="n">
        <v>43830</v>
      </c>
      <c r="H48" s="119" t="s">
        <v>301</v>
      </c>
      <c r="I48" s="105" t="n">
        <v>1</v>
      </c>
      <c r="J48" s="111" t="n">
        <v>0</v>
      </c>
      <c r="K48" s="71" t="s">
        <v>193</v>
      </c>
      <c r="L48" s="71"/>
    </row>
    <row r="49" s="72" customFormat="true" ht="159.75" hidden="false" customHeight="true" outlineLevel="0" collapsed="false">
      <c r="A49" s="65" t="n">
        <v>31</v>
      </c>
      <c r="B49" s="73" t="s">
        <v>303</v>
      </c>
      <c r="C49" s="107" t="s">
        <v>298</v>
      </c>
      <c r="D49" s="117" t="s">
        <v>299</v>
      </c>
      <c r="E49" s="74" t="s">
        <v>300</v>
      </c>
      <c r="F49" s="118" t="n">
        <v>43466</v>
      </c>
      <c r="G49" s="118" t="n">
        <v>43830</v>
      </c>
      <c r="H49" s="119" t="s">
        <v>301</v>
      </c>
      <c r="I49" s="105" t="n">
        <v>1</v>
      </c>
      <c r="J49" s="111" t="n">
        <v>0</v>
      </c>
      <c r="K49" s="71" t="s">
        <v>193</v>
      </c>
      <c r="L49" s="71"/>
    </row>
    <row r="50" s="72" customFormat="true" ht="171.75" hidden="false" customHeight="true" outlineLevel="0" collapsed="false">
      <c r="A50" s="65" t="n">
        <v>32</v>
      </c>
      <c r="B50" s="73" t="s">
        <v>304</v>
      </c>
      <c r="C50" s="107" t="s">
        <v>298</v>
      </c>
      <c r="D50" s="117" t="s">
        <v>299</v>
      </c>
      <c r="E50" s="74" t="s">
        <v>300</v>
      </c>
      <c r="F50" s="118" t="n">
        <v>43466</v>
      </c>
      <c r="G50" s="118" t="n">
        <v>43830</v>
      </c>
      <c r="H50" s="119" t="s">
        <v>301</v>
      </c>
      <c r="I50" s="105" t="n">
        <v>1</v>
      </c>
      <c r="J50" s="111" t="n">
        <v>0</v>
      </c>
      <c r="K50" s="71" t="s">
        <v>193</v>
      </c>
      <c r="L50" s="71"/>
    </row>
    <row r="51" s="72" customFormat="true" ht="291" hidden="false" customHeight="true" outlineLevel="0" collapsed="false">
      <c r="A51" s="65" t="n">
        <v>33</v>
      </c>
      <c r="B51" s="73" t="s">
        <v>305</v>
      </c>
      <c r="C51" s="107" t="s">
        <v>306</v>
      </c>
      <c r="D51" s="117" t="s">
        <v>299</v>
      </c>
      <c r="E51" s="74" t="s">
        <v>300</v>
      </c>
      <c r="F51" s="118" t="n">
        <v>43466</v>
      </c>
      <c r="G51" s="118" t="n">
        <v>43830</v>
      </c>
      <c r="H51" s="119" t="s">
        <v>301</v>
      </c>
      <c r="I51" s="105" t="n">
        <v>1</v>
      </c>
      <c r="J51" s="111" t="n">
        <v>0</v>
      </c>
      <c r="K51" s="71" t="s">
        <v>193</v>
      </c>
      <c r="L51" s="71"/>
    </row>
    <row r="52" s="72" customFormat="true" ht="174" hidden="false" customHeight="true" outlineLevel="0" collapsed="false">
      <c r="A52" s="65" t="n">
        <v>34</v>
      </c>
      <c r="B52" s="73" t="s">
        <v>307</v>
      </c>
      <c r="C52" s="120" t="s">
        <v>308</v>
      </c>
      <c r="D52" s="68" t="s">
        <v>309</v>
      </c>
      <c r="E52" s="120" t="s">
        <v>310</v>
      </c>
      <c r="F52" s="121" t="n">
        <v>43466</v>
      </c>
      <c r="G52" s="121" t="n">
        <v>43829</v>
      </c>
      <c r="H52" s="122" t="s">
        <v>311</v>
      </c>
      <c r="I52" s="123" t="n">
        <v>1</v>
      </c>
      <c r="J52" s="116" t="n">
        <v>1</v>
      </c>
      <c r="K52" s="124"/>
      <c r="L52" s="125"/>
    </row>
    <row r="53" s="72" customFormat="true" ht="105.75" hidden="false" customHeight="true" outlineLevel="0" collapsed="false">
      <c r="A53" s="65" t="n">
        <v>35</v>
      </c>
      <c r="B53" s="75" t="s">
        <v>312</v>
      </c>
      <c r="C53" s="120" t="s">
        <v>313</v>
      </c>
      <c r="D53" s="68" t="s">
        <v>309</v>
      </c>
      <c r="E53" s="120" t="s">
        <v>314</v>
      </c>
      <c r="F53" s="121" t="n">
        <v>43466</v>
      </c>
      <c r="G53" s="121" t="n">
        <v>43829</v>
      </c>
      <c r="H53" s="122" t="s">
        <v>311</v>
      </c>
      <c r="I53" s="123" t="n">
        <v>1</v>
      </c>
      <c r="J53" s="116" t="n">
        <v>0.5</v>
      </c>
      <c r="K53" s="71"/>
      <c r="L53" s="71"/>
    </row>
    <row r="54" s="72" customFormat="true" ht="87" hidden="false" customHeight="true" outlineLevel="0" collapsed="false">
      <c r="A54" s="65"/>
      <c r="B54" s="75"/>
      <c r="C54" s="120" t="s">
        <v>315</v>
      </c>
      <c r="D54" s="68" t="s">
        <v>309</v>
      </c>
      <c r="E54" s="120" t="s">
        <v>316</v>
      </c>
      <c r="F54" s="121" t="n">
        <v>43466</v>
      </c>
      <c r="G54" s="121" t="n">
        <v>43829</v>
      </c>
      <c r="H54" s="122" t="s">
        <v>311</v>
      </c>
      <c r="I54" s="123" t="n">
        <v>1</v>
      </c>
      <c r="J54" s="116" t="n">
        <v>0.5</v>
      </c>
      <c r="K54" s="71"/>
      <c r="L54" s="71"/>
    </row>
    <row r="55" s="72" customFormat="true" ht="114" hidden="false" customHeight="true" outlineLevel="0" collapsed="false">
      <c r="A55" s="65" t="n">
        <v>36</v>
      </c>
      <c r="B55" s="126" t="s">
        <v>317</v>
      </c>
      <c r="C55" s="120" t="s">
        <v>313</v>
      </c>
      <c r="D55" s="68" t="s">
        <v>309</v>
      </c>
      <c r="E55" s="120" t="s">
        <v>314</v>
      </c>
      <c r="F55" s="121" t="n">
        <v>43466</v>
      </c>
      <c r="G55" s="121" t="n">
        <v>43829</v>
      </c>
      <c r="H55" s="122" t="s">
        <v>311</v>
      </c>
      <c r="I55" s="123" t="n">
        <v>1</v>
      </c>
      <c r="J55" s="116" t="n">
        <v>0.5</v>
      </c>
      <c r="K55" s="71"/>
      <c r="L55" s="71"/>
    </row>
    <row r="56" s="72" customFormat="true" ht="86.25" hidden="false" customHeight="true" outlineLevel="0" collapsed="false">
      <c r="A56" s="65"/>
      <c r="B56" s="126"/>
      <c r="C56" s="120" t="s">
        <v>315</v>
      </c>
      <c r="D56" s="68" t="s">
        <v>309</v>
      </c>
      <c r="E56" s="120" t="s">
        <v>316</v>
      </c>
      <c r="F56" s="121" t="n">
        <v>43466</v>
      </c>
      <c r="G56" s="121" t="n">
        <v>43829</v>
      </c>
      <c r="H56" s="122" t="s">
        <v>311</v>
      </c>
      <c r="I56" s="123" t="n">
        <v>1</v>
      </c>
      <c r="J56" s="116" t="n">
        <v>0.5</v>
      </c>
      <c r="K56" s="71"/>
      <c r="L56" s="71"/>
    </row>
    <row r="57" s="72" customFormat="true" ht="99.75" hidden="false" customHeight="true" outlineLevel="0" collapsed="false">
      <c r="A57" s="65" t="n">
        <v>37</v>
      </c>
      <c r="B57" s="127" t="s">
        <v>318</v>
      </c>
      <c r="C57" s="120" t="s">
        <v>313</v>
      </c>
      <c r="D57" s="68" t="s">
        <v>309</v>
      </c>
      <c r="E57" s="120" t="s">
        <v>314</v>
      </c>
      <c r="F57" s="121" t="n">
        <v>43466</v>
      </c>
      <c r="G57" s="121" t="n">
        <v>43829</v>
      </c>
      <c r="H57" s="122" t="s">
        <v>311</v>
      </c>
      <c r="I57" s="123" t="n">
        <v>1</v>
      </c>
      <c r="J57" s="116" t="n">
        <v>0.5</v>
      </c>
      <c r="K57" s="71"/>
      <c r="L57" s="71"/>
    </row>
    <row r="58" s="72" customFormat="true" ht="99" hidden="false" customHeight="true" outlineLevel="0" collapsed="false">
      <c r="A58" s="65"/>
      <c r="B58" s="127"/>
      <c r="C58" s="120" t="s">
        <v>315</v>
      </c>
      <c r="D58" s="68" t="s">
        <v>309</v>
      </c>
      <c r="E58" s="120" t="s">
        <v>316</v>
      </c>
      <c r="F58" s="121" t="n">
        <v>43466</v>
      </c>
      <c r="G58" s="121" t="n">
        <v>43829</v>
      </c>
      <c r="H58" s="122" t="s">
        <v>311</v>
      </c>
      <c r="I58" s="123" t="n">
        <v>1</v>
      </c>
      <c r="J58" s="116" t="n">
        <v>0.5</v>
      </c>
      <c r="K58" s="71"/>
      <c r="L58" s="71"/>
    </row>
    <row r="59" s="72" customFormat="true" ht="116.25" hidden="false" customHeight="true" outlineLevel="0" collapsed="false">
      <c r="A59" s="65" t="n">
        <v>38</v>
      </c>
      <c r="B59" s="75" t="s">
        <v>319</v>
      </c>
      <c r="C59" s="120" t="s">
        <v>313</v>
      </c>
      <c r="D59" s="68" t="s">
        <v>309</v>
      </c>
      <c r="E59" s="120" t="s">
        <v>314</v>
      </c>
      <c r="F59" s="121" t="n">
        <v>43466</v>
      </c>
      <c r="G59" s="121" t="n">
        <v>43829</v>
      </c>
      <c r="H59" s="122" t="s">
        <v>311</v>
      </c>
      <c r="I59" s="123" t="n">
        <v>1</v>
      </c>
      <c r="J59" s="116" t="n">
        <v>0.5</v>
      </c>
      <c r="K59" s="71"/>
      <c r="L59" s="71"/>
    </row>
    <row r="60" s="72" customFormat="true" ht="89.25" hidden="false" customHeight="true" outlineLevel="0" collapsed="false">
      <c r="A60" s="65"/>
      <c r="B60" s="75"/>
      <c r="C60" s="120" t="s">
        <v>315</v>
      </c>
      <c r="D60" s="68" t="s">
        <v>309</v>
      </c>
      <c r="E60" s="120" t="s">
        <v>316</v>
      </c>
      <c r="F60" s="121" t="n">
        <v>43466</v>
      </c>
      <c r="G60" s="121" t="n">
        <v>43829</v>
      </c>
      <c r="H60" s="122" t="s">
        <v>311</v>
      </c>
      <c r="I60" s="123" t="n">
        <v>1</v>
      </c>
      <c r="J60" s="116" t="n">
        <v>0.5</v>
      </c>
      <c r="K60" s="71"/>
      <c r="L60" s="71"/>
    </row>
    <row r="61" s="72" customFormat="true" ht="137.25" hidden="false" customHeight="true" outlineLevel="0" collapsed="false">
      <c r="A61" s="65" t="n">
        <v>39</v>
      </c>
      <c r="B61" s="75" t="s">
        <v>320</v>
      </c>
      <c r="C61" s="120" t="s">
        <v>313</v>
      </c>
      <c r="D61" s="68" t="s">
        <v>309</v>
      </c>
      <c r="E61" s="120" t="s">
        <v>314</v>
      </c>
      <c r="F61" s="121" t="n">
        <v>43466</v>
      </c>
      <c r="G61" s="121" t="n">
        <v>43829</v>
      </c>
      <c r="H61" s="122" t="s">
        <v>311</v>
      </c>
      <c r="I61" s="123" t="n">
        <v>1</v>
      </c>
      <c r="J61" s="116" t="n">
        <v>0.5</v>
      </c>
      <c r="K61" s="124"/>
      <c r="L61" s="125"/>
    </row>
    <row r="62" s="72" customFormat="true" ht="109.5" hidden="false" customHeight="true" outlineLevel="0" collapsed="false">
      <c r="A62" s="65"/>
      <c r="B62" s="75"/>
      <c r="C62" s="120" t="s">
        <v>315</v>
      </c>
      <c r="D62" s="68" t="s">
        <v>309</v>
      </c>
      <c r="E62" s="120" t="s">
        <v>316</v>
      </c>
      <c r="F62" s="121" t="n">
        <v>43466</v>
      </c>
      <c r="G62" s="121" t="n">
        <v>43829</v>
      </c>
      <c r="H62" s="122" t="s">
        <v>311</v>
      </c>
      <c r="I62" s="123" t="n">
        <v>1</v>
      </c>
      <c r="J62" s="116" t="n">
        <v>0.5</v>
      </c>
      <c r="K62" s="124"/>
      <c r="L62" s="125"/>
    </row>
    <row r="63" s="72" customFormat="true" ht="120" hidden="false" customHeight="true" outlineLevel="0" collapsed="false">
      <c r="A63" s="65" t="n">
        <v>40</v>
      </c>
      <c r="B63" s="128" t="s">
        <v>321</v>
      </c>
      <c r="C63" s="120" t="s">
        <v>313</v>
      </c>
      <c r="D63" s="68" t="s">
        <v>309</v>
      </c>
      <c r="E63" s="120" t="s">
        <v>314</v>
      </c>
      <c r="F63" s="121" t="n">
        <v>43466</v>
      </c>
      <c r="G63" s="121" t="n">
        <v>43829</v>
      </c>
      <c r="H63" s="122" t="s">
        <v>311</v>
      </c>
      <c r="I63" s="123" t="n">
        <v>1</v>
      </c>
      <c r="J63" s="116" t="n">
        <v>0.5</v>
      </c>
      <c r="K63" s="124"/>
      <c r="L63" s="125"/>
    </row>
    <row r="64" s="72" customFormat="true" ht="96.75" hidden="false" customHeight="true" outlineLevel="0" collapsed="false">
      <c r="A64" s="65"/>
      <c r="B64" s="128"/>
      <c r="C64" s="129" t="s">
        <v>315</v>
      </c>
      <c r="D64" s="130" t="s">
        <v>309</v>
      </c>
      <c r="E64" s="129" t="s">
        <v>316</v>
      </c>
      <c r="F64" s="121" t="n">
        <v>43466</v>
      </c>
      <c r="G64" s="121" t="n">
        <v>43829</v>
      </c>
      <c r="H64" s="122" t="s">
        <v>311</v>
      </c>
      <c r="I64" s="123" t="n">
        <v>1</v>
      </c>
      <c r="J64" s="116" t="n">
        <v>0.5</v>
      </c>
      <c r="K64" s="124"/>
      <c r="L64" s="125"/>
    </row>
    <row r="65" s="72" customFormat="true" ht="178.5" hidden="false" customHeight="true" outlineLevel="0" collapsed="false">
      <c r="A65" s="65" t="n">
        <v>41</v>
      </c>
      <c r="B65" s="35" t="s">
        <v>322</v>
      </c>
      <c r="C65" s="120" t="s">
        <v>308</v>
      </c>
      <c r="D65" s="68" t="s">
        <v>309</v>
      </c>
      <c r="E65" s="120" t="s">
        <v>310</v>
      </c>
      <c r="F65" s="131" t="n">
        <v>43466</v>
      </c>
      <c r="G65" s="131" t="n">
        <v>43829</v>
      </c>
      <c r="H65" s="122" t="s">
        <v>311</v>
      </c>
      <c r="I65" s="123" t="n">
        <v>1</v>
      </c>
      <c r="J65" s="116" t="n">
        <v>1</v>
      </c>
      <c r="K65" s="124"/>
      <c r="L65" s="125"/>
    </row>
    <row r="66" s="72" customFormat="true" ht="114.75" hidden="false" customHeight="true" outlineLevel="0" collapsed="false">
      <c r="A66" s="65" t="n">
        <v>42</v>
      </c>
      <c r="B66" s="132" t="s">
        <v>323</v>
      </c>
      <c r="C66" s="107" t="s">
        <v>324</v>
      </c>
      <c r="D66" s="84" t="s">
        <v>325</v>
      </c>
      <c r="E66" s="84" t="s">
        <v>325</v>
      </c>
      <c r="F66" s="131" t="n">
        <v>43466</v>
      </c>
      <c r="G66" s="131" t="n">
        <v>43829</v>
      </c>
      <c r="H66" s="133" t="s">
        <v>326</v>
      </c>
      <c r="I66" s="133" t="s">
        <v>327</v>
      </c>
      <c r="J66" s="116" t="n">
        <v>0</v>
      </c>
      <c r="K66" s="71" t="s">
        <v>193</v>
      </c>
      <c r="L66" s="71"/>
    </row>
    <row r="67" s="72" customFormat="true" ht="89.25" hidden="false" customHeight="true" outlineLevel="0" collapsed="false">
      <c r="A67" s="65" t="n">
        <v>43</v>
      </c>
      <c r="B67" s="134" t="s">
        <v>328</v>
      </c>
      <c r="C67" s="133" t="s">
        <v>329</v>
      </c>
      <c r="D67" s="135" t="s">
        <v>330</v>
      </c>
      <c r="E67" s="135" t="s">
        <v>330</v>
      </c>
      <c r="F67" s="131" t="n">
        <v>43466</v>
      </c>
      <c r="G67" s="131" t="n">
        <v>43829</v>
      </c>
      <c r="H67" s="133" t="s">
        <v>331</v>
      </c>
      <c r="I67" s="133" t="s">
        <v>332</v>
      </c>
      <c r="J67" s="116" t="n">
        <v>0</v>
      </c>
      <c r="K67" s="71" t="s">
        <v>193</v>
      </c>
      <c r="L67" s="71"/>
    </row>
    <row r="68" s="72" customFormat="true" ht="88.5" hidden="false" customHeight="true" outlineLevel="0" collapsed="false">
      <c r="A68" s="65"/>
      <c r="B68" s="134"/>
      <c r="C68" s="133" t="s">
        <v>333</v>
      </c>
      <c r="D68" s="135" t="s">
        <v>330</v>
      </c>
      <c r="E68" s="135" t="s">
        <v>330</v>
      </c>
      <c r="F68" s="131" t="n">
        <v>43466</v>
      </c>
      <c r="G68" s="131" t="n">
        <v>43829</v>
      </c>
      <c r="H68" s="133" t="s">
        <v>334</v>
      </c>
      <c r="I68" s="133" t="s">
        <v>335</v>
      </c>
      <c r="J68" s="116" t="n">
        <v>0</v>
      </c>
      <c r="K68" s="71" t="s">
        <v>193</v>
      </c>
      <c r="L68" s="71"/>
    </row>
    <row r="69" s="72" customFormat="true" ht="216.75" hidden="false" customHeight="true" outlineLevel="0" collapsed="false">
      <c r="A69" s="65" t="n">
        <v>44</v>
      </c>
      <c r="B69" s="73" t="s">
        <v>336</v>
      </c>
      <c r="C69" s="112" t="s">
        <v>337</v>
      </c>
      <c r="D69" s="90" t="s">
        <v>338</v>
      </c>
      <c r="E69" s="112" t="s">
        <v>339</v>
      </c>
      <c r="F69" s="110" t="n">
        <v>43466</v>
      </c>
      <c r="G69" s="110" t="n">
        <v>43829</v>
      </c>
      <c r="H69" s="111" t="s">
        <v>340</v>
      </c>
      <c r="I69" s="111" t="n">
        <v>1</v>
      </c>
      <c r="J69" s="116" t="n">
        <v>0</v>
      </c>
      <c r="K69" s="71" t="s">
        <v>193</v>
      </c>
      <c r="L69" s="71"/>
    </row>
    <row r="70" s="72" customFormat="true" ht="153" hidden="false" customHeight="true" outlineLevel="0" collapsed="false">
      <c r="A70" s="65" t="n">
        <v>45</v>
      </c>
      <c r="B70" s="73" t="s">
        <v>341</v>
      </c>
      <c r="C70" s="112" t="s">
        <v>342</v>
      </c>
      <c r="D70" s="90" t="s">
        <v>338</v>
      </c>
      <c r="E70" s="112" t="s">
        <v>339</v>
      </c>
      <c r="F70" s="110" t="n">
        <v>43466</v>
      </c>
      <c r="G70" s="110" t="n">
        <v>43829</v>
      </c>
      <c r="H70" s="90" t="s">
        <v>343</v>
      </c>
      <c r="I70" s="111" t="n">
        <v>1</v>
      </c>
      <c r="J70" s="116" t="n">
        <v>0</v>
      </c>
      <c r="K70" s="71" t="s">
        <v>193</v>
      </c>
      <c r="L70" s="71"/>
    </row>
    <row r="71" s="72" customFormat="true" ht="63.75" hidden="false" customHeight="true" outlineLevel="0" collapsed="false">
      <c r="A71" s="65" t="n">
        <v>46</v>
      </c>
      <c r="B71" s="73" t="s">
        <v>344</v>
      </c>
      <c r="C71" s="136" t="s">
        <v>345</v>
      </c>
      <c r="D71" s="137" t="s">
        <v>203</v>
      </c>
      <c r="E71" s="136" t="s">
        <v>204</v>
      </c>
      <c r="F71" s="138" t="n">
        <v>43424</v>
      </c>
      <c r="G71" s="138" t="n">
        <v>43646</v>
      </c>
      <c r="H71" s="137" t="s">
        <v>346</v>
      </c>
      <c r="I71" s="139" t="s">
        <v>347</v>
      </c>
      <c r="J71" s="116" t="n">
        <v>1</v>
      </c>
      <c r="K71" s="90" t="s">
        <v>348</v>
      </c>
      <c r="L71" s="90"/>
    </row>
    <row r="72" s="72" customFormat="true" ht="200.25" hidden="false" customHeight="true" outlineLevel="0" collapsed="false">
      <c r="A72" s="65" t="n">
        <v>47</v>
      </c>
      <c r="B72" s="35" t="s">
        <v>349</v>
      </c>
      <c r="C72" s="140" t="s">
        <v>350</v>
      </c>
      <c r="D72" s="141" t="s">
        <v>351</v>
      </c>
      <c r="E72" s="142" t="s">
        <v>352</v>
      </c>
      <c r="F72" s="143" t="n">
        <v>43466</v>
      </c>
      <c r="G72" s="143" t="n">
        <v>43830</v>
      </c>
      <c r="H72" s="144" t="s">
        <v>353</v>
      </c>
      <c r="I72" s="145" t="s">
        <v>354</v>
      </c>
      <c r="J72" s="116" t="n">
        <v>1</v>
      </c>
      <c r="K72" s="68" t="s">
        <v>355</v>
      </c>
      <c r="L72" s="68"/>
    </row>
    <row r="73" s="72" customFormat="true" ht="153" hidden="false" customHeight="true" outlineLevel="0" collapsed="false">
      <c r="A73" s="65" t="n">
        <v>48</v>
      </c>
      <c r="B73" s="88" t="s">
        <v>356</v>
      </c>
      <c r="C73" s="146" t="s">
        <v>357</v>
      </c>
      <c r="D73" s="147" t="s">
        <v>358</v>
      </c>
      <c r="E73" s="147" t="s">
        <v>359</v>
      </c>
      <c r="F73" s="147" t="s">
        <v>360</v>
      </c>
      <c r="G73" s="147" t="s">
        <v>361</v>
      </c>
      <c r="H73" s="147" t="s">
        <v>362</v>
      </c>
      <c r="I73" s="147" t="s">
        <v>363</v>
      </c>
      <c r="J73" s="116" t="n">
        <v>0</v>
      </c>
      <c r="K73" s="71" t="s">
        <v>193</v>
      </c>
      <c r="L73" s="71"/>
    </row>
    <row r="74" s="72" customFormat="true" ht="114.75" hidden="false" customHeight="true" outlineLevel="0" collapsed="false">
      <c r="A74" s="65" t="n">
        <v>49</v>
      </c>
      <c r="B74" s="73" t="s">
        <v>364</v>
      </c>
      <c r="C74" s="114" t="s">
        <v>365</v>
      </c>
      <c r="D74" s="90" t="s">
        <v>272</v>
      </c>
      <c r="E74" s="90" t="s">
        <v>272</v>
      </c>
      <c r="F74" s="110" t="n">
        <v>43480</v>
      </c>
      <c r="G74" s="110" t="n">
        <v>43830</v>
      </c>
      <c r="H74" s="148" t="s">
        <v>366</v>
      </c>
      <c r="I74" s="89" t="n">
        <v>1</v>
      </c>
      <c r="J74" s="116" t="n">
        <v>0</v>
      </c>
      <c r="K74" s="71" t="s">
        <v>193</v>
      </c>
      <c r="L74" s="71"/>
    </row>
    <row r="75" s="72" customFormat="true" ht="127.5" hidden="false" customHeight="true" outlineLevel="0" collapsed="false">
      <c r="A75" s="65" t="n">
        <v>50</v>
      </c>
      <c r="B75" s="73" t="s">
        <v>367</v>
      </c>
      <c r="C75" s="114" t="s">
        <v>368</v>
      </c>
      <c r="D75" s="90" t="s">
        <v>272</v>
      </c>
      <c r="E75" s="90" t="s">
        <v>272</v>
      </c>
      <c r="F75" s="110" t="n">
        <v>43480</v>
      </c>
      <c r="G75" s="110" t="n">
        <v>43830</v>
      </c>
      <c r="H75" s="148" t="s">
        <v>366</v>
      </c>
      <c r="I75" s="89" t="n">
        <v>1</v>
      </c>
      <c r="J75" s="116" t="n">
        <v>0</v>
      </c>
      <c r="K75" s="71" t="s">
        <v>193</v>
      </c>
      <c r="L75" s="71"/>
    </row>
    <row r="76" s="72" customFormat="true" ht="267.75" hidden="false" customHeight="true" outlineLevel="0" collapsed="false">
      <c r="A76" s="65" t="n">
        <v>51</v>
      </c>
      <c r="B76" s="73" t="s">
        <v>369</v>
      </c>
      <c r="C76" s="76" t="s">
        <v>370</v>
      </c>
      <c r="D76" s="90" t="s">
        <v>371</v>
      </c>
      <c r="E76" s="90" t="s">
        <v>371</v>
      </c>
      <c r="F76" s="110" t="n">
        <v>43480</v>
      </c>
      <c r="G76" s="110" t="n">
        <v>43830</v>
      </c>
      <c r="H76" s="148" t="s">
        <v>372</v>
      </c>
      <c r="I76" s="89" t="n">
        <v>1</v>
      </c>
      <c r="J76" s="116" t="n">
        <v>0</v>
      </c>
      <c r="K76" s="71" t="s">
        <v>193</v>
      </c>
      <c r="L76" s="71"/>
    </row>
    <row r="77" s="72" customFormat="true" ht="127.5" hidden="false" customHeight="true" outlineLevel="0" collapsed="false">
      <c r="A77" s="65" t="n">
        <v>52</v>
      </c>
      <c r="B77" s="73" t="s">
        <v>373</v>
      </c>
      <c r="C77" s="149" t="s">
        <v>374</v>
      </c>
      <c r="D77" s="84" t="s">
        <v>309</v>
      </c>
      <c r="E77" s="149" t="s">
        <v>310</v>
      </c>
      <c r="F77" s="150" t="n">
        <v>43466</v>
      </c>
      <c r="G77" s="150" t="n">
        <v>43829</v>
      </c>
      <c r="H77" s="151" t="s">
        <v>311</v>
      </c>
      <c r="I77" s="151" t="n">
        <v>1</v>
      </c>
      <c r="J77" s="116" t="n">
        <v>0</v>
      </c>
      <c r="K77" s="71" t="s">
        <v>193</v>
      </c>
      <c r="L77" s="71"/>
    </row>
    <row r="78" s="72" customFormat="true" ht="102" hidden="false" customHeight="true" outlineLevel="0" collapsed="false">
      <c r="A78" s="65" t="n">
        <v>53</v>
      </c>
      <c r="B78" s="75" t="s">
        <v>375</v>
      </c>
      <c r="C78" s="67" t="s">
        <v>376</v>
      </c>
      <c r="D78" s="130" t="s">
        <v>377</v>
      </c>
      <c r="E78" s="130" t="s">
        <v>378</v>
      </c>
      <c r="F78" s="152" t="n">
        <v>43424</v>
      </c>
      <c r="G78" s="152" t="n">
        <v>43789</v>
      </c>
      <c r="H78" s="90" t="s">
        <v>379</v>
      </c>
      <c r="I78" s="90" t="n">
        <v>1</v>
      </c>
      <c r="J78" s="116" t="n">
        <v>0</v>
      </c>
      <c r="K78" s="71" t="s">
        <v>193</v>
      </c>
      <c r="L78" s="71"/>
    </row>
    <row r="79" s="72" customFormat="true" ht="96" hidden="false" customHeight="true" outlineLevel="0" collapsed="false">
      <c r="A79" s="65"/>
      <c r="B79" s="75"/>
      <c r="C79" s="67" t="s">
        <v>380</v>
      </c>
      <c r="D79" s="130"/>
      <c r="E79" s="130"/>
      <c r="F79" s="152"/>
      <c r="G79" s="152"/>
      <c r="H79" s="130" t="s">
        <v>379</v>
      </c>
      <c r="I79" s="130" t="n">
        <v>1</v>
      </c>
      <c r="J79" s="116" t="n">
        <v>0</v>
      </c>
      <c r="K79" s="71" t="s">
        <v>193</v>
      </c>
      <c r="L79" s="71"/>
    </row>
    <row r="80" s="72" customFormat="true" ht="161.25" hidden="false" customHeight="true" outlineLevel="0" collapsed="false">
      <c r="A80" s="153" t="n">
        <v>54</v>
      </c>
      <c r="B80" s="154" t="s">
        <v>381</v>
      </c>
      <c r="C80" s="155" t="s">
        <v>382</v>
      </c>
      <c r="D80" s="130" t="s">
        <v>383</v>
      </c>
      <c r="E80" s="156" t="s">
        <v>384</v>
      </c>
      <c r="F80" s="152" t="n">
        <v>43424</v>
      </c>
      <c r="G80" s="152" t="n">
        <v>43789</v>
      </c>
      <c r="H80" s="130" t="s">
        <v>379</v>
      </c>
      <c r="I80" s="130" t="n">
        <v>1</v>
      </c>
      <c r="J80" s="116" t="n">
        <v>0.5</v>
      </c>
      <c r="K80" s="71"/>
      <c r="L80" s="71"/>
    </row>
    <row r="81" s="72" customFormat="true" ht="127.5" hidden="false" customHeight="false" outlineLevel="0" collapsed="false">
      <c r="A81" s="65" t="n">
        <v>55</v>
      </c>
      <c r="B81" s="157" t="str">
        <f aca="false">'[1]ORIGINAL DCD'!B70</f>
        <v>Se pudo evidenciar que no se está dando cumplimiento al lineamiento LI.GO.10 que establece que la Dirección de Tecnologías y Sistemas de la Información o quien haga sus veces debe gestionar todas las iniciativas y proyectos de TI, utilizando una metodolog</v>
      </c>
      <c r="C81" s="67" t="s">
        <v>385</v>
      </c>
      <c r="D81" s="77" t="s">
        <v>386</v>
      </c>
      <c r="E81" s="77" t="s">
        <v>133</v>
      </c>
      <c r="F81" s="69" t="n">
        <v>43424</v>
      </c>
      <c r="G81" s="69" t="n">
        <v>43789</v>
      </c>
      <c r="H81" s="68" t="s">
        <v>387</v>
      </c>
      <c r="I81" s="68" t="n">
        <v>1</v>
      </c>
      <c r="J81" s="116" t="n">
        <v>0.5</v>
      </c>
      <c r="K81" s="71"/>
      <c r="L81" s="71"/>
    </row>
    <row r="82" s="72" customFormat="true" ht="102" hidden="false" customHeight="false" outlineLevel="0" collapsed="false">
      <c r="A82" s="65"/>
      <c r="B82" s="157"/>
      <c r="C82" s="120" t="s">
        <v>388</v>
      </c>
      <c r="D82" s="77" t="s">
        <v>386</v>
      </c>
      <c r="E82" s="77" t="s">
        <v>133</v>
      </c>
      <c r="F82" s="148" t="n">
        <v>43424</v>
      </c>
      <c r="G82" s="148" t="n">
        <v>43789</v>
      </c>
      <c r="H82" s="67" t="s">
        <v>389</v>
      </c>
      <c r="I82" s="89" t="n">
        <v>1</v>
      </c>
      <c r="J82" s="116" t="n">
        <v>0.5</v>
      </c>
      <c r="K82" s="71"/>
      <c r="L82" s="71"/>
    </row>
    <row r="83" s="72" customFormat="true" ht="229.5" hidden="false" customHeight="false" outlineLevel="0" collapsed="false">
      <c r="A83" s="65"/>
      <c r="B83" s="157"/>
      <c r="C83" s="120" t="s">
        <v>390</v>
      </c>
      <c r="D83" s="77" t="s">
        <v>386</v>
      </c>
      <c r="E83" s="77" t="s">
        <v>133</v>
      </c>
      <c r="F83" s="148" t="n">
        <v>43424</v>
      </c>
      <c r="G83" s="148" t="n">
        <v>43789</v>
      </c>
      <c r="H83" s="67" t="s">
        <v>391</v>
      </c>
      <c r="I83" s="89" t="n">
        <v>1</v>
      </c>
      <c r="J83" s="116" t="n">
        <v>0.5</v>
      </c>
      <c r="K83" s="71"/>
      <c r="L83" s="71"/>
    </row>
    <row r="84" s="72" customFormat="true" ht="204" hidden="false" customHeight="false" outlineLevel="0" collapsed="false">
      <c r="A84" s="65"/>
      <c r="B84" s="157"/>
      <c r="C84" s="67" t="s">
        <v>392</v>
      </c>
      <c r="D84" s="77" t="s">
        <v>386</v>
      </c>
      <c r="E84" s="77" t="s">
        <v>133</v>
      </c>
      <c r="F84" s="148" t="n">
        <v>43424</v>
      </c>
      <c r="G84" s="148" t="n">
        <v>43789</v>
      </c>
      <c r="H84" s="67" t="s">
        <v>393</v>
      </c>
      <c r="I84" s="89" t="n">
        <v>1</v>
      </c>
      <c r="J84" s="116" t="n">
        <v>0.5</v>
      </c>
      <c r="K84" s="71"/>
      <c r="L84" s="71"/>
    </row>
    <row r="85" s="72" customFormat="true" ht="76.5" hidden="false" customHeight="false" outlineLevel="0" collapsed="false">
      <c r="A85" s="65"/>
      <c r="B85" s="157"/>
      <c r="C85" s="67" t="s">
        <v>394</v>
      </c>
      <c r="D85" s="77" t="s">
        <v>386</v>
      </c>
      <c r="E85" s="77" t="s">
        <v>133</v>
      </c>
      <c r="F85" s="148" t="n">
        <v>43424</v>
      </c>
      <c r="G85" s="148" t="n">
        <v>43789</v>
      </c>
      <c r="H85" s="67" t="s">
        <v>395</v>
      </c>
      <c r="I85" s="68" t="n">
        <v>1</v>
      </c>
      <c r="J85" s="116" t="n">
        <v>0.5</v>
      </c>
      <c r="K85" s="71"/>
      <c r="L85" s="71"/>
    </row>
    <row r="86" s="72" customFormat="true" ht="76.5" hidden="false" customHeight="false" outlineLevel="0" collapsed="false">
      <c r="A86" s="65"/>
      <c r="B86" s="157"/>
      <c r="C86" s="67" t="s">
        <v>396</v>
      </c>
      <c r="D86" s="77" t="s">
        <v>386</v>
      </c>
      <c r="E86" s="77" t="s">
        <v>133</v>
      </c>
      <c r="F86" s="148" t="n">
        <v>43424</v>
      </c>
      <c r="G86" s="148" t="n">
        <v>43789</v>
      </c>
      <c r="H86" s="67" t="s">
        <v>397</v>
      </c>
      <c r="I86" s="68" t="n">
        <v>1</v>
      </c>
      <c r="J86" s="116" t="n">
        <v>0.5</v>
      </c>
      <c r="K86" s="71"/>
      <c r="L86" s="71"/>
    </row>
    <row r="87" s="72" customFormat="true" ht="63.75" hidden="false" customHeight="true" outlineLevel="0" collapsed="false">
      <c r="A87" s="65"/>
      <c r="B87" s="157"/>
      <c r="C87" s="67" t="s">
        <v>398</v>
      </c>
      <c r="D87" s="77" t="s">
        <v>386</v>
      </c>
      <c r="E87" s="77" t="s">
        <v>133</v>
      </c>
      <c r="F87" s="148" t="n">
        <v>43424</v>
      </c>
      <c r="G87" s="148" t="n">
        <v>43789</v>
      </c>
      <c r="H87" s="67" t="s">
        <v>399</v>
      </c>
      <c r="I87" s="68" t="n">
        <v>1</v>
      </c>
      <c r="J87" s="116" t="n">
        <v>0.5</v>
      </c>
      <c r="K87" s="71"/>
      <c r="L87" s="71"/>
    </row>
    <row r="88" s="72" customFormat="true" ht="76.5" hidden="false" customHeight="false" outlineLevel="0" collapsed="false">
      <c r="A88" s="65"/>
      <c r="B88" s="157"/>
      <c r="C88" s="67" t="s">
        <v>400</v>
      </c>
      <c r="D88" s="77" t="s">
        <v>386</v>
      </c>
      <c r="E88" s="77" t="s">
        <v>133</v>
      </c>
      <c r="F88" s="148" t="n">
        <v>43424</v>
      </c>
      <c r="G88" s="148" t="n">
        <v>43789</v>
      </c>
      <c r="H88" s="68" t="s">
        <v>401</v>
      </c>
      <c r="I88" s="158" t="n">
        <v>1</v>
      </c>
      <c r="J88" s="116" t="n">
        <v>0.5</v>
      </c>
      <c r="K88" s="125"/>
      <c r="L88" s="125"/>
    </row>
    <row r="89" s="72" customFormat="true" ht="191.25" hidden="false" customHeight="false" outlineLevel="0" collapsed="false">
      <c r="A89" s="65"/>
      <c r="B89" s="157"/>
      <c r="C89" s="67" t="s">
        <v>402</v>
      </c>
      <c r="D89" s="77" t="s">
        <v>386</v>
      </c>
      <c r="E89" s="77" t="s">
        <v>133</v>
      </c>
      <c r="F89" s="148" t="n">
        <v>43424</v>
      </c>
      <c r="G89" s="148" t="n">
        <v>43789</v>
      </c>
      <c r="H89" s="67" t="s">
        <v>403</v>
      </c>
      <c r="I89" s="158" t="s">
        <v>404</v>
      </c>
      <c r="J89" s="116" t="n">
        <v>0.5</v>
      </c>
      <c r="K89" s="125"/>
      <c r="L89" s="125"/>
    </row>
    <row r="90" s="72" customFormat="true" ht="171.75" hidden="false" customHeight="true" outlineLevel="0" collapsed="false">
      <c r="A90" s="65" t="n">
        <v>56</v>
      </c>
      <c r="B90" s="73" t="s">
        <v>405</v>
      </c>
      <c r="C90" s="159" t="s">
        <v>406</v>
      </c>
      <c r="D90" s="160" t="s">
        <v>267</v>
      </c>
      <c r="E90" s="159" t="s">
        <v>268</v>
      </c>
      <c r="F90" s="161" t="n">
        <v>43053</v>
      </c>
      <c r="G90" s="161" t="n">
        <v>43465</v>
      </c>
      <c r="H90" s="160" t="s">
        <v>407</v>
      </c>
      <c r="I90" s="162" t="n">
        <v>1</v>
      </c>
      <c r="J90" s="162" t="n">
        <v>1</v>
      </c>
      <c r="K90" s="163" t="s">
        <v>408</v>
      </c>
      <c r="L90" s="163"/>
    </row>
    <row r="91" s="72" customFormat="true" ht="136.5" hidden="false" customHeight="true" outlineLevel="0" collapsed="false">
      <c r="A91" s="65" t="n">
        <v>57</v>
      </c>
      <c r="B91" s="164" t="s">
        <v>409</v>
      </c>
      <c r="C91" s="67" t="s">
        <v>410</v>
      </c>
      <c r="D91" s="76" t="s">
        <v>358</v>
      </c>
      <c r="E91" s="76" t="s">
        <v>358</v>
      </c>
      <c r="F91" s="143" t="n">
        <v>43466</v>
      </c>
      <c r="G91" s="143" t="n">
        <v>43830</v>
      </c>
      <c r="H91" s="159" t="s">
        <v>411</v>
      </c>
      <c r="I91" s="133" t="s">
        <v>412</v>
      </c>
      <c r="J91" s="116" t="n">
        <v>0</v>
      </c>
      <c r="K91" s="71" t="s">
        <v>193</v>
      </c>
      <c r="L91" s="71"/>
    </row>
    <row r="92" s="72" customFormat="true" ht="204" hidden="false" customHeight="true" outlineLevel="0" collapsed="false">
      <c r="A92" s="65" t="n">
        <v>58</v>
      </c>
      <c r="B92" s="73" t="s">
        <v>413</v>
      </c>
      <c r="C92" s="165" t="s">
        <v>414</v>
      </c>
      <c r="D92" s="80" t="s">
        <v>415</v>
      </c>
      <c r="E92" s="78" t="s">
        <v>416</v>
      </c>
      <c r="F92" s="81" t="n">
        <v>43466</v>
      </c>
      <c r="G92" s="81" t="n">
        <v>43829</v>
      </c>
      <c r="H92" s="166" t="s">
        <v>417</v>
      </c>
      <c r="I92" s="82" t="n">
        <v>1</v>
      </c>
      <c r="J92" s="116" t="n">
        <v>0</v>
      </c>
      <c r="K92" s="71" t="s">
        <v>193</v>
      </c>
      <c r="L92" s="71"/>
    </row>
    <row r="93" s="72" customFormat="true" ht="127.5" hidden="false" customHeight="true" outlineLevel="0" collapsed="false">
      <c r="A93" s="65" t="n">
        <v>59</v>
      </c>
      <c r="B93" s="73" t="s">
        <v>418</v>
      </c>
      <c r="C93" s="107" t="s">
        <v>419</v>
      </c>
      <c r="D93" s="137" t="s">
        <v>420</v>
      </c>
      <c r="E93" s="167" t="s">
        <v>421</v>
      </c>
      <c r="F93" s="118" t="n">
        <v>43435</v>
      </c>
      <c r="G93" s="118" t="n">
        <v>43800</v>
      </c>
      <c r="H93" s="167" t="s">
        <v>422</v>
      </c>
      <c r="I93" s="167" t="s">
        <v>423</v>
      </c>
      <c r="J93" s="116" t="n">
        <v>0</v>
      </c>
      <c r="K93" s="71" t="s">
        <v>193</v>
      </c>
      <c r="L93" s="71"/>
    </row>
    <row r="94" s="72" customFormat="true" ht="178.5" hidden="false" customHeight="true" outlineLevel="0" collapsed="false">
      <c r="A94" s="65" t="n">
        <v>60</v>
      </c>
      <c r="B94" s="73" t="s">
        <v>424</v>
      </c>
      <c r="C94" s="107" t="s">
        <v>419</v>
      </c>
      <c r="D94" s="137" t="s">
        <v>420</v>
      </c>
      <c r="E94" s="167" t="s">
        <v>421</v>
      </c>
      <c r="F94" s="118" t="n">
        <v>43435</v>
      </c>
      <c r="G94" s="118" t="n">
        <v>43800</v>
      </c>
      <c r="H94" s="167" t="s">
        <v>422</v>
      </c>
      <c r="I94" s="167" t="s">
        <v>423</v>
      </c>
      <c r="J94" s="116" t="n">
        <v>0</v>
      </c>
      <c r="K94" s="71" t="s">
        <v>193</v>
      </c>
      <c r="L94" s="71"/>
    </row>
    <row r="95" s="72" customFormat="true" ht="176.25" hidden="false" customHeight="true" outlineLevel="0" collapsed="false">
      <c r="A95" s="65" t="n">
        <v>61</v>
      </c>
      <c r="B95" s="73" t="s">
        <v>425</v>
      </c>
      <c r="C95" s="107" t="s">
        <v>426</v>
      </c>
      <c r="D95" s="137" t="s">
        <v>427</v>
      </c>
      <c r="E95" s="117" t="s">
        <v>428</v>
      </c>
      <c r="F95" s="118" t="n">
        <v>43435</v>
      </c>
      <c r="G95" s="118" t="n">
        <v>43800</v>
      </c>
      <c r="H95" s="167" t="s">
        <v>429</v>
      </c>
      <c r="I95" s="167" t="s">
        <v>430</v>
      </c>
      <c r="J95" s="116" t="n">
        <v>0.5</v>
      </c>
      <c r="K95" s="90" t="s">
        <v>431</v>
      </c>
      <c r="L95" s="90"/>
    </row>
    <row r="96" s="72" customFormat="true" ht="163.5" hidden="false" customHeight="true" outlineLevel="0" collapsed="false">
      <c r="A96" s="65" t="n">
        <v>62</v>
      </c>
      <c r="B96" s="73" t="s">
        <v>432</v>
      </c>
      <c r="C96" s="107" t="s">
        <v>433</v>
      </c>
      <c r="D96" s="137" t="s">
        <v>427</v>
      </c>
      <c r="E96" s="117" t="s">
        <v>434</v>
      </c>
      <c r="F96" s="118" t="n">
        <v>43435</v>
      </c>
      <c r="G96" s="118" t="n">
        <v>43800</v>
      </c>
      <c r="H96" s="167" t="s">
        <v>435</v>
      </c>
      <c r="I96" s="167" t="s">
        <v>436</v>
      </c>
      <c r="J96" s="116" t="n">
        <v>1</v>
      </c>
      <c r="K96" s="90" t="s">
        <v>437</v>
      </c>
      <c r="L96" s="90"/>
    </row>
    <row r="97" s="72" customFormat="true" ht="102" hidden="false" customHeight="true" outlineLevel="0" collapsed="false">
      <c r="A97" s="65" t="n">
        <v>63</v>
      </c>
      <c r="B97" s="73" t="s">
        <v>438</v>
      </c>
      <c r="C97" s="107" t="s">
        <v>439</v>
      </c>
      <c r="D97" s="137" t="s">
        <v>427</v>
      </c>
      <c r="E97" s="117" t="s">
        <v>434</v>
      </c>
      <c r="F97" s="118" t="n">
        <v>43435</v>
      </c>
      <c r="G97" s="118" t="n">
        <v>43800</v>
      </c>
      <c r="H97" s="167" t="s">
        <v>440</v>
      </c>
      <c r="I97" s="167"/>
      <c r="J97" s="116" t="n">
        <v>0</v>
      </c>
      <c r="K97" s="71" t="s">
        <v>193</v>
      </c>
      <c r="L97" s="71"/>
    </row>
    <row r="98" s="72" customFormat="true" ht="331.5" hidden="false" customHeight="true" outlineLevel="0" collapsed="false">
      <c r="A98" s="65" t="n">
        <v>64</v>
      </c>
      <c r="B98" s="73" t="s">
        <v>441</v>
      </c>
      <c r="C98" s="107" t="s">
        <v>442</v>
      </c>
      <c r="D98" s="137" t="s">
        <v>427</v>
      </c>
      <c r="E98" s="167" t="s">
        <v>443</v>
      </c>
      <c r="F98" s="168" t="n">
        <v>43435</v>
      </c>
      <c r="G98" s="168" t="n">
        <v>43800</v>
      </c>
      <c r="H98" s="167" t="s">
        <v>444</v>
      </c>
      <c r="I98" s="167" t="s">
        <v>445</v>
      </c>
      <c r="J98" s="116" t="n">
        <v>1</v>
      </c>
      <c r="K98" s="90" t="s">
        <v>446</v>
      </c>
      <c r="L98" s="90"/>
    </row>
    <row r="99" s="72" customFormat="true" ht="114.75" hidden="false" customHeight="false" outlineLevel="0" collapsed="false">
      <c r="A99" s="65" t="n">
        <v>65</v>
      </c>
      <c r="B99" s="73" t="s">
        <v>447</v>
      </c>
      <c r="C99" s="169"/>
      <c r="D99" s="170"/>
      <c r="E99" s="171"/>
      <c r="F99" s="172"/>
      <c r="G99" s="172"/>
      <c r="H99" s="170"/>
      <c r="I99" s="170"/>
      <c r="J99" s="116"/>
      <c r="K99" s="124"/>
      <c r="L99" s="125"/>
    </row>
    <row r="100" s="72" customFormat="true" ht="127.5" hidden="false" customHeight="false" outlineLevel="0" collapsed="false">
      <c r="A100" s="65" t="n">
        <v>66</v>
      </c>
      <c r="B100" s="173" t="s">
        <v>448</v>
      </c>
      <c r="C100" s="159" t="s">
        <v>449</v>
      </c>
      <c r="D100" s="159" t="s">
        <v>450</v>
      </c>
      <c r="E100" s="133" t="s">
        <v>451</v>
      </c>
      <c r="F100" s="143" t="n">
        <v>43466</v>
      </c>
      <c r="G100" s="143" t="n">
        <v>43830</v>
      </c>
      <c r="H100" s="112" t="s">
        <v>452</v>
      </c>
      <c r="I100" s="112" t="s">
        <v>453</v>
      </c>
      <c r="J100" s="116" t="n">
        <v>1</v>
      </c>
      <c r="K100" s="124"/>
      <c r="L100" s="125"/>
    </row>
    <row r="101" s="72" customFormat="true" ht="76.5" hidden="false" customHeight="false" outlineLevel="0" collapsed="false">
      <c r="A101" s="65" t="n">
        <v>67</v>
      </c>
      <c r="B101" s="73" t="s">
        <v>454</v>
      </c>
      <c r="C101" s="112" t="s">
        <v>455</v>
      </c>
      <c r="D101" s="159" t="s">
        <v>456</v>
      </c>
      <c r="E101" s="90" t="s">
        <v>457</v>
      </c>
      <c r="F101" s="143" t="n">
        <v>43466</v>
      </c>
      <c r="G101" s="143" t="n">
        <v>43830</v>
      </c>
      <c r="H101" s="112" t="s">
        <v>458</v>
      </c>
      <c r="I101" s="112" t="s">
        <v>459</v>
      </c>
      <c r="J101" s="116" t="n">
        <v>1</v>
      </c>
      <c r="K101" s="124"/>
      <c r="L101" s="125"/>
    </row>
    <row r="102" s="72" customFormat="true" ht="89.25" hidden="false" customHeight="false" outlineLevel="0" collapsed="false">
      <c r="A102" s="65" t="n">
        <v>68</v>
      </c>
      <c r="B102" s="73" t="s">
        <v>460</v>
      </c>
      <c r="C102" s="112" t="s">
        <v>461</v>
      </c>
      <c r="D102" s="159" t="s">
        <v>462</v>
      </c>
      <c r="E102" s="93" t="s">
        <v>463</v>
      </c>
      <c r="F102" s="143" t="n">
        <v>43466</v>
      </c>
      <c r="G102" s="143" t="n">
        <v>43830</v>
      </c>
      <c r="H102" s="112" t="s">
        <v>464</v>
      </c>
      <c r="I102" s="112" t="s">
        <v>465</v>
      </c>
      <c r="J102" s="116" t="n">
        <v>1</v>
      </c>
      <c r="K102" s="124"/>
      <c r="L102" s="125"/>
    </row>
    <row r="103" s="72" customFormat="true" ht="89.25" hidden="false" customHeight="false" outlineLevel="0" collapsed="false">
      <c r="A103" s="65" t="n">
        <v>69</v>
      </c>
      <c r="B103" s="73" t="s">
        <v>466</v>
      </c>
      <c r="C103" s="159" t="s">
        <v>467</v>
      </c>
      <c r="D103" s="159" t="s">
        <v>456</v>
      </c>
      <c r="E103" s="90" t="s">
        <v>468</v>
      </c>
      <c r="F103" s="143" t="n">
        <v>43466</v>
      </c>
      <c r="G103" s="143" t="n">
        <v>43830</v>
      </c>
      <c r="H103" s="90" t="s">
        <v>469</v>
      </c>
      <c r="I103" s="111" t="s">
        <v>470</v>
      </c>
      <c r="J103" s="116" t="n">
        <v>1</v>
      </c>
      <c r="K103" s="124"/>
      <c r="L103" s="125"/>
    </row>
    <row r="104" s="72" customFormat="true" ht="114.75" hidden="false" customHeight="false" outlineLevel="0" collapsed="false">
      <c r="A104" s="65" t="n">
        <v>70</v>
      </c>
      <c r="B104" s="73" t="s">
        <v>471</v>
      </c>
      <c r="C104" s="112" t="s">
        <v>472</v>
      </c>
      <c r="D104" s="159" t="s">
        <v>456</v>
      </c>
      <c r="E104" s="90" t="s">
        <v>468</v>
      </c>
      <c r="F104" s="143" t="n">
        <v>43466</v>
      </c>
      <c r="G104" s="143" t="n">
        <v>43830</v>
      </c>
      <c r="H104" s="90" t="s">
        <v>473</v>
      </c>
      <c r="I104" s="111" t="s">
        <v>474</v>
      </c>
      <c r="J104" s="116" t="n">
        <v>1</v>
      </c>
      <c r="K104" s="124"/>
      <c r="L104" s="125"/>
    </row>
    <row r="105" s="72" customFormat="true" ht="102" hidden="false" customHeight="false" outlineLevel="0" collapsed="false">
      <c r="A105" s="65" t="n">
        <v>71</v>
      </c>
      <c r="B105" s="73" t="s">
        <v>475</v>
      </c>
      <c r="C105" s="159" t="s">
        <v>476</v>
      </c>
      <c r="D105" s="159" t="s">
        <v>456</v>
      </c>
      <c r="E105" s="90" t="s">
        <v>468</v>
      </c>
      <c r="F105" s="143" t="n">
        <v>43466</v>
      </c>
      <c r="G105" s="143" t="n">
        <v>43830</v>
      </c>
      <c r="H105" s="90" t="s">
        <v>477</v>
      </c>
      <c r="I105" s="112" t="s">
        <v>478</v>
      </c>
      <c r="J105" s="116" t="n">
        <v>1</v>
      </c>
      <c r="K105" s="124"/>
      <c r="L105" s="125"/>
    </row>
    <row r="106" s="72" customFormat="true" ht="89.25" hidden="false" customHeight="true" outlineLevel="0" collapsed="false">
      <c r="A106" s="65" t="n">
        <v>72</v>
      </c>
      <c r="B106" s="75" t="s">
        <v>479</v>
      </c>
      <c r="C106" s="174" t="s">
        <v>480</v>
      </c>
      <c r="D106" s="175" t="s">
        <v>481</v>
      </c>
      <c r="E106" s="175" t="s">
        <v>482</v>
      </c>
      <c r="F106" s="176" t="n">
        <v>43424</v>
      </c>
      <c r="G106" s="176" t="n">
        <v>43424</v>
      </c>
      <c r="H106" s="177" t="n">
        <v>1</v>
      </c>
      <c r="I106" s="177" t="s">
        <v>483</v>
      </c>
      <c r="J106" s="116" t="n">
        <v>0</v>
      </c>
      <c r="K106" s="71" t="s">
        <v>193</v>
      </c>
      <c r="L106" s="71"/>
    </row>
    <row r="107" s="72" customFormat="true" ht="98.25" hidden="false" customHeight="true" outlineLevel="0" collapsed="false">
      <c r="A107" s="65"/>
      <c r="B107" s="75"/>
      <c r="C107" s="174" t="s">
        <v>484</v>
      </c>
      <c r="D107" s="175"/>
      <c r="E107" s="80" t="s">
        <v>485</v>
      </c>
      <c r="F107" s="176" t="n">
        <v>43424</v>
      </c>
      <c r="G107" s="176" t="n">
        <v>43465</v>
      </c>
      <c r="H107" s="178" t="n">
        <v>1</v>
      </c>
      <c r="I107" s="177" t="s">
        <v>486</v>
      </c>
      <c r="J107" s="116" t="n">
        <v>0</v>
      </c>
      <c r="K107" s="71" t="s">
        <v>193</v>
      </c>
      <c r="L107" s="71"/>
    </row>
    <row r="108" s="72" customFormat="true" ht="127.5" hidden="false" customHeight="true" outlineLevel="0" collapsed="false">
      <c r="A108" s="65" t="n">
        <v>73</v>
      </c>
      <c r="B108" s="73" t="s">
        <v>487</v>
      </c>
      <c r="C108" s="67" t="s">
        <v>488</v>
      </c>
      <c r="D108" s="68" t="s">
        <v>489</v>
      </c>
      <c r="E108" s="68" t="s">
        <v>490</v>
      </c>
      <c r="F108" s="69" t="n">
        <v>43435</v>
      </c>
      <c r="G108" s="69" t="n">
        <v>43799</v>
      </c>
      <c r="H108" s="68" t="s">
        <v>491</v>
      </c>
      <c r="I108" s="68" t="s">
        <v>492</v>
      </c>
      <c r="J108" s="116" t="n">
        <v>0</v>
      </c>
      <c r="K108" s="71" t="s">
        <v>193</v>
      </c>
      <c r="L108" s="71"/>
    </row>
    <row r="109" s="72" customFormat="true" ht="342.75" hidden="false" customHeight="true" outlineLevel="0" collapsed="false">
      <c r="A109" s="65" t="n">
        <v>74</v>
      </c>
      <c r="B109" s="73" t="s">
        <v>493</v>
      </c>
      <c r="C109" s="93" t="s">
        <v>494</v>
      </c>
      <c r="D109" s="90" t="s">
        <v>495</v>
      </c>
      <c r="E109" s="93" t="s">
        <v>496</v>
      </c>
      <c r="F109" s="69" t="n">
        <v>43435</v>
      </c>
      <c r="G109" s="69" t="n">
        <v>43799</v>
      </c>
      <c r="H109" s="179" t="s">
        <v>497</v>
      </c>
      <c r="I109" s="105" t="s">
        <v>498</v>
      </c>
      <c r="J109" s="116" t="n">
        <v>0.3</v>
      </c>
      <c r="K109" s="71" t="s">
        <v>499</v>
      </c>
      <c r="L109" s="71"/>
    </row>
    <row r="110" s="72" customFormat="true" ht="140.25" hidden="false" customHeight="true" outlineLevel="0" collapsed="false">
      <c r="A110" s="65" t="n">
        <v>75</v>
      </c>
      <c r="B110" s="73" t="s">
        <v>500</v>
      </c>
      <c r="C110" s="180" t="s">
        <v>501</v>
      </c>
      <c r="D110" s="137" t="s">
        <v>427</v>
      </c>
      <c r="E110" s="167" t="s">
        <v>443</v>
      </c>
      <c r="F110" s="168" t="n">
        <v>43435</v>
      </c>
      <c r="G110" s="168" t="n">
        <v>43800</v>
      </c>
      <c r="H110" s="167" t="s">
        <v>502</v>
      </c>
      <c r="I110" s="167" t="s">
        <v>503</v>
      </c>
      <c r="J110" s="116" t="n">
        <v>0</v>
      </c>
      <c r="K110" s="71" t="s">
        <v>193</v>
      </c>
      <c r="L110" s="71"/>
    </row>
    <row r="111" s="72" customFormat="true" ht="89.25" hidden="false" customHeight="true" outlineLevel="0" collapsed="false">
      <c r="A111" s="65" t="n">
        <v>76</v>
      </c>
      <c r="B111" s="73" t="s">
        <v>504</v>
      </c>
      <c r="C111" s="101" t="s">
        <v>505</v>
      </c>
      <c r="D111" s="181" t="s">
        <v>506</v>
      </c>
      <c r="E111" s="167" t="s">
        <v>507</v>
      </c>
      <c r="F111" s="168" t="n">
        <v>43435</v>
      </c>
      <c r="G111" s="168" t="n">
        <v>43800</v>
      </c>
      <c r="H111" s="167" t="s">
        <v>502</v>
      </c>
      <c r="I111" s="167" t="s">
        <v>508</v>
      </c>
      <c r="J111" s="116" t="n">
        <v>0</v>
      </c>
      <c r="K111" s="71" t="s">
        <v>193</v>
      </c>
      <c r="L111" s="71"/>
    </row>
    <row r="112" s="72" customFormat="true" ht="89.25" hidden="false" customHeight="true" outlineLevel="0" collapsed="false">
      <c r="A112" s="65" t="n">
        <v>77</v>
      </c>
      <c r="B112" s="73" t="s">
        <v>509</v>
      </c>
      <c r="C112" s="107" t="s">
        <v>510</v>
      </c>
      <c r="D112" s="137" t="s">
        <v>427</v>
      </c>
      <c r="E112" s="167" t="s">
        <v>443</v>
      </c>
      <c r="F112" s="168" t="n">
        <v>43435</v>
      </c>
      <c r="G112" s="168" t="n">
        <v>43800</v>
      </c>
      <c r="H112" s="167" t="s">
        <v>511</v>
      </c>
      <c r="I112" s="167" t="s">
        <v>512</v>
      </c>
      <c r="J112" s="116" t="n">
        <v>0</v>
      </c>
      <c r="K112" s="71" t="s">
        <v>193</v>
      </c>
      <c r="L112" s="71"/>
    </row>
    <row r="113" s="72" customFormat="true" ht="76.5" hidden="false" customHeight="true" outlineLevel="0" collapsed="false">
      <c r="A113" s="65" t="n">
        <v>78</v>
      </c>
      <c r="B113" s="73" t="s">
        <v>513</v>
      </c>
      <c r="C113" s="107" t="s">
        <v>514</v>
      </c>
      <c r="D113" s="137" t="s">
        <v>427</v>
      </c>
      <c r="E113" s="167" t="s">
        <v>443</v>
      </c>
      <c r="F113" s="168" t="n">
        <v>43435</v>
      </c>
      <c r="G113" s="168" t="n">
        <v>43800</v>
      </c>
      <c r="H113" s="167" t="s">
        <v>511</v>
      </c>
      <c r="I113" s="167" t="s">
        <v>515</v>
      </c>
      <c r="J113" s="116" t="n">
        <v>0</v>
      </c>
      <c r="K113" s="71" t="s">
        <v>193</v>
      </c>
      <c r="L113" s="71"/>
    </row>
    <row r="114" s="72" customFormat="true" ht="76.5" hidden="false" customHeight="true" outlineLevel="0" collapsed="false">
      <c r="A114" s="65" t="n">
        <v>79</v>
      </c>
      <c r="B114" s="73" t="s">
        <v>516</v>
      </c>
      <c r="C114" s="113" t="s">
        <v>517</v>
      </c>
      <c r="D114" s="80" t="s">
        <v>518</v>
      </c>
      <c r="E114" s="113" t="s">
        <v>519</v>
      </c>
      <c r="F114" s="81" t="n">
        <v>43497</v>
      </c>
      <c r="G114" s="81" t="n">
        <v>43830</v>
      </c>
      <c r="H114" s="80" t="s">
        <v>520</v>
      </c>
      <c r="I114" s="82" t="s">
        <v>521</v>
      </c>
      <c r="J114" s="116" t="n">
        <v>0</v>
      </c>
      <c r="K114" s="71" t="s">
        <v>193</v>
      </c>
      <c r="L114" s="71"/>
    </row>
    <row r="115" s="72" customFormat="true" ht="149.25" hidden="false" customHeight="true" outlineLevel="0" collapsed="false">
      <c r="A115" s="65" t="n">
        <v>80</v>
      </c>
      <c r="B115" s="73" t="s">
        <v>522</v>
      </c>
      <c r="C115" s="114" t="s">
        <v>523</v>
      </c>
      <c r="D115" s="134" t="s">
        <v>203</v>
      </c>
      <c r="E115" s="97" t="s">
        <v>204</v>
      </c>
      <c r="F115" s="182" t="n">
        <v>43424</v>
      </c>
      <c r="G115" s="182" t="n">
        <v>43788</v>
      </c>
      <c r="H115" s="183" t="s">
        <v>524</v>
      </c>
      <c r="I115" s="183" t="s">
        <v>525</v>
      </c>
      <c r="J115" s="116" t="n">
        <v>0</v>
      </c>
      <c r="K115" s="90" t="s">
        <v>526</v>
      </c>
      <c r="L115" s="90"/>
    </row>
    <row r="116" s="72" customFormat="true" ht="213" hidden="false" customHeight="true" outlineLevel="0" collapsed="false">
      <c r="A116" s="65" t="n">
        <v>81</v>
      </c>
      <c r="B116" s="73" t="s">
        <v>527</v>
      </c>
      <c r="C116" s="167" t="s">
        <v>528</v>
      </c>
      <c r="D116" s="137" t="s">
        <v>203</v>
      </c>
      <c r="E116" s="136" t="s">
        <v>204</v>
      </c>
      <c r="F116" s="138" t="n">
        <v>43424</v>
      </c>
      <c r="G116" s="138" t="n">
        <v>43788</v>
      </c>
      <c r="H116" s="139" t="s">
        <v>529</v>
      </c>
      <c r="I116" s="139" t="s">
        <v>530</v>
      </c>
      <c r="J116" s="116" t="n">
        <v>1</v>
      </c>
      <c r="K116" s="90" t="s">
        <v>531</v>
      </c>
      <c r="L116" s="90"/>
    </row>
    <row r="117" s="72" customFormat="true" ht="140.25" hidden="false" customHeight="true" outlineLevel="0" collapsed="false">
      <c r="A117" s="65" t="n">
        <v>82</v>
      </c>
      <c r="B117" s="73" t="s">
        <v>532</v>
      </c>
      <c r="C117" s="173" t="s">
        <v>533</v>
      </c>
      <c r="D117" s="134" t="s">
        <v>203</v>
      </c>
      <c r="E117" s="97" t="s">
        <v>204</v>
      </c>
      <c r="F117" s="182" t="n">
        <v>43424</v>
      </c>
      <c r="G117" s="182" t="n">
        <v>43788</v>
      </c>
      <c r="H117" s="183" t="s">
        <v>534</v>
      </c>
      <c r="I117" s="97" t="s">
        <v>535</v>
      </c>
      <c r="J117" s="116" t="n">
        <v>0</v>
      </c>
      <c r="K117" s="90" t="s">
        <v>526</v>
      </c>
      <c r="L117" s="90"/>
    </row>
    <row r="118" s="72" customFormat="true" ht="183" hidden="false" customHeight="true" outlineLevel="0" collapsed="false">
      <c r="A118" s="65" t="n">
        <v>83</v>
      </c>
      <c r="B118" s="73" t="s">
        <v>536</v>
      </c>
      <c r="C118" s="184" t="s">
        <v>537</v>
      </c>
      <c r="D118" s="134" t="s">
        <v>203</v>
      </c>
      <c r="E118" s="97" t="s">
        <v>204</v>
      </c>
      <c r="F118" s="182" t="n">
        <v>43424</v>
      </c>
      <c r="G118" s="182" t="n">
        <v>43646</v>
      </c>
      <c r="H118" s="183" t="s">
        <v>538</v>
      </c>
      <c r="I118" s="97" t="s">
        <v>539</v>
      </c>
      <c r="J118" s="116" t="n">
        <v>1</v>
      </c>
      <c r="K118" s="90" t="s">
        <v>540</v>
      </c>
      <c r="L118" s="90"/>
    </row>
    <row r="119" s="72" customFormat="true" ht="71.25" hidden="false" customHeight="true" outlineLevel="0" collapsed="false">
      <c r="A119" s="65" t="n">
        <v>84</v>
      </c>
      <c r="B119" s="73" t="s">
        <v>541</v>
      </c>
      <c r="C119" s="78" t="s">
        <v>542</v>
      </c>
      <c r="D119" s="84" t="s">
        <v>543</v>
      </c>
      <c r="E119" s="114" t="s">
        <v>416</v>
      </c>
      <c r="F119" s="115" t="n">
        <v>43466</v>
      </c>
      <c r="G119" s="115" t="n">
        <v>43829</v>
      </c>
      <c r="H119" s="114" t="s">
        <v>417</v>
      </c>
      <c r="I119" s="86" t="n">
        <v>1</v>
      </c>
      <c r="J119" s="116" t="n">
        <v>0</v>
      </c>
      <c r="K119" s="71" t="s">
        <v>193</v>
      </c>
      <c r="L119" s="71"/>
    </row>
    <row r="120" s="72" customFormat="true" ht="127.5" hidden="false" customHeight="true" outlineLevel="0" collapsed="false">
      <c r="A120" s="65" t="n">
        <v>85</v>
      </c>
      <c r="B120" s="75" t="s">
        <v>544</v>
      </c>
      <c r="C120" s="74" t="s">
        <v>545</v>
      </c>
      <c r="D120" s="68" t="s">
        <v>546</v>
      </c>
      <c r="E120" s="67" t="s">
        <v>547</v>
      </c>
      <c r="F120" s="69" t="n">
        <v>43405</v>
      </c>
      <c r="G120" s="69" t="n">
        <v>43617</v>
      </c>
      <c r="H120" s="77" t="s">
        <v>548</v>
      </c>
      <c r="I120" s="170" t="n">
        <v>1</v>
      </c>
      <c r="J120" s="116" t="n">
        <v>0.25</v>
      </c>
      <c r="K120" s="171" t="s">
        <v>549</v>
      </c>
      <c r="L120" s="171"/>
    </row>
    <row r="121" s="72" customFormat="true" ht="74.25" hidden="false" customHeight="true" outlineLevel="0" collapsed="false">
      <c r="A121" s="65"/>
      <c r="B121" s="75"/>
      <c r="C121" s="77" t="s">
        <v>550</v>
      </c>
      <c r="D121" s="77" t="s">
        <v>551</v>
      </c>
      <c r="E121" s="77" t="s">
        <v>551</v>
      </c>
      <c r="F121" s="69" t="n">
        <v>43405</v>
      </c>
      <c r="G121" s="131" t="n">
        <v>43770</v>
      </c>
      <c r="H121" s="185" t="s">
        <v>552</v>
      </c>
      <c r="I121" s="170" t="n">
        <v>1</v>
      </c>
      <c r="J121" s="116" t="n">
        <v>0.25</v>
      </c>
      <c r="K121" s="171"/>
      <c r="L121" s="171"/>
    </row>
    <row r="122" s="72" customFormat="true" ht="72" hidden="false" customHeight="true" outlineLevel="0" collapsed="false">
      <c r="A122" s="65" t="n">
        <v>86</v>
      </c>
      <c r="B122" s="73" t="s">
        <v>553</v>
      </c>
      <c r="C122" s="159" t="s">
        <v>554</v>
      </c>
      <c r="D122" s="90" t="s">
        <v>555</v>
      </c>
      <c r="E122" s="159" t="s">
        <v>339</v>
      </c>
      <c r="F122" s="110" t="n">
        <v>43466</v>
      </c>
      <c r="G122" s="110" t="n">
        <v>43829</v>
      </c>
      <c r="H122" s="112" t="s">
        <v>556</v>
      </c>
      <c r="I122" s="133" t="s">
        <v>557</v>
      </c>
      <c r="J122" s="116" t="n">
        <v>0</v>
      </c>
      <c r="K122" s="71" t="s">
        <v>193</v>
      </c>
      <c r="L122" s="71"/>
    </row>
    <row r="123" s="72" customFormat="true" ht="89.25" hidden="false" customHeight="true" outlineLevel="0" collapsed="false">
      <c r="A123" s="65" t="n">
        <v>87</v>
      </c>
      <c r="B123" s="159" t="str">
        <f aca="false">'[2]ORIGINAL DCD'!B22</f>
        <v>Durante la vigencia auditada, se contrataron treinta (30) abogados, lo cual además de no  compadecerse con el objetivo misional del punto de control auditado, resulta exagerado frente a la contratación de diecisiete (17) Ingenieros Civiles y cinco (5)  Ar</v>
      </c>
      <c r="C123" s="156" t="s">
        <v>558</v>
      </c>
      <c r="D123" s="130" t="s">
        <v>559</v>
      </c>
      <c r="E123" s="130" t="s">
        <v>227</v>
      </c>
      <c r="F123" s="152" t="n">
        <v>43435</v>
      </c>
      <c r="G123" s="152" t="n">
        <v>43830</v>
      </c>
      <c r="H123" s="186" t="s">
        <v>560</v>
      </c>
      <c r="I123" s="187" t="n">
        <v>1</v>
      </c>
      <c r="J123" s="188" t="n">
        <v>0.5</v>
      </c>
      <c r="K123" s="90" t="s">
        <v>561</v>
      </c>
      <c r="L123" s="90"/>
    </row>
    <row r="124" s="72" customFormat="true" ht="185.25" hidden="false" customHeight="true" outlineLevel="0" collapsed="false">
      <c r="A124" s="65" t="n">
        <v>88</v>
      </c>
      <c r="B124" s="189" t="str">
        <f aca="false">'[2]ORIGINAL DCD'!B23</f>
        <v>Con el propósito  de ejecutar obras civiles, se suscribieron con la Empresa de Desarrollo Urbano de Bolívar Edurbe S.A., nueve convenios interadministrativos, pese a que ésta  carecía del personal, la maquinaria, las herramientas y los materiales para cum</v>
      </c>
      <c r="C124" s="76" t="s">
        <v>562</v>
      </c>
      <c r="D124" s="84" t="s">
        <v>563</v>
      </c>
      <c r="E124" s="84" t="s">
        <v>564</v>
      </c>
      <c r="F124" s="115" t="n">
        <v>43434</v>
      </c>
      <c r="G124" s="115" t="n">
        <v>43829</v>
      </c>
      <c r="H124" s="84" t="s">
        <v>565</v>
      </c>
      <c r="I124" s="86" t="n">
        <v>1</v>
      </c>
      <c r="J124" s="86" t="n">
        <v>0</v>
      </c>
      <c r="K124" s="84" t="s">
        <v>566</v>
      </c>
      <c r="L124" s="84"/>
    </row>
    <row r="125" s="72" customFormat="true" ht="89.25" hidden="false" customHeight="true" outlineLevel="0" collapsed="false">
      <c r="A125" s="65"/>
      <c r="B125" s="189"/>
      <c r="C125" s="76" t="s">
        <v>567</v>
      </c>
      <c r="D125" s="84" t="s">
        <v>563</v>
      </c>
      <c r="E125" s="84" t="s">
        <v>564</v>
      </c>
      <c r="F125" s="115" t="n">
        <v>43115</v>
      </c>
      <c r="G125" s="115" t="n">
        <v>43830</v>
      </c>
      <c r="H125" s="84" t="s">
        <v>568</v>
      </c>
      <c r="I125" s="86" t="n">
        <v>1</v>
      </c>
      <c r="J125" s="86" t="n">
        <v>0</v>
      </c>
      <c r="K125" s="84" t="s">
        <v>193</v>
      </c>
      <c r="L125" s="84"/>
    </row>
    <row r="126" s="72" customFormat="true" ht="122.25" hidden="false" customHeight="true" outlineLevel="0" collapsed="false">
      <c r="A126" s="65" t="n">
        <v>89</v>
      </c>
      <c r="B126" s="154" t="s">
        <v>569</v>
      </c>
      <c r="C126" s="190" t="s">
        <v>570</v>
      </c>
      <c r="D126" s="90" t="s">
        <v>571</v>
      </c>
      <c r="E126" s="90" t="s">
        <v>572</v>
      </c>
      <c r="F126" s="110" t="n">
        <v>43127</v>
      </c>
      <c r="G126" s="110" t="n">
        <f aca="false">+F126+360</f>
        <v>43487</v>
      </c>
      <c r="H126" s="191" t="s">
        <v>573</v>
      </c>
      <c r="I126" s="191" t="s">
        <v>574</v>
      </c>
      <c r="J126" s="86" t="n">
        <v>0</v>
      </c>
      <c r="K126" s="84" t="s">
        <v>193</v>
      </c>
      <c r="L126" s="84"/>
    </row>
    <row r="127" s="72" customFormat="true" ht="114.75" hidden="false" customHeight="true" outlineLevel="0" collapsed="false">
      <c r="A127" s="65" t="n">
        <v>90</v>
      </c>
      <c r="B127" s="73" t="s">
        <v>575</v>
      </c>
      <c r="C127" s="192" t="s">
        <v>576</v>
      </c>
      <c r="D127" s="68" t="s">
        <v>358</v>
      </c>
      <c r="E127" s="90" t="s">
        <v>359</v>
      </c>
      <c r="F127" s="110" t="n">
        <v>43127</v>
      </c>
      <c r="G127" s="110" t="n">
        <f aca="false">+F127+360</f>
        <v>43487</v>
      </c>
      <c r="H127" s="191" t="s">
        <v>577</v>
      </c>
      <c r="I127" s="191" t="s">
        <v>578</v>
      </c>
      <c r="J127" s="86" t="n">
        <v>0</v>
      </c>
      <c r="K127" s="84" t="s">
        <v>193</v>
      </c>
      <c r="L127" s="84"/>
    </row>
    <row r="128" s="72" customFormat="true" ht="114.75" hidden="false" customHeight="true" outlineLevel="0" collapsed="false">
      <c r="A128" s="65" t="n">
        <v>91</v>
      </c>
      <c r="B128" s="73" t="s">
        <v>579</v>
      </c>
      <c r="C128" s="192" t="s">
        <v>576</v>
      </c>
      <c r="D128" s="68" t="s">
        <v>580</v>
      </c>
      <c r="E128" s="90" t="s">
        <v>581</v>
      </c>
      <c r="F128" s="110" t="n">
        <v>43127</v>
      </c>
      <c r="G128" s="110" t="n">
        <f aca="false">+F128+360</f>
        <v>43487</v>
      </c>
      <c r="H128" s="191" t="s">
        <v>577</v>
      </c>
      <c r="I128" s="191" t="s">
        <v>578</v>
      </c>
      <c r="J128" s="86" t="n">
        <v>0</v>
      </c>
      <c r="K128" s="84" t="s">
        <v>193</v>
      </c>
      <c r="L128" s="84"/>
    </row>
    <row r="129" s="72" customFormat="true" ht="114.75" hidden="false" customHeight="true" outlineLevel="0" collapsed="false">
      <c r="A129" s="65" t="n">
        <v>92</v>
      </c>
      <c r="B129" s="73" t="s">
        <v>582</v>
      </c>
      <c r="C129" s="192" t="s">
        <v>576</v>
      </c>
      <c r="D129" s="68" t="s">
        <v>583</v>
      </c>
      <c r="E129" s="90" t="s">
        <v>584</v>
      </c>
      <c r="F129" s="110" t="n">
        <v>43127</v>
      </c>
      <c r="G129" s="110" t="n">
        <f aca="false">+F129+360</f>
        <v>43487</v>
      </c>
      <c r="H129" s="191" t="s">
        <v>577</v>
      </c>
      <c r="I129" s="191" t="s">
        <v>578</v>
      </c>
      <c r="J129" s="86" t="n">
        <v>0</v>
      </c>
      <c r="K129" s="84" t="s">
        <v>193</v>
      </c>
      <c r="L129" s="84"/>
    </row>
    <row r="130" s="72" customFormat="true" ht="102" hidden="false" customHeight="true" outlineLevel="0" collapsed="false">
      <c r="A130" s="65" t="n">
        <v>93</v>
      </c>
      <c r="B130" s="73" t="s">
        <v>585</v>
      </c>
      <c r="C130" s="193" t="s">
        <v>586</v>
      </c>
      <c r="D130" s="68" t="s">
        <v>580</v>
      </c>
      <c r="E130" s="90" t="s">
        <v>587</v>
      </c>
      <c r="F130" s="110" t="n">
        <v>43127</v>
      </c>
      <c r="G130" s="110" t="n">
        <f aca="false">+F130+360</f>
        <v>43487</v>
      </c>
      <c r="H130" s="111" t="s">
        <v>588</v>
      </c>
      <c r="I130" s="111" t="s">
        <v>589</v>
      </c>
      <c r="J130" s="86" t="n">
        <v>0</v>
      </c>
      <c r="K130" s="84" t="s">
        <v>193</v>
      </c>
      <c r="L130" s="84"/>
    </row>
    <row r="131" s="72" customFormat="true" ht="140.25" hidden="false" customHeight="true" outlineLevel="0" collapsed="false">
      <c r="A131" s="65" t="n">
        <v>94</v>
      </c>
      <c r="B131" s="73" t="s">
        <v>590</v>
      </c>
      <c r="C131" s="193" t="s">
        <v>591</v>
      </c>
      <c r="D131" s="68" t="s">
        <v>358</v>
      </c>
      <c r="E131" s="90" t="s">
        <v>592</v>
      </c>
      <c r="F131" s="110" t="n">
        <v>43127</v>
      </c>
      <c r="G131" s="110" t="n">
        <f aca="false">+F131+360</f>
        <v>43487</v>
      </c>
      <c r="H131" s="194" t="s">
        <v>593</v>
      </c>
      <c r="I131" s="194" t="s">
        <v>594</v>
      </c>
      <c r="J131" s="86" t="n">
        <v>0</v>
      </c>
      <c r="K131" s="84" t="s">
        <v>193</v>
      </c>
      <c r="L131" s="84"/>
    </row>
    <row r="132" s="72" customFormat="true" ht="102" hidden="false" customHeight="true" outlineLevel="0" collapsed="false">
      <c r="A132" s="65" t="n">
        <v>95</v>
      </c>
      <c r="B132" s="73" t="s">
        <v>595</v>
      </c>
      <c r="C132" s="193" t="s">
        <v>596</v>
      </c>
      <c r="D132" s="68" t="s">
        <v>583</v>
      </c>
      <c r="E132" s="90" t="s">
        <v>584</v>
      </c>
      <c r="F132" s="110" t="n">
        <v>43127</v>
      </c>
      <c r="G132" s="110" t="n">
        <f aca="false">+F132+360</f>
        <v>43487</v>
      </c>
      <c r="H132" s="90" t="s">
        <v>597</v>
      </c>
      <c r="I132" s="111" t="s">
        <v>598</v>
      </c>
      <c r="J132" s="86" t="n">
        <v>0</v>
      </c>
      <c r="K132" s="84" t="s">
        <v>193</v>
      </c>
      <c r="L132" s="84"/>
    </row>
    <row r="133" s="72" customFormat="true" ht="211.5" hidden="false" customHeight="true" outlineLevel="0" collapsed="false">
      <c r="A133" s="214" t="n">
        <v>96</v>
      </c>
      <c r="B133" s="215" t="s">
        <v>599</v>
      </c>
      <c r="C133" s="78" t="s">
        <v>600</v>
      </c>
      <c r="D133" s="84" t="s">
        <v>601</v>
      </c>
      <c r="E133" s="84" t="s">
        <v>602</v>
      </c>
      <c r="F133" s="115" t="n">
        <v>43466</v>
      </c>
      <c r="G133" s="115" t="n">
        <v>43830</v>
      </c>
      <c r="H133" s="84" t="s">
        <v>603</v>
      </c>
      <c r="I133" s="86" t="s">
        <v>604</v>
      </c>
      <c r="J133" s="216" t="n">
        <v>0.05</v>
      </c>
      <c r="K133" s="84" t="s">
        <v>686</v>
      </c>
      <c r="L133" s="84"/>
    </row>
    <row r="134" s="72" customFormat="true" ht="291.75" hidden="false" customHeight="true" outlineLevel="0" collapsed="false">
      <c r="A134" s="65" t="n">
        <v>97</v>
      </c>
      <c r="B134" s="73" t="s">
        <v>606</v>
      </c>
      <c r="C134" s="78" t="s">
        <v>607</v>
      </c>
      <c r="D134" s="84" t="s">
        <v>608</v>
      </c>
      <c r="E134" s="84" t="s">
        <v>291</v>
      </c>
      <c r="F134" s="115" t="n">
        <v>43495</v>
      </c>
      <c r="G134" s="115" t="n">
        <v>43799</v>
      </c>
      <c r="H134" s="84" t="s">
        <v>609</v>
      </c>
      <c r="I134" s="86" t="s">
        <v>610</v>
      </c>
      <c r="J134" s="116" t="n">
        <v>0.5</v>
      </c>
      <c r="K134" s="84" t="s">
        <v>611</v>
      </c>
      <c r="L134" s="84"/>
    </row>
    <row r="135" s="72" customFormat="true" ht="225" hidden="false" customHeight="true" outlineLevel="0" collapsed="false">
      <c r="A135" s="65" t="n">
        <v>98</v>
      </c>
      <c r="B135" s="73" t="s">
        <v>612</v>
      </c>
      <c r="C135" s="79" t="s">
        <v>613</v>
      </c>
      <c r="D135" s="84" t="s">
        <v>614</v>
      </c>
      <c r="E135" s="84"/>
      <c r="F135" s="115" t="n">
        <v>43466</v>
      </c>
      <c r="G135" s="115" t="n">
        <v>43830</v>
      </c>
      <c r="H135" s="84" t="s">
        <v>615</v>
      </c>
      <c r="I135" s="86" t="s">
        <v>616</v>
      </c>
      <c r="J135" s="116" t="n">
        <v>0.5</v>
      </c>
      <c r="K135" s="84" t="s">
        <v>617</v>
      </c>
      <c r="L135" s="84"/>
    </row>
    <row r="136" s="72" customFormat="true" ht="204" hidden="false" customHeight="true" outlineLevel="0" collapsed="false">
      <c r="A136" s="65" t="n">
        <v>99</v>
      </c>
      <c r="B136" s="75" t="s">
        <v>618</v>
      </c>
      <c r="C136" s="76" t="s">
        <v>619</v>
      </c>
      <c r="D136" s="84" t="s">
        <v>309</v>
      </c>
      <c r="E136" s="76" t="s">
        <v>620</v>
      </c>
      <c r="F136" s="195" t="n">
        <v>43466</v>
      </c>
      <c r="G136" s="195" t="n">
        <v>43829</v>
      </c>
      <c r="H136" s="135" t="s">
        <v>311</v>
      </c>
      <c r="I136" s="135" t="n">
        <v>4</v>
      </c>
      <c r="J136" s="116" t="n">
        <v>0</v>
      </c>
      <c r="K136" s="71" t="s">
        <v>193</v>
      </c>
      <c r="L136" s="71"/>
    </row>
    <row r="137" s="72" customFormat="true" ht="73.5" hidden="false" customHeight="true" outlineLevel="0" collapsed="false">
      <c r="A137" s="65"/>
      <c r="B137" s="75"/>
      <c r="C137" s="84" t="s">
        <v>621</v>
      </c>
      <c r="D137" s="84" t="s">
        <v>309</v>
      </c>
      <c r="E137" s="114" t="s">
        <v>622</v>
      </c>
      <c r="F137" s="195" t="n">
        <v>43466</v>
      </c>
      <c r="G137" s="195" t="n">
        <v>43829</v>
      </c>
      <c r="H137" s="135" t="s">
        <v>311</v>
      </c>
      <c r="I137" s="135" t="n">
        <v>4</v>
      </c>
      <c r="J137" s="116" t="n">
        <v>0</v>
      </c>
      <c r="K137" s="71" t="s">
        <v>193</v>
      </c>
      <c r="L137" s="71"/>
    </row>
    <row r="138" s="72" customFormat="true" ht="345" hidden="false" customHeight="true" outlineLevel="0" collapsed="false">
      <c r="A138" s="65" t="n">
        <v>100</v>
      </c>
      <c r="B138" s="73" t="s">
        <v>623</v>
      </c>
      <c r="C138" s="196" t="s">
        <v>624</v>
      </c>
      <c r="D138" s="197" t="s">
        <v>351</v>
      </c>
      <c r="E138" s="196" t="s">
        <v>352</v>
      </c>
      <c r="F138" s="198" t="n">
        <v>43435</v>
      </c>
      <c r="G138" s="198" t="n">
        <f aca="false">+F138+360</f>
        <v>43795</v>
      </c>
      <c r="H138" s="140" t="s">
        <v>625</v>
      </c>
      <c r="I138" s="199" t="s">
        <v>626</v>
      </c>
      <c r="J138" s="116" t="n">
        <v>1</v>
      </c>
      <c r="K138" s="34" t="s">
        <v>355</v>
      </c>
      <c r="L138" s="34"/>
    </row>
    <row r="139" s="72" customFormat="true" ht="267.75" hidden="false" customHeight="true" outlineLevel="0" collapsed="false">
      <c r="A139" s="65" t="n">
        <v>101</v>
      </c>
      <c r="B139" s="73" t="s">
        <v>627</v>
      </c>
      <c r="C139" s="140" t="s">
        <v>628</v>
      </c>
      <c r="D139" s="197" t="s">
        <v>351</v>
      </c>
      <c r="E139" s="196" t="s">
        <v>352</v>
      </c>
      <c r="F139" s="198" t="n">
        <v>43435</v>
      </c>
      <c r="G139" s="198" t="n">
        <f aca="false">+F139+360</f>
        <v>43795</v>
      </c>
      <c r="H139" s="140" t="s">
        <v>629</v>
      </c>
      <c r="I139" s="199" t="s">
        <v>629</v>
      </c>
      <c r="J139" s="116" t="n">
        <v>1</v>
      </c>
      <c r="K139" s="68" t="s">
        <v>355</v>
      </c>
      <c r="L139" s="68"/>
    </row>
    <row r="140" s="72" customFormat="true" ht="141" hidden="false" customHeight="true" outlineLevel="0" collapsed="false">
      <c r="A140" s="65" t="n">
        <v>102</v>
      </c>
      <c r="B140" s="73" t="s">
        <v>630</v>
      </c>
      <c r="C140" s="140" t="s">
        <v>631</v>
      </c>
      <c r="D140" s="197" t="s">
        <v>351</v>
      </c>
      <c r="E140" s="196" t="s">
        <v>352</v>
      </c>
      <c r="F140" s="198" t="n">
        <v>43435</v>
      </c>
      <c r="G140" s="198" t="n">
        <f aca="false">+F140+360</f>
        <v>43795</v>
      </c>
      <c r="H140" s="140" t="s">
        <v>632</v>
      </c>
      <c r="I140" s="199" t="s">
        <v>626</v>
      </c>
      <c r="J140" s="116" t="n">
        <v>1</v>
      </c>
      <c r="K140" s="68" t="s">
        <v>633</v>
      </c>
      <c r="L140" s="68"/>
    </row>
    <row r="141" s="72" customFormat="true" ht="237" hidden="false" customHeight="true" outlineLevel="0" collapsed="false">
      <c r="A141" s="65" t="n">
        <v>103</v>
      </c>
      <c r="B141" s="73" t="s">
        <v>634</v>
      </c>
      <c r="C141" s="140" t="s">
        <v>635</v>
      </c>
      <c r="D141" s="197" t="s">
        <v>351</v>
      </c>
      <c r="E141" s="196" t="s">
        <v>352</v>
      </c>
      <c r="F141" s="198" t="n">
        <v>43435</v>
      </c>
      <c r="G141" s="198" t="n">
        <f aca="false">+F141+360</f>
        <v>43795</v>
      </c>
      <c r="H141" s="140" t="s">
        <v>636</v>
      </c>
      <c r="I141" s="199" t="s">
        <v>636</v>
      </c>
      <c r="J141" s="116" t="n">
        <v>0.25</v>
      </c>
      <c r="K141" s="68" t="s">
        <v>637</v>
      </c>
      <c r="L141" s="68"/>
    </row>
    <row r="142" s="72" customFormat="true" ht="116.25" hidden="false" customHeight="true" outlineLevel="0" collapsed="false">
      <c r="A142" s="65" t="n">
        <v>104</v>
      </c>
      <c r="B142" s="73" t="s">
        <v>638</v>
      </c>
      <c r="C142" s="140" t="s">
        <v>639</v>
      </c>
      <c r="D142" s="197" t="s">
        <v>351</v>
      </c>
      <c r="E142" s="196" t="s">
        <v>352</v>
      </c>
      <c r="F142" s="198" t="n">
        <v>43435</v>
      </c>
      <c r="G142" s="198" t="n">
        <f aca="false">+F142+360</f>
        <v>43795</v>
      </c>
      <c r="H142" s="199" t="s">
        <v>640</v>
      </c>
      <c r="I142" s="199" t="s">
        <v>641</v>
      </c>
      <c r="J142" s="116" t="n">
        <v>1</v>
      </c>
      <c r="K142" s="68" t="s">
        <v>355</v>
      </c>
      <c r="L142" s="68"/>
    </row>
    <row r="143" s="72" customFormat="true" ht="124.5" hidden="false" customHeight="true" outlineLevel="0" collapsed="false">
      <c r="A143" s="65" t="n">
        <v>105</v>
      </c>
      <c r="B143" s="73" t="s">
        <v>642</v>
      </c>
      <c r="C143" s="140" t="s">
        <v>643</v>
      </c>
      <c r="D143" s="197" t="s">
        <v>351</v>
      </c>
      <c r="E143" s="196" t="s">
        <v>352</v>
      </c>
      <c r="F143" s="198" t="n">
        <v>43435</v>
      </c>
      <c r="G143" s="198" t="n">
        <f aca="false">+F143+360</f>
        <v>43795</v>
      </c>
      <c r="H143" s="199"/>
      <c r="I143" s="199"/>
      <c r="J143" s="116" t="n">
        <v>1</v>
      </c>
      <c r="K143" s="68" t="s">
        <v>355</v>
      </c>
      <c r="L143" s="68"/>
    </row>
    <row r="144" s="72" customFormat="true" ht="151.5" hidden="false" customHeight="true" outlineLevel="0" collapsed="false">
      <c r="A144" s="65" t="n">
        <v>106</v>
      </c>
      <c r="B144" s="73" t="s">
        <v>644</v>
      </c>
      <c r="C144" s="140" t="s">
        <v>645</v>
      </c>
      <c r="D144" s="197" t="s">
        <v>351</v>
      </c>
      <c r="E144" s="196" t="s">
        <v>352</v>
      </c>
      <c r="F144" s="198" t="n">
        <v>43435</v>
      </c>
      <c r="G144" s="198" t="n">
        <f aca="false">+F144+360</f>
        <v>43795</v>
      </c>
      <c r="H144" s="199"/>
      <c r="I144" s="199"/>
      <c r="J144" s="116" t="n">
        <v>1</v>
      </c>
      <c r="K144" s="68" t="s">
        <v>355</v>
      </c>
      <c r="L144" s="68"/>
    </row>
    <row r="145" s="72" customFormat="true" ht="130.5" hidden="false" customHeight="true" outlineLevel="0" collapsed="false">
      <c r="A145" s="65" t="n">
        <v>107</v>
      </c>
      <c r="B145" s="73" t="s">
        <v>646</v>
      </c>
      <c r="C145" s="140" t="s">
        <v>647</v>
      </c>
      <c r="D145" s="197" t="s">
        <v>351</v>
      </c>
      <c r="E145" s="196" t="s">
        <v>352</v>
      </c>
      <c r="F145" s="198" t="n">
        <v>43435</v>
      </c>
      <c r="G145" s="198" t="n">
        <f aca="false">+F145+360</f>
        <v>43795</v>
      </c>
      <c r="H145" s="199"/>
      <c r="I145" s="199"/>
      <c r="J145" s="116" t="n">
        <v>1</v>
      </c>
      <c r="K145" s="68" t="s">
        <v>355</v>
      </c>
      <c r="L145" s="68"/>
    </row>
    <row r="146" s="72" customFormat="true" ht="124.5" hidden="false" customHeight="true" outlineLevel="0" collapsed="false">
      <c r="A146" s="65" t="n">
        <v>108</v>
      </c>
      <c r="B146" s="73" t="s">
        <v>648</v>
      </c>
      <c r="C146" s="140" t="s">
        <v>649</v>
      </c>
      <c r="D146" s="197" t="s">
        <v>351</v>
      </c>
      <c r="E146" s="196" t="s">
        <v>352</v>
      </c>
      <c r="F146" s="198" t="n">
        <v>43435</v>
      </c>
      <c r="G146" s="198" t="n">
        <f aca="false">+F146+360</f>
        <v>43795</v>
      </c>
      <c r="H146" s="199"/>
      <c r="I146" s="199"/>
      <c r="J146" s="116" t="n">
        <v>1</v>
      </c>
      <c r="K146" s="68" t="s">
        <v>355</v>
      </c>
      <c r="L146" s="68"/>
    </row>
    <row r="147" s="72" customFormat="true" ht="159.75" hidden="false" customHeight="true" outlineLevel="0" collapsed="false">
      <c r="A147" s="65" t="n">
        <v>109</v>
      </c>
      <c r="B147" s="73" t="s">
        <v>650</v>
      </c>
      <c r="C147" s="200" t="s">
        <v>651</v>
      </c>
      <c r="D147" s="197" t="s">
        <v>351</v>
      </c>
      <c r="E147" s="196" t="s">
        <v>352</v>
      </c>
      <c r="F147" s="102" t="n">
        <v>43313</v>
      </c>
      <c r="G147" s="102" t="n">
        <v>43830</v>
      </c>
      <c r="H147" s="101" t="s">
        <v>652</v>
      </c>
      <c r="I147" s="101" t="s">
        <v>653</v>
      </c>
      <c r="J147" s="116" t="n">
        <v>1</v>
      </c>
      <c r="K147" s="68" t="s">
        <v>355</v>
      </c>
      <c r="L147" s="68"/>
    </row>
    <row r="148" s="72" customFormat="true" ht="144" hidden="false" customHeight="true" outlineLevel="0" collapsed="false">
      <c r="A148" s="65" t="n">
        <v>110</v>
      </c>
      <c r="B148" s="73" t="s">
        <v>654</v>
      </c>
      <c r="C148" s="200" t="s">
        <v>651</v>
      </c>
      <c r="D148" s="197" t="s">
        <v>351</v>
      </c>
      <c r="E148" s="196" t="s">
        <v>352</v>
      </c>
      <c r="F148" s="102" t="n">
        <v>43313</v>
      </c>
      <c r="G148" s="102" t="n">
        <v>43830</v>
      </c>
      <c r="H148" s="101" t="s">
        <v>652</v>
      </c>
      <c r="I148" s="101" t="s">
        <v>653</v>
      </c>
      <c r="J148" s="116" t="n">
        <v>1</v>
      </c>
      <c r="K148" s="68" t="s">
        <v>355</v>
      </c>
      <c r="L148" s="68"/>
    </row>
    <row r="149" s="72" customFormat="true" ht="267.75" hidden="false" customHeight="true" outlineLevel="0" collapsed="false">
      <c r="A149" s="65" t="n">
        <v>111</v>
      </c>
      <c r="B149" s="73" t="s">
        <v>655</v>
      </c>
      <c r="C149" s="201" t="s">
        <v>651</v>
      </c>
      <c r="D149" s="197" t="s">
        <v>351</v>
      </c>
      <c r="E149" s="196" t="s">
        <v>352</v>
      </c>
      <c r="F149" s="102" t="n">
        <v>43313</v>
      </c>
      <c r="G149" s="102" t="n">
        <v>43830</v>
      </c>
      <c r="H149" s="101" t="s">
        <v>652</v>
      </c>
      <c r="I149" s="101" t="s">
        <v>653</v>
      </c>
      <c r="J149" s="116" t="n">
        <v>1</v>
      </c>
      <c r="K149" s="68" t="s">
        <v>355</v>
      </c>
      <c r="L149" s="68"/>
    </row>
    <row r="150" s="72" customFormat="true" ht="248.25" hidden="false" customHeight="true" outlineLevel="0" collapsed="false">
      <c r="A150" s="65" t="n">
        <v>112</v>
      </c>
      <c r="B150" s="73" t="s">
        <v>656</v>
      </c>
      <c r="C150" s="140" t="s">
        <v>651</v>
      </c>
      <c r="D150" s="197" t="s">
        <v>351</v>
      </c>
      <c r="E150" s="196" t="s">
        <v>352</v>
      </c>
      <c r="F150" s="102" t="n">
        <v>43313</v>
      </c>
      <c r="G150" s="102" t="n">
        <v>43830</v>
      </c>
      <c r="H150" s="101" t="s">
        <v>652</v>
      </c>
      <c r="I150" s="101" t="s">
        <v>653</v>
      </c>
      <c r="J150" s="116" t="n">
        <v>0.25</v>
      </c>
      <c r="K150" s="68" t="s">
        <v>657</v>
      </c>
      <c r="L150" s="68"/>
    </row>
    <row r="151" s="72" customFormat="true" ht="238.5" hidden="false" customHeight="true" outlineLevel="0" collapsed="false">
      <c r="A151" s="65" t="n">
        <v>113</v>
      </c>
      <c r="B151" s="73" t="s">
        <v>658</v>
      </c>
      <c r="C151" s="140" t="s">
        <v>651</v>
      </c>
      <c r="D151" s="197" t="s">
        <v>351</v>
      </c>
      <c r="E151" s="196" t="s">
        <v>352</v>
      </c>
      <c r="F151" s="102" t="n">
        <v>43313</v>
      </c>
      <c r="G151" s="102" t="n">
        <v>43830</v>
      </c>
      <c r="H151" s="101" t="s">
        <v>652</v>
      </c>
      <c r="I151" s="101" t="s">
        <v>653</v>
      </c>
      <c r="J151" s="116" t="n">
        <v>1</v>
      </c>
      <c r="K151" s="68" t="s">
        <v>355</v>
      </c>
      <c r="L151" s="68"/>
    </row>
    <row r="152" s="72" customFormat="true" ht="127.5" hidden="false" customHeight="true" outlineLevel="0" collapsed="false">
      <c r="A152" s="65" t="n">
        <v>114</v>
      </c>
      <c r="B152" s="73" t="s">
        <v>659</v>
      </c>
      <c r="C152" s="140" t="s">
        <v>660</v>
      </c>
      <c r="D152" s="197" t="s">
        <v>351</v>
      </c>
      <c r="E152" s="196" t="s">
        <v>352</v>
      </c>
      <c r="F152" s="102" t="n">
        <v>43313</v>
      </c>
      <c r="G152" s="102" t="n">
        <v>43830</v>
      </c>
      <c r="H152" s="199" t="s">
        <v>640</v>
      </c>
      <c r="I152" s="199" t="s">
        <v>641</v>
      </c>
      <c r="J152" s="116" t="n">
        <v>1</v>
      </c>
      <c r="K152" s="68" t="s">
        <v>355</v>
      </c>
      <c r="L152" s="68"/>
    </row>
    <row r="153" s="72" customFormat="true" ht="108.75" hidden="false" customHeight="true" outlineLevel="0" collapsed="false">
      <c r="A153" s="65" t="n">
        <v>115</v>
      </c>
      <c r="B153" s="73" t="s">
        <v>661</v>
      </c>
      <c r="C153" s="140" t="s">
        <v>662</v>
      </c>
      <c r="D153" s="197" t="s">
        <v>351</v>
      </c>
      <c r="E153" s="196" t="s">
        <v>352</v>
      </c>
      <c r="F153" s="102" t="n">
        <v>43313</v>
      </c>
      <c r="G153" s="102" t="n">
        <v>43830</v>
      </c>
      <c r="H153" s="199" t="s">
        <v>640</v>
      </c>
      <c r="I153" s="199" t="s">
        <v>641</v>
      </c>
      <c r="J153" s="116" t="n">
        <v>1</v>
      </c>
      <c r="K153" s="68" t="s">
        <v>355</v>
      </c>
      <c r="L153" s="68"/>
    </row>
    <row r="154" s="72" customFormat="true" ht="144.75" hidden="false" customHeight="true" outlineLevel="0" collapsed="false">
      <c r="A154" s="65" t="n">
        <v>116</v>
      </c>
      <c r="B154" s="73" t="s">
        <v>663</v>
      </c>
      <c r="C154" s="140" t="s">
        <v>664</v>
      </c>
      <c r="D154" s="197" t="s">
        <v>351</v>
      </c>
      <c r="E154" s="196" t="s">
        <v>352</v>
      </c>
      <c r="F154" s="102" t="n">
        <v>43313</v>
      </c>
      <c r="G154" s="102" t="n">
        <v>43830</v>
      </c>
      <c r="H154" s="101" t="s">
        <v>665</v>
      </c>
      <c r="I154" s="101" t="s">
        <v>665</v>
      </c>
      <c r="J154" s="116" t="n">
        <v>1</v>
      </c>
      <c r="K154" s="68" t="s">
        <v>355</v>
      </c>
      <c r="L154" s="68"/>
    </row>
    <row r="155" s="72" customFormat="true" ht="140.25" hidden="false" customHeight="false" outlineLevel="0" collapsed="false">
      <c r="A155" s="65" t="n">
        <v>117</v>
      </c>
      <c r="B155" s="73" t="s">
        <v>666</v>
      </c>
      <c r="C155" s="202" t="s">
        <v>667</v>
      </c>
      <c r="D155" s="117" t="s">
        <v>668</v>
      </c>
      <c r="E155" s="93" t="s">
        <v>669</v>
      </c>
      <c r="F155" s="118" t="n">
        <v>43466</v>
      </c>
      <c r="G155" s="118" t="n">
        <v>43830</v>
      </c>
      <c r="H155" s="167" t="s">
        <v>670</v>
      </c>
      <c r="I155" s="105" t="n">
        <v>1</v>
      </c>
      <c r="J155" s="116" t="n">
        <v>1</v>
      </c>
      <c r="K155" s="124"/>
      <c r="L155" s="125"/>
    </row>
    <row r="156" s="72" customFormat="true" ht="204" hidden="false" customHeight="true" outlineLevel="0" collapsed="false">
      <c r="A156" s="65" t="n">
        <v>118</v>
      </c>
      <c r="B156" s="73" t="s">
        <v>671</v>
      </c>
      <c r="C156" s="133" t="s">
        <v>672</v>
      </c>
      <c r="D156" s="90" t="s">
        <v>358</v>
      </c>
      <c r="E156" s="90" t="s">
        <v>592</v>
      </c>
      <c r="F156" s="69" t="n">
        <v>43466</v>
      </c>
      <c r="G156" s="69" t="n">
        <v>43830</v>
      </c>
      <c r="H156" s="133" t="s">
        <v>673</v>
      </c>
      <c r="I156" s="133" t="s">
        <v>674</v>
      </c>
      <c r="J156" s="116" t="n">
        <v>0</v>
      </c>
      <c r="K156" s="71" t="s">
        <v>193</v>
      </c>
      <c r="L156" s="71"/>
    </row>
    <row r="157" s="72" customFormat="true" ht="12.75" hidden="false" customHeight="false" outlineLevel="0" collapsed="false">
      <c r="A157" s="65"/>
      <c r="B157" s="134"/>
      <c r="C157" s="35"/>
      <c r="D157" s="97"/>
      <c r="E157" s="97"/>
      <c r="F157" s="203"/>
      <c r="G157" s="204"/>
      <c r="H157" s="97"/>
      <c r="I157" s="134"/>
      <c r="J157" s="205"/>
      <c r="K157" s="134"/>
      <c r="L157" s="134"/>
    </row>
    <row r="158" customFormat="false" ht="15" hidden="false" customHeight="false" outlineLevel="0" collapsed="false">
      <c r="A158" s="206" t="s">
        <v>675</v>
      </c>
      <c r="B158" s="206"/>
      <c r="C158" s="206"/>
      <c r="D158" s="207" t="s">
        <v>676</v>
      </c>
      <c r="E158" s="207"/>
      <c r="F158" s="207"/>
      <c r="G158" s="207"/>
      <c r="H158" s="207"/>
      <c r="I158" s="208"/>
      <c r="J158" s="208"/>
      <c r="K158" s="208"/>
      <c r="L158" s="208"/>
    </row>
    <row r="159" customFormat="false" ht="15" hidden="false" customHeight="false" outlineLevel="0" collapsed="false">
      <c r="A159" s="206" t="s">
        <v>677</v>
      </c>
      <c r="B159" s="206"/>
      <c r="C159" s="206"/>
      <c r="D159" s="207" t="s">
        <v>678</v>
      </c>
      <c r="E159" s="207"/>
      <c r="F159" s="207"/>
      <c r="G159" s="207"/>
      <c r="H159" s="207"/>
      <c r="I159" s="208"/>
      <c r="J159" s="208"/>
      <c r="K159" s="208"/>
      <c r="L159" s="208"/>
    </row>
    <row r="160" customFormat="false" ht="15" hidden="false" customHeight="false" outlineLevel="0" collapsed="false">
      <c r="A160" s="206" t="s">
        <v>679</v>
      </c>
      <c r="B160" s="206"/>
      <c r="C160" s="206"/>
      <c r="D160" s="207" t="s">
        <v>160</v>
      </c>
      <c r="E160" s="207"/>
      <c r="F160" s="207"/>
      <c r="G160" s="207"/>
      <c r="H160" s="207"/>
      <c r="I160" s="208"/>
      <c r="J160" s="208"/>
      <c r="K160" s="208"/>
      <c r="L160" s="208"/>
    </row>
    <row r="161" customFormat="false" ht="49.5" hidden="false" customHeight="true" outlineLevel="0" collapsed="false"/>
    <row r="162" customFormat="false" ht="15" hidden="false" customHeight="false" outlineLevel="0" collapsed="false">
      <c r="B162" s="56"/>
      <c r="E162" s="56"/>
      <c r="F162" s="56"/>
      <c r="G162" s="56"/>
      <c r="H162" s="56"/>
    </row>
    <row r="163" s="54" customFormat="true" ht="22.5" hidden="false" customHeight="true" outlineLevel="0" collapsed="false">
      <c r="A163" s="47"/>
      <c r="B163" s="209" t="s">
        <v>169</v>
      </c>
      <c r="C163" s="209"/>
      <c r="D163" s="210"/>
      <c r="E163" s="211" t="s">
        <v>680</v>
      </c>
      <c r="F163" s="211"/>
      <c r="G163" s="211"/>
      <c r="H163" s="211"/>
      <c r="I163" s="49"/>
      <c r="J163" s="47"/>
      <c r="K163" s="49"/>
      <c r="L163" s="47"/>
    </row>
    <row r="164" customFormat="false" ht="15" hidden="false" customHeight="true" outlineLevel="0" collapsed="false">
      <c r="B164" s="212" t="s">
        <v>681</v>
      </c>
      <c r="C164" s="212"/>
      <c r="E164" s="213" t="s">
        <v>682</v>
      </c>
      <c r="F164" s="213"/>
      <c r="G164" s="213"/>
      <c r="H164" s="213"/>
    </row>
    <row r="165" customFormat="false" ht="15" hidden="false" customHeight="true" outlineLevel="0" collapsed="false">
      <c r="B165" s="212" t="s">
        <v>683</v>
      </c>
      <c r="C165" s="212"/>
      <c r="E165" s="213" t="s">
        <v>684</v>
      </c>
      <c r="F165" s="213"/>
      <c r="G165" s="213"/>
      <c r="H165" s="213"/>
    </row>
  </sheetData>
  <autoFilter ref="A14:L15"/>
  <mergeCells count="204">
    <mergeCell ref="C4:H5"/>
    <mergeCell ref="I4:L4"/>
    <mergeCell ref="I5:L5"/>
    <mergeCell ref="C6:H6"/>
    <mergeCell ref="I6:L6"/>
    <mergeCell ref="I7:L7"/>
    <mergeCell ref="A14:A15"/>
    <mergeCell ref="B14:B15"/>
    <mergeCell ref="C14:C15"/>
    <mergeCell ref="D14:D15"/>
    <mergeCell ref="E14:E15"/>
    <mergeCell ref="F14:G14"/>
    <mergeCell ref="H14:H15"/>
    <mergeCell ref="I14:I15"/>
    <mergeCell ref="K14:L15"/>
    <mergeCell ref="K16:L16"/>
    <mergeCell ref="K17:L17"/>
    <mergeCell ref="A18:A19"/>
    <mergeCell ref="B18:B19"/>
    <mergeCell ref="D18:D19"/>
    <mergeCell ref="E18:E19"/>
    <mergeCell ref="F18:F19"/>
    <mergeCell ref="G18:G19"/>
    <mergeCell ref="K18:L18"/>
    <mergeCell ref="K19:L19"/>
    <mergeCell ref="K20:L20"/>
    <mergeCell ref="A21:A23"/>
    <mergeCell ref="B21:B23"/>
    <mergeCell ref="D21:D23"/>
    <mergeCell ref="E21:E23"/>
    <mergeCell ref="F21:F23"/>
    <mergeCell ref="G21:G23"/>
    <mergeCell ref="H21:H23"/>
    <mergeCell ref="I21:I23"/>
    <mergeCell ref="K21:L21"/>
    <mergeCell ref="K22:L22"/>
    <mergeCell ref="K23:L23"/>
    <mergeCell ref="K24:L24"/>
    <mergeCell ref="K25:L25"/>
    <mergeCell ref="K26:L26"/>
    <mergeCell ref="K27:L27"/>
    <mergeCell ref="K28:L28"/>
    <mergeCell ref="K29:L29"/>
    <mergeCell ref="K30:L30"/>
    <mergeCell ref="K31:L31"/>
    <mergeCell ref="K32:L32"/>
    <mergeCell ref="K33:L33"/>
    <mergeCell ref="K34:L34"/>
    <mergeCell ref="K35:L35"/>
    <mergeCell ref="K36:L36"/>
    <mergeCell ref="K37:L37"/>
    <mergeCell ref="K38:L38"/>
    <mergeCell ref="K39:L39"/>
    <mergeCell ref="K40:L40"/>
    <mergeCell ref="K41:L41"/>
    <mergeCell ref="K42:L42"/>
    <mergeCell ref="K43:L43"/>
    <mergeCell ref="K44:L44"/>
    <mergeCell ref="K45:L45"/>
    <mergeCell ref="K46:L46"/>
    <mergeCell ref="K47:L47"/>
    <mergeCell ref="K48:L48"/>
    <mergeCell ref="K49:L49"/>
    <mergeCell ref="K50:L50"/>
    <mergeCell ref="K51:L51"/>
    <mergeCell ref="A53:A54"/>
    <mergeCell ref="B53:B54"/>
    <mergeCell ref="K53:L53"/>
    <mergeCell ref="K54:L54"/>
    <mergeCell ref="A55:A56"/>
    <mergeCell ref="B55:B56"/>
    <mergeCell ref="K55:L55"/>
    <mergeCell ref="K56:L56"/>
    <mergeCell ref="A57:A58"/>
    <mergeCell ref="B57:B58"/>
    <mergeCell ref="K57:L57"/>
    <mergeCell ref="K58:L58"/>
    <mergeCell ref="A59:A60"/>
    <mergeCell ref="B59:B60"/>
    <mergeCell ref="K59:L59"/>
    <mergeCell ref="K60:L60"/>
    <mergeCell ref="A61:A62"/>
    <mergeCell ref="B61:B62"/>
    <mergeCell ref="A63:A64"/>
    <mergeCell ref="B63:B64"/>
    <mergeCell ref="K66:L66"/>
    <mergeCell ref="A67:A68"/>
    <mergeCell ref="B67:B68"/>
    <mergeCell ref="K67:L67"/>
    <mergeCell ref="K68:L68"/>
    <mergeCell ref="K69:L69"/>
    <mergeCell ref="K70:L70"/>
    <mergeCell ref="K71:L71"/>
    <mergeCell ref="K72:L72"/>
    <mergeCell ref="K73:L73"/>
    <mergeCell ref="K74:L74"/>
    <mergeCell ref="K75:L75"/>
    <mergeCell ref="K76:L76"/>
    <mergeCell ref="K77:L77"/>
    <mergeCell ref="A78:A79"/>
    <mergeCell ref="B78:B79"/>
    <mergeCell ref="D78:D79"/>
    <mergeCell ref="E78:E79"/>
    <mergeCell ref="F78:F79"/>
    <mergeCell ref="G78:G79"/>
    <mergeCell ref="K78:L78"/>
    <mergeCell ref="K79:L79"/>
    <mergeCell ref="K80:L80"/>
    <mergeCell ref="A81:A89"/>
    <mergeCell ref="B81:B89"/>
    <mergeCell ref="K81:L81"/>
    <mergeCell ref="K82:L82"/>
    <mergeCell ref="K83:L83"/>
    <mergeCell ref="K84:L84"/>
    <mergeCell ref="K85:L85"/>
    <mergeCell ref="K86:L86"/>
    <mergeCell ref="K87:L87"/>
    <mergeCell ref="K88:L88"/>
    <mergeCell ref="K89:L89"/>
    <mergeCell ref="K90:L90"/>
    <mergeCell ref="K91:L91"/>
    <mergeCell ref="K92:L92"/>
    <mergeCell ref="K93:L93"/>
    <mergeCell ref="K94:L94"/>
    <mergeCell ref="K95:L95"/>
    <mergeCell ref="K96:L96"/>
    <mergeCell ref="K97:L97"/>
    <mergeCell ref="K98:L98"/>
    <mergeCell ref="A106:A107"/>
    <mergeCell ref="B106:B107"/>
    <mergeCell ref="D106:D107"/>
    <mergeCell ref="K106:L106"/>
    <mergeCell ref="K107:L107"/>
    <mergeCell ref="K108:L108"/>
    <mergeCell ref="K109:L109"/>
    <mergeCell ref="K110:L110"/>
    <mergeCell ref="K111:L111"/>
    <mergeCell ref="K112:L112"/>
    <mergeCell ref="K113:L113"/>
    <mergeCell ref="K114:L114"/>
    <mergeCell ref="K115:L115"/>
    <mergeCell ref="K116:L116"/>
    <mergeCell ref="K117:L117"/>
    <mergeCell ref="K118:L118"/>
    <mergeCell ref="K119:L119"/>
    <mergeCell ref="A120:A121"/>
    <mergeCell ref="B120:B121"/>
    <mergeCell ref="K120:L121"/>
    <mergeCell ref="K122:L122"/>
    <mergeCell ref="K123:L123"/>
    <mergeCell ref="A124:A125"/>
    <mergeCell ref="B124:B125"/>
    <mergeCell ref="K124:L124"/>
    <mergeCell ref="K125:L125"/>
    <mergeCell ref="K126:L126"/>
    <mergeCell ref="K127:L127"/>
    <mergeCell ref="K128:L128"/>
    <mergeCell ref="K129:L129"/>
    <mergeCell ref="K130:L130"/>
    <mergeCell ref="K131:L131"/>
    <mergeCell ref="K132:L132"/>
    <mergeCell ref="K133:L133"/>
    <mergeCell ref="K134:L134"/>
    <mergeCell ref="K135:L135"/>
    <mergeCell ref="A136:A137"/>
    <mergeCell ref="B136:B137"/>
    <mergeCell ref="K136:L136"/>
    <mergeCell ref="K137:L137"/>
    <mergeCell ref="K138:L138"/>
    <mergeCell ref="K139:L139"/>
    <mergeCell ref="K140:L140"/>
    <mergeCell ref="K141:L141"/>
    <mergeCell ref="H142:H146"/>
    <mergeCell ref="I142:I146"/>
    <mergeCell ref="K142:L142"/>
    <mergeCell ref="K143:L143"/>
    <mergeCell ref="K144:L144"/>
    <mergeCell ref="K145:L145"/>
    <mergeCell ref="K146:L146"/>
    <mergeCell ref="K147:L147"/>
    <mergeCell ref="K148:L148"/>
    <mergeCell ref="K149:L149"/>
    <mergeCell ref="K150:L150"/>
    <mergeCell ref="K151:L151"/>
    <mergeCell ref="K152:L152"/>
    <mergeCell ref="K153:L153"/>
    <mergeCell ref="K154:L154"/>
    <mergeCell ref="K156:L156"/>
    <mergeCell ref="K157:L157"/>
    <mergeCell ref="A158:C158"/>
    <mergeCell ref="D158:H158"/>
    <mergeCell ref="I158:L158"/>
    <mergeCell ref="A159:C159"/>
    <mergeCell ref="D159:H159"/>
    <mergeCell ref="I159:L159"/>
    <mergeCell ref="A160:C160"/>
    <mergeCell ref="D160:H160"/>
    <mergeCell ref="I160:L160"/>
    <mergeCell ref="B163:C163"/>
    <mergeCell ref="E163:H163"/>
    <mergeCell ref="B164:C164"/>
    <mergeCell ref="E164:H164"/>
    <mergeCell ref="B165:C165"/>
    <mergeCell ref="E165:H165"/>
  </mergeCells>
  <printOptions headings="false" gridLines="false" gridLinesSet="true" horizontalCentered="true" verticalCentered="false"/>
  <pageMargins left="0.708333333333333" right="0.196527777777778" top="0.905555555555556" bottom="0.748611111111111" header="0.511811023622047" footer="0.315277777777778"/>
  <pageSetup paperSize="5" scale="55" fitToWidth="1" fitToHeight="1" pageOrder="downThenOver" orientation="landscape" blackAndWhite="false" draft="false" cellComments="none" horizontalDpi="300" verticalDpi="300" copies="1"/>
  <headerFooter differentFirst="false" differentOddEven="false">
    <oddHeader/>
    <oddFooter>&amp;C&amp;F PAGINA &amp;P DE &amp;N</oddFooter>
  </headerFooter>
  <colBreaks count="1" manualBreakCount="1">
    <brk id="12"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4T15:27:15Z</dcterms:created>
  <dc:creator>Usuario de Windows</dc:creator>
  <dc:description/>
  <dc:language>en-US</dc:language>
  <cp:lastModifiedBy>Donny Marsiglia Lopez</cp:lastModifiedBy>
  <cp:lastPrinted>2019-04-11T21:58:53Z</cp:lastPrinted>
  <dcterms:modified xsi:type="dcterms:W3CDTF">2021-05-05T17:01:15Z</dcterms:modified>
  <cp:revision>0</cp:revision>
  <dc:subject/>
  <dc:title/>
</cp:coreProperties>
</file>