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media/image4.png" ContentType="image/png"/>
  <Override PartName="/xl/media/image5.jpeg" ContentType="image/jpe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plan anterior" sheetId="1" state="hidden" r:id="rId2"/>
    <sheet name="PRESENTACION" sheetId="2" state="hidden" r:id="rId3"/>
    <sheet name="RVDO OACI" sheetId="3" state="visible" r:id="rId4"/>
  </sheets>
  <definedNames>
    <definedName function="false" hidden="false" localSheetId="0" name="_xlnm.Print_Titles" vbProcedure="false">'plan anterior'!$1:$1</definedName>
    <definedName function="false" hidden="false" localSheetId="2" name="_xlnm.Print_Area" vbProcedure="false">'RVDO OACI'!$A$2:$L$53</definedName>
    <definedName function="false" hidden="true" localSheetId="2" name="_xlnm._FilterDatabase" vbProcedure="false">'RVDO OACI'!$A$14:$L$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Planeacion:
</t>
        </r>
        <r>
          <rPr>
            <sz val="9"/>
            <color rgb="FF000000"/>
            <rFont val="Tahoma"/>
            <family val="2"/>
          </rPr>
          <t xml:space="preserve">INCLUIR EL LOGOTIPO ACTUAL DE LA ENTIDAD</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3</xdr:col>
                <xdr:colOff>6</xdr:colOff>
                <xdr:row>4</xdr:row>
                <xdr:rowOff>9</xdr:rowOff>
              </xdr:to>
            </anchor>
          </commentPr>
        </mc:Choice>
        <mc:Fallback/>
      </mc:AlternateContent>
    </comment>
    <comment ref="A22"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3</xdr:col>
                <xdr:colOff>16</xdr:colOff>
                <xdr:row>20</xdr:row>
                <xdr:rowOff>538</xdr:rowOff>
              </xdr:from>
              <xdr:to>
                <xdr:col>4</xdr:col>
                <xdr:colOff>23</xdr:colOff>
                <xdr:row>24</xdr:row>
                <xdr:rowOff>11</xdr:rowOff>
              </xdr:to>
            </anchor>
          </commentPr>
        </mc:Choice>
        <mc:Fallback/>
      </mc:AlternateContent>
    </comment>
    <comment ref="A23"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4</xdr:col>
                <xdr:colOff>23</xdr:colOff>
                <xdr:row>25</xdr:row>
                <xdr:rowOff>5</xdr:rowOff>
              </xdr:to>
            </anchor>
          </commentPr>
        </mc:Choice>
        <mc:Fallback/>
      </mc:AlternateContent>
    </comment>
    <comment ref="A24"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4</xdr:col>
                <xdr:colOff>23</xdr:colOff>
                <xdr:row>25</xdr:row>
                <xdr:rowOff>5</xdr:rowOff>
              </xdr:to>
            </anchor>
          </commentPr>
        </mc:Choice>
        <mc:Fallback/>
      </mc:AlternateContent>
    </comment>
    <comment ref="C2" authorId="0">
      <text>
        <r>
          <rPr>
            <b val="true"/>
            <sz val="9"/>
            <color rgb="FF000000"/>
            <rFont val="Tahoma"/>
            <family val="2"/>
          </rPr>
          <t xml:space="preserve">Planeacion:
</t>
        </r>
        <r>
          <rPr>
            <sz val="9"/>
            <color rgb="FF000000"/>
            <rFont val="Tahoma"/>
            <family val="2"/>
          </rPr>
          <t xml:space="preserve">NOMBRE DEL FORMATO</t>
        </r>
      </text>
      <mc:AlternateContent>
        <mc:Choice Requires="v2">
          <commentPr autoFill="true" autoScale="false" colHidden="false" locked="false" rowHidden="false" textHAlign="justify" textVAlign="top">
            <anchor moveWithCells="false" sizeWithCells="false">
              <xdr:from>
                <xdr:col>9</xdr:col>
                <xdr:colOff>15</xdr:colOff>
                <xdr:row>0</xdr:row>
                <xdr:rowOff>10</xdr:rowOff>
              </xdr:from>
              <xdr:to>
                <xdr:col>10</xdr:col>
                <xdr:colOff>80</xdr:colOff>
                <xdr:row>4</xdr:row>
                <xdr:rowOff>9</xdr:rowOff>
              </xdr:to>
            </anchor>
          </commentPr>
        </mc:Choice>
        <mc:Fallback/>
      </mc:AlternateContent>
    </comment>
    <comment ref="D22"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8</xdr:col>
                <xdr:colOff>16</xdr:colOff>
                <xdr:row>20</xdr:row>
                <xdr:rowOff>538</xdr:rowOff>
              </xdr:from>
              <xdr:to>
                <xdr:col>9</xdr:col>
                <xdr:colOff>57</xdr:colOff>
                <xdr:row>24</xdr:row>
                <xdr:rowOff>11</xdr:rowOff>
              </xdr:to>
            </anchor>
          </commentPr>
        </mc:Choice>
        <mc:Fallback/>
      </mc:AlternateContent>
    </comment>
    <comment ref="D23"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8</xdr:col>
                <xdr:colOff>16</xdr:colOff>
                <xdr:row>21</xdr:row>
                <xdr:rowOff>10</xdr:rowOff>
              </xdr:from>
              <xdr:to>
                <xdr:col>9</xdr:col>
                <xdr:colOff>57</xdr:colOff>
                <xdr:row>25</xdr:row>
                <xdr:rowOff>5</xdr:rowOff>
              </xdr:to>
            </anchor>
          </commentPr>
        </mc:Choice>
        <mc:Fallback/>
      </mc:AlternateContent>
    </comment>
    <comment ref="D24"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8</xdr:col>
                <xdr:colOff>16</xdr:colOff>
                <xdr:row>22</xdr:row>
                <xdr:rowOff>10</xdr:rowOff>
              </xdr:from>
              <xdr:to>
                <xdr:col>9</xdr:col>
                <xdr:colOff>57</xdr:colOff>
                <xdr:row>25</xdr:row>
                <xdr:rowOff>5</xdr:rowOff>
              </xdr:to>
            </anchor>
          </commentPr>
        </mc:Choice>
        <mc:Fallback/>
      </mc:AlternateContent>
    </comment>
    <comment ref="I22"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11</xdr:col>
                <xdr:colOff>15</xdr:colOff>
                <xdr:row>20</xdr:row>
                <xdr:rowOff>538</xdr:rowOff>
              </xdr:from>
              <xdr:to>
                <xdr:col>12</xdr:col>
                <xdr:colOff>80</xdr:colOff>
                <xdr:row>24</xdr:row>
                <xdr:rowOff>11</xdr:rowOff>
              </xdr:to>
            </anchor>
          </commentPr>
        </mc:Choice>
        <mc:Fallback/>
      </mc:AlternateContent>
    </comment>
    <comment ref="I23"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11</xdr:col>
                <xdr:colOff>15</xdr:colOff>
                <xdr:row>21</xdr:row>
                <xdr:rowOff>10</xdr:rowOff>
              </xdr:from>
              <xdr:to>
                <xdr:col>12</xdr:col>
                <xdr:colOff>80</xdr:colOff>
                <xdr:row>25</xdr:row>
                <xdr:rowOff>5</xdr:rowOff>
              </xdr:to>
            </anchor>
          </commentPr>
        </mc:Choice>
        <mc:Fallback/>
      </mc:AlternateContent>
    </comment>
    <comment ref="I24"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11</xdr:col>
                <xdr:colOff>15</xdr:colOff>
                <xdr:row>22</xdr:row>
                <xdr:rowOff>10</xdr:rowOff>
              </xdr:from>
              <xdr:to>
                <xdr:col>12</xdr:col>
                <xdr:colOff>80</xdr:colOff>
                <xdr:row>25</xdr:row>
                <xdr:rowOff>5</xdr:rowOff>
              </xdr:to>
            </anchor>
          </commentPr>
        </mc:Choice>
        <mc:Fallback/>
      </mc:AlternateContent>
    </comment>
    <comment ref="J2"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11</xdr:col>
                <xdr:colOff>15</xdr:colOff>
                <xdr:row>0</xdr:row>
                <xdr:rowOff>10</xdr:rowOff>
              </xdr:from>
              <xdr:to>
                <xdr:col>12</xdr:col>
                <xdr:colOff>80</xdr:colOff>
                <xdr:row>4</xdr:row>
                <xdr:rowOff>9</xdr:rowOff>
              </xdr:to>
            </anchor>
          </commentPr>
        </mc:Choice>
        <mc:Fallback/>
      </mc:AlternateContent>
    </comment>
    <comment ref="J3"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11</xdr:col>
                <xdr:colOff>15</xdr:colOff>
                <xdr:row>1</xdr:row>
                <xdr:rowOff>10</xdr:rowOff>
              </xdr:from>
              <xdr:to>
                <xdr:col>12</xdr:col>
                <xdr:colOff>80</xdr:colOff>
                <xdr:row>5</xdr:row>
                <xdr:rowOff>9</xdr:rowOff>
              </xdr:to>
            </anchor>
          </commentPr>
        </mc:Choice>
        <mc:Fallback/>
      </mc:AlternateContent>
    </comment>
    <comment ref="J4"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11</xdr:col>
                <xdr:colOff>15</xdr:colOff>
                <xdr:row>2</xdr:row>
                <xdr:rowOff>10</xdr:rowOff>
              </xdr:from>
              <xdr:to>
                <xdr:col>12</xdr:col>
                <xdr:colOff>80</xdr:colOff>
                <xdr:row>6</xdr:row>
                <xdr:rowOff>9</xdr:rowOff>
              </xdr:to>
            </anchor>
          </commentPr>
        </mc:Choice>
        <mc:Fallback/>
      </mc:AlternateContent>
    </comment>
    <comment ref="J5"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11</xdr:col>
                <xdr:colOff>15</xdr:colOff>
                <xdr:row>3</xdr:row>
                <xdr:rowOff>10</xdr:rowOff>
              </xdr:from>
              <xdr:to>
                <xdr:col>12</xdr:col>
                <xdr:colOff>80</xdr:colOff>
                <xdr:row>6</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1</xdr:col>
                <xdr:colOff>326</xdr:colOff>
                <xdr:row>163</xdr:row>
                <xdr:rowOff>2</xdr:rowOff>
              </xdr:from>
              <xdr:to>
                <xdr:col>2</xdr:col>
                <xdr:colOff>8</xdr:colOff>
                <xdr:row>166</xdr:row>
                <xdr:rowOff>4</xdr:rowOff>
              </xdr:to>
            </anchor>
          </commentPr>
        </mc:Choice>
        <mc:Fallback/>
      </mc:AlternateContent>
    </comment>
    <comment ref="A44"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1</xdr:col>
                <xdr:colOff>326</xdr:colOff>
                <xdr:row>163</xdr:row>
                <xdr:rowOff>2</xdr:rowOff>
              </xdr:from>
              <xdr:to>
                <xdr:col>2</xdr:col>
                <xdr:colOff>8</xdr:colOff>
                <xdr:row>166</xdr:row>
                <xdr:rowOff>14</xdr:rowOff>
              </xdr:to>
            </anchor>
          </commentPr>
        </mc:Choice>
        <mc:Fallback/>
      </mc:AlternateContent>
    </comment>
    <comment ref="A45"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1</xdr:col>
                <xdr:colOff>326</xdr:colOff>
                <xdr:row>163</xdr:row>
                <xdr:rowOff>19</xdr:rowOff>
              </xdr:from>
              <xdr:to>
                <xdr:col>2</xdr:col>
                <xdr:colOff>8</xdr:colOff>
                <xdr:row>166</xdr:row>
                <xdr:rowOff>14</xdr:rowOff>
              </xdr:to>
            </anchor>
          </commentPr>
        </mc:Choice>
        <mc:Fallback/>
      </mc:AlternateContent>
    </comment>
    <comment ref="D43"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4</xdr:col>
                <xdr:colOff>79</xdr:colOff>
                <xdr:row>163</xdr:row>
                <xdr:rowOff>2</xdr:rowOff>
              </xdr:from>
              <xdr:to>
                <xdr:col>5</xdr:col>
                <xdr:colOff>71</xdr:colOff>
                <xdr:row>166</xdr:row>
                <xdr:rowOff>4</xdr:rowOff>
              </xdr:to>
            </anchor>
          </commentPr>
        </mc:Choice>
        <mc:Fallback/>
      </mc:AlternateContent>
    </comment>
    <comment ref="D44"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4</xdr:col>
                <xdr:colOff>79</xdr:colOff>
                <xdr:row>163</xdr:row>
                <xdr:rowOff>2</xdr:rowOff>
              </xdr:from>
              <xdr:to>
                <xdr:col>5</xdr:col>
                <xdr:colOff>71</xdr:colOff>
                <xdr:row>166</xdr:row>
                <xdr:rowOff>14</xdr:rowOff>
              </xdr:to>
            </anchor>
          </commentPr>
        </mc:Choice>
        <mc:Fallback/>
      </mc:AlternateContent>
    </comment>
    <comment ref="D45"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4</xdr:col>
                <xdr:colOff>79</xdr:colOff>
                <xdr:row>163</xdr:row>
                <xdr:rowOff>19</xdr:rowOff>
              </xdr:from>
              <xdr:to>
                <xdr:col>5</xdr:col>
                <xdr:colOff>71</xdr:colOff>
                <xdr:row>166</xdr:row>
                <xdr:rowOff>14</xdr:rowOff>
              </xdr:to>
            </anchor>
          </commentPr>
        </mc:Choice>
        <mc:Fallback/>
      </mc:AlternateContent>
    </comment>
    <comment ref="I4"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9</xdr:col>
                <xdr:colOff>3</xdr:colOff>
                <xdr:row>2</xdr:row>
                <xdr:rowOff>10</xdr:rowOff>
              </xdr:from>
              <xdr:to>
                <xdr:col>10</xdr:col>
                <xdr:colOff>92</xdr:colOff>
                <xdr:row>6</xdr:row>
                <xdr:rowOff>9</xdr:rowOff>
              </xdr:to>
            </anchor>
          </commentPr>
        </mc:Choice>
        <mc:Fallback/>
      </mc:AlternateContent>
    </comment>
    <comment ref="I5"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9</xdr:col>
                <xdr:colOff>3</xdr:colOff>
                <xdr:row>3</xdr:row>
                <xdr:rowOff>11</xdr:rowOff>
              </xdr:from>
              <xdr:to>
                <xdr:col>10</xdr:col>
                <xdr:colOff>92</xdr:colOff>
                <xdr:row>7</xdr:row>
                <xdr:rowOff>7</xdr:rowOff>
              </xdr:to>
            </anchor>
          </commentPr>
        </mc:Choice>
        <mc:Fallback/>
      </mc:AlternateContent>
    </comment>
    <comment ref="I6"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9</xdr:col>
                <xdr:colOff>3</xdr:colOff>
                <xdr:row>4</xdr:row>
                <xdr:rowOff>10</xdr:rowOff>
              </xdr:from>
              <xdr:to>
                <xdr:col>10</xdr:col>
                <xdr:colOff>92</xdr:colOff>
                <xdr:row>9</xdr:row>
                <xdr:rowOff>19</xdr:rowOff>
              </xdr:to>
            </anchor>
          </commentPr>
        </mc:Choice>
        <mc:Fallback/>
      </mc:AlternateContent>
    </comment>
    <comment ref="I7"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9</xdr:col>
                <xdr:colOff>3</xdr:colOff>
                <xdr:row>5</xdr:row>
                <xdr:rowOff>11</xdr:rowOff>
              </xdr:from>
              <xdr:to>
                <xdr:col>10</xdr:col>
                <xdr:colOff>92</xdr:colOff>
                <xdr:row>9</xdr:row>
                <xdr:rowOff>17</xdr:rowOff>
              </xdr:to>
            </anchor>
          </commentPr>
        </mc:Choice>
        <mc:Fallback/>
      </mc:AlternateContent>
    </comment>
    <comment ref="I43"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6</xdr:col>
                <xdr:colOff>75</xdr:colOff>
                <xdr:row>163</xdr:row>
                <xdr:rowOff>2</xdr:rowOff>
              </xdr:from>
              <xdr:to>
                <xdr:col>7</xdr:col>
                <xdr:colOff>103</xdr:colOff>
                <xdr:row>166</xdr:row>
                <xdr:rowOff>4</xdr:rowOff>
              </xdr:to>
            </anchor>
          </commentPr>
        </mc:Choice>
        <mc:Fallback/>
      </mc:AlternateContent>
    </comment>
    <comment ref="I44"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6</xdr:col>
                <xdr:colOff>75</xdr:colOff>
                <xdr:row>163</xdr:row>
                <xdr:rowOff>2</xdr:rowOff>
              </xdr:from>
              <xdr:to>
                <xdr:col>7</xdr:col>
                <xdr:colOff>103</xdr:colOff>
                <xdr:row>166</xdr:row>
                <xdr:rowOff>14</xdr:rowOff>
              </xdr:to>
            </anchor>
          </commentPr>
        </mc:Choice>
        <mc:Fallback/>
      </mc:AlternateContent>
    </comment>
    <comment ref="I45"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6</xdr:col>
                <xdr:colOff>75</xdr:colOff>
                <xdr:row>163</xdr:row>
                <xdr:rowOff>19</xdr:rowOff>
              </xdr:from>
              <xdr:to>
                <xdr:col>7</xdr:col>
                <xdr:colOff>103</xdr:colOff>
                <xdr:row>166</xdr:row>
                <xdr:rowOff>14</xdr:rowOff>
              </xdr:to>
            </anchor>
          </commentPr>
        </mc:Choice>
        <mc:Fallback/>
      </mc:AlternateContent>
    </comment>
  </commentList>
</comments>
</file>

<file path=xl/sharedStrings.xml><?xml version="1.0" encoding="utf-8"?>
<sst xmlns="http://schemas.openxmlformats.org/spreadsheetml/2006/main" count="395" uniqueCount="251">
  <si>
    <t xml:space="preserve">No.</t>
  </si>
  <si>
    <t xml:space="preserve">RELACION DE OBSERVACIONES FORMULADAS POR LA AGR</t>
  </si>
  <si>
    <t xml:space="preserve">RELACION DE ACCIONES CORRECTIVAS A DESARROLLAR</t>
  </si>
  <si>
    <t xml:space="preserve">RESPONSABLES DEL CUMPLIMIENTO DEL PLAN DEL MEJORAMIENTO</t>
  </si>
  <si>
    <t xml:space="preserve">CRONOGRAMA DE EJECUCION</t>
  </si>
  <si>
    <t xml:space="preserve">METAS CUANTIFICABLES</t>
  </si>
  <si>
    <t xml:space="preserve">INDICADOR DE CUMPLIMIENTO</t>
  </si>
  <si>
    <t xml:space="preserve">OBSERVACIONES</t>
  </si>
  <si>
    <t xml:space="preserve">La   Contraloría   Distrital   de   Santa Marta  adicionó  al  presupuesto  de ingresos y gastos el valor de $20.316miles sin la autorización del Concejo Distrital.
</t>
  </si>
  <si>
    <t xml:space="preserve">Las adiciones  al presupuesto se realizarán previa autorización del Concejo Distrital de Santa Marta.</t>
  </si>
  <si>
    <t xml:space="preserve">Contralor</t>
  </si>
  <si>
    <t xml:space="preserve">Permanentemente</t>
  </si>
  <si>
    <t xml:space="preserve">Adiciones al presupuesto autorizadas por el Concejo Distrital de Santa Marta</t>
  </si>
  <si>
    <t xml:space="preserve">No. de adiciones presupuestales /No. de adiciones presupuestales autorizadas por el Concejo Distrital</t>
  </si>
  <si>
    <t xml:space="preserve">La Contraloría Distrital de Santa Marta para   la vigencia 2011, contaba   con  los  libros  oficiales mayor   y balances  y  diario columnario en debida forma, los cuales se sustentan en documentos fuentes, revelan el origen de las operaciones,    y se encuentran debidamente oficializados con  acta suscrita por el Contralor en la cual indican  el  nombre  del  libro,  la entidad   y  número   de   folios   a utilizar, sin embargo se observó que el acta de autorización de folios posteriores  no  se  encuentra actualizada.</t>
  </si>
  <si>
    <t xml:space="preserve">Actualizar el acta de folios posteriores</t>
  </si>
  <si>
    <t xml:space="preserve"> - Contralor
 - Profesional Universitario con funciones de PRESUPEUESTO</t>
  </si>
  <si>
    <t xml:space="preserve">Hasta 31 de Julio de 2.012</t>
  </si>
  <si>
    <t xml:space="preserve">Realizar por lo menos una actualización del acta de folios posteriores</t>
  </si>
  <si>
    <t xml:space="preserve">No. de actualizaciones realizadas/No. de actualizaciones propuestas(meta)</t>
  </si>
  <si>
    <t xml:space="preserve">Los comprobantes de egresos verificados no cuentan con la firma de la aprobación del pago, es importante  que  la  entidad  cumpla con los requisitos mínimos más aun teniendo en cuenta que es una entidad certificada por calidad.
</t>
  </si>
  <si>
    <t xml:space="preserve">Diligenciar los comprobantes de egreso con la firma de los reponsables de la aprobacion de pago:  Auxiliar Contable, Jefe Administrativo y Financiero, Contralor y,  Establecer punto de control en la Jefatura de Oficina Administrativa y Financiera sobre cumplimiento de esta acción.</t>
  </si>
  <si>
    <t xml:space="preserve"> - Auxiliar Contable
 - Jefe Administrativo y  Financiero
 - Contralor</t>
  </si>
  <si>
    <t xml:space="preserve">Comprobantes de egreso suscritos por todos los que participan de su elaboración, trámite y pago</t>
  </si>
  <si>
    <t xml:space="preserve">No. de Comprobantes de egresos firmados por quienes participan en su elaboración, trámite y pago /No. total de Comprobantes de egreso</t>
  </si>
  <si>
    <t xml:space="preserve">La  Contraloría  Distrital  de  Santa Marta para la vigencia 2011, registró en la  cuenta 9190 “Otras Responsabilidades Contingentes” el valor $497.983miles, de acuerdo a lo verificado en el trabajo de campo corresponden al pasivo producto del acuerdo de Restructuración de Pasivos de la Alcaldía Distrital de Santa Marta en los términos de la Ley 550 de 1999 y que las mismas fueron retirados de los Estados Financieros de la Entidad.
Ahora bien, según el manual de procedimientos en el Régimen de Contabilidad   Pública en    su descripción expresa lo siguiente: “Representa el valor  de  los compromisos  o  contratos que pueden generar  obligaciones a cargo de la entidad contable pública por conceptos diferentes de los específicos anteriormente”.
De acuerdo a lo anterior en esta cuenta no deberían ir registrados estos valores toda vez que estos compromisos fueron adquiridos por la Alcaldía Distrital de Santa Marta, razón por la cual se retiraron de los Estados Financieros de la Contraloría.
</t>
  </si>
  <si>
    <r>
      <rPr>
        <sz val="10"/>
        <color rgb="FF000000"/>
        <rFont val="Bookman Old Style"/>
        <family val="1"/>
      </rPr>
      <t xml:space="preserve">Retirar de la cuenta </t>
    </r>
    <r>
      <rPr>
        <i val="true"/>
        <sz val="10"/>
        <color rgb="FF000000"/>
        <rFont val="Bookman Old Style"/>
        <family val="1"/>
      </rPr>
      <t xml:space="preserve">"Otras Responsabilidades Contingentes"</t>
    </r>
    <r>
      <rPr>
        <sz val="10"/>
        <color rgb="FF000000"/>
        <rFont val="Bookman Old Style"/>
        <family val="1"/>
      </rPr>
      <t xml:space="preserve"> el valor de $ 497.982 miles.</t>
    </r>
  </si>
  <si>
    <t xml:space="preserve">Jefe Oficina Administrativa y Financiera</t>
  </si>
  <si>
    <t xml:space="preserve">Retirar de la cuenta "Otras Responsabilidades Contingentes" el valor de $ 497.982 miles correspondiente al pasivo producto del acuerdo de Restructuración de Pasivos de la Alcaldía Distrital de Santa Marta en los términos de la Ley 550 de 1999.</t>
  </si>
  <si>
    <t xml:space="preserve">Total retirado de la cuenta "Otras Responsabilidades Contingentes"/Total a retirar(meta)</t>
  </si>
  <si>
    <t xml:space="preserve">La Contraloría Distrital de Santa Marta no ha devuelto a la Tesorería Distrital el valor de $18miles correspondientes a rendimientos financieros de la vigencia 2011 a la fecha de la auditoria (16 al 20 abril 2012)  no  han  sido  devueltos  por este ente de Control.
</t>
  </si>
  <si>
    <t xml:space="preserve">Devolver a la Tesoreria Distrital el valor de $18 miles correspondiente a rendimientos financieros vigencia 2.011</t>
  </si>
  <si>
    <t xml:space="preserve"> - Jefe Oficina Administrativa y Financiera 
 - Contralor</t>
  </si>
  <si>
    <t xml:space="preserve">Hasta 29 de Junio de 2.012</t>
  </si>
  <si>
    <t xml:space="preserve">Devolución de $18 miles a la Tesoreria del Distrito.</t>
  </si>
  <si>
    <t xml:space="preserve">Total rendimientos finacieros 2011 devueltos al tesoro distrital /Total rendimientos financieros 2011 por devolver(meta)</t>
  </si>
  <si>
    <t xml:space="preserve">La  Contraloría  Distrital  de  Santa Marta no ha devuelto al Tesoro Distrital el valor de $864miles que corresponde al saldo por comprometer de la vigencia 2011.
</t>
  </si>
  <si>
    <t xml:space="preserve">Devolver a la Tesoreria Distrital el valor de $864 miles correspondiente al saldo por comprometer de la vigencia 2011</t>
  </si>
  <si>
    <t xml:space="preserve">Devolución de $864 miles a la Tesoreria del Distrito</t>
  </si>
  <si>
    <t xml:space="preserve">Monto de recursos no comprometidos vigencia 2011 devueltos a tesorería distrital /  Monto recursos no comprometidos vigencia 2011 por devolver a tesorería distrital</t>
  </si>
  <si>
    <t xml:space="preserve">Se evidenció que en los siguientes rubros: Viáticos y Gastos de viaje y el de Impresos y publicaciones se acreditó y contracreditó el mismo rubro en la vigencia, lo anterior podría llevar a una falta de planeación.
</t>
  </si>
  <si>
    <t xml:space="preserve">Desarrollar capacitacion al personal responsable sobre planeación y ejecución presupuestal y hacer seguimiento permanente por parte del despacho a modificaciones presupuestales</t>
  </si>
  <si>
    <t xml:space="preserve">En la época señalada en Plan de Capacitación y Permanentemente, respectivamente.</t>
  </si>
  <si>
    <t xml:space="preserve">Capacitar sobre planeación y ejecución presupuestal al personal responsable y seguimientos a modificaciones presupuestales</t>
  </si>
  <si>
    <t xml:space="preserve">No. de capacitaciones realizadas sobre programación de presupuesto público/ No. de Capacitaciones Programadas sobre el tema  
No, de seguimientos a modificaciones presupuestales / No. de modificaciones presupuestales realizadas</t>
  </si>
  <si>
    <t xml:space="preserve">La  Contraloría  Distrital  de  Santa Marta, no expidió en todos los contratos celebrados durante la vigencia  fiscal  2011,  el  certificado de idoneidad del contratista, de acuerdo con lo establecido por el articulo  82  del  Decreto  2474  de 2008; en razón a la falta de manejo y conocimiento de la norma del encargado de llevar de expedir este documento; lo que conlleva a que no se sepa con claridad  las calidades  del   contratista para celebrar el objeto contractual.
</t>
  </si>
  <si>
    <t xml:space="preserve">Elaborar la constancia sobre idoneidad de los contratistas de prestacion de servicios profesionales y de apoyo a la gestión en los procesos en que aplique según el contenido del decreto 734 de 2012</t>
  </si>
  <si>
    <t xml:space="preserve">Oficina administrativa y Financiera y Contralor</t>
  </si>
  <si>
    <t xml:space="preserve">Todos los procesos contractuales de prestación de servicios profesionales y de apoyo a la gestión deben contar con constancia de idoneidad del contratista</t>
  </si>
  <si>
    <t xml:space="preserve">No de constancias de idoneidad del contratista de prestación de servicios/No. de contratos de prestación de servicios suscritos</t>
  </si>
  <si>
    <t xml:space="preserve">Desarrollar capacitacion al personal encargado de la contratacion sobre requisitos del proceso contractual</t>
  </si>
  <si>
    <t xml:space="preserve">Hasta 31 de Diciembre de 2.012</t>
  </si>
  <si>
    <t xml:space="preserve">Por lo menos una actividad de  capacitacion al personal encargado de la contratacion sobre requisitos del proceso contractual</t>
  </si>
  <si>
    <t xml:space="preserve">Total actividades ejecutadas/Total Actividades propuestas(meta)</t>
  </si>
  <si>
    <t xml:space="preserve">La Oficina de Control Interno de la entidad, no ejerció el control previo, sobre cada uno de los contratos que se  celebraron  en  la  vigencia,  de acuerdo como lo establece el articulo 65 de la Ley 80 de 1993, en virtud a la falta de conocimiento de quien debe hacer esta actividad, lo que conlleva a que no se sepa con claridad el contrato se ejecutó durante los plazos establecidos.
</t>
  </si>
  <si>
    <t xml:space="preserve">Ejercer el control previo administrativo en los términos, alcances y directrices consaradas en el artículo 65 de la ley 80/93 y en las circulares de la DAFP.</t>
  </si>
  <si>
    <t xml:space="preserve">Oficina de Control Interno</t>
  </si>
  <si>
    <t xml:space="preserve">Control previo administrativo aleatorio y efectivo sobre proceso contractual de la entidad.</t>
  </si>
  <si>
    <t xml:space="preserve">Control previo administrativo ejercido en forma oportuna y eficaz sobre el proceso contractual interno</t>
  </si>
  <si>
    <t xml:space="preserve">La Oficina de Control entiende que esta actividad le permite conocer el desarrollo eficiente del proceso contractual en todas sus etapas,  sin que ello signifique trámite aprobatorio adicional o refrendacion en los procedimientos administrativos</t>
  </si>
  <si>
    <t xml:space="preserve">Por desconocimiento, la Contraloría Distrital de Santa Marta  no da un estricto   cumplimiento  a los procedimientos  de  participación ciudadana, estipulados para   el manejo  de   los  requerimientos recibidos  en  la  entidad,  situación que   genera   desconocimiento   del total de los requerimientos recibidos por parte   del     profesional universitario  con funciones  de participación ciudadana.</t>
  </si>
  <si>
    <t xml:space="preserve">Realizar actividades de capacitación a los funcionarios de Control Fiscal que intervienen en el proceso de participacion ciudadana con el objetivo de socializar el procedimiento para el tramite de los documentos de origen ciudadano y establecer punto de control en la Oficina de Control Fiscal sobre el cumplimiento de esta acción.</t>
  </si>
  <si>
    <t xml:space="preserve">Realizar por lo menos una capacitación  relacionada con el tema y verificar en las actas del Comité de Participación Ciudadana el cumplimiento de esta labor.</t>
  </si>
  <si>
    <t xml:space="preserve">No. de capacitaciones realizadas sobre procedimientos de PQD / No. de Capacitaciones Programadas sobre procedimientos de PQD 
No. de actas de Comité de Participación Ciudadana con seguimento a cumplimiento de procedimientos / No. de actas de comité de participacion ciudadana</t>
  </si>
  <si>
    <t xml:space="preserve">Por falta de un adecuado análisis de los hechos negativos evidenciados por parte del grupo auditor de la Contraloría Distrital de Santa Marta, no se configuran adecuadamente los hallazgos determinados en las auditorias ejecutadas, lo que conlleva a una inadecuada configuración de los mismos y afectando negativamente la gestión fiscal desarrollada por la entidad.</t>
  </si>
  <si>
    <t xml:space="preserve">Efectuar capacitaciones a los funconarios adscritos a la Oficina de Control Fiscal que ejecutan el PGA, con la finalidad de fortalecer el analisis de los hechos evidenciados.</t>
  </si>
  <si>
    <t xml:space="preserve">Realizar por lo menos una capacitación  relacionada con el tema.</t>
  </si>
  <si>
    <t xml:space="preserve">No. de capacitaciones realizadas sobre Hallazgos de auditoría/ No. de Capacitaciones Programadas sobre el tema</t>
  </si>
  <si>
    <t xml:space="preserve">Compromiso de auditores de cumplir los procedimientos de auditoría y de determinación de hallazgos</t>
  </si>
  <si>
    <t xml:space="preserve">Auditores y Jefe de Control Fiscal </t>
  </si>
  <si>
    <t xml:space="preserve">Hallazgos de auditoría con aplicación de procedimientos internos de control fiscal y de parámetros de configuración y soporte de hallazgos</t>
  </si>
  <si>
    <t xml:space="preserve">No. de hallazgos de auditoría estructurados con 4 elementos y soportados adecuadamente/ No. de hallazgos de auditoría determinados</t>
  </si>
  <si>
    <t xml:space="preserve">Adoptar e implementar proyecto Enlace para soporte y apoyo a determinación de hallazgos fiscales.</t>
  </si>
  <si>
    <t xml:space="preserve">Comité de vigilancia Fiscal</t>
  </si>
  <si>
    <t xml:space="preserve">Adopción de proyecto enlace y actas de Comite de Vigilancia Fiscal de evaluación y aprobación de hallazgos de auditorías</t>
  </si>
  <si>
    <t xml:space="preserve">Acto administrativo de adopción de proyecto Enlace y  No de actas de comité de vigilancia fiscal de evaluacion y aprobacion de hallazgos / No. de Eventos de evaluación y aprobación de hallazgos</t>
  </si>
  <si>
    <t xml:space="preserve">Crear e implementar el Comité de Vigilancia Fiscal para la evaluación y aprobación de hallazgos e informes de auditoría</t>
  </si>
  <si>
    <t xml:space="preserve">Jefe de Control Fiscal - Contralor</t>
  </si>
  <si>
    <t xml:space="preserve">Conformacion y actuaciones del Comité de vigilancia Fiscal.</t>
  </si>
  <si>
    <t xml:space="preserve">Acto Administrativo de Conformación del Comité</t>
  </si>
  <si>
    <t xml:space="preserve">Por falta de un adecuado análisis por parte del grupo auditor, la Contraloría Distrital de Santa Marta en la redacción de los informes de auditoría no realiza un análisis detallado de los hechos y sus posibles repercusiones en la gestión fiscal desarrollada por la entidad auditada, lo que genera desconocimiento de la gestión fiscal desarrollada por la entidad auditada.</t>
  </si>
  <si>
    <t xml:space="preserve">Efectuar capacitaciones a los funconarios adscritos a la Oficina de Control Fiscal que ejecutan el PGA, con la finalidad de fortalecer el analisis de los hechos evidenciados.
</t>
  </si>
  <si>
    <t xml:space="preserve">No. de capacitaciones realizadas/ No. de Capacitaciones Programadas(meta)</t>
  </si>
  <si>
    <t xml:space="preserve">A junio de 2012 y permanentemente, respectivamente.</t>
  </si>
  <si>
    <t xml:space="preserve">Adoptar e implementar proyecto Enlace para soporte y apoyo a determinación de hallazgos</t>
  </si>
  <si>
    <t xml:space="preserve">Comité de vigilancia Fiscal y Auditores</t>
  </si>
  <si>
    <t xml:space="preserve">No. de actas de Comité de vigilancia Fiscal de evaluación y aprobación de hallazgos / No. de eventos de hallazgos de auditoría</t>
  </si>
  <si>
    <t xml:space="preserve">Se profirieron un alto numero de procesos archivados durante la vigencia  fiscal  2011;  Ley  610  de 2000, en virtud a la falta de configuración probatoria de los hallazgos provenientes del proceso auditor,  lo  que  conlleva  a  que  se pierdan los dineros producto del daño patrimonial.
</t>
  </si>
  <si>
    <t xml:space="preserve">Adoptar e implementar proyecto Enlace para soporte y apoyo a determinación de hallazgos fiscales e implementar evaluación y aprobación de hallazgos fiscales por parte del comité de vigilancia fiscal.</t>
  </si>
  <si>
    <t xml:space="preserve">Miembros del Comité de vigilancia Fiscal y Auditores</t>
  </si>
  <si>
    <r>
      <rPr>
        <sz val="10"/>
        <color rgb="FF000000"/>
        <rFont val="Bookman Old Style"/>
        <family val="1"/>
      </rPr>
      <t xml:space="preserve">Diseñar e implementar el "</t>
    </r>
    <r>
      <rPr>
        <i val="true"/>
        <sz val="10"/>
        <color rgb="FF000000"/>
        <rFont val="Bookman Old Style"/>
        <family val="1"/>
      </rPr>
      <t xml:space="preserve">Proyecto Enlace" </t>
    </r>
  </si>
  <si>
    <t xml:space="preserve">No. de actas de Comité de vigilancia Fiscal de evaluación y aprobación de hallazgos fiscales / No. de eventos de hallazgos fiscales de auditoría</t>
  </si>
  <si>
    <t xml:space="preserve">El proyecto enlace es una metodologia que busca la articulacion del proceso auditor y el de responsabilidada fiscal, con el fin de disminuir el archivo o devolucion de hallazgos de tipo fiscal</t>
  </si>
  <si>
    <t xml:space="preserve">Hay procesos de  Jurisdicción Coactiva, en la Contraloría Distrital de Santa Marta, que han perdido fuerza ejecutoria el titulo valor, de acuerdo como señala el articulo 66 del  Código  Contencioso Administrativo, por falta de cuidado en  los  términos  procesales  de los procesos, lo que conlleva a que se pierdan los dineros producto del detrimento al patrimonio publico que causan  los  representantes  legales de las entidades públicas.</t>
  </si>
  <si>
    <r>
      <rPr>
        <sz val="10"/>
        <color rgb="FF000000"/>
        <rFont val="Bookman Old Style"/>
        <family val="1"/>
      </rPr>
      <t xml:space="preserve">La oficina de Responsabilidad Fiscal y Jurisdicción Coactiva aplicará el c</t>
    </r>
    <r>
      <rPr>
        <sz val="10"/>
        <rFont val="Bookman Old Style"/>
        <family val="1"/>
      </rPr>
      <t xml:space="preserve">ontenido del artículo 814 del estatuto tributario.</t>
    </r>
  </si>
  <si>
    <t xml:space="preserve">Jefe Responsabilidada Fiscal y Jurisdiccion Coactiva</t>
  </si>
  <si>
    <t xml:space="preserve">Decretar de Oficio la prescripción de los procesos coactivos </t>
  </si>
  <si>
    <t xml:space="preserve">No. de procesos coactivos archivados por perdida de la fuerza ejecutoria / No. De procesos coactivos con pérdida de fuerza ejecutoria</t>
  </si>
  <si>
    <t xml:space="preserve">PLAN DE MEJORAMIENTO</t>
  </si>
  <si>
    <t xml:space="preserve">CODIGO: H02-F-01</t>
  </si>
  <si>
    <t xml:space="preserve">PAGINA: 1 DE 1</t>
  </si>
  <si>
    <t xml:space="preserve">Descripcion del Hallazgo</t>
  </si>
  <si>
    <t xml:space="preserve">Accion de Mejoramiento a desarrollar</t>
  </si>
  <si>
    <t xml:space="preserve">Area Encargada</t>
  </si>
  <si>
    <t xml:space="preserve">Responsable del Cumplimiento</t>
  </si>
  <si>
    <t xml:space="preserve">Ejecución</t>
  </si>
  <si>
    <t xml:space="preserve">Indicador de Cumplimiento</t>
  </si>
  <si>
    <t xml:space="preserve">Metas</t>
  </si>
  <si>
    <t xml:space="preserve">Observaciones</t>
  </si>
  <si>
    <t xml:space="preserve">Fecha de Inicio</t>
  </si>
  <si>
    <t xml:space="preserve">Fecha de Terminacion</t>
  </si>
  <si>
    <t xml:space="preserve">De los 42 contratos evaluados, se observa que 37 contratos desde los estudios previos se designa como supervisor al Secretario de Infraestructura, sin contar con un previo análisis de cargas de trabajo lo cual determine la carga operativa de quien va a ser designado, para no incurrir en los riesgos derivados de designar como supervisor a un funcionario que no pueda desempeñar esa tarea de manera adecuada, teniendo en cuenta que la supervisión es el seguimiento técnico, administrativo, financiero y jurídico realizado por la misma entidad Estatal sobre la ejecución del contrato, como  para la correcta vigilancia del mismo.
La comunicación de la designación de un funcionario como supervisor siempre debe ser escrita y debe reposar en el expediente del contrato por lo que siempre debe enviarse copia de la misma a la dependencia encargada de conservar los expedientes.
Esta comisión conceptúa que el auditado es inobservante en el cumplimiento de los principios de la función administrativa previsto en el artículo 209 de la Constitución Nacional, concordante con la Ley 87 de 1993 y el manual de contratación Decreto 1592 de 2013 y artículo 83 de la Ley 1474 de 2011, por cuanto se evidenció que en  los contratos objeto de muestra no reposa notificación de designación de funciones de supervisión al funcionario correspondiente.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t>
  </si>
  <si>
    <t xml:space="preserve">Se creará un grupo de trabajo a cargo de la Secretaria General para abordar toda la dinamica de servicios públicos en especial la ejecución del PGIRS. Dicho grupo de trabajo estará bajo la coordinaciòn de un asesor de planta que pueda supervisar la ejecución de la contratación efectuada</t>
  </si>
  <si>
    <t xml:space="preserve">Secretaria General</t>
  </si>
  <si>
    <t xml:space="preserve">Directivo  Código 020 Grado 61 - Secretaría General</t>
  </si>
  <si>
    <t xml:space="preserve">Grupos de Trabajo constituidos para servicios públcios domiciliarios </t>
  </si>
  <si>
    <t xml:space="preserve">Se hará una revisión de las delegaciones actuales en materia de servicios públicos, incluyendo la ejecución del PGIRS en cabeza de la Secretaría General</t>
  </si>
  <si>
    <t xml:space="preserve">Se evidenció que no se cumple con los principios de publicidad y oportunidad y se vulnera de forma concomitante el principio de transparencia, ambos normados en los numerales 1 y 9 del artículo 3 del Decreto 1592 de 2013, que reglamenta el Manual de Contratación del Distrito de Cartagena de Indias. De igual forma, no se dejó constancia de la publicación en ninguno de los expedientes contractuales.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Se harà publicaciòn de todos los contratos celebrados para la gestiòn de servicios públcios</t>
  </si>
  <si>
    <t xml:space="preserve">Contratos Publicados</t>
  </si>
  <si>
    <t xml:space="preserve">En los expedientes contractuales evaluados no se evidenció comprobante de egreso donde se demuestre los pagos realizados a favor del contratista, como quiera que dicha falencia se denota en la totalidad de los contratos objeto de la muestra, el único referente que se puede tomar al respecto son las certificaciones para pago emitidas por el supervisor de cada contrato que sirven como soportes de pago y que no obstante no cumplen el requisito de pago al beneficiario del contrato. Dicha observancia, vulnera de forma fehaciente el principio de “documentación de la contratación” contemplado en el No. 12 del Decreto 1592 de 2013 “Manual de Contratación del Distrito de Cartagena”.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Ingresar comprobante de egreso de los pagos a los contratistas en cada expediente contractual</t>
  </si>
  <si>
    <t xml:space="preserve">Carpetas con egresos de pagos archivados</t>
  </si>
  <si>
    <t xml:space="preserve">Durante la presente administración distrital, el actual Alcalde Mayor de Cartagena nuevamente adoptó el Plan de Gestión Integral de Residuos Sólidos (PGIRS) a través del Decreto 1785 del 30 de diciembre de 2016, situación que genera confusión en cuanto al cumplimiento de las obligaciones legales en la materia, pues si bien la competencia de los alcaldes, como ya se mencionó, no se podía extender más allá del 20 de diciembre de 2015, como es posible entonces adoptar nuevamente el PGIRS mediante un acto administrativo con una fecha inmensamente alejada a la consagrada en el Decreto 1077 de 2015, o peor aún, habiendo cumplido con la obligación legal de adoptar el PGIRS en el tiempo correspondiente, proceder a invalidarlo con un acto administrativo extemporáneo. 
Cosa diferente sería si dentro del cuerpo del instrumento PGIRS existen inconsistencias que necesariamente deben ajustarse, entonces, debió el Distrito de Cartagena modificar el PGIRS adoptado mediante un acto administrativo que no implicara una derogatoria al Decreto inicial de adopción, pues si bien el Plan de Gestión Integral de Residuos Sólidos puede ser susceptible de observaciones y correcciones durante los doce (12) meses siguientes al inicio del periodo constitucional del alcalde, tal situación no debe configurar un incumplimiento de las disposiciones normativas que regulan la materia, como ocurre en este caso.  
Sobre el particular, tenemos que el punto 8 de la metodología contenida en la Resolución No. 0754 de 2014 relativo a la actualización del PGIRS,  se establece lo siguiente: “Se realizará la revisión del PGIRS al inicio del periodo constitucional del Alcalde Municipal o Distrital, la cual podrá dar lugar a su actualización, siempre y cuando exista una justificación técnica que incluya entre otros aspectos, cambios sustanciales en las proyecciones de la población o en la generación y composición de residuos sólidos”. 
Conforme a lo anterior, observamos que el Decreto 1785 de 2016 hace relación a observaciones realizadas por diferentes órganos, tales como: i) especificar la estructura del PGIRS con cada punto y modelos de las tablas correspondientes; ii) inconsistencias y carencias que presenta el instrumento PGIRS y que fueron alegadas por CARDIQUE; iii) insuficiencia de información que deben ser complementadas, ausencia de documentos exigidos por la metodología, no seguimiento de las tablas, y el no cumplimiento de la estructura exigida. En ninguna de dichas consideraciones se especifica en qué consiste realmente las recomendaciones y/u observaciones, que permitan conforme al punto 8 de la Resolución No. 0754 de 2014 una modificación.
En razón a lo anterior, no es acertado que la Administración Distrital hubiere decidido adoptar  el Plan de Gestión Integral de Residuos Sólidos por medio del Decreto 1785 de 2016, después que este ya había sido adoptado por medio del Decreto 1736 del 28 de diciembre de 2015, cuando lo procedente era hacer la revisión del mismo de acuerdo a las pautas ya señaladas. Por lo tanto, el último Decreto adoptado adolece de vicios en su legalidad que deberán ser corregidos, a fin que no se extiendan los efectos de una decisión tomada sin las atribuciones legales necesarias.
</t>
  </si>
  <si>
    <t xml:space="preserve">Derogar el Decreto 1785 de 2016, pedir autorización al Minambiente para hacer la revisión del Decreto 1736 de 2015 y proceder a ello.</t>
  </si>
  <si>
    <t xml:space="preserve">Actuaciones dirigidas a revisar el PGIRS contenido en el Decreto 1736 de 2015</t>
  </si>
  <si>
    <t xml:space="preserve">El instrumento PGIRS consagra unos programas y proyectos que a partir de la revisión y adopción, deben ser implementados por el Distrito de Cartagena durante un lapso de doce (12) años, y efectuarse de conformidad con el cronograma relacionado en el Decreto local 1136 del 28 de diciembre de 2015. Entonces, si bien durante el primer año constitucional 2016, el Alcalde Mayor de Cartagena de Indias, efectuó ajustes al Plan de Gestión Integral de Residuos Sólidos (PGIRS), además de esto, también efectuó la contratación de personal con recursos del PGIRS, por lo que se debió dar cumplimiento de objetivos de los programas y proyectos del mismo, situación que no se verificó según los reportes otorgados por la Oficina de Servicios Públicos de la Alcaldía de Cartagena; por lo anterior se llegan a las siguientes conclusiones sobre este aspecto:
• Durante la vigencia 2016 no ha habido real avance en los programas y proyectos contenidos en el Plan de Gestión Integral de Residuos Sólidos de Cartagena.
• Pese a la inejecución de los programas,  se han incurrido en gastos injustificados de un numero de 77 contratos durante la vigencia  2016, de los cuales 76 son de prestación de servicios profesionales y apoyo a la gestión que ascienden a $739.100.000 y un Convenio de Asociación por $913.029.460 que contó con menos de 45 días de ejecución y a cuyo resultado final no pudo acceder la comisión auditora, debido al gran desorden logístico y administrativo de la Oficina de Servicios Públicos. 
• La revisión extemporánea e imprecisa del PGIRS, hace necesario que se adopten medidas inmediatas de corrección del caos administrativo y jurídico generado por el Decreto 1785 del 30 de diciembre de 2016.
</t>
  </si>
  <si>
    <t xml:space="preserve">Se creará un grupo de trabajo a cargo de la Secretaria General para abordar toda la dinamica de servicios públicos en especial la ejecuciòn del PGIRS. Dicho grupo de trabajo estará bajo la coordinaciòn de un asesor de planta que pueda supervisar la ejecución de la contratación efectuada</t>
  </si>
  <si>
    <t xml:space="preserve">El Distrito de Cartagena no realizó en el 2016 la inversión correspondiente al 1% de los ingresos corrientes de la entidad territorial, para la realización de los procedimientos legales para la adquisición y mantenimiento de las áreas de importancia estratégica, conforme al artículo 111 de la ley 99 de 1993, modificado por el artículo 210 de la ley 1450 de 2011.
Además se evidenció la celebración de un convenio marco de asociación con Aguas de Cartagena S.A.E.S.P., CARDIQUE, Fundación Mario Santo domingo, Fundación Grupo Argos, Fundación Promotora Canal del Dique, The Nature Conservancy y la Cámara de Comercio de fecha 9 de septiembre de 2016, para acciones de conservación de áreas estratégicas del recurso hídrico de la cuenca abastecedora de la ciudad de Cartagena, acto que inobserva completamente las pautas de gestión que para dicha inversión contempla la reglamentación contenida en el Decreto 0953 de 2013; así como las normas de contratación pública, ya que indirectamente se crea un mecanismo para comprometer recursos distritales por cinco (5) años sin contar con un debido respaldo presupuestal, ni con autorización para comprometer vigencias futuras del Concejo Distrital de Cartagena.   
</t>
  </si>
  <si>
    <t xml:space="preserve">Asignar en el presupuesto de inversión de las proximas vigencias, el 1% de los ingresos corrientes de libre destinación  para la adquisición y mantenimiento de áreas estrategicas para la protección del recurso hidrico conforme al artìculo 210 de la ley 1450 de 2011, y hacer su inversión conforme al Decreto 0953 de 2013</t>
  </si>
  <si>
    <t xml:space="preserve">Predios adquiridos conforme al Decreto 0953 de 2013</t>
  </si>
  <si>
    <t xml:space="preserve">Se incumple el régimen legal al no celebrarse contratos de trasferencias de subsidios con los prestadores, los cuales son obligatorios conforme al artículo 2.3.4.1.2.11 de la Sección 2, Capítulo 1, Título 4 del Decreto 1077 del 2015. Se incumple con la metodología para determinar el equilibrio entre subsidios y contribuciones conforme al artículo 2.3.4.2.2 del Decreto 1077 de 2015, generando impactos negativos en la prestación del servicio a la población vulnerable, exponiendo a la entidad a la perdida de la participación en el sistema general de participaciones sector agua potable y saneamiento básico.
</t>
  </si>
  <si>
    <t xml:space="preserve">Cumplir con la metodologia para determinar el equilibrio entre subsidios y contribuciones de los servicios de agua potable y saneamiento básico conforme al Decreto 1077 de 2015.</t>
  </si>
  <si>
    <t xml:space="preserve">Secretaria de Hacienda</t>
  </si>
  <si>
    <t xml:space="preserve">Directivo  Código 020 Grado 61 - Secretaría de Hacienda</t>
  </si>
  <si>
    <t xml:space="preserve">Fondos de solidaridad y redistribución del ingreso equilibrados en el presupuesto de inversión distrital.</t>
  </si>
  <si>
    <t xml:space="preserve">El Distrito de Cartagena celebración de los convenios de transferencia de subisidos que señala el Decreto 1077 de 2015, una vez cuente con los fondos de solidaridad equilibrados en el presupuesto.</t>
  </si>
  <si>
    <t xml:space="preserve">Se incumplen los plazos para los pagos de las facturas de subsidios conforme al artículo 99.8 de la Ley 142 de 1994, en concordancia con el artículo 2.3.4.1.2.11 del Decreto 1077 del 2015, que señala que las transferencias de dinero de las entidades territoriales a los fondos de solidaridad y redistribución de ingresos por concepto de subsidios deberán ser giradas a la entidad prestadora del servicio público para la aplicación de estos en un plazo de 30 días. Se generan sobre costos por pagos de intereses de facturas del déficit entre subsidios y contribuciones de forma extemporánea.
</t>
  </si>
  <si>
    <t xml:space="preserve">Pagar o devolver a los prestadores de los servicios de agua potable y saneamiento básico las facturas del deficit dentro de los 30 dìas siguientes a su radicación.</t>
  </si>
  <si>
    <t xml:space="preserve">Facturas pagadas o devueltas mensulamente a los prestadores</t>
  </si>
  <si>
    <t xml:space="preserve">Se observa que el Distrito de Cartagena no mantiene correcta y actualizada la estratificación de los predios urbanos y rurales, lo cual incide directamente, en la asignación de subsidios y el cobro de contribuciones a reportar en la  información al SUI.
</t>
  </si>
  <si>
    <t xml:space="preserve">Homologar y actualizar la estrtaificación de Cartagena </t>
  </si>
  <si>
    <t xml:space="preserve">Secretaria de Planeación</t>
  </si>
  <si>
    <t xml:space="preserve">Directivo  Código 020 Grado 61 - Secretaría de Planeación</t>
  </si>
  <si>
    <t xml:space="preserve">Localidades con estratificación actualizada y homologada</t>
  </si>
  <si>
    <t xml:space="preserve">Se observó que mediante Acta de Liquidación de Subsidios de fecha 30 de Octubre de 2015, el Secretario General del Distrito de Cartagena CARLOS CORONADO YANCES y NATALIA MARGARITA CARBALLO PEREZ Representante Legal Suplente de Aseo Urbano de la Costa S.A. E.S.P., acuerdan que el Distrito de Cartagena pagará la suma de ($2.773.986.093), a la empresa Aseo Urbano de la Costa S.A. E.S.P., por concepto de déficit entre subsidios y contribuciones otorgadas a los usuarios de los estratos 1, 2 y 3 del servicio de aseo que presta a la ciudad de Cartagena y sus intereses; correspondientes al valor de las facturas FA-23392289, FA-23509439; FA-23625509; FA-23742057; FA-23859238; FA-23976459; FA-24094017-1, por los períodos de Enero hasta Junio de 2015.  Valor de los Intereses asumidos: ($270.245.470), por ello se configura una observación administrativa con presunta incidencia fiscal y disciplinaria, por la falta de gestión en la cartera vencida, en el tema de Contribuciones y Subsidios. Numeral 1º Articulo 34, Numeral 13 art. 35 de la Ley 734 de 2002 y los hechos aquí descritos se enmarcan dentro de lo establecido en el art. 6 de la ley 610 de 2000. VALOR DEL PRESUNTO DAÑO PATRIMONIAL: DOSCIENTOS SETENTA MILLONES DOSCIENTOS CUARENTA Y CINCO MIL CUATROCIENTOS SETENTA PESOS MCTE ($270.245.470)
</t>
  </si>
  <si>
    <t xml:space="preserve">Pagar o devolver  oportunamente las facturas de subsidios para evitar la causaciòn de intereses moratorios</t>
  </si>
  <si>
    <t xml:space="preserve">Mediante Acta de Liquidación de Subsidios de fecha 30 de Octubre de 2015, la Administración Distrital y el prestador PROMOAMBIENTAL S.A. E.S.P., acordaron pagar la suma de ($628.932.415), por concepto de déficit entre subsidios y contribuciones otorgados a los usuarios 1, 2 y 3 del servicio de aseo que se presta en la ciudad de Cartagena y sus intereses correspondientes al valor de las cuentas de cobro presentadas para tal fin.
El numeral 12 del Acta de Liquidación de Subsidios de fecha 30 de Octubre de 2015, contempla que el prestador PROMOAMBIENTAL S.A. E.S.P. requirió el pago de capital e intereses adeudados por concepto de déficit entre subsidios y contribuciones facturados no cancelados por el Distrito Turístico y Cultural de Cartagena de Indias, mediante demanda con radicado 1300133300120150017800 del 21 de septiembre de 2015 que correspondió al Juzgado 1º. Administrativo Oral de Cartagena.
Mediante Factura de Venta número 3695 de Octubre 30 de 2015, se facturan los Balances de subsidios y contribuciones de los períodos:  Julio, Septiembre, Octubre y Diciembre de 2014 por valor de ($140.107.133,04) y Enero a Junio de 2015 la suma de ($422.748.089,14) más los Intereses moratorios asumidos por la Administración Distrital por valor de:  ($66.077.192,82), por ello se configura una observación administrativa con presunta incidencia fiscal y disciplinaria, por la falta de gestión para el pago de la cartera vencida, en el tema de Contribuciones y Subsidios. Numeral 1º Articulo 34, Numeral 13 art. 35 de la Ley 734 de 2002 y los hechos aquí descritos se enmarcan dentro de lo establecido en el art. 6 de la ley 610 de 2000.VALOR DEL PRESUNTO DAÑO PATRIMONIAL SESENTA Y SEIS MILLONES SETENTA Y SIETE MIL CIENTO NOVENTA Y DOS PESOS CON OCHENTA Y DOS CENTAVOS MCTE. ($66.077.192.82)
</t>
  </si>
  <si>
    <t xml:space="preserve">Según el artículo 2.3.4.2.2 del Capítulo 2 del Decreto 1077 del 2015, debe cumplirse con la metodología para asegurar que para cada uno de los servicios, el monto total de las diferentes clases de contribuciones sea suficiente para cubrir el monto total de los subsidios que se otorguen en cada Municipio o Distrito por parte del respectivo Concejo Municipal o Distrital, según sea el caso, y se mantenga el equilibrio.
El artículo 2.3.4.1.2.11 de la Sección 2, Capítulo 1, Título 4 del Decreto 1077 del 2015 señala que para asegurar la transferencia, los recursos destinados a otorgar subsidios, y que provengan de las tesorerías de las entidades territoriales, deben ceñirse en su manejo a lo que estipule en el acuerdo que para el efecto debe suscribirse entre Municipio, Distrito o Departamento y las entidades encargadas de la prestación de servicios públicos.
Se evidencia del ejercicio auditor que la Alcaldía de Cartagena de Indias posee un total desconocimiento del régimen de subsidios y contribuciones al cual se encuentra obligada, dando pie incluso a la interposición sistemática de demandas judiciales por este y otros conceptos, tales como:
Por otra parte, según el Decreto 1077 de 2015, los Fondos de Solidaridad y Redistribución de Ingresos,  de acuerdo con la Ley 142 de 1994 deben constituir los Concejos Municipales y Distritales y las asambleas, serán cuentas especiales dentro de la contabilidad de los Municipios, Distritos y Departamentos, a través de las cuales se contabilizarán exclusivamente los recursos destinados a otorgar subsidios a los servicios públicos domiciliarios.
Dentro de cada Fondo creado se llevará la contabilidad separada por cada servicio prestado en el Municipio o Distrito y al interior de ellos no podrán hacerse transferencias de recursos entre servicios. Sobre el particular se evidencia que el Distrito Turístico y Cultural de Cartagena de Indias carece de contabilidad de estos fondos, y no existe claridad de la competencia sobre dicho aspecto, porque ni la Secretaria de Hacienda, ni la Oficina de Servicios Públicos se sienten responsables de los mismos, siendo ésta última la responsable de hacer la auditoría de las facturas de las empresas, lo cual se hace de forma precaria y anti técnica.
Situación que incide en la gestión de las Empresas prestadoras de Servicio Aseo Promoambiental S.A. E.S.P. y Aseo Urbano de la Costa S.A. E.S.P.
Por lo tanto, el anterior incumplimiento por parte del Distrito de Cartagena se tipifica como una falta disciplinaria de conformidad con el artículo 48 de la Ley 734 de 2002; artículos 99.8 de la Ley 142 de 1994 y los artículos 11 y 12 del Decreto 565 de 1996; Concepto Unificado SSPD-OJU-2013-25 y Concepto 771 de 2010 SSPD; por el incumplimiento de sus obligaciones contractuales con las empresas prestadores de servicios de aseo antes descrita.
Información entregada por la Secretaría General mediante Oficio AMC-PQR-0002119-2017 de Marzo 28 de 2017, el equipo auditor pudo establecer que los saldos por pagar por concepto de Balance de Subsidios servicio de Aseo según los prestadores de servicios, son los siguientes:
• Promoambiental Caribe S.A. E.S.P.:  Los períodos de Junio a Diciembre de 2016 ($281.750.011).
• Aseo Urbano de la Costa S.A. E.S.P.:  Los períodos de Octubre a Diciembre de 2016 ($2.362.918.372), Septiembre de 2016 – Parcial ($624.386.443) para un total por el 2016 de ($2.987.304.815)  y Enero a Febrero de 2017 (Que se desconoce su valor).
</t>
  </si>
  <si>
    <t xml:space="preserve">Reglamentar el funcionamiento de los Fondos de Solidaridad y Redistribución del Ingreso creados en el Acuerdo No 004 de 2005 del Concejo de Cartagena</t>
  </si>
  <si>
    <t xml:space="preserve">Fondos de solidaridad y redistribucion del ingreso reglamentados</t>
  </si>
  <si>
    <t xml:space="preserve">A continuación se detalla como el Distrito de Cartagena, incumple con el pago oportuno del déficit generado por los subsidios de los estratos 1, 2 y 3 del Servicio Público de Aseo a los Operadores del Sistema de Aseo, teniendo en cuenta que una vez presentada la factura, queda automáticamente acreditada y cuya cancelación debe ser efectuada a más tardar 30 días después a la de su radicación, tal como lo indica las disposiciones legales pertinentes en la materia,   artículos 99.8 de la Ley 142 de 1994 y los artículos 11 y 12 del Decreto 565 de 1996, la cual establece que pasados los treinta (30) días después de radicada la respectiva cuenta cobrando el déficit entre subsidios y contribuciones ante la Alcaldía Municipal o Distrital, según se trate, se causarán intereses corrientes y moratorios, los cuales podrán ser exigidos por el prestador. 
Si después de radicada la factura, el pago de la misma excediera del término antes señalado, se generarían para la Administración Distrital unos Intereses moratorios por cada día de retardo injustificado dirigido a satisfacer la obligación legal.
</t>
  </si>
  <si>
    <t xml:space="preserve">La administración ha incumplido en el pago derivado de las actividades de limpieza de canales contratadas en el 2015 con los Operadores del servicio de aseo, Promoambiental Caribe S.A.E.S.P. y Aseo Urbano de la Costa S.A.E.S.P.; y que conforme al acta de liquidación anticipada del 29 de diciembre de 2015 debía cancelarse en la vigencia 2016, acumulando obligaciones que ascienden a $9.709.191.292,88 en capital incurriendo en posible intereses por mora, constituyéndose así en un posible detrimento patrimonial para el erario público toda vez que las facturas han sido demandadas ante la jurisdicción y ambas cuenta con mandamientos de pago; sin que existan argumentos sólidos por parte del Distrito de Cartagena para oponerse al pago de la obligación, máxime cuando al ser sometida la situación de los contratos a comité de conciliación, se contó con concepto positivo para su pago, pero no se accedió a realizar un acuerdo con los acreedores.</t>
  </si>
  <si>
    <t xml:space="preserve">Realizar una actuación administrativa a fin de revisar la procedibilidad del pago a los prestadores del sistema de aseo, de la obligaciòn causada por la limpieza de canales en el 2015 y en lo sucesivo contratar dicha actividad conforme a la ley 142 de 1994.</t>
  </si>
  <si>
    <t xml:space="preserve">Secretaria General - Oficina Asesora Jurídica </t>
  </si>
  <si>
    <t xml:space="preserve">Directivo  Código 020 Grado 61 - Secretaría General / Asesor Código 115 grado 59  - Oficina Jurídica</t>
  </si>
  <si>
    <t xml:space="preserve">Actuaciones administrativas y procesos de contrataciòn evacuados</t>
  </si>
  <si>
    <t xml:space="preserve">Elaboró: Fernándo Batista Castillo </t>
  </si>
  <si>
    <t xml:space="preserve">Cargo: P.U</t>
  </si>
  <si>
    <t xml:space="preserve">Revisó: MIGUEL TORRES MARRUGO</t>
  </si>
  <si>
    <t xml:space="preserve">Cargo: DIRECTOR TECNICO DE AUDITORIA FISCAL</t>
  </si>
  <si>
    <t xml:space="preserve">Aprobó: MIGUEL TORRES MARRUGO</t>
  </si>
  <si>
    <t xml:space="preserve">FORMATO AVANCES PLAN DE MEJORAMIENTO</t>
  </si>
  <si>
    <t xml:space="preserve">CODIGO: H02-F-02</t>
  </si>
  <si>
    <t xml:space="preserve">julio 23/2013</t>
  </si>
  <si>
    <t xml:space="preserve">Entidad: </t>
  </si>
  <si>
    <t xml:space="preserve">ALCALDIA MAYOR DE CARTAGENA DE INDIAS</t>
  </si>
  <si>
    <t xml:space="preserve">PAGINA: </t>
  </si>
  <si>
    <t xml:space="preserve">Representante Legal:  </t>
  </si>
  <si>
    <t xml:space="preserve">PEDRITO PEREIRA CABALLERO</t>
  </si>
  <si>
    <t xml:space="preserve">NIT:</t>
  </si>
  <si>
    <t xml:space="preserve">890.480.184-4</t>
  </si>
  <si>
    <t xml:space="preserve">Perídodos fiscales que cubre: </t>
  </si>
  <si>
    <t xml:space="preserve">Modalidad de Auditoría: </t>
  </si>
  <si>
    <t xml:space="preserve">AUDITORIA MODALIDAD ESPECIAL - OFICINA ASESORA DE GESTIÓN DEL RIESGO DE DESASTRES</t>
  </si>
  <si>
    <t xml:space="preserve">Fecha de Suscripción:</t>
  </si>
  <si>
    <t xml:space="preserve">MARZO DE 2019</t>
  </si>
  <si>
    <t xml:space="preserve">Fecha de Evaluación:</t>
  </si>
  <si>
    <t xml:space="preserve">ENERO - MARZO 2019</t>
  </si>
  <si>
    <t xml:space="preserve">Avance Enero - Marzo 2019</t>
  </si>
  <si>
    <t xml:space="preserve">1. Hallazgo Administrativa Sin Alcance
Informes Mensuales con Insuficiencia de Soportes :
En los  contratos de prestación de servicios profesionales No. 1404 del 15 de febrero de 2017, No. 4101 del 8 de septiembre de 2017, No. 1493 del 15 de febrero de 2017,   No. 4842 del 5 de octubre de 2017, No. 1491 del 15 de febrero de 2017, No. 4326 del   14 de septiembre de 2017, No. 4606 del 21 de septiembre de 2017,  No. 3228 del   5 de julio de 2017, No. 1405 del 15 de febrero de 2017, No. 4257 del   13 de septiembre de 2017, No. 765 del   2 de febrero de 2017, No. 1377 del   14 de febrero de 2017, No. 4258  del  13 de septiembre de 2017, No. 1431 del   15 de febrero de 2017, No. 4193 del 12 de septiembre de 2017, No. 1551 del   16 de febrero de 2017, No. 4191 del  12 de septiembre de 2017, No. 1919 del 22 de febrero de 2017, No. 1612 del 16 de febrero de 2017, No. 4325 del   14 de septiembre de 2017, No. 772 del 2 de febrero de 2017, No. 4194 del 12 de septiembre de 2017, No. 1479 del  15 de febrero de 2017, No. 4108 del   8 de septiembre de 2017, No. 1369 del  14 de febrero de 2017, No. 1083 del  8 de febrero de 2017, No. 3790 del  30 de agosto de 2017, No. 1475 del   15 de febrero de 2017, No. 4104 del   8 de septiembre de 2017, No. 1793 del  20 de febrero de 2017, No. 4634 del   22 de septiembre de 2017, No. 1996 del   23 de febrero de 2017, No. 2790 del   21 de abril de 2017, No. 1480 del   15 de febrero de 2017, No.  4263 del 19 de septiembre de 2017, No. 1490 del   15 de febrero de 2017, No. 4264 del  13 de septiembre de 2017, No. 1349 del   14 de febrero de 2017, No. 4107 del   8 de septiembre de 2017, No. 2452 del  15 de marzo de 2017, No. 4843 del   5 de octubre de 2017, No.1366 del   14 de febrero de 2017. No.4106 del  8 de septiembre de 2017, No. 1377 del 14 de febrero de 2017 y No. 4258 del 13 de septiembre de 2017, los soportes de  los informes mensuales son insuficientes, lo cual implica una presunta violación del Num.1° del artículo 26 de la Ley 80 de 1993, de los artículos 83 y 84 de la Ley 1474 de 2011, y de los principios de eficiencia, eficacia, responsabilidad y transparencia, consagrados en el artículo 3° de la Ley 489 de 1998. Esto debido a debilidades de control interno y a deficientes labores de supervisión, lo que a su vez no permite evidenciar el cabal cumplimiento de la totalidad de las actividades enunciadas en el mismo.
</t>
  </si>
  <si>
    <t xml:space="preserve">1. Acoger formato de presentación de informes codigoGDOGA02-F002 en el cual se deberá relacionar las obligaciones contractuales ejecutadas durante el periodo y el soporte de las mismas. 2. Emitir memorando en donde se establezcan los requisitos para la presentación de cuentas, y que las mismas deben venir soportadas con la ejecución del contrato. 3. Fortalecer la Unidad Interna de Contratación para mejorar el proceso de supervisión contractual. </t>
  </si>
  <si>
    <t xml:space="preserve">Oficina Asesora para la Gestión del Riesgo de Desastres - Unidad Interna de Contratación </t>
  </si>
  <si>
    <t xml:space="preserve">Jefe Oficina Asesora para la Gestión del Riesgo de Desastres </t>
  </si>
  <si>
    <t xml:space="preserve">1. Expedición de memorando interno para acoger formato de informe y establecer requisitos para tramites de cuenta.</t>
  </si>
  <si>
    <t xml:space="preserve">Memorando expedido</t>
  </si>
  <si>
    <t xml:space="preserve">1. Se expidio el memorando interno AMC-MEM-000108-2019, mediante entre otros se acogio el fomrato codigo: GDOGA2-F-002 para el tramite de cuentas de contratos de prestación de Servicios.</t>
  </si>
  <si>
    <t xml:space="preserve">2. Fortalecer la Unidad Interna de Contratación con la asignación de un abogado para el apoyo a la supervisión.</t>
  </si>
  <si>
    <t xml:space="preserve">Supervisión efectiva mediante profesional contratado.</t>
  </si>
  <si>
    <t xml:space="preserve">2. Se contrató a profesional en derecho para el acompañamiento y seguimiento a los informes de supervisión mensual.</t>
  </si>
  <si>
    <t xml:space="preserve">2. Hallazgo Administrativa Con Presunto Alcance Disciplinario
Contratos en los que no se acreditó oportunamente el amparo contra riesgos laborales.
En los contratos de prestación de servicios profesionales No. 762 del 2 de febrero de 2017, No. 4100 del  8 de septiembre de 2017 , No. 4172 del  11 de septiembre de  2017,  No. 4191  del 12 de septiembre de 2017, No. 1430 del  15 de febrero de  2017, No. 3790 del  30 de agosto de 2017 , No. 4139 del  9 de septiembre de  2017, No.727 del 1° de febrero de 2017,  No. 1374 del  14 de febrero de 2017 , No. 1375  del  14 de febrero de 2017,  No. 1658 del  17 de febrero de 2017,   No. 1404 del 15 de febrero de 2017,  No. 4101 del 8 de septiembre de 2017,  No. 1493 del 15 de febrero de 2017,   No. 1491 del  15 de febrero de 2017,   No. 4326 del 14 de septiembre de 2017, No. 4606 del 21 de septiembre de 2017,  No. 3228 del  5 de julio de 2017,  No. 1405 del  15 de febrero de 2017,  No. 4257 del  13 de septiembre de 2017, No. 765 del  2 de febrero de 2017,  No. 1377 del   14 de febrero de 2017, No. 1431 del   15 de febrero de 2017,  No. 1551 del  16 de febrero de 2017, No. 1919 del 22 de febrero de 2017,  No. 1612del   16 de febrero de 2017,  No. 4325 del   14 de septiembre de 2017,  No. 772 del  2 de febrero de 2017,  No. 4194 del  12 de septiembre de 2017,   No. 1368 del   14 de febrero de 2017, No. 4198 del  8 de septiembre de 2017, No. 4234 del 13 de septiembre 2017, No. 1479 del  15 de febrero de 2017, No. 4108 del  8 de septiembre de 2017, No. 1369 del 14 de febrero de 2017, No. 1083 del 8 de febrero de 2017, No. 1475 del   15 de febrero de 2017, No. 1793 del 20 de febrero de 2017, No. 4634 del   22 de septiembre de 2017, No. 1996 del    23 de febrero de 2017, No. 4633 del   22 de septiembre de 2017, No. 1985 del   23 de febrero de 2017, No. 1552 del   16 de febrero de 2017, No. 4605 del  21 de septiembre de 2017,  No. 1426 del   15 de febrero de 2017, No. 1357 del 14 de febrero de 2017,  No.  4149 del 11 de septiembre de 2017, No. 1480 del   15 de febrero de 2017, No.  4263 del   19 de septiembre de 2017,    No. 728 del 1° de febrero de 2017, No. 1490  15 de febrero de 2017, No. 4264  13 de septiembre de 2017,   No. 1988 del   23 de febrero de 2017,  No. 4140 del  9 de septiembre de 2017,  No. 1349 del   14 de febrero de 2017,  No. 4107 del   8 de septiembre de 2017, No. 1367 del   12 de febrero de 2017,  No. 2452 del   15 de marzo de 2017,  No. 1632 del  16 de febrero de 2017, No.4192 del   12 de septiembre de 2017,  No. 1730 del   17 de febrero de 2017, No. 4260 del   13 de septiembre de 2017,  Contrato No.1366 del   14 de febrero de 2017, No.4106 del  8 de septiembre de 2017 y   No. 1580 del  16 de febrero de 2017, no se acreditó con la debida oportunidad, el amparo de riesgos laborales, lo cual denota una presunta violación del artículo 5° del Decreto 723 de 2013. Esto debido a inobservancia de la norma y debilidades en la supervisión, por lo cual Distrito de Cartagena de Indias pudo verse abocado al pago de prestaciones económicas y asistenciales. 
</t>
  </si>
  <si>
    <t xml:space="preserve">1. Realizar oficio a la Oficina de Talento Humano para advertir sobre la afiliación al Sistema General de Riesgos Laborales se debe realizar conforme al decreto 723 de 2013. </t>
  </si>
  <si>
    <t xml:space="preserve">Oficina Asesora para la Gestión del Riesgo de Desastres - Unidad Interna de Contratación - Dirección Administrativa de Talento Humano </t>
  </si>
  <si>
    <t xml:space="preserve">Jefe Oficina Asesora para la Gestión del Riesgo de Desastres - Director Administrativo de Talento Humano</t>
  </si>
  <si>
    <t xml:space="preserve">1. Oficio de requerimiento de Afiliación al Sistema de General de Riesgo Laborales conforme a la Normatividad vigente.</t>
  </si>
  <si>
    <t xml:space="preserve">Oficio de requerimiento y advertencia dirigido a Talento Humano.</t>
  </si>
  <si>
    <t xml:space="preserve">1.  Se envió requerimiento de afiliación a riesgo laborales mediante oficio AMC-OFI-0015247-2019, del 21 de Febrero de 2019</t>
  </si>
  <si>
    <t xml:space="preserve">2. Convocar a mesa de trabajo con Oficina de Informatica, Talento Humano, Presupuesto, Oficina de Gestión del Riesgo, Control Interno para la coordinación de acciones que permitan de manera eficiente realizar las afiliaciones al Sistema General de Riesgo Laborales conforme al decreto 723 de 2013.</t>
  </si>
  <si>
    <t xml:space="preserve"> 2. Acta de instalación de mesa de trabajo para coordinación de manera eficiente la afiliación al Sistema General de Riesgos Laborales</t>
  </si>
  <si>
    <t xml:space="preserve">Mesa de Trabajo realizada</t>
  </si>
  <si>
    <t xml:space="preserve">2. Mediante Oficio MC-OFI-0015247-2019, del 21 de Febrero de 20192. Convocar mesa de trabajo con Informática, presupuesto, control interno, talento humano, que permita diseñar el procedimiento y herramientas tecnológicas para la afiliación conforme a la normatividad a los contratistas por prestación de servicios., la cual esta proxima a realizarse</t>
  </si>
  <si>
    <t xml:space="preserve">3. Hallazgo Administrativa Con Presunto Alcance Disciplinario
Contratos sin amparo de riesgos laborales.
En los contratos de prestación de servicios profesionales No. 2742 del 19 de abril de 2017, No. 4265 del 13 de septiembre de 2017, No. 4842 del 5 de octubre de 2017, No. 4104 del 8 de septiembre de 2017, No. 2790 del 21 de abril de 2017,  No. 1577 del 16 de febrero de 2017,  No. 4150 del  11 de septiembre de 2017,  No. 3898 del 31 de agosto de 2017, No. 762 del  2 de febrero de 2017, No. 4100 del   8 septiembre de 2017, No. 2742  del  19 de abril de 2017,  No. 4172 del   11 de septiembre de 2017,   No. 4265 del   13 de septiembre de 2017, No. 4842 del  5 de octubre de 2017,      No. 4191 del  12 de septiembre de 2017,  No. 1430 del    15 de febrero de 2017,  No. 3790 del  30 de agosto de 2017,   No. 4104 del   8 de septiembre de 2017, No. 2790 del   21 de abril de 2017, No. 1577 del   16 de febrero de 2017,  No. 4150 del   11 de septiembre de 2017, No. 3898 del 31 de agosto de 2017 y    No. 4139 del   9 de septiembre de 2017, no se evidenció amparo contra  riesgos laborales, lo cual se traduce en  una presunta violación del artículo 5° del Decreto 723 de 2013. Esto debido a inobservancia de la norma y debilidades en la supervisión; por lo cual Distrito de Cartagena de Indias pudo verse abocado al pago de prestaciones económicas y asistenciales
</t>
  </si>
  <si>
    <t xml:space="preserve">1. Expedir memorando interno en el que se indique que es indispensable estar afiliado a riesgos laborales.</t>
  </si>
  <si>
    <t xml:space="preserve">1. Expedición de memorando interno para informar la obligación de la afiliación al Sistema General de Riesgos Laborales.</t>
  </si>
  <si>
    <t xml:space="preserve">1. Se expidio el memorando AMC-MEM-000085-2019, del viernes 08 de Febrero de 2019, mediante el cual se explico la obligacion de la afiliacion para iniciar la ejecución del contrato</t>
  </si>
  <si>
    <t xml:space="preserve">2. Acta de instalación de mesa de trabajo para coordinación de manera eficiente la afiliación al Sistema General de Riesgos Laborales</t>
  </si>
  <si>
    <t xml:space="preserve">4. Hallazgo Administrativo Con Presunto Alcance Disciplinario.
Contrato No. 1405 del 15 de febrero de 2017 
Las obligaciones enunciadas por el contratista en los informes mensuales no corresponden a las obligaciones específicas del contrato. En los informes correspondientes a los meses de mayo, junio, julio se anexa un documento identificado como informe de gestión,  cuyo contenido corresponde al anexo del informe del mes de marzo de 2017, lo cual fue convalidado por la supervisión. Situación que se constituye en una presunta violación de los principios de eficiencia, eficacia, responsabilidad y transparencia, consagrados en el artículo 3° de la Ley 489 de 1998. Esto debido a debilidades de control interno y deficientes labores de supervisión, lo cual podría dar lugar a un cumplimiento defectuoso de las obligaciones contractuales. 
</t>
  </si>
  <si>
    <t xml:space="preserve">1. Expedición de memorando interno para acoger formato de informe y establecer requisitos para tramites de cuenta. </t>
  </si>
  <si>
    <t xml:space="preserve">5. Hallazgo Administrativa Con Presunto Alcance Disciplinario
Contratos con repetición de soportes en los informes mensuales
Contrato No. 1658 del 17 de febrero de 2017
Los registros fotográficos de los informes correspondientes a los meses de marzo, abril y mayo son repetitivos, al igual que los registros fotográficos correspondientes a los informes de los meses de junio y julio. 
Contrato No. 3228 del 5 de julio de 2017   
El registro fotográfico del informe de fecha 14 de septiembre de 2017, es el mismo del informe de fecha 12 de diciembre de 2017.
Contrato No. 4257 del 13 de septiembre de 2017 
El registro fotográfico que aparece en el informe de activadas correspondiente al mes de septiembre, se repite en el del mes de noviembre.
Contrato No. 1479 del 15 de febrero de 2017
Parte del registro fotográfico del informe del mes de abril se repite en mayo, y parte del registro fotográfico del informe del mes mayo se repite en junio, julio, agosto.
Contrato No. 4108 del   8 de septiembre de 2017
El registro fotográfico del informe del mes de septiembre, se repite en el de los meses de octubre, noviembre y diciembre. 
Contrato No. 4106 del 8 de septiembre de 2017
Los anexos del informe correspondiente al mes de septiembre, corresponden al   de los informes marzo, abril, mayo, junio y julio en el contrato No. 1366   del 14 de febrero de 2017.
Los anexos de los informes correspondientes a los meses de noviembre y diciembre, corresponden a fotografías que aparecen en el informe del mes de octubre. 
Pese a lo anterior, se certificó a satisfacción el cumplimiento de las obligaciones de los contratistas, lo cual se constituye en una presunta violación del Num.1° del artículo 26 de la Ley 80 de 1993, de los artículos 83 y 84 de la Ley 1474 de 2011, y de los principios de eficiencia, eficacia, responsabilidad y transparencia, consagrados en el artículo 3° de la Ley 489 de 1998. Esto debido a debilidades de control interno, inobservancia de la norma, y a deficientes labores de supervisión, lo que contribuyó a que los contratistas no cumplieran a cabalidad con el objeto contractual.
</t>
  </si>
  <si>
    <t xml:space="preserve">6. Hallazgo  Administrativa Sin Alcance
Ejecución de actividades de campo no previstas en las obligaciones específicas del contratista.
En los informes mensuales de los Contratos No. 762 del 2 de febrero de 2017, No. 4100 del 8 de septiembre de 2017, No. 2742 del 19 de abril de 2017, No. 4265 del 13 de septiembre de 2017, No. 1405 del 15 de febrero de 2017, No. 4257 del 13 de septiembre de 2017, No. 3790 del 30 de agosto de 2017, No. 4634 del 22 de septiembre de 2017, No.  4149 del 11 de septiembre de 2017, No. 1632 del 16 de febrero de 2017 y No. 4192 del 12 de septiembre de 2017, se relaciona la ejecución de actividades de campo no contempladas en las obligaciones específicas del contratista, lo que implica una presunta violación del Num.1° del artículo 26 de la Ley 80 de 1993, de los artículos 83 y 84 de la Ley 1474 de 2011, y de los principios de eficiencia, eficacia, responsabilidad y transparencia, consagrados en el artículo 3° de la Ley 489 de 1998. Esto debido a debilidades de control interno, inobservancia de la norma, y a deficientes labores de supervisión, lo cual generaría ausencia de cobertura por parte de la administradora de riesgos laborales, ante la ocurrencia de un siniestro.
</t>
  </si>
  <si>
    <t xml:space="preserve">1. Se expidio el memorando interno AMC-MEM-000108-2019, mediante entre otros se acogio el fomrato codigo: GDOGA2-F-002 para el tramite de cuentas de contratos de prestación de Servicios, los requisitos y tramites</t>
  </si>
  <si>
    <t xml:space="preserve"> 2. Fortalecer la Unidad Interna de Contratación con la asignación de un abogado para el apoyo a la supervisión.</t>
  </si>
  <si>
    <t xml:space="preserve">7. Hallazgo Administrativa Con Presunto Alcance Disciplinario y Fiscal 
En el Contrato No. 2790 del 21 de abril de 2017, las obligaciones específicas que aparecen en los informes mensuales y las actividades que se detallan en el mismo, además de contar con evidencias poco representativas, no corresponden a las contempladas en el contrato, excepto la señalada en el numeral 3 de la cláusula segunda,  lo que se traduce en una presunta violación del Num.1° del artículo 26 de la Ley 80 de 1993, de los artículos 83 y 84 de la Ley 1474 de 2011, y de los principios de eficiencia, eficacia, responsabilidad y transparencia, consagrados en el artículo 3° de la Ley 489 de 1998. Esto debido a debilidades de control interno, inobservancia de la norma, y a deficientes labores de supervisión, lo que a su vez pone en entredicho la necesidad que dio lugar a la celebración del contrato, conllevando a pérdida de recursos e ineficacia en el alcance de las metas. Monto del presunto detrimento $12.000.000
</t>
  </si>
  <si>
    <t xml:space="preserve">8. Hallazgo Administrativa Con Presunto Alcance Disciplinario
En los Contratos No. 1357 del 14 de febrero de 2017 y No.  4149 del 11 de septiembre de 2017, la mayoría de las actividades enunciadas por el contratista en los informes mensuales, corresponden a actividades de campo, no contempladas en la cláusula 2. OBLIGACIONES ESPECÍFICAS DEL CONTRATO, excepto las señaladas en los numerales 4. Realizar mantenimiento del hardware y el software, y 6. Realizar mantenimiento preventivo y correctivo de los equipos de cómputo que se encuentren en mal estado, lo que comporta una presunta violación del Num. 1° del artículo 26 de la Ley 80 de 1993, de los artículos 83 y 84 de la Ley 1474 de 2011, y de los principios de eficiencia, eficacia, responsabilidad y transparencia, consagrados en el artículo 3° de la Ley 489 de 1998. Esto debido a debilidades de control interno, inobservancia de la norma, y a deficientes labores de supervisión, lo que a su vez pone en entredicho la necesidad que dio lugar a la celebración del contrato. 
</t>
  </si>
  <si>
    <t xml:space="preserve">9. Hallazgo Administrativa Con Presunto Alcance Disciplinario y Fiscal Contrato No. 1577 del 16 de febrero de 2017  
El objeto del contrato y las obligaciones específicas del contratista, enunciadas en los informes mensuales no corresponden a las del contrato.
Los informes mensuales son meramente enunciativos, no existen evidencias de las actividades relacionadas en los mismos. Solo se aprecia el texto de unos boletines de prensa y algunos registros fotográficos de publicaciones de prensa; sin embargo, no reposa en estos, registro alguno de su remisión a los diferentes medios de comunicación, por lo cual no es posible determinar si dichas publicaciones tienen origen en boletines eventualmente emitidos por la Oficina Asesora de la Gestión del Riesgo de Desastres. 
Los anexos del informe del mes de marzo, contienen registros de prensa del 14 y 28 de enero de 2017, y del 1° de febrero de 2017, y el contrato fue suscrito el día 16 de febrero de 2017. Lo que entraña legalización de hechos cumplidos. Monto del presunto detrimento $21.000.000
Contrato No. 4150 del 11 de septiembre de 2017
El objeto del contrato y las obligaciones específicas del contratista, enunciadas en los informes mensuales no corresponden a las del contrato.
Los informes mensuales son meramente enunciativos, no existen evidencias de las actividades relacionadas en los mismos. Solo se aprecia el texto de unos boletines de prensa y algunos registros fotográficos de publicaciones de prensa; sin embargo, no reposa en estos, registro alguno de su remisión a los diferentes medios de comunicación, por lo cual no es posible determinar si dichas publicaciones tienen origen en boletines eventualmente emitidos por la Oficina Asesora de la Gestión del Riesgo de Desastres. 
Pese a lo anterior, se certificó a satisfacción el cumplimiento de las obligaciones contractuales, lo que entraña una presunta violación del Num.1° del artículo 26 de la Ley 80 de 1993, de los artículos 83 y 84 de la Ley 1474 de 2011, y de los principios de eficiencia, eficacia, responsabilidad y transparencia, consagrados en el artículo 3° de la Ley 489 de 1998. Esto debido a debilidades de control interno, inobservancia de la norma, y a deficientes labores de supervisión, lo que a su vez pone en entredicho la necesidad que dio lugar a la celebración del contrato, lo que dio lugar a que no fuera satisfecha la necesidad que se pretendía satisfacer con la celebración de los contratos, conllevando a pérdida de recursos e ineficacia en el alcance de las metas. Monto del presunto detrimento $14.000.000
</t>
  </si>
  <si>
    <t xml:space="preserve">10. Hallazgo Administrativa Con Presunto Alcance Disciplinario y Fiscal 
En los Contratos No. 1988 del 23 de febrero de 2017 y No. 4140 del 9 de septiembre de 2017, no se evidencia el cumplimiento de obligaciones contempladas en los numerales 3 y 5 de la cláusula segunda del contrato, lo que se constituye en una presunta violación del Num.1° del artículo 26 de la Ley 80 de 1993, de los artículos 83 y 84 de la Ley 1474 de 2011, y de los principios de eficiencia, eficacia, responsabilidad y transparencia, consagrados en el artículo 3° de la Ley 489 de 1998. Esto debido a debilidades de control interno, inobservancia de la norma, y a deficientes labores de supervisión, lo que dio lugar a no fuera satisfecha en su totalidad la necesidad que se pretendía satisfacer con la celebración de los contratos.
Monto del presunto detrimento $ 5.714.285
</t>
  </si>
  <si>
    <t xml:space="preserve">11. Hallazgo  Administrativo Sin alcance
Se evidencia un desempeño deficiente y antieconómico en los logros de las metas del subprograma, según el siguiente esquema de análisis:
PORCENTAJE PRESUPUESTO CALCULADO SEGÚN PORCENTAJE ALCANZADO
META ALCANZADA 53%  = ($1.372.815.476,49 * 53%)  727.592.202,54 
VARIABLES VALORES
PRESUPUESTO EJECUTADO  $ 1.332.537.590,49 
PRESUPUESTO CALCULADO SEGÚN PORCENTAJE ALCANZADO  $ 27.592.202,54 
DIFERENCIA  $ 604.945.387,95 
Se presume una sobreestimación en la meta del subprograma por $604.945.387,95 (Seiscientos Cuatro Millones Novecientos Cuarenta Y Cinco Mil Trescientos Ochenta Y Siete Pesos Con Noventa Y Cinco Centavos).</t>
  </si>
  <si>
    <t xml:space="preserve">1. Revisión y seguimiento de las metas de los subprogramas  </t>
  </si>
  <si>
    <t xml:space="preserve">Oficina Asesora para la Gestión del Riesgo - Equipo de Arriendos</t>
  </si>
  <si>
    <t xml:space="preserve">Jefe Oficina Asesora para la Gestión del Riessgo - Profesional Especializado </t>
  </si>
  <si>
    <t xml:space="preserve">1. Seguimiento trimestral a las metas de los subprogramas</t>
  </si>
  <si>
    <t xml:space="preserve">3 informes de seguimiento a las metas de los subprogramas por año</t>
  </si>
  <si>
    <t xml:space="preserve">Se realiza informe de seguimiento de plan de accion de manera trimestras</t>
  </si>
  <si>
    <t xml:space="preserve">12. Hallazgo Administrativo Sin Alcance
Incumplimiento de la meta propuesta en el Plan de Acción, consistente en la elaboración del  manual de respuesta ante riesgos tecnológicos.
2.3 SUBSIDIOS TEMPORALES DE ARRIENDO
Teniendo en cuenta que, durante la vigencia auditada, se reconoció el pago de diez (10) subsidios temporales de arriendo, de los cuales cinco (5) se encuentran en mora de recibir, se procedió a tomar una muestra de cien (100) contratos adicionales, que amparan el pago de subsidios durante la vigencia 2017, con base en eventos que tuvieron ocurrencia en vigencias anteriores, cuyo análisis arrojó el siguiente resultado. </t>
  </si>
  <si>
    <t xml:space="preserve">1. Revisar la planificación realizada en el Plan de Acción para el año. </t>
  </si>
  <si>
    <t xml:space="preserve">1. Seguimiento trimestral al plan de Acción </t>
  </si>
  <si>
    <t xml:space="preserve">3 informes de seguimiento al plan de acción por año. </t>
  </si>
  <si>
    <t xml:space="preserve">Se realizo el primer informe correspondiente al primer trimestre del 2019</t>
  </si>
  <si>
    <t xml:space="preserve">2. Elaborar el manual de respuesta ante riesgos tecnologicos en la vigencia 2019</t>
  </si>
  <si>
    <t xml:space="preserve">2. Elaboración manual de respuesta ante riesgos tecnologicos </t>
  </si>
  <si>
    <t xml:space="preserve">1 Manual de respuesta elaborado ante riesgos tecnologicos. </t>
  </si>
  <si>
    <t xml:space="preserve">Se tiene el certificado de disponibilidad presupuestal No. 54 por $70.000.000 cuyo objeto es realización de manual de respuesta ante riesgos tecnologicos, el cual se contratara en el periodo abril - mayo</t>
  </si>
  <si>
    <t xml:space="preserve">13. Hallazgo  Administrativo Con Presunto Alcance Disciplinario
En los contratos de arriendo que soportan los pagos de subsidios temporales a: Esperanza Salamanca De Zuñiga, Heydis Bugos Diaz, Angela Zuriquez Vargas, Danilsa Gonzalez Polo, Giovanni Balcarcer Marrugo, Nelsy Lopez Montalvo, Guadalupe Amador Martinez, Maria Teheran Carmona, Wilson Piedrahita Morales, Edith Martinez Franco, Judith De Avila Bolaño, Bertha Gloria De Avila Guerrero, Eliecer Acosta Martinez, Concepcion Frias Vasquez , Maritza Pupo Lopez, Carmen Rosario Garcia Perez, Marco Andres Montero Garcia, Ana Matilde Gomez Lares, Catalina Pantoja Gonzalez, Nilson Villadiego Guerrero, Argenida Blanco Paternina, Kennedy Calvo Llerena , Leonor Ortega Restrepo, Rosa Luna Rodriguez, Helena Cervantes Banquez , Ayda Marrugo De Rivera, Carmen Padilla Monterrosa, Yerlis Vega Julio Y Orlando Blanco De Avila, no se acreditó la calidad de poseedor o propietario del inmueble arrendado,  por parte del arrendador, lo cual se traduce en una presunta violación del parágrafo 2 del artículo 5 de la Resolución 0908 de 2016, emanada de la Unidad Nacional de Gestión del Riesgo de Desastres, y en todo caso de los principios de transparencia y legalidad. Esto debido a inobservancia de la norma y debilidades de control interno, lo que ha podido dar lugar a la celebración de contratos ficticios, para la obtención del mentado subsidio. 
</t>
  </si>
  <si>
    <t xml:space="preserve">1. Fortalecimiento del Equipo de Arriendos con la socialización de la Resolución que regula el tramite de asignación y pago de subsidios de arriendos. 2. Fortalecer los controles internos para la asignación de subisidios de arriendo</t>
  </si>
  <si>
    <t xml:space="preserve">1. Realizar capacitación o socialización al equipo de arriendos en la resolucion que rige dicho tramite, y el fortalecimiento de los controles internos</t>
  </si>
  <si>
    <t xml:space="preserve">Capacitación o socialización de la norma que regula la materia realizada</t>
  </si>
  <si>
    <t xml:space="preserve">Se esta pediente de socialización de Resolución de Arriendos</t>
  </si>
  <si>
    <t xml:space="preserve">14. Hallazgo Administrativo Con presunto Alcance Disciplinario
En la muestra seleccionada de contratos de arrendamiento que amparan el otorgamiento subsidios temporales de arriendo, no se evidencian registros de seguimiento a la utilización de los subsidios de arriendo temporal, lo que denota una presunta violación del literal k del artículo 11 de la Resolución 0908 de 2016. Esto en razón a debilidades de control interno e inobservancia de la norma, lo que podría dar lugar a que los beneficiarios desvíen el uso del subsidio.  
</t>
  </si>
  <si>
    <t xml:space="preserve">1. Fortalecimiento del registro de los seguimientos al pago de subsidios de arriendos, mediante la elaboración de informes con el respectivo registro fotografico. </t>
  </si>
  <si>
    <t xml:space="preserve">1. Elaboración de informe con soporte fotografico del seguimiento a pagos de arriendo.</t>
  </si>
  <si>
    <t xml:space="preserve">Informe de seguimiento soportado </t>
  </si>
  <si>
    <t xml:space="preserve">Se esta pendiente realización de informe</t>
  </si>
  <si>
    <t xml:space="preserve">2. Realizar acciones de seguimiento al pago de subsidios de arriendo cada tres meses.</t>
  </si>
  <si>
    <t xml:space="preserve"> 2. Elaboración y ejecución de cronograma de acciones de seguimiento al pago de subsidios de arriendo </t>
  </si>
  <si>
    <t xml:space="preserve">Cronograma de actividades de seguimiento al pago de subsidios de arriendo elaborado</t>
  </si>
  <si>
    <t xml:space="preserve">Se esta pendiente las actividades de seguimiento 2019</t>
  </si>
  <si>
    <t xml:space="preserve">JUAN CARLOS FRIAS MORALES
</t>
  </si>
  <si>
    <t xml:space="preserve">Alcalde Mayor de Cartagena de Indias ( E )</t>
  </si>
  <si>
    <t xml:space="preserve">Jefe Oficina Asesora de Control Interno
</t>
  </si>
  <si>
    <t xml:space="preserve">Responsable del sujeto de Control</t>
  </si>
  <si>
    <t xml:space="preserve">Revisa y Consolida</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20">
    <font>
      <sz val="11"/>
      <color rgb="FF000000"/>
      <name val="Calibri"/>
      <family val="2"/>
    </font>
    <font>
      <sz val="10"/>
      <name val="Arial"/>
      <family val="0"/>
    </font>
    <font>
      <sz val="10"/>
      <name val="Arial"/>
      <family val="0"/>
    </font>
    <font>
      <sz val="10"/>
      <name val="Arial"/>
      <family val="0"/>
    </font>
    <font>
      <b val="true"/>
      <sz val="10"/>
      <color rgb="FF000000"/>
      <name val="Bookman Old Style"/>
      <family val="1"/>
    </font>
    <font>
      <b val="true"/>
      <sz val="11"/>
      <color rgb="FF000000"/>
      <name val="Calibri"/>
      <family val="2"/>
    </font>
    <font>
      <sz val="10"/>
      <color rgb="FF000000"/>
      <name val="Bookman Old Style"/>
      <family val="1"/>
    </font>
    <font>
      <sz val="12"/>
      <color rgb="FF000000"/>
      <name val="Bookman Old Style"/>
      <family val="1"/>
    </font>
    <font>
      <i val="true"/>
      <sz val="10"/>
      <color rgb="FF000000"/>
      <name val="Bookman Old Style"/>
      <family val="1"/>
    </font>
    <font>
      <sz val="10"/>
      <name val="Bookman Old Style"/>
      <family val="1"/>
    </font>
    <font>
      <b val="true"/>
      <sz val="14"/>
      <color rgb="FF000000"/>
      <name val="Calibri"/>
      <family val="2"/>
    </font>
    <font>
      <sz val="8"/>
      <color rgb="FF000000"/>
      <name val="Arial"/>
      <family val="2"/>
    </font>
    <font>
      <sz val="10"/>
      <color rgb="FF000000"/>
      <name val="Arial"/>
      <family val="2"/>
    </font>
    <font>
      <b val="true"/>
      <sz val="9"/>
      <color rgb="FF000000"/>
      <name val="Tahoma"/>
      <family val="2"/>
    </font>
    <font>
      <sz val="9"/>
      <color rgb="FF000000"/>
      <name val="Tahoma"/>
      <family val="2"/>
    </font>
    <font>
      <b val="true"/>
      <sz val="12"/>
      <color rgb="FF000000"/>
      <name val="Arial"/>
      <family val="2"/>
    </font>
    <font>
      <sz val="11"/>
      <color rgb="FF000000"/>
      <name val="Arial"/>
      <family val="2"/>
    </font>
    <font>
      <sz val="11"/>
      <name val="Arial"/>
      <family val="2"/>
    </font>
    <font>
      <b val="true"/>
      <sz val="11"/>
      <color rgb="FF000000"/>
      <name val="Arial"/>
      <family val="2"/>
    </font>
    <font>
      <sz val="11"/>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1</xdr:col>
      <xdr:colOff>1621440</xdr:colOff>
      <xdr:row>4</xdr:row>
      <xdr:rowOff>171000</xdr:rowOff>
    </xdr:to>
    <xdr:pic>
      <xdr:nvPicPr>
        <xdr:cNvPr id="0" name="Imagen 2" descr=""/>
        <xdr:cNvPicPr/>
      </xdr:nvPicPr>
      <xdr:blipFill>
        <a:blip r:embed="rId1"/>
        <a:stretch/>
      </xdr:blipFill>
      <xdr:spPr>
        <a:xfrm>
          <a:off x="0" y="218880"/>
          <a:ext cx="1913040" cy="714240"/>
        </a:xfrm>
        <a:prstGeom prst="rect">
          <a:avLst/>
        </a:prstGeom>
        <a:ln w="0">
          <a:noFill/>
        </a:ln>
      </xdr:spPr>
    </xdr:pic>
    <xdr:clientData/>
  </xdr:twoCellAnchor>
  <xdr:twoCellAnchor editAs="oneCell">
    <xdr:from>
      <xdr:col>0</xdr:col>
      <xdr:colOff>0</xdr:colOff>
      <xdr:row>1</xdr:row>
      <xdr:rowOff>28440</xdr:rowOff>
    </xdr:from>
    <xdr:to>
      <xdr:col>1</xdr:col>
      <xdr:colOff>1621440</xdr:colOff>
      <xdr:row>4</xdr:row>
      <xdr:rowOff>171000</xdr:rowOff>
    </xdr:to>
    <xdr:pic>
      <xdr:nvPicPr>
        <xdr:cNvPr id="1" name="Imagen 3" descr=""/>
        <xdr:cNvPicPr/>
      </xdr:nvPicPr>
      <xdr:blipFill>
        <a:blip r:embed="rId2"/>
        <a:stretch/>
      </xdr:blipFill>
      <xdr:spPr>
        <a:xfrm>
          <a:off x="0" y="218880"/>
          <a:ext cx="191304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80720</xdr:rowOff>
    </xdr:from>
    <xdr:to>
      <xdr:col>3</xdr:col>
      <xdr:colOff>1440</xdr:colOff>
      <xdr:row>5</xdr:row>
      <xdr:rowOff>28800</xdr:rowOff>
    </xdr:to>
    <xdr:pic>
      <xdr:nvPicPr>
        <xdr:cNvPr id="2" name="Imagen 2" descr=""/>
        <xdr:cNvPicPr/>
      </xdr:nvPicPr>
      <xdr:blipFill>
        <a:blip r:embed="rId1"/>
        <a:stretch/>
      </xdr:blipFill>
      <xdr:spPr>
        <a:xfrm>
          <a:off x="7449120" y="380880"/>
          <a:ext cx="1440" cy="619560"/>
        </a:xfrm>
        <a:prstGeom prst="rect">
          <a:avLst/>
        </a:prstGeom>
        <a:ln w="0">
          <a:noFill/>
        </a:ln>
      </xdr:spPr>
    </xdr:pic>
    <xdr:clientData/>
  </xdr:twoCellAnchor>
  <xdr:twoCellAnchor editAs="oneCell">
    <xdr:from>
      <xdr:col>3</xdr:col>
      <xdr:colOff>0</xdr:colOff>
      <xdr:row>1</xdr:row>
      <xdr:rowOff>152280</xdr:rowOff>
    </xdr:from>
    <xdr:to>
      <xdr:col>3</xdr:col>
      <xdr:colOff>1440</xdr:colOff>
      <xdr:row>5</xdr:row>
      <xdr:rowOff>18720</xdr:rowOff>
    </xdr:to>
    <xdr:pic>
      <xdr:nvPicPr>
        <xdr:cNvPr id="3" name="Imagen 4" descr=""/>
        <xdr:cNvPicPr/>
      </xdr:nvPicPr>
      <xdr:blipFill>
        <a:blip r:embed="rId2"/>
        <a:stretch/>
      </xdr:blipFill>
      <xdr:spPr>
        <a:xfrm>
          <a:off x="7449120" y="352440"/>
          <a:ext cx="1440" cy="637920"/>
        </a:xfrm>
        <a:prstGeom prst="rect">
          <a:avLst/>
        </a:prstGeom>
        <a:ln w="0">
          <a:noFill/>
        </a:ln>
      </xdr:spPr>
    </xdr:pic>
    <xdr:clientData/>
  </xdr:twoCellAnchor>
  <xdr:twoCellAnchor editAs="oneCell">
    <xdr:from>
      <xdr:col>3</xdr:col>
      <xdr:colOff>0</xdr:colOff>
      <xdr:row>1</xdr:row>
      <xdr:rowOff>162000</xdr:rowOff>
    </xdr:from>
    <xdr:to>
      <xdr:col>3</xdr:col>
      <xdr:colOff>1440</xdr:colOff>
      <xdr:row>5</xdr:row>
      <xdr:rowOff>38160</xdr:rowOff>
    </xdr:to>
    <xdr:pic>
      <xdr:nvPicPr>
        <xdr:cNvPr id="4" name="Imagen 1" descr=""/>
        <xdr:cNvPicPr/>
      </xdr:nvPicPr>
      <xdr:blipFill>
        <a:blip r:embed="rId3"/>
        <a:stretch/>
      </xdr:blipFill>
      <xdr:spPr>
        <a:xfrm>
          <a:off x="7449120" y="362160"/>
          <a:ext cx="1440" cy="647640"/>
        </a:xfrm>
        <a:prstGeom prst="rect">
          <a:avLst/>
        </a:prstGeom>
        <a:ln w="0">
          <a:noFill/>
        </a:ln>
      </xdr:spPr>
    </xdr:pic>
    <xdr:clientData/>
  </xdr:twoCellAnchor>
  <xdr:twoCellAnchor editAs="oneCell">
    <xdr:from>
      <xdr:col>1</xdr:col>
      <xdr:colOff>0</xdr:colOff>
      <xdr:row>1</xdr:row>
      <xdr:rowOff>123480</xdr:rowOff>
    </xdr:from>
    <xdr:to>
      <xdr:col>1</xdr:col>
      <xdr:colOff>365760</xdr:colOff>
      <xdr:row>2</xdr:row>
      <xdr:rowOff>162000</xdr:rowOff>
    </xdr:to>
    <xdr:sp>
      <xdr:nvSpPr>
        <xdr:cNvPr id="5" name="Text Box 1"/>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1</xdr:row>
      <xdr:rowOff>123480</xdr:rowOff>
    </xdr:from>
    <xdr:to>
      <xdr:col>1</xdr:col>
      <xdr:colOff>365760</xdr:colOff>
      <xdr:row>2</xdr:row>
      <xdr:rowOff>162000</xdr:rowOff>
    </xdr:to>
    <xdr:sp>
      <xdr:nvSpPr>
        <xdr:cNvPr id="6" name="Text Box 13"/>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63080</xdr:colOff>
      <xdr:row>1</xdr:row>
      <xdr:rowOff>104760</xdr:rowOff>
    </xdr:from>
    <xdr:to>
      <xdr:col>2</xdr:col>
      <xdr:colOff>2520</xdr:colOff>
      <xdr:row>5</xdr:row>
      <xdr:rowOff>76320</xdr:rowOff>
    </xdr:to>
    <xdr:pic>
      <xdr:nvPicPr>
        <xdr:cNvPr id="7" name="7 Imagen" descr="Sin título"/>
        <xdr:cNvPicPr/>
      </xdr:nvPicPr>
      <xdr:blipFill>
        <a:blip r:embed="rId4"/>
        <a:stretch/>
      </xdr:blipFill>
      <xdr:spPr>
        <a:xfrm>
          <a:off x="705960" y="304920"/>
          <a:ext cx="4349880" cy="743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0" ySplit="1" topLeftCell="A2" activePane="bottomLeft" state="frozen"/>
      <selection pane="topLeft" activeCell="A1" activeCellId="0" sqref="A1"/>
      <selection pane="bottomLeft" activeCell="B8" activeCellId="0" sqref="B8"/>
    </sheetView>
  </sheetViews>
  <sheetFormatPr defaultColWidth="10.84765625" defaultRowHeight="15" zeroHeight="false" outlineLevelRow="0" outlineLevelCol="0"/>
  <cols>
    <col collapsed="false" customWidth="true" hidden="false" outlineLevel="0" max="1" min="1" style="1" width="7.85"/>
    <col collapsed="false" customWidth="true" hidden="false" outlineLevel="0" max="2" min="2" style="1" width="65.85"/>
    <col collapsed="false" customWidth="true" hidden="false" outlineLevel="0" max="3" min="3" style="1" width="34.13"/>
    <col collapsed="false" customWidth="true" hidden="false" outlineLevel="0" max="4" min="4" style="1" width="32.85"/>
    <col collapsed="false" customWidth="true" hidden="false" outlineLevel="0" max="5" min="5" style="1" width="19.41"/>
    <col collapsed="false" customWidth="true" hidden="false" outlineLevel="0" max="6" min="6" style="1" width="26.13"/>
    <col collapsed="false" customWidth="true" hidden="false" outlineLevel="0" max="7" min="7" style="1" width="24.41"/>
    <col collapsed="false" customWidth="true" hidden="false" outlineLevel="0" max="8" min="8" style="1" width="26.42"/>
    <col collapsed="false" customWidth="false" hidden="false" outlineLevel="0" max="257" min="9" style="1" width="10.85"/>
  </cols>
  <sheetData>
    <row r="1" s="3" customFormat="true" ht="77.25" hidden="false" customHeight="true" outlineLevel="0" collapsed="false">
      <c r="A1" s="2" t="s">
        <v>0</v>
      </c>
      <c r="B1" s="2" t="s">
        <v>1</v>
      </c>
      <c r="C1" s="2" t="s">
        <v>2</v>
      </c>
      <c r="D1" s="2" t="s">
        <v>3</v>
      </c>
      <c r="E1" s="2" t="s">
        <v>4</v>
      </c>
      <c r="F1" s="2" t="s">
        <v>5</v>
      </c>
      <c r="G1" s="2" t="s">
        <v>6</v>
      </c>
      <c r="H1" s="2" t="s">
        <v>7</v>
      </c>
    </row>
    <row r="2" customFormat="false" ht="128.25" hidden="false" customHeight="true" outlineLevel="0" collapsed="false">
      <c r="A2" s="4" t="n">
        <v>1</v>
      </c>
      <c r="B2" s="5" t="s">
        <v>8</v>
      </c>
      <c r="C2" s="6" t="s">
        <v>9</v>
      </c>
      <c r="D2" s="7" t="s">
        <v>10</v>
      </c>
      <c r="E2" s="7" t="s">
        <v>11</v>
      </c>
      <c r="F2" s="6" t="s">
        <v>12</v>
      </c>
      <c r="G2" s="7" t="s">
        <v>13</v>
      </c>
      <c r="H2" s="8"/>
    </row>
    <row r="3" s="11" customFormat="true" ht="189.75" hidden="false" customHeight="true" outlineLevel="0" collapsed="false">
      <c r="A3" s="9" t="n">
        <v>2</v>
      </c>
      <c r="B3" s="6" t="s">
        <v>14</v>
      </c>
      <c r="C3" s="6" t="s">
        <v>15</v>
      </c>
      <c r="D3" s="6" t="s">
        <v>16</v>
      </c>
      <c r="E3" s="6" t="s">
        <v>17</v>
      </c>
      <c r="F3" s="6" t="s">
        <v>18</v>
      </c>
      <c r="G3" s="6" t="s">
        <v>19</v>
      </c>
      <c r="H3" s="10"/>
    </row>
    <row r="4" customFormat="false" ht="161.25" hidden="false" customHeight="true" outlineLevel="0" collapsed="false">
      <c r="A4" s="7" t="n">
        <v>3</v>
      </c>
      <c r="B4" s="6" t="s">
        <v>20</v>
      </c>
      <c r="C4" s="6" t="s">
        <v>21</v>
      </c>
      <c r="D4" s="6" t="s">
        <v>22</v>
      </c>
      <c r="E4" s="6" t="s">
        <v>11</v>
      </c>
      <c r="F4" s="6" t="s">
        <v>23</v>
      </c>
      <c r="G4" s="6" t="s">
        <v>24</v>
      </c>
      <c r="H4" s="6"/>
    </row>
    <row r="5" customFormat="false" ht="312" hidden="false" customHeight="true" outlineLevel="0" collapsed="false">
      <c r="A5" s="12" t="n">
        <v>4</v>
      </c>
      <c r="B5" s="13" t="s">
        <v>25</v>
      </c>
      <c r="C5" s="13" t="s">
        <v>26</v>
      </c>
      <c r="D5" s="13" t="s">
        <v>27</v>
      </c>
      <c r="E5" s="12" t="s">
        <v>17</v>
      </c>
      <c r="F5" s="13" t="s">
        <v>28</v>
      </c>
      <c r="G5" s="14" t="s">
        <v>29</v>
      </c>
      <c r="H5" s="15"/>
    </row>
    <row r="6" customFormat="false" ht="111" hidden="false" customHeight="true" outlineLevel="0" collapsed="false">
      <c r="A6" s="4" t="n">
        <v>6</v>
      </c>
      <c r="B6" s="5" t="s">
        <v>30</v>
      </c>
      <c r="C6" s="6" t="s">
        <v>31</v>
      </c>
      <c r="D6" s="6" t="s">
        <v>32</v>
      </c>
      <c r="E6" s="7" t="s">
        <v>33</v>
      </c>
      <c r="F6" s="7" t="s">
        <v>34</v>
      </c>
      <c r="G6" s="7" t="s">
        <v>35</v>
      </c>
      <c r="H6" s="10"/>
    </row>
    <row r="7" customFormat="false" ht="120" hidden="false" customHeight="false" outlineLevel="0" collapsed="false">
      <c r="A7" s="4" t="n">
        <v>7</v>
      </c>
      <c r="B7" s="5" t="s">
        <v>36</v>
      </c>
      <c r="C7" s="6" t="s">
        <v>37</v>
      </c>
      <c r="D7" s="6" t="s">
        <v>32</v>
      </c>
      <c r="E7" s="7" t="s">
        <v>33</v>
      </c>
      <c r="F7" s="7" t="s">
        <v>38</v>
      </c>
      <c r="G7" s="7" t="s">
        <v>39</v>
      </c>
      <c r="H7" s="10"/>
    </row>
    <row r="8" s="11" customFormat="true" ht="233.25" hidden="false" customHeight="true" outlineLevel="0" collapsed="false">
      <c r="A8" s="7" t="n">
        <v>8</v>
      </c>
      <c r="B8" s="6" t="s">
        <v>40</v>
      </c>
      <c r="C8" s="6" t="s">
        <v>41</v>
      </c>
      <c r="D8" s="7" t="s">
        <v>10</v>
      </c>
      <c r="E8" s="6" t="s">
        <v>42</v>
      </c>
      <c r="F8" s="6" t="s">
        <v>43</v>
      </c>
      <c r="G8" s="7" t="s">
        <v>44</v>
      </c>
      <c r="H8" s="10"/>
    </row>
    <row r="9" customFormat="false" ht="134.25" hidden="false" customHeight="true" outlineLevel="0" collapsed="false">
      <c r="A9" s="4" t="n">
        <v>9</v>
      </c>
      <c r="B9" s="7" t="s">
        <v>45</v>
      </c>
      <c r="C9" s="6" t="s">
        <v>46</v>
      </c>
      <c r="D9" s="7" t="s">
        <v>47</v>
      </c>
      <c r="E9" s="6" t="s">
        <v>11</v>
      </c>
      <c r="F9" s="6" t="s">
        <v>48</v>
      </c>
      <c r="G9" s="6" t="s">
        <v>49</v>
      </c>
      <c r="H9" s="10"/>
    </row>
    <row r="10" customFormat="false" ht="138.75" hidden="false" customHeight="true" outlineLevel="0" collapsed="false">
      <c r="A10" s="4"/>
      <c r="B10" s="7"/>
      <c r="C10" s="6" t="s">
        <v>50</v>
      </c>
      <c r="D10" s="7"/>
      <c r="E10" s="6" t="s">
        <v>51</v>
      </c>
      <c r="F10" s="6" t="s">
        <v>52</v>
      </c>
      <c r="G10" s="6" t="s">
        <v>53</v>
      </c>
      <c r="H10" s="10"/>
    </row>
    <row r="11" customFormat="false" ht="185.25" hidden="false" customHeight="true" outlineLevel="0" collapsed="false">
      <c r="A11" s="4" t="n">
        <v>10</v>
      </c>
      <c r="B11" s="5" t="s">
        <v>54</v>
      </c>
      <c r="C11" s="6" t="s">
        <v>55</v>
      </c>
      <c r="D11" s="6" t="s">
        <v>56</v>
      </c>
      <c r="E11" s="6" t="s">
        <v>51</v>
      </c>
      <c r="F11" s="6" t="s">
        <v>57</v>
      </c>
      <c r="G11" s="7" t="s">
        <v>58</v>
      </c>
      <c r="H11" s="6" t="s">
        <v>59</v>
      </c>
    </row>
    <row r="12" customFormat="false" ht="225" hidden="false" customHeight="false" outlineLevel="0" collapsed="false">
      <c r="A12" s="4" t="n">
        <v>11</v>
      </c>
      <c r="B12" s="5" t="s">
        <v>60</v>
      </c>
      <c r="C12" s="6" t="s">
        <v>61</v>
      </c>
      <c r="D12" s="16" t="s">
        <v>10</v>
      </c>
      <c r="E12" s="17" t="s">
        <v>51</v>
      </c>
      <c r="F12" s="6" t="s">
        <v>62</v>
      </c>
      <c r="G12" s="6" t="s">
        <v>63</v>
      </c>
      <c r="H12" s="5"/>
    </row>
    <row r="13" customFormat="false" ht="112.5" hidden="false" customHeight="true" outlineLevel="0" collapsed="false">
      <c r="A13" s="4" t="n">
        <v>12</v>
      </c>
      <c r="B13" s="5" t="s">
        <v>64</v>
      </c>
      <c r="C13" s="5" t="s">
        <v>65</v>
      </c>
      <c r="D13" s="4" t="s">
        <v>10</v>
      </c>
      <c r="E13" s="18" t="s">
        <v>51</v>
      </c>
      <c r="F13" s="5" t="s">
        <v>66</v>
      </c>
      <c r="G13" s="5" t="s">
        <v>67</v>
      </c>
      <c r="H13" s="5"/>
    </row>
    <row r="14" customFormat="false" ht="112.5" hidden="false" customHeight="true" outlineLevel="0" collapsed="false">
      <c r="A14" s="4"/>
      <c r="B14" s="5"/>
      <c r="C14" s="6" t="s">
        <v>68</v>
      </c>
      <c r="D14" s="19" t="s">
        <v>69</v>
      </c>
      <c r="E14" s="17" t="s">
        <v>11</v>
      </c>
      <c r="F14" s="6" t="s">
        <v>70</v>
      </c>
      <c r="G14" s="6" t="s">
        <v>71</v>
      </c>
      <c r="H14" s="5"/>
    </row>
    <row r="15" customFormat="false" ht="136.5" hidden="false" customHeight="true" outlineLevel="0" collapsed="false">
      <c r="A15" s="4"/>
      <c r="B15" s="5"/>
      <c r="C15" s="6" t="s">
        <v>72</v>
      </c>
      <c r="D15" s="19" t="s">
        <v>73</v>
      </c>
      <c r="E15" s="17" t="s">
        <v>17</v>
      </c>
      <c r="F15" s="6" t="s">
        <v>74</v>
      </c>
      <c r="G15" s="6" t="s">
        <v>75</v>
      </c>
      <c r="H15" s="6"/>
    </row>
    <row r="16" customFormat="false" ht="87" hidden="false" customHeight="true" outlineLevel="0" collapsed="false">
      <c r="A16" s="4"/>
      <c r="B16" s="5"/>
      <c r="C16" s="6" t="s">
        <v>76</v>
      </c>
      <c r="D16" s="17" t="s">
        <v>77</v>
      </c>
      <c r="E16" s="17" t="s">
        <v>17</v>
      </c>
      <c r="F16" s="20" t="s">
        <v>78</v>
      </c>
      <c r="G16" s="20" t="s">
        <v>79</v>
      </c>
      <c r="H16" s="21"/>
    </row>
    <row r="17" customFormat="false" ht="110.25" hidden="false" customHeight="true" outlineLevel="0" collapsed="false">
      <c r="A17" s="4" t="n">
        <v>13</v>
      </c>
      <c r="B17" s="5" t="s">
        <v>80</v>
      </c>
      <c r="C17" s="5" t="s">
        <v>81</v>
      </c>
      <c r="D17" s="18" t="s">
        <v>10</v>
      </c>
      <c r="E17" s="6" t="s">
        <v>42</v>
      </c>
      <c r="F17" s="5" t="s">
        <v>66</v>
      </c>
      <c r="G17" s="21" t="s">
        <v>82</v>
      </c>
      <c r="H17" s="21"/>
    </row>
    <row r="18" customFormat="false" ht="110.25" hidden="false" customHeight="true" outlineLevel="0" collapsed="false">
      <c r="A18" s="4"/>
      <c r="B18" s="5"/>
      <c r="C18" s="6" t="s">
        <v>76</v>
      </c>
      <c r="D18" s="17" t="s">
        <v>69</v>
      </c>
      <c r="E18" s="17" t="s">
        <v>83</v>
      </c>
      <c r="F18" s="20" t="s">
        <v>78</v>
      </c>
      <c r="G18" s="20" t="s">
        <v>79</v>
      </c>
      <c r="H18" s="21"/>
    </row>
    <row r="19" customFormat="false" ht="110.25" hidden="false" customHeight="true" outlineLevel="0" collapsed="false">
      <c r="A19" s="4"/>
      <c r="B19" s="5"/>
      <c r="C19" s="6" t="s">
        <v>84</v>
      </c>
      <c r="D19" s="19" t="s">
        <v>85</v>
      </c>
      <c r="E19" s="17" t="s">
        <v>83</v>
      </c>
      <c r="F19" s="20" t="s">
        <v>74</v>
      </c>
      <c r="G19" s="6" t="s">
        <v>86</v>
      </c>
      <c r="H19" s="22"/>
    </row>
    <row r="20" customFormat="false" ht="135" hidden="false" customHeight="true" outlineLevel="0" collapsed="false">
      <c r="A20" s="4" t="n">
        <v>14</v>
      </c>
      <c r="B20" s="5" t="s">
        <v>87</v>
      </c>
      <c r="C20" s="6" t="s">
        <v>88</v>
      </c>
      <c r="D20" s="6" t="s">
        <v>89</v>
      </c>
      <c r="E20" s="17" t="s">
        <v>83</v>
      </c>
      <c r="F20" s="6" t="s">
        <v>90</v>
      </c>
      <c r="G20" s="6" t="s">
        <v>91</v>
      </c>
      <c r="H20" s="6" t="s">
        <v>92</v>
      </c>
    </row>
    <row r="21" customFormat="false" ht="206.25" hidden="false" customHeight="true" outlineLevel="0" collapsed="false">
      <c r="A21" s="12" t="n">
        <v>15</v>
      </c>
      <c r="B21" s="13" t="s">
        <v>93</v>
      </c>
      <c r="C21" s="13" t="s">
        <v>94</v>
      </c>
      <c r="D21" s="13" t="s">
        <v>95</v>
      </c>
      <c r="E21" s="13" t="s">
        <v>51</v>
      </c>
      <c r="F21" s="13" t="s">
        <v>96</v>
      </c>
      <c r="G21" s="13" t="s">
        <v>97</v>
      </c>
      <c r="H21" s="23"/>
    </row>
    <row r="23" customFormat="false" ht="15" hidden="false" customHeight="false" outlineLevel="0" collapsed="false">
      <c r="C23" s="0"/>
    </row>
  </sheetData>
  <mergeCells count="7">
    <mergeCell ref="A9:A10"/>
    <mergeCell ref="B9:B10"/>
    <mergeCell ref="D9:D10"/>
    <mergeCell ref="A13:A16"/>
    <mergeCell ref="B13:B16"/>
    <mergeCell ref="A17:A19"/>
    <mergeCell ref="B17:B19"/>
  </mergeCells>
  <printOptions headings="false" gridLines="false" gridLinesSet="true" horizontalCentered="false" verticalCentered="false"/>
  <pageMargins left="0.35" right="0.259722222222222" top="0.420138888888889" bottom="0.4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pane xSplit="1" ySplit="6" topLeftCell="B8" activePane="bottomRight" state="frozen"/>
      <selection pane="topLeft" activeCell="A2" activeCellId="0" sqref="A2"/>
      <selection pane="topRight" activeCell="B2" activeCellId="0" sqref="B2"/>
      <selection pane="bottomLeft" activeCell="A8" activeCellId="0" sqref="A8"/>
      <selection pane="bottomRight" activeCell="H8" activeCellId="0" sqref="H8"/>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23.7"/>
    <col collapsed="false" customWidth="true" hidden="false" outlineLevel="0" max="3" min="3" style="0" width="21.84"/>
    <col collapsed="false" customWidth="true" hidden="false" outlineLevel="0" max="4" min="4" style="0" width="19.41"/>
    <col collapsed="false" customWidth="true" hidden="false" outlineLevel="0" max="5" min="5" style="0" width="22.7"/>
    <col collapsed="false" customWidth="true" hidden="false" outlineLevel="0" max="6" min="6" style="0" width="14.14"/>
    <col collapsed="false" customWidth="true" hidden="false" outlineLevel="0" max="8" min="7" style="0" width="15.7"/>
    <col collapsed="false" customWidth="true" hidden="false" outlineLevel="0" max="9" min="9" style="0" width="14.41"/>
  </cols>
  <sheetData>
    <row r="2" customFormat="false" ht="15" hidden="false" customHeight="false" outlineLevel="0" collapsed="false">
      <c r="A2" s="24"/>
      <c r="B2" s="24"/>
      <c r="C2" s="25" t="s">
        <v>98</v>
      </c>
      <c r="D2" s="25"/>
      <c r="E2" s="25"/>
      <c r="F2" s="25"/>
      <c r="G2" s="25"/>
      <c r="H2" s="25"/>
      <c r="I2" s="25"/>
      <c r="J2" s="26" t="s">
        <v>99</v>
      </c>
      <c r="K2" s="26"/>
    </row>
    <row r="3" customFormat="false" ht="15" hidden="false" customHeight="false" outlineLevel="0" collapsed="false">
      <c r="A3" s="24"/>
      <c r="B3" s="24"/>
      <c r="C3" s="25"/>
      <c r="D3" s="25"/>
      <c r="E3" s="25"/>
      <c r="F3" s="25"/>
      <c r="G3" s="25"/>
      <c r="H3" s="25"/>
      <c r="I3" s="25"/>
      <c r="J3" s="26"/>
      <c r="K3" s="26"/>
    </row>
    <row r="4" customFormat="false" ht="15" hidden="false" customHeight="false" outlineLevel="0" collapsed="false">
      <c r="A4" s="24"/>
      <c r="B4" s="24"/>
      <c r="C4" s="25"/>
      <c r="D4" s="25"/>
      <c r="E4" s="25"/>
      <c r="F4" s="25"/>
      <c r="G4" s="25"/>
      <c r="H4" s="25"/>
      <c r="I4" s="25"/>
      <c r="J4" s="26"/>
      <c r="K4" s="26"/>
    </row>
    <row r="5" customFormat="false" ht="15" hidden="false" customHeight="false" outlineLevel="0" collapsed="false">
      <c r="A5" s="24"/>
      <c r="B5" s="24"/>
      <c r="C5" s="25"/>
      <c r="D5" s="25"/>
      <c r="E5" s="25"/>
      <c r="F5" s="25"/>
      <c r="G5" s="25"/>
      <c r="H5" s="25"/>
      <c r="I5" s="25"/>
      <c r="J5" s="26" t="s">
        <v>100</v>
      </c>
      <c r="K5" s="26"/>
    </row>
    <row r="6" customFormat="false" ht="15" hidden="false" customHeight="true" outlineLevel="0" collapsed="false">
      <c r="A6" s="27" t="s">
        <v>0</v>
      </c>
      <c r="B6" s="27" t="s">
        <v>101</v>
      </c>
      <c r="C6" s="27" t="s">
        <v>102</v>
      </c>
      <c r="D6" s="27" t="s">
        <v>103</v>
      </c>
      <c r="E6" s="27" t="s">
        <v>104</v>
      </c>
      <c r="F6" s="28" t="s">
        <v>105</v>
      </c>
      <c r="G6" s="28"/>
      <c r="H6" s="27" t="s">
        <v>106</v>
      </c>
      <c r="I6" s="27" t="s">
        <v>107</v>
      </c>
      <c r="J6" s="27" t="s">
        <v>108</v>
      </c>
      <c r="K6" s="27"/>
    </row>
    <row r="7" customFormat="false" ht="30" hidden="false" customHeight="false" outlineLevel="0" collapsed="false">
      <c r="A7" s="27"/>
      <c r="B7" s="27"/>
      <c r="C7" s="27"/>
      <c r="D7" s="27"/>
      <c r="E7" s="27"/>
      <c r="F7" s="27" t="s">
        <v>109</v>
      </c>
      <c r="G7" s="27" t="s">
        <v>110</v>
      </c>
      <c r="H7" s="27"/>
      <c r="I7" s="27"/>
      <c r="J7" s="27"/>
      <c r="K7" s="27"/>
    </row>
    <row r="8" customFormat="false" ht="202.5" hidden="false" customHeight="true" outlineLevel="0" collapsed="false">
      <c r="A8" s="24" t="n">
        <v>1</v>
      </c>
      <c r="B8" s="29" t="s">
        <v>111</v>
      </c>
      <c r="C8" s="29" t="s">
        <v>112</v>
      </c>
      <c r="D8" s="30" t="s">
        <v>113</v>
      </c>
      <c r="E8" s="31" t="s">
        <v>114</v>
      </c>
      <c r="F8" s="32" t="n">
        <v>42979</v>
      </c>
      <c r="G8" s="32" t="n">
        <v>43465</v>
      </c>
      <c r="H8" s="31" t="s">
        <v>115</v>
      </c>
      <c r="I8" s="33" t="n">
        <v>1</v>
      </c>
      <c r="J8" s="34" t="s">
        <v>116</v>
      </c>
      <c r="K8" s="34"/>
    </row>
    <row r="9" customFormat="false" ht="409.5" hidden="false" customHeight="false" outlineLevel="0" collapsed="false">
      <c r="A9" s="24" t="n">
        <f aca="false">A8+1</f>
        <v>2</v>
      </c>
      <c r="B9" s="35" t="s">
        <v>117</v>
      </c>
      <c r="C9" s="29" t="s">
        <v>118</v>
      </c>
      <c r="D9" s="30" t="s">
        <v>113</v>
      </c>
      <c r="E9" s="31" t="s">
        <v>114</v>
      </c>
      <c r="F9" s="32" t="n">
        <v>42979</v>
      </c>
      <c r="G9" s="32" t="n">
        <v>43100</v>
      </c>
      <c r="H9" s="31" t="s">
        <v>119</v>
      </c>
      <c r="I9" s="30" t="n">
        <v>167</v>
      </c>
      <c r="J9" s="33"/>
      <c r="K9" s="33"/>
    </row>
    <row r="10" customFormat="false" ht="409.6" hidden="false" customHeight="false" outlineLevel="0" collapsed="false">
      <c r="A10" s="24" t="n">
        <f aca="false">A9+1</f>
        <v>3</v>
      </c>
      <c r="B10" s="36" t="s">
        <v>120</v>
      </c>
      <c r="C10" s="29" t="s">
        <v>121</v>
      </c>
      <c r="D10" s="30" t="s">
        <v>113</v>
      </c>
      <c r="E10" s="31" t="s">
        <v>114</v>
      </c>
      <c r="F10" s="32" t="n">
        <v>42979</v>
      </c>
      <c r="G10" s="32" t="n">
        <v>43100</v>
      </c>
      <c r="H10" s="31" t="s">
        <v>122</v>
      </c>
      <c r="I10" s="30" t="n">
        <v>167</v>
      </c>
      <c r="J10" s="33"/>
      <c r="K10" s="33"/>
    </row>
    <row r="11" customFormat="false" ht="409.6" hidden="false" customHeight="false" outlineLevel="0" collapsed="false">
      <c r="A11" s="24" t="n">
        <f aca="false">A10+1</f>
        <v>4</v>
      </c>
      <c r="B11" s="36" t="s">
        <v>123</v>
      </c>
      <c r="C11" s="29" t="s">
        <v>124</v>
      </c>
      <c r="D11" s="30" t="s">
        <v>113</v>
      </c>
      <c r="E11" s="31" t="s">
        <v>114</v>
      </c>
      <c r="F11" s="32" t="n">
        <v>42979</v>
      </c>
      <c r="G11" s="32" t="n">
        <v>43465</v>
      </c>
      <c r="H11" s="31" t="s">
        <v>125</v>
      </c>
      <c r="I11" s="33" t="n">
        <v>3</v>
      </c>
      <c r="J11" s="33"/>
      <c r="K11" s="33"/>
    </row>
    <row r="12" customFormat="false" ht="409.6" hidden="false" customHeight="true" outlineLevel="0" collapsed="false">
      <c r="A12" s="24" t="n">
        <f aca="false">A11+1</f>
        <v>5</v>
      </c>
      <c r="B12" s="36" t="s">
        <v>126</v>
      </c>
      <c r="C12" s="29" t="s">
        <v>127</v>
      </c>
      <c r="D12" s="30" t="s">
        <v>113</v>
      </c>
      <c r="E12" s="31" t="s">
        <v>114</v>
      </c>
      <c r="F12" s="32" t="n">
        <v>42979</v>
      </c>
      <c r="G12" s="32" t="n">
        <v>43465</v>
      </c>
      <c r="H12" s="31" t="s">
        <v>115</v>
      </c>
      <c r="I12" s="33" t="n">
        <v>1</v>
      </c>
      <c r="J12" s="34" t="s">
        <v>116</v>
      </c>
      <c r="K12" s="34"/>
    </row>
    <row r="13" customFormat="false" ht="409.6" hidden="false" customHeight="false" outlineLevel="0" collapsed="false">
      <c r="A13" s="24" t="n">
        <f aca="false">A12+1</f>
        <v>6</v>
      </c>
      <c r="B13" s="36" t="s">
        <v>128</v>
      </c>
      <c r="C13" s="29" t="s">
        <v>129</v>
      </c>
      <c r="D13" s="31" t="s">
        <v>113</v>
      </c>
      <c r="E13" s="31" t="s">
        <v>114</v>
      </c>
      <c r="F13" s="37" t="n">
        <v>42979</v>
      </c>
      <c r="G13" s="37" t="n">
        <v>43830</v>
      </c>
      <c r="H13" s="31" t="s">
        <v>130</v>
      </c>
      <c r="I13" s="38" t="n">
        <v>50</v>
      </c>
      <c r="J13" s="34"/>
      <c r="K13" s="34"/>
    </row>
    <row r="14" customFormat="false" ht="259.5" hidden="false" customHeight="true" outlineLevel="0" collapsed="false">
      <c r="A14" s="24" t="n">
        <f aca="false">A13+1</f>
        <v>7</v>
      </c>
      <c r="B14" s="39" t="s">
        <v>131</v>
      </c>
      <c r="C14" s="29" t="s">
        <v>132</v>
      </c>
      <c r="D14" s="31" t="s">
        <v>133</v>
      </c>
      <c r="E14" s="31" t="s">
        <v>134</v>
      </c>
      <c r="F14" s="37" t="n">
        <v>42979</v>
      </c>
      <c r="G14" s="37" t="n">
        <v>43465</v>
      </c>
      <c r="H14" s="31" t="s">
        <v>135</v>
      </c>
      <c r="I14" s="38" t="n">
        <v>3</v>
      </c>
      <c r="J14" s="34" t="s">
        <v>136</v>
      </c>
      <c r="K14" s="34"/>
    </row>
    <row r="15" customFormat="false" ht="332.25" hidden="false" customHeight="false" outlineLevel="0" collapsed="false">
      <c r="A15" s="24" t="n">
        <f aca="false">A14+1</f>
        <v>8</v>
      </c>
      <c r="B15" s="36" t="s">
        <v>137</v>
      </c>
      <c r="C15" s="29" t="s">
        <v>138</v>
      </c>
      <c r="D15" s="31" t="s">
        <v>113</v>
      </c>
      <c r="E15" s="31" t="s">
        <v>114</v>
      </c>
      <c r="F15" s="37" t="n">
        <v>42979</v>
      </c>
      <c r="G15" s="37" t="n">
        <v>43342</v>
      </c>
      <c r="H15" s="31" t="s">
        <v>139</v>
      </c>
      <c r="I15" s="31" t="n">
        <v>36</v>
      </c>
      <c r="J15" s="34"/>
      <c r="K15" s="34"/>
    </row>
    <row r="16" customFormat="false" ht="166.5" hidden="false" customHeight="false" outlineLevel="0" collapsed="false">
      <c r="A16" s="24" t="n">
        <f aca="false">A15+1</f>
        <v>9</v>
      </c>
      <c r="B16" s="36" t="s">
        <v>140</v>
      </c>
      <c r="C16" s="29" t="s">
        <v>141</v>
      </c>
      <c r="D16" s="31" t="s">
        <v>142</v>
      </c>
      <c r="E16" s="31" t="s">
        <v>143</v>
      </c>
      <c r="F16" s="37" t="n">
        <v>42979</v>
      </c>
      <c r="G16" s="37" t="n">
        <v>43465</v>
      </c>
      <c r="H16" s="31" t="s">
        <v>144</v>
      </c>
      <c r="I16" s="38" t="n">
        <v>3</v>
      </c>
      <c r="J16" s="34"/>
      <c r="K16" s="34"/>
    </row>
    <row r="17" customFormat="false" ht="409.6" hidden="false" customHeight="false" outlineLevel="0" collapsed="false">
      <c r="A17" s="24" t="n">
        <f aca="false">A16+1</f>
        <v>10</v>
      </c>
      <c r="B17" s="36" t="s">
        <v>145</v>
      </c>
      <c r="C17" s="29" t="s">
        <v>146</v>
      </c>
      <c r="D17" s="31" t="s">
        <v>113</v>
      </c>
      <c r="E17" s="31" t="s">
        <v>114</v>
      </c>
      <c r="F17" s="37" t="n">
        <v>42979</v>
      </c>
      <c r="G17" s="37" t="n">
        <v>43342</v>
      </c>
      <c r="H17" s="31" t="s">
        <v>139</v>
      </c>
      <c r="I17" s="31" t="n">
        <v>36</v>
      </c>
      <c r="J17" s="34"/>
      <c r="K17" s="34"/>
    </row>
    <row r="18" customFormat="false" ht="409.6" hidden="false" customHeight="false" outlineLevel="0" collapsed="false">
      <c r="A18" s="24" t="n">
        <f aca="false">A17+1</f>
        <v>11</v>
      </c>
      <c r="B18" s="36" t="s">
        <v>147</v>
      </c>
      <c r="C18" s="29" t="s">
        <v>146</v>
      </c>
      <c r="D18" s="31" t="s">
        <v>113</v>
      </c>
      <c r="E18" s="31" t="s">
        <v>114</v>
      </c>
      <c r="F18" s="37" t="n">
        <v>42979</v>
      </c>
      <c r="G18" s="37" t="n">
        <v>43342</v>
      </c>
      <c r="H18" s="31" t="s">
        <v>139</v>
      </c>
      <c r="I18" s="38" t="n">
        <v>36</v>
      </c>
      <c r="J18" s="34"/>
      <c r="K18" s="34"/>
    </row>
    <row r="19" customFormat="false" ht="409.6" hidden="false" customHeight="false" outlineLevel="0" collapsed="false">
      <c r="A19" s="24" t="n">
        <f aca="false">A18+1</f>
        <v>12</v>
      </c>
      <c r="B19" s="36" t="s">
        <v>148</v>
      </c>
      <c r="C19" s="29" t="s">
        <v>149</v>
      </c>
      <c r="D19" s="31" t="s">
        <v>113</v>
      </c>
      <c r="E19" s="31" t="s">
        <v>114</v>
      </c>
      <c r="F19" s="37" t="n">
        <v>42979</v>
      </c>
      <c r="G19" s="37" t="n">
        <v>43100</v>
      </c>
      <c r="H19" s="31" t="s">
        <v>150</v>
      </c>
      <c r="I19" s="38" t="n">
        <v>3</v>
      </c>
      <c r="J19" s="34"/>
      <c r="K19" s="34"/>
    </row>
    <row r="20" customFormat="false" ht="409.6" hidden="false" customHeight="false" outlineLevel="0" collapsed="false">
      <c r="A20" s="24" t="n">
        <f aca="false">A19+1</f>
        <v>13</v>
      </c>
      <c r="B20" s="36" t="s">
        <v>151</v>
      </c>
      <c r="C20" s="29" t="s">
        <v>146</v>
      </c>
      <c r="D20" s="31" t="s">
        <v>113</v>
      </c>
      <c r="E20" s="31" t="s">
        <v>114</v>
      </c>
      <c r="F20" s="37" t="n">
        <v>42979</v>
      </c>
      <c r="G20" s="37" t="n">
        <v>43342</v>
      </c>
      <c r="H20" s="31" t="s">
        <v>139</v>
      </c>
      <c r="I20" s="38" t="n">
        <v>36</v>
      </c>
      <c r="J20" s="34"/>
      <c r="K20" s="34"/>
    </row>
    <row r="21" customFormat="false" ht="409.6" hidden="false" customHeight="false" outlineLevel="0" collapsed="false">
      <c r="A21" s="24" t="n">
        <f aca="false">A20+1</f>
        <v>14</v>
      </c>
      <c r="B21" s="36" t="s">
        <v>152</v>
      </c>
      <c r="C21" s="29" t="s">
        <v>153</v>
      </c>
      <c r="D21" s="31" t="s">
        <v>154</v>
      </c>
      <c r="E21" s="31" t="s">
        <v>155</v>
      </c>
      <c r="F21" s="37" t="n">
        <v>42979</v>
      </c>
      <c r="G21" s="37" t="n">
        <v>43099</v>
      </c>
      <c r="H21" s="31" t="s">
        <v>156</v>
      </c>
      <c r="I21" s="38" t="n">
        <v>2</v>
      </c>
      <c r="J21" s="34"/>
      <c r="K21" s="34"/>
    </row>
    <row r="22" customFormat="false" ht="15" hidden="false" customHeight="false" outlineLevel="0" collapsed="false">
      <c r="A22" s="40" t="s">
        <v>157</v>
      </c>
      <c r="B22" s="40"/>
      <c r="C22" s="40"/>
      <c r="D22" s="40" t="s">
        <v>158</v>
      </c>
      <c r="E22" s="40"/>
      <c r="F22" s="40"/>
      <c r="G22" s="40"/>
      <c r="H22" s="40"/>
      <c r="I22" s="24"/>
      <c r="J22" s="24"/>
      <c r="K22" s="24"/>
    </row>
    <row r="23" customFormat="false" ht="15" hidden="false" customHeight="false" outlineLevel="0" collapsed="false">
      <c r="A23" s="40" t="s">
        <v>159</v>
      </c>
      <c r="B23" s="40"/>
      <c r="C23" s="40"/>
      <c r="D23" s="40" t="s">
        <v>160</v>
      </c>
      <c r="E23" s="40"/>
      <c r="F23" s="40"/>
      <c r="G23" s="40"/>
      <c r="H23" s="40"/>
      <c r="I23" s="24"/>
      <c r="J23" s="24"/>
      <c r="K23" s="24"/>
    </row>
    <row r="24" customFormat="false" ht="15" hidden="false" customHeight="false" outlineLevel="0" collapsed="false">
      <c r="A24" s="40" t="s">
        <v>161</v>
      </c>
      <c r="B24" s="40"/>
      <c r="C24" s="40"/>
      <c r="D24" s="40" t="s">
        <v>160</v>
      </c>
      <c r="E24" s="40"/>
      <c r="F24" s="40"/>
      <c r="G24" s="40"/>
      <c r="H24" s="40"/>
      <c r="I24" s="24"/>
      <c r="J24" s="24"/>
      <c r="K24" s="24"/>
    </row>
  </sheetData>
  <mergeCells count="38">
    <mergeCell ref="A2:B5"/>
    <mergeCell ref="C2:I5"/>
    <mergeCell ref="J2:K2"/>
    <mergeCell ref="J3:K3"/>
    <mergeCell ref="J4:K4"/>
    <mergeCell ref="J5:K5"/>
    <mergeCell ref="A6:A7"/>
    <mergeCell ref="B6:B7"/>
    <mergeCell ref="C6:C7"/>
    <mergeCell ref="D6:D7"/>
    <mergeCell ref="E6:E7"/>
    <mergeCell ref="F6:G6"/>
    <mergeCell ref="H6:H7"/>
    <mergeCell ref="I6:I7"/>
    <mergeCell ref="J6: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A22:C22"/>
    <mergeCell ref="D22:H22"/>
    <mergeCell ref="I22:K22"/>
    <mergeCell ref="A23:C23"/>
    <mergeCell ref="D23:H23"/>
    <mergeCell ref="I23:K23"/>
    <mergeCell ref="A24:C24"/>
    <mergeCell ref="D24:H24"/>
    <mergeCell ref="I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50"/>
  <sheetViews>
    <sheetView showFormulas="false" showGridLines="true" showRowColHeaders="true" showZeros="true" rightToLeft="false" tabSelected="true" showOutlineSymbols="true" defaultGridColor="true" view="pageBreakPreview" topLeftCell="A40" colorId="64" zoomScale="70" zoomScaleNormal="70" zoomScalePageLayoutView="70" workbookViewId="0">
      <selection pane="topLeft" activeCell="C46" activeCellId="0" sqref="C46"/>
    </sheetView>
  </sheetViews>
  <sheetFormatPr defaultColWidth="10.84765625" defaultRowHeight="15" zeroHeight="false" outlineLevelRow="0" outlineLevelCol="0"/>
  <cols>
    <col collapsed="false" customWidth="true" hidden="false" outlineLevel="0" max="1" min="1" style="41" width="7.7"/>
    <col collapsed="false" customWidth="true" hidden="false" outlineLevel="0" max="2" min="2" style="41" width="63.99"/>
    <col collapsed="false" customWidth="true" hidden="false" outlineLevel="0" max="3" min="3" style="41" width="33.99"/>
    <col collapsed="false" customWidth="true" hidden="false" outlineLevel="0" max="4" min="4" style="41" width="21.56"/>
    <col collapsed="false" customWidth="true" hidden="false" outlineLevel="0" max="5" min="5" style="41" width="24.13"/>
    <col collapsed="false" customWidth="true" hidden="false" outlineLevel="0" max="6" min="6" style="41" width="14.14"/>
    <col collapsed="false" customWidth="true" hidden="false" outlineLevel="0" max="8" min="7" style="41" width="15.7"/>
    <col collapsed="false" customWidth="true" hidden="false" outlineLevel="0" max="9" min="9" style="41" width="14.41"/>
    <col collapsed="false" customWidth="true" hidden="false" outlineLevel="0" max="10" min="10" style="41" width="15.41"/>
    <col collapsed="false" customWidth="true" hidden="false" outlineLevel="0" max="11" min="11" style="41" width="13.14"/>
    <col collapsed="false" customWidth="true" hidden="false" outlineLevel="0" max="12" min="12" style="41" width="19.56"/>
    <col collapsed="false" customWidth="false" hidden="false" outlineLevel="0" max="257" min="13" style="41" width="10.85"/>
  </cols>
  <sheetData>
    <row r="1" customFormat="false" ht="15.75" hidden="false" customHeight="false" outlineLevel="0" collapsed="false"/>
    <row r="2" s="42" customFormat="true" ht="15" hidden="false" customHeight="false" outlineLevel="0" collapsed="false">
      <c r="B2" s="43"/>
      <c r="C2" s="44"/>
      <c r="D2" s="44"/>
      <c r="E2" s="44"/>
      <c r="F2" s="44"/>
      <c r="G2" s="44"/>
      <c r="H2" s="44"/>
      <c r="I2" s="45"/>
      <c r="J2" s="45"/>
      <c r="K2" s="45"/>
      <c r="L2" s="46"/>
      <c r="M2" s="47"/>
      <c r="N2" s="47"/>
      <c r="O2" s="47"/>
    </row>
    <row r="3" s="42" customFormat="true" ht="15" hidden="false" customHeight="false" outlineLevel="0" collapsed="false">
      <c r="B3" s="48"/>
      <c r="C3" s="49"/>
      <c r="D3" s="49"/>
      <c r="E3" s="49"/>
      <c r="F3" s="49"/>
      <c r="G3" s="49"/>
      <c r="H3" s="49"/>
      <c r="I3" s="47"/>
      <c r="J3" s="47"/>
      <c r="K3" s="47"/>
      <c r="L3" s="50"/>
      <c r="M3" s="47"/>
      <c r="N3" s="47"/>
      <c r="O3" s="47"/>
      <c r="P3" s="51"/>
    </row>
    <row r="4" s="42" customFormat="true" ht="15.75" hidden="false" customHeight="true" outlineLevel="0" collapsed="false">
      <c r="B4" s="48"/>
      <c r="C4" s="52" t="s">
        <v>162</v>
      </c>
      <c r="D4" s="52"/>
      <c r="E4" s="52"/>
      <c r="F4" s="52"/>
      <c r="G4" s="52"/>
      <c r="H4" s="52"/>
      <c r="I4" s="53" t="s">
        <v>163</v>
      </c>
      <c r="J4" s="53"/>
      <c r="K4" s="53"/>
      <c r="L4" s="53"/>
      <c r="M4" s="54"/>
      <c r="N4" s="54"/>
      <c r="O4" s="54"/>
      <c r="P4" s="54"/>
    </row>
    <row r="5" s="42" customFormat="true" ht="15" hidden="false" customHeight="false" outlineLevel="0" collapsed="false">
      <c r="B5" s="48"/>
      <c r="C5" s="52"/>
      <c r="D5" s="52"/>
      <c r="E5" s="52"/>
      <c r="F5" s="52"/>
      <c r="G5" s="52"/>
      <c r="H5" s="52"/>
      <c r="I5" s="53" t="s">
        <v>164</v>
      </c>
      <c r="J5" s="53"/>
      <c r="K5" s="53"/>
      <c r="L5" s="53"/>
      <c r="M5" s="54"/>
      <c r="N5" s="54"/>
      <c r="O5" s="54"/>
      <c r="P5" s="54"/>
    </row>
    <row r="6" s="42" customFormat="true" ht="15.75" hidden="false" customHeight="true" outlineLevel="0" collapsed="false">
      <c r="B6" s="48"/>
      <c r="C6" s="55"/>
      <c r="D6" s="55"/>
      <c r="E6" s="55"/>
      <c r="F6" s="55"/>
      <c r="G6" s="55"/>
      <c r="H6" s="55"/>
      <c r="I6" s="53" t="n">
        <v>1</v>
      </c>
      <c r="J6" s="53"/>
      <c r="K6" s="53"/>
      <c r="L6" s="53"/>
      <c r="M6" s="54"/>
      <c r="N6" s="54"/>
      <c r="O6" s="54"/>
      <c r="P6" s="54"/>
    </row>
    <row r="7" s="42" customFormat="true" ht="15" hidden="false" customHeight="false" outlineLevel="0" collapsed="false">
      <c r="B7" s="48" t="s">
        <v>165</v>
      </c>
      <c r="C7" s="56" t="s">
        <v>166</v>
      </c>
      <c r="D7" s="56"/>
      <c r="E7" s="56"/>
      <c r="F7" s="56"/>
      <c r="G7" s="56"/>
      <c r="H7" s="56"/>
      <c r="I7" s="53" t="s">
        <v>167</v>
      </c>
      <c r="J7" s="53"/>
      <c r="K7" s="53"/>
      <c r="L7" s="53"/>
      <c r="M7" s="54"/>
      <c r="N7" s="54"/>
      <c r="O7" s="54"/>
      <c r="P7" s="54"/>
    </row>
    <row r="8" s="42" customFormat="true" ht="15" hidden="false" customHeight="false" outlineLevel="0" collapsed="false">
      <c r="B8" s="48" t="s">
        <v>168</v>
      </c>
      <c r="C8" s="57" t="s">
        <v>169</v>
      </c>
      <c r="D8" s="57"/>
      <c r="E8" s="57"/>
      <c r="F8" s="57"/>
      <c r="G8" s="57"/>
      <c r="H8" s="57"/>
      <c r="I8" s="58"/>
      <c r="J8" s="47"/>
      <c r="K8" s="47"/>
      <c r="L8" s="50"/>
      <c r="M8" s="54"/>
      <c r="N8" s="54"/>
      <c r="O8" s="54"/>
      <c r="P8" s="54"/>
    </row>
    <row r="9" s="42" customFormat="true" ht="15" hidden="false" customHeight="false" outlineLevel="0" collapsed="false">
      <c r="B9" s="48" t="s">
        <v>170</v>
      </c>
      <c r="C9" s="57" t="s">
        <v>171</v>
      </c>
      <c r="D9" s="57"/>
      <c r="E9" s="57"/>
      <c r="F9" s="57"/>
      <c r="G9" s="57"/>
      <c r="H9" s="57"/>
      <c r="I9" s="58"/>
      <c r="J9" s="47"/>
      <c r="K9" s="47"/>
      <c r="L9" s="50"/>
      <c r="M9" s="54"/>
      <c r="N9" s="54"/>
      <c r="O9" s="54"/>
      <c r="P9" s="54"/>
    </row>
    <row r="10" s="42" customFormat="true" ht="15" hidden="false" customHeight="false" outlineLevel="0" collapsed="false">
      <c r="B10" s="48" t="s">
        <v>172</v>
      </c>
      <c r="C10" s="59" t="n">
        <v>2017</v>
      </c>
      <c r="D10" s="57"/>
      <c r="E10" s="57"/>
      <c r="F10" s="57"/>
      <c r="G10" s="57"/>
      <c r="H10" s="57"/>
      <c r="I10" s="58"/>
      <c r="J10" s="47"/>
      <c r="K10" s="47"/>
      <c r="L10" s="50"/>
      <c r="M10" s="54"/>
      <c r="N10" s="54"/>
      <c r="O10" s="54"/>
      <c r="P10" s="54"/>
    </row>
    <row r="11" s="42" customFormat="true" ht="15" hidden="false" customHeight="false" outlineLevel="0" collapsed="false">
      <c r="B11" s="48" t="s">
        <v>173</v>
      </c>
      <c r="C11" s="57" t="s">
        <v>174</v>
      </c>
      <c r="D11" s="57"/>
      <c r="E11" s="57"/>
      <c r="F11" s="57"/>
      <c r="G11" s="57"/>
      <c r="H11" s="57"/>
      <c r="I11" s="58"/>
      <c r="J11" s="47"/>
      <c r="K11" s="47"/>
      <c r="L11" s="50"/>
      <c r="M11" s="54"/>
      <c r="N11" s="54"/>
      <c r="O11" s="54"/>
      <c r="P11" s="54"/>
    </row>
    <row r="12" s="42" customFormat="true" ht="15" hidden="false" customHeight="false" outlineLevel="0" collapsed="false">
      <c r="B12" s="48" t="s">
        <v>175</v>
      </c>
      <c r="C12" s="57" t="s">
        <v>176</v>
      </c>
      <c r="D12" s="57"/>
      <c r="E12" s="57"/>
      <c r="F12" s="57"/>
      <c r="G12" s="57"/>
      <c r="H12" s="57"/>
      <c r="I12" s="58"/>
      <c r="J12" s="47"/>
      <c r="K12" s="47"/>
      <c r="L12" s="50"/>
      <c r="M12" s="54"/>
      <c r="N12" s="54"/>
      <c r="O12" s="54"/>
      <c r="P12" s="54"/>
    </row>
    <row r="13" s="42" customFormat="true" ht="15.75" hidden="false" customHeight="false" outlineLevel="0" collapsed="false">
      <c r="B13" s="60" t="s">
        <v>177</v>
      </c>
      <c r="C13" s="61" t="s">
        <v>178</v>
      </c>
      <c r="D13" s="61"/>
      <c r="E13" s="61"/>
      <c r="F13" s="61"/>
      <c r="G13" s="61"/>
      <c r="H13" s="61"/>
      <c r="I13" s="62"/>
      <c r="J13" s="63"/>
      <c r="K13" s="63"/>
      <c r="L13" s="64"/>
      <c r="M13" s="54"/>
      <c r="N13" s="54"/>
      <c r="O13" s="54"/>
      <c r="P13" s="54"/>
    </row>
    <row r="14" customFormat="false" ht="15" hidden="false" customHeight="true" outlineLevel="0" collapsed="false">
      <c r="A14" s="27" t="s">
        <v>0</v>
      </c>
      <c r="B14" s="27" t="s">
        <v>101</v>
      </c>
      <c r="C14" s="27" t="s">
        <v>102</v>
      </c>
      <c r="D14" s="27" t="s">
        <v>103</v>
      </c>
      <c r="E14" s="27" t="s">
        <v>104</v>
      </c>
      <c r="F14" s="28" t="s">
        <v>105</v>
      </c>
      <c r="G14" s="28"/>
      <c r="H14" s="27" t="s">
        <v>106</v>
      </c>
      <c r="I14" s="27" t="s">
        <v>107</v>
      </c>
      <c r="J14" s="27"/>
      <c r="K14" s="27" t="s">
        <v>108</v>
      </c>
      <c r="L14" s="27"/>
    </row>
    <row r="15" customFormat="false" ht="50.25" hidden="false" customHeight="true" outlineLevel="0" collapsed="false">
      <c r="A15" s="27"/>
      <c r="B15" s="27"/>
      <c r="C15" s="27"/>
      <c r="D15" s="27"/>
      <c r="E15" s="27"/>
      <c r="F15" s="27" t="s">
        <v>109</v>
      </c>
      <c r="G15" s="27" t="s">
        <v>110</v>
      </c>
      <c r="H15" s="27"/>
      <c r="I15" s="27"/>
      <c r="J15" s="27" t="s">
        <v>179</v>
      </c>
      <c r="K15" s="27"/>
      <c r="L15" s="27"/>
    </row>
    <row r="16" s="70" customFormat="true" ht="144" hidden="false" customHeight="true" outlineLevel="0" collapsed="false">
      <c r="A16" s="65" t="n">
        <v>1</v>
      </c>
      <c r="B16" s="66" t="s">
        <v>180</v>
      </c>
      <c r="C16" s="66" t="s">
        <v>181</v>
      </c>
      <c r="D16" s="67" t="s">
        <v>182</v>
      </c>
      <c r="E16" s="67" t="s">
        <v>183</v>
      </c>
      <c r="F16" s="68" t="n">
        <v>43516</v>
      </c>
      <c r="G16" s="68" t="n">
        <v>43830</v>
      </c>
      <c r="H16" s="66" t="s">
        <v>184</v>
      </c>
      <c r="I16" s="67" t="s">
        <v>185</v>
      </c>
      <c r="J16" s="69" t="n">
        <v>1</v>
      </c>
      <c r="K16" s="67" t="s">
        <v>186</v>
      </c>
      <c r="L16" s="67"/>
    </row>
    <row r="17" s="70" customFormat="true" ht="152.25" hidden="false" customHeight="true" outlineLevel="0" collapsed="false">
      <c r="A17" s="65"/>
      <c r="B17" s="66"/>
      <c r="C17" s="66"/>
      <c r="D17" s="67"/>
      <c r="E17" s="67"/>
      <c r="F17" s="68" t="n">
        <v>43516</v>
      </c>
      <c r="G17" s="68" t="n">
        <v>43830</v>
      </c>
      <c r="H17" s="66" t="s">
        <v>187</v>
      </c>
      <c r="I17" s="67" t="s">
        <v>188</v>
      </c>
      <c r="J17" s="69" t="n">
        <v>1</v>
      </c>
      <c r="K17" s="67" t="s">
        <v>189</v>
      </c>
      <c r="L17" s="67"/>
    </row>
    <row r="18" s="70" customFormat="true" ht="166.5" hidden="false" customHeight="true" outlineLevel="0" collapsed="false">
      <c r="A18" s="65" t="n">
        <v>2</v>
      </c>
      <c r="B18" s="71" t="s">
        <v>190</v>
      </c>
      <c r="C18" s="71" t="s">
        <v>191</v>
      </c>
      <c r="D18" s="67" t="s">
        <v>192</v>
      </c>
      <c r="E18" s="67" t="s">
        <v>193</v>
      </c>
      <c r="F18" s="68" t="n">
        <v>43516</v>
      </c>
      <c r="G18" s="68" t="n">
        <v>43830</v>
      </c>
      <c r="H18" s="71" t="s">
        <v>194</v>
      </c>
      <c r="I18" s="67" t="s">
        <v>195</v>
      </c>
      <c r="J18" s="72" t="n">
        <v>1</v>
      </c>
      <c r="K18" s="67" t="s">
        <v>196</v>
      </c>
      <c r="L18" s="67"/>
    </row>
    <row r="19" s="70" customFormat="true" ht="207.75" hidden="false" customHeight="true" outlineLevel="0" collapsed="false">
      <c r="A19" s="65"/>
      <c r="B19" s="71"/>
      <c r="C19" s="71" t="s">
        <v>197</v>
      </c>
      <c r="D19" s="67"/>
      <c r="E19" s="67"/>
      <c r="F19" s="68" t="n">
        <v>43516</v>
      </c>
      <c r="G19" s="68" t="n">
        <v>43830</v>
      </c>
      <c r="H19" s="71" t="s">
        <v>198</v>
      </c>
      <c r="I19" s="71" t="s">
        <v>199</v>
      </c>
      <c r="J19" s="72" t="n">
        <v>0.5</v>
      </c>
      <c r="K19" s="67" t="s">
        <v>200</v>
      </c>
      <c r="L19" s="67"/>
    </row>
    <row r="20" s="70" customFormat="true" ht="142.5" hidden="false" customHeight="true" outlineLevel="0" collapsed="false">
      <c r="A20" s="65" t="n">
        <v>3</v>
      </c>
      <c r="B20" s="71" t="s">
        <v>201</v>
      </c>
      <c r="C20" s="71" t="s">
        <v>202</v>
      </c>
      <c r="D20" s="67" t="s">
        <v>192</v>
      </c>
      <c r="E20" s="67" t="s">
        <v>193</v>
      </c>
      <c r="F20" s="68" t="n">
        <v>43516</v>
      </c>
      <c r="G20" s="68" t="n">
        <v>43830</v>
      </c>
      <c r="H20" s="71" t="s">
        <v>203</v>
      </c>
      <c r="I20" s="67" t="s">
        <v>185</v>
      </c>
      <c r="J20" s="72" t="n">
        <v>1</v>
      </c>
      <c r="K20" s="67" t="s">
        <v>204</v>
      </c>
      <c r="L20" s="67"/>
    </row>
    <row r="21" s="70" customFormat="true" ht="198.75" hidden="false" customHeight="true" outlineLevel="0" collapsed="false">
      <c r="A21" s="65"/>
      <c r="B21" s="71"/>
      <c r="C21" s="71" t="s">
        <v>197</v>
      </c>
      <c r="D21" s="67"/>
      <c r="E21" s="67"/>
      <c r="F21" s="68" t="n">
        <v>43516</v>
      </c>
      <c r="G21" s="68" t="n">
        <v>43830</v>
      </c>
      <c r="H21" s="71" t="s">
        <v>205</v>
      </c>
      <c r="I21" s="71" t="s">
        <v>199</v>
      </c>
      <c r="J21" s="72" t="n">
        <v>0.5</v>
      </c>
      <c r="K21" s="67" t="s">
        <v>200</v>
      </c>
      <c r="L21" s="67"/>
    </row>
    <row r="22" s="70" customFormat="true" ht="130.5" hidden="false" customHeight="true" outlineLevel="0" collapsed="false">
      <c r="A22" s="65" t="n">
        <v>4</v>
      </c>
      <c r="B22" s="71" t="s">
        <v>206</v>
      </c>
      <c r="C22" s="66" t="s">
        <v>181</v>
      </c>
      <c r="D22" s="67" t="s">
        <v>182</v>
      </c>
      <c r="E22" s="67" t="s">
        <v>183</v>
      </c>
      <c r="F22" s="68" t="n">
        <v>43516</v>
      </c>
      <c r="G22" s="68" t="n">
        <v>43830</v>
      </c>
      <c r="H22" s="66" t="s">
        <v>207</v>
      </c>
      <c r="I22" s="67" t="s">
        <v>185</v>
      </c>
      <c r="J22" s="72" t="n">
        <v>1</v>
      </c>
      <c r="K22" s="67" t="s">
        <v>186</v>
      </c>
      <c r="L22" s="67"/>
    </row>
    <row r="23" s="70" customFormat="true" ht="118.5" hidden="false" customHeight="true" outlineLevel="0" collapsed="false">
      <c r="A23" s="65"/>
      <c r="B23" s="71"/>
      <c r="C23" s="66"/>
      <c r="D23" s="67"/>
      <c r="E23" s="67"/>
      <c r="F23" s="68" t="n">
        <v>43516</v>
      </c>
      <c r="G23" s="68" t="n">
        <v>43830</v>
      </c>
      <c r="H23" s="66" t="s">
        <v>187</v>
      </c>
      <c r="I23" s="67" t="s">
        <v>188</v>
      </c>
      <c r="J23" s="72" t="n">
        <v>1</v>
      </c>
      <c r="K23" s="67" t="s">
        <v>189</v>
      </c>
      <c r="L23" s="67"/>
    </row>
    <row r="24" s="70" customFormat="true" ht="149.25" hidden="false" customHeight="true" outlineLevel="0" collapsed="false">
      <c r="A24" s="65" t="n">
        <v>5</v>
      </c>
      <c r="B24" s="71" t="s">
        <v>208</v>
      </c>
      <c r="C24" s="66" t="s">
        <v>181</v>
      </c>
      <c r="D24" s="67" t="s">
        <v>182</v>
      </c>
      <c r="E24" s="67" t="s">
        <v>183</v>
      </c>
      <c r="F24" s="68" t="n">
        <v>43516</v>
      </c>
      <c r="G24" s="68" t="n">
        <v>43830</v>
      </c>
      <c r="H24" s="66" t="s">
        <v>207</v>
      </c>
      <c r="I24" s="67" t="s">
        <v>185</v>
      </c>
      <c r="J24" s="72" t="n">
        <v>1</v>
      </c>
      <c r="K24" s="67" t="s">
        <v>186</v>
      </c>
      <c r="L24" s="67"/>
    </row>
    <row r="25" s="70" customFormat="true" ht="136.5" hidden="false" customHeight="true" outlineLevel="0" collapsed="false">
      <c r="A25" s="65"/>
      <c r="B25" s="71"/>
      <c r="C25" s="66"/>
      <c r="D25" s="67"/>
      <c r="E25" s="67"/>
      <c r="F25" s="68" t="n">
        <v>43516</v>
      </c>
      <c r="G25" s="68" t="n">
        <v>43830</v>
      </c>
      <c r="H25" s="66" t="s">
        <v>187</v>
      </c>
      <c r="I25" s="67" t="s">
        <v>188</v>
      </c>
      <c r="J25" s="72" t="n">
        <v>1</v>
      </c>
      <c r="K25" s="67" t="s">
        <v>189</v>
      </c>
      <c r="L25" s="67"/>
    </row>
    <row r="26" s="70" customFormat="true" ht="111.75" hidden="false" customHeight="true" outlineLevel="0" collapsed="false">
      <c r="A26" s="65" t="n">
        <v>6</v>
      </c>
      <c r="B26" s="71" t="s">
        <v>209</v>
      </c>
      <c r="C26" s="66" t="s">
        <v>181</v>
      </c>
      <c r="D26" s="67" t="s">
        <v>182</v>
      </c>
      <c r="E26" s="67" t="s">
        <v>183</v>
      </c>
      <c r="F26" s="68" t="n">
        <v>43516</v>
      </c>
      <c r="G26" s="68" t="n">
        <v>43830</v>
      </c>
      <c r="H26" s="67" t="s">
        <v>184</v>
      </c>
      <c r="I26" s="67" t="s">
        <v>185</v>
      </c>
      <c r="J26" s="72" t="n">
        <v>1</v>
      </c>
      <c r="K26" s="67" t="s">
        <v>210</v>
      </c>
      <c r="L26" s="67"/>
    </row>
    <row r="27" s="70" customFormat="true" ht="141" hidden="false" customHeight="true" outlineLevel="0" collapsed="false">
      <c r="A27" s="65"/>
      <c r="B27" s="71"/>
      <c r="C27" s="66"/>
      <c r="D27" s="67"/>
      <c r="E27" s="67"/>
      <c r="F27" s="68" t="n">
        <v>43516</v>
      </c>
      <c r="G27" s="68" t="n">
        <v>43830</v>
      </c>
      <c r="H27" s="67" t="s">
        <v>211</v>
      </c>
      <c r="I27" s="67" t="s">
        <v>188</v>
      </c>
      <c r="J27" s="72" t="n">
        <v>1</v>
      </c>
      <c r="K27" s="67" t="s">
        <v>189</v>
      </c>
      <c r="L27" s="67"/>
    </row>
    <row r="28" s="70" customFormat="true" ht="132.75" hidden="false" customHeight="true" outlineLevel="0" collapsed="false">
      <c r="A28" s="65" t="n">
        <v>7</v>
      </c>
      <c r="B28" s="66" t="s">
        <v>212</v>
      </c>
      <c r="C28" s="71" t="s">
        <v>181</v>
      </c>
      <c r="D28" s="67" t="s">
        <v>182</v>
      </c>
      <c r="E28" s="67" t="s">
        <v>183</v>
      </c>
      <c r="F28" s="68" t="n">
        <v>43516</v>
      </c>
      <c r="G28" s="68" t="n">
        <v>43830</v>
      </c>
      <c r="H28" s="71" t="s">
        <v>184</v>
      </c>
      <c r="I28" s="67" t="s">
        <v>185</v>
      </c>
      <c r="J28" s="72" t="n">
        <v>1</v>
      </c>
      <c r="K28" s="67" t="s">
        <v>210</v>
      </c>
      <c r="L28" s="67"/>
    </row>
    <row r="29" s="70" customFormat="true" ht="139.5" hidden="false" customHeight="true" outlineLevel="0" collapsed="false">
      <c r="A29" s="65"/>
      <c r="B29" s="66"/>
      <c r="C29" s="71"/>
      <c r="D29" s="67"/>
      <c r="E29" s="67"/>
      <c r="F29" s="68" t="n">
        <v>43516</v>
      </c>
      <c r="G29" s="68" t="n">
        <v>43830</v>
      </c>
      <c r="H29" s="71" t="s">
        <v>211</v>
      </c>
      <c r="I29" s="67" t="s">
        <v>188</v>
      </c>
      <c r="J29" s="72" t="n">
        <v>1</v>
      </c>
      <c r="K29" s="67" t="s">
        <v>189</v>
      </c>
      <c r="L29" s="67"/>
    </row>
    <row r="30" s="70" customFormat="true" ht="135" hidden="false" customHeight="true" outlineLevel="0" collapsed="false">
      <c r="A30" s="65" t="n">
        <v>8</v>
      </c>
      <c r="B30" s="71" t="s">
        <v>213</v>
      </c>
      <c r="C30" s="67" t="s">
        <v>181</v>
      </c>
      <c r="D30" s="67" t="s">
        <v>182</v>
      </c>
      <c r="E30" s="67" t="s">
        <v>183</v>
      </c>
      <c r="F30" s="68" t="n">
        <v>43516</v>
      </c>
      <c r="G30" s="68" t="n">
        <v>43830</v>
      </c>
      <c r="H30" s="71" t="s">
        <v>184</v>
      </c>
      <c r="I30" s="67" t="s">
        <v>185</v>
      </c>
      <c r="J30" s="72" t="n">
        <v>1</v>
      </c>
      <c r="K30" s="67" t="s">
        <v>210</v>
      </c>
      <c r="L30" s="67"/>
    </row>
    <row r="31" s="70" customFormat="true" ht="120.75" hidden="false" customHeight="true" outlineLevel="0" collapsed="false">
      <c r="A31" s="65"/>
      <c r="B31" s="71"/>
      <c r="C31" s="67"/>
      <c r="D31" s="67"/>
      <c r="E31" s="67"/>
      <c r="F31" s="68" t="n">
        <v>43516</v>
      </c>
      <c r="G31" s="68" t="n">
        <v>43830</v>
      </c>
      <c r="H31" s="71" t="s">
        <v>211</v>
      </c>
      <c r="I31" s="67" t="s">
        <v>188</v>
      </c>
      <c r="J31" s="72" t="n">
        <v>1</v>
      </c>
      <c r="K31" s="67" t="s">
        <v>189</v>
      </c>
      <c r="L31" s="67"/>
    </row>
    <row r="32" s="70" customFormat="true" ht="148.5" hidden="false" customHeight="true" outlineLevel="0" collapsed="false">
      <c r="A32" s="65" t="n">
        <v>9</v>
      </c>
      <c r="B32" s="67" t="s">
        <v>214</v>
      </c>
      <c r="C32" s="67" t="s">
        <v>181</v>
      </c>
      <c r="D32" s="67" t="s">
        <v>182</v>
      </c>
      <c r="E32" s="67" t="s">
        <v>183</v>
      </c>
      <c r="F32" s="68" t="n">
        <v>43516</v>
      </c>
      <c r="G32" s="68" t="n">
        <v>43830</v>
      </c>
      <c r="H32" s="71" t="s">
        <v>184</v>
      </c>
      <c r="I32" s="67" t="s">
        <v>185</v>
      </c>
      <c r="J32" s="72" t="n">
        <v>1</v>
      </c>
      <c r="K32" s="67" t="s">
        <v>210</v>
      </c>
      <c r="L32" s="67"/>
    </row>
    <row r="33" s="70" customFormat="true" ht="128.25" hidden="false" customHeight="true" outlineLevel="0" collapsed="false">
      <c r="A33" s="65"/>
      <c r="B33" s="67"/>
      <c r="C33" s="67"/>
      <c r="D33" s="67"/>
      <c r="E33" s="67"/>
      <c r="F33" s="68" t="n">
        <v>43516</v>
      </c>
      <c r="G33" s="68" t="n">
        <v>43830</v>
      </c>
      <c r="H33" s="71" t="s">
        <v>211</v>
      </c>
      <c r="I33" s="67" t="s">
        <v>188</v>
      </c>
      <c r="J33" s="72" t="n">
        <v>1</v>
      </c>
      <c r="K33" s="67" t="s">
        <v>189</v>
      </c>
      <c r="L33" s="67"/>
    </row>
    <row r="34" s="70" customFormat="true" ht="133.5" hidden="false" customHeight="true" outlineLevel="0" collapsed="false">
      <c r="A34" s="65" t="n">
        <v>10</v>
      </c>
      <c r="B34" s="71" t="s">
        <v>215</v>
      </c>
      <c r="C34" s="67" t="s">
        <v>181</v>
      </c>
      <c r="D34" s="67" t="s">
        <v>182</v>
      </c>
      <c r="E34" s="67" t="s">
        <v>183</v>
      </c>
      <c r="F34" s="68" t="n">
        <v>43516</v>
      </c>
      <c r="G34" s="68" t="n">
        <v>43830</v>
      </c>
      <c r="H34" s="71" t="s">
        <v>184</v>
      </c>
      <c r="I34" s="67" t="s">
        <v>185</v>
      </c>
      <c r="J34" s="72" t="n">
        <v>1</v>
      </c>
      <c r="K34" s="73" t="s">
        <v>210</v>
      </c>
      <c r="L34" s="73"/>
    </row>
    <row r="35" s="70" customFormat="true" ht="132" hidden="false" customHeight="true" outlineLevel="0" collapsed="false">
      <c r="A35" s="65"/>
      <c r="B35" s="71"/>
      <c r="C35" s="67"/>
      <c r="D35" s="67"/>
      <c r="E35" s="67"/>
      <c r="F35" s="68" t="n">
        <v>43516</v>
      </c>
      <c r="G35" s="68" t="n">
        <v>43830</v>
      </c>
      <c r="H35" s="71" t="s">
        <v>211</v>
      </c>
      <c r="I35" s="67" t="s">
        <v>188</v>
      </c>
      <c r="J35" s="72" t="n">
        <v>1</v>
      </c>
      <c r="K35" s="73" t="s">
        <v>189</v>
      </c>
      <c r="L35" s="73"/>
    </row>
    <row r="36" s="70" customFormat="true" ht="152.25" hidden="false" customHeight="true" outlineLevel="0" collapsed="false">
      <c r="A36" s="65" t="n">
        <v>11</v>
      </c>
      <c r="B36" s="66" t="s">
        <v>216</v>
      </c>
      <c r="C36" s="71" t="s">
        <v>217</v>
      </c>
      <c r="D36" s="71" t="s">
        <v>218</v>
      </c>
      <c r="E36" s="71" t="s">
        <v>219</v>
      </c>
      <c r="F36" s="68" t="n">
        <v>43516</v>
      </c>
      <c r="G36" s="74" t="n">
        <v>43636</v>
      </c>
      <c r="H36" s="71" t="s">
        <v>220</v>
      </c>
      <c r="I36" s="71" t="s">
        <v>221</v>
      </c>
      <c r="J36" s="75" t="n">
        <v>0.333</v>
      </c>
      <c r="K36" s="67" t="s">
        <v>222</v>
      </c>
      <c r="L36" s="67"/>
    </row>
    <row r="37" s="70" customFormat="true" ht="118.5" hidden="false" customHeight="true" outlineLevel="0" collapsed="false">
      <c r="A37" s="65" t="n">
        <v>12</v>
      </c>
      <c r="B37" s="71" t="s">
        <v>223</v>
      </c>
      <c r="C37" s="71" t="s">
        <v>224</v>
      </c>
      <c r="D37" s="67" t="s">
        <v>218</v>
      </c>
      <c r="E37" s="67" t="s">
        <v>219</v>
      </c>
      <c r="F37" s="68" t="n">
        <v>43516</v>
      </c>
      <c r="G37" s="74" t="n">
        <v>43636</v>
      </c>
      <c r="H37" s="71" t="s">
        <v>225</v>
      </c>
      <c r="I37" s="71" t="s">
        <v>226</v>
      </c>
      <c r="J37" s="76" t="n">
        <v>0.3333</v>
      </c>
      <c r="K37" s="67" t="s">
        <v>227</v>
      </c>
      <c r="L37" s="67"/>
    </row>
    <row r="38" s="70" customFormat="true" ht="81" hidden="false" customHeight="true" outlineLevel="0" collapsed="false">
      <c r="A38" s="65"/>
      <c r="B38" s="71"/>
      <c r="C38" s="71" t="s">
        <v>228</v>
      </c>
      <c r="D38" s="67"/>
      <c r="E38" s="67"/>
      <c r="F38" s="68" t="n">
        <v>43516</v>
      </c>
      <c r="G38" s="74" t="n">
        <v>43636</v>
      </c>
      <c r="H38" s="71" t="s">
        <v>229</v>
      </c>
      <c r="I38" s="71" t="s">
        <v>230</v>
      </c>
      <c r="J38" s="72" t="n">
        <v>0.3</v>
      </c>
      <c r="K38" s="67" t="s">
        <v>231</v>
      </c>
      <c r="L38" s="67"/>
    </row>
    <row r="39" s="70" customFormat="true" ht="196.5" hidden="false" customHeight="true" outlineLevel="0" collapsed="false">
      <c r="A39" s="65" t="n">
        <v>13</v>
      </c>
      <c r="B39" s="71" t="s">
        <v>232</v>
      </c>
      <c r="C39" s="71" t="s">
        <v>233</v>
      </c>
      <c r="D39" s="71" t="s">
        <v>218</v>
      </c>
      <c r="E39" s="71" t="s">
        <v>219</v>
      </c>
      <c r="F39" s="68" t="n">
        <v>43516</v>
      </c>
      <c r="G39" s="74" t="n">
        <v>43605</v>
      </c>
      <c r="H39" s="71" t="s">
        <v>234</v>
      </c>
      <c r="I39" s="71" t="s">
        <v>235</v>
      </c>
      <c r="J39" s="72" t="n">
        <v>0.3</v>
      </c>
      <c r="K39" s="67" t="s">
        <v>236</v>
      </c>
      <c r="L39" s="67"/>
    </row>
    <row r="40" s="70" customFormat="true" ht="114" hidden="false" customHeight="true" outlineLevel="0" collapsed="false">
      <c r="A40" s="65" t="n">
        <v>14</v>
      </c>
      <c r="B40" s="71" t="s">
        <v>237</v>
      </c>
      <c r="C40" s="71" t="s">
        <v>238</v>
      </c>
      <c r="D40" s="67" t="s">
        <v>218</v>
      </c>
      <c r="E40" s="67" t="s">
        <v>219</v>
      </c>
      <c r="F40" s="68" t="n">
        <v>43516</v>
      </c>
      <c r="G40" s="74" t="n">
        <v>43605</v>
      </c>
      <c r="H40" s="71" t="s">
        <v>239</v>
      </c>
      <c r="I40" s="67" t="s">
        <v>240</v>
      </c>
      <c r="J40" s="72" t="n">
        <v>0</v>
      </c>
      <c r="K40" s="67" t="s">
        <v>241</v>
      </c>
      <c r="L40" s="67"/>
    </row>
    <row r="41" s="70" customFormat="true" ht="165.75" hidden="false" customHeight="true" outlineLevel="0" collapsed="false">
      <c r="A41" s="65"/>
      <c r="B41" s="71"/>
      <c r="C41" s="71" t="s">
        <v>242</v>
      </c>
      <c r="D41" s="67"/>
      <c r="E41" s="67"/>
      <c r="F41" s="68" t="n">
        <v>43516</v>
      </c>
      <c r="G41" s="74" t="n">
        <v>43605</v>
      </c>
      <c r="H41" s="71" t="s">
        <v>243</v>
      </c>
      <c r="I41" s="67" t="s">
        <v>244</v>
      </c>
      <c r="J41" s="72" t="n">
        <v>0</v>
      </c>
      <c r="K41" s="67" t="s">
        <v>245</v>
      </c>
      <c r="L41" s="67"/>
    </row>
    <row r="42" s="70" customFormat="true" ht="12.75" hidden="false" customHeight="false" outlineLevel="0" collapsed="false">
      <c r="A42" s="65"/>
      <c r="B42" s="73"/>
      <c r="C42" s="35"/>
      <c r="D42" s="77"/>
      <c r="E42" s="77"/>
      <c r="F42" s="78"/>
      <c r="G42" s="79"/>
      <c r="H42" s="77"/>
      <c r="I42" s="73"/>
      <c r="J42" s="80"/>
      <c r="K42" s="73"/>
      <c r="L42" s="73"/>
    </row>
    <row r="43" customFormat="false" ht="15" hidden="false" customHeight="false" outlineLevel="0" collapsed="false">
      <c r="A43" s="81" t="s">
        <v>157</v>
      </c>
      <c r="B43" s="81"/>
      <c r="C43" s="81"/>
      <c r="D43" s="82" t="s">
        <v>158</v>
      </c>
      <c r="E43" s="82"/>
      <c r="F43" s="82"/>
      <c r="G43" s="82"/>
      <c r="H43" s="82"/>
      <c r="I43" s="83"/>
      <c r="J43" s="83"/>
      <c r="K43" s="83"/>
      <c r="L43" s="83"/>
    </row>
    <row r="44" customFormat="false" ht="15" hidden="false" customHeight="false" outlineLevel="0" collapsed="false">
      <c r="A44" s="81" t="s">
        <v>159</v>
      </c>
      <c r="B44" s="81"/>
      <c r="C44" s="81"/>
      <c r="D44" s="82" t="s">
        <v>160</v>
      </c>
      <c r="E44" s="82"/>
      <c r="F44" s="82"/>
      <c r="G44" s="82"/>
      <c r="H44" s="82"/>
      <c r="I44" s="83"/>
      <c r="J44" s="83"/>
      <c r="K44" s="83"/>
      <c r="L44" s="83"/>
    </row>
    <row r="45" customFormat="false" ht="15" hidden="false" customHeight="false" outlineLevel="0" collapsed="false">
      <c r="A45" s="81" t="s">
        <v>161</v>
      </c>
      <c r="B45" s="81"/>
      <c r="C45" s="81"/>
      <c r="D45" s="82" t="s">
        <v>160</v>
      </c>
      <c r="E45" s="82"/>
      <c r="F45" s="82"/>
      <c r="G45" s="82"/>
      <c r="H45" s="82"/>
      <c r="I45" s="83"/>
      <c r="J45" s="83"/>
      <c r="K45" s="83"/>
      <c r="L45" s="83"/>
    </row>
    <row r="46" customFormat="false" ht="49.5" hidden="false" customHeight="true" outlineLevel="0" collapsed="false"/>
    <row r="47" customFormat="false" ht="15" hidden="false" customHeight="false" outlineLevel="0" collapsed="false">
      <c r="B47" s="56"/>
      <c r="E47" s="56"/>
      <c r="F47" s="56"/>
      <c r="G47" s="56"/>
      <c r="H47" s="56"/>
    </row>
    <row r="48" s="54" customFormat="true" ht="22.5" hidden="false" customHeight="true" outlineLevel="0" collapsed="false">
      <c r="A48" s="47"/>
      <c r="B48" s="84" t="s">
        <v>169</v>
      </c>
      <c r="C48" s="84"/>
      <c r="D48" s="85"/>
      <c r="E48" s="86" t="s">
        <v>246</v>
      </c>
      <c r="F48" s="86"/>
      <c r="G48" s="86"/>
      <c r="H48" s="86"/>
      <c r="I48" s="49"/>
      <c r="J48" s="47"/>
      <c r="K48" s="49"/>
      <c r="L48" s="47"/>
    </row>
    <row r="49" customFormat="false" ht="15" hidden="false" customHeight="true" outlineLevel="0" collapsed="false">
      <c r="B49" s="87" t="s">
        <v>247</v>
      </c>
      <c r="C49" s="87"/>
      <c r="E49" s="88" t="s">
        <v>248</v>
      </c>
      <c r="F49" s="88"/>
      <c r="G49" s="88"/>
      <c r="H49" s="88"/>
    </row>
    <row r="50" customFormat="false" ht="15" hidden="false" customHeight="true" outlineLevel="0" collapsed="false">
      <c r="B50" s="87" t="s">
        <v>249</v>
      </c>
      <c r="C50" s="87"/>
      <c r="E50" s="88" t="s">
        <v>250</v>
      </c>
      <c r="F50" s="88"/>
      <c r="G50" s="88"/>
      <c r="H50" s="88"/>
    </row>
  </sheetData>
  <autoFilter ref="A14:L15"/>
  <mergeCells count="113">
    <mergeCell ref="C4:H5"/>
    <mergeCell ref="I4:L4"/>
    <mergeCell ref="I5:L5"/>
    <mergeCell ref="C6:H6"/>
    <mergeCell ref="I6:L6"/>
    <mergeCell ref="I7:L7"/>
    <mergeCell ref="A14:A15"/>
    <mergeCell ref="B14:B15"/>
    <mergeCell ref="C14:C15"/>
    <mergeCell ref="D14:D15"/>
    <mergeCell ref="E14:E15"/>
    <mergeCell ref="F14:G14"/>
    <mergeCell ref="H14:H15"/>
    <mergeCell ref="I14:I15"/>
    <mergeCell ref="K14:L15"/>
    <mergeCell ref="A16:A17"/>
    <mergeCell ref="B16:B17"/>
    <mergeCell ref="C16:C17"/>
    <mergeCell ref="D16:D17"/>
    <mergeCell ref="E16:E17"/>
    <mergeCell ref="K16:L16"/>
    <mergeCell ref="K17:L17"/>
    <mergeCell ref="A18:A19"/>
    <mergeCell ref="B18:B19"/>
    <mergeCell ref="D18:D19"/>
    <mergeCell ref="E18:E19"/>
    <mergeCell ref="K18:L18"/>
    <mergeCell ref="K19:L19"/>
    <mergeCell ref="A20:A21"/>
    <mergeCell ref="B20:B21"/>
    <mergeCell ref="D20:D21"/>
    <mergeCell ref="E20:E21"/>
    <mergeCell ref="K20:L20"/>
    <mergeCell ref="K21:L21"/>
    <mergeCell ref="A22:A23"/>
    <mergeCell ref="B22:B23"/>
    <mergeCell ref="C22:C23"/>
    <mergeCell ref="D22:D23"/>
    <mergeCell ref="E22:E23"/>
    <mergeCell ref="K22:L22"/>
    <mergeCell ref="K23:L23"/>
    <mergeCell ref="A24:A25"/>
    <mergeCell ref="B24:B25"/>
    <mergeCell ref="C24:C25"/>
    <mergeCell ref="D24:D25"/>
    <mergeCell ref="E24:E25"/>
    <mergeCell ref="K24:L24"/>
    <mergeCell ref="K25:L25"/>
    <mergeCell ref="A26:A27"/>
    <mergeCell ref="B26:B27"/>
    <mergeCell ref="C26:C27"/>
    <mergeCell ref="D26:D27"/>
    <mergeCell ref="E26:E27"/>
    <mergeCell ref="K26:L26"/>
    <mergeCell ref="K27:L27"/>
    <mergeCell ref="A28:A29"/>
    <mergeCell ref="B28:B29"/>
    <mergeCell ref="C28:C29"/>
    <mergeCell ref="D28:D29"/>
    <mergeCell ref="E28:E29"/>
    <mergeCell ref="K28:L28"/>
    <mergeCell ref="K29:L29"/>
    <mergeCell ref="A30:A31"/>
    <mergeCell ref="B30:B31"/>
    <mergeCell ref="C30:C31"/>
    <mergeCell ref="D30:D31"/>
    <mergeCell ref="E30:E31"/>
    <mergeCell ref="K30:L30"/>
    <mergeCell ref="K31:L31"/>
    <mergeCell ref="A32:A33"/>
    <mergeCell ref="B32:B33"/>
    <mergeCell ref="C32:C33"/>
    <mergeCell ref="D32:D33"/>
    <mergeCell ref="E32:E33"/>
    <mergeCell ref="K32:L32"/>
    <mergeCell ref="K33:L33"/>
    <mergeCell ref="A34:A35"/>
    <mergeCell ref="B34:B35"/>
    <mergeCell ref="C34:C35"/>
    <mergeCell ref="D34:D35"/>
    <mergeCell ref="E34:E35"/>
    <mergeCell ref="K34:L34"/>
    <mergeCell ref="K35:L35"/>
    <mergeCell ref="K36:L36"/>
    <mergeCell ref="A37:A38"/>
    <mergeCell ref="B37:B38"/>
    <mergeCell ref="D37:D38"/>
    <mergeCell ref="E37:E38"/>
    <mergeCell ref="K37:L37"/>
    <mergeCell ref="K38:L38"/>
    <mergeCell ref="K39:L39"/>
    <mergeCell ref="A40:A41"/>
    <mergeCell ref="B40:B41"/>
    <mergeCell ref="D40:D41"/>
    <mergeCell ref="E40:E41"/>
    <mergeCell ref="K40:L40"/>
    <mergeCell ref="K41:L41"/>
    <mergeCell ref="K42:L42"/>
    <mergeCell ref="A43:C43"/>
    <mergeCell ref="D43:H43"/>
    <mergeCell ref="I43:L43"/>
    <mergeCell ref="A44:C44"/>
    <mergeCell ref="D44:H44"/>
    <mergeCell ref="I44:L44"/>
    <mergeCell ref="A45:C45"/>
    <mergeCell ref="D45:H45"/>
    <mergeCell ref="I45:L45"/>
    <mergeCell ref="B48:C48"/>
    <mergeCell ref="E48:H48"/>
    <mergeCell ref="B49:C49"/>
    <mergeCell ref="E49:H49"/>
    <mergeCell ref="B50:C50"/>
    <mergeCell ref="E50:H50"/>
  </mergeCells>
  <printOptions headings="false" gridLines="false" gridLinesSet="true" horizontalCentered="true" verticalCentered="false"/>
  <pageMargins left="0.708333333333333" right="0.196527777777778" top="0.905555555555556" bottom="0.748611111111111" header="0.511811023622047" footer="0.315277777777778"/>
  <pageSetup paperSize="5" scale="55" fitToWidth="1" fitToHeight="1" pageOrder="downThenOver" orientation="landscape" blackAndWhite="false" draft="false" cellComments="none" horizontalDpi="300" verticalDpi="300" copies="1"/>
  <headerFooter differentFirst="false" differentOddEven="false">
    <oddHeader/>
    <oddFooter>&amp;C&amp;F PAGINA &amp;P DE &amp;N</oddFooter>
  </headerFooter>
  <colBreaks count="1" manualBreakCount="1">
    <brk id="1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5:27:15Z</dcterms:created>
  <dc:creator>Usuario de Windows</dc:creator>
  <dc:description/>
  <dc:language>en-US</dc:language>
  <cp:lastModifiedBy>Donny Marsiglia Lopez</cp:lastModifiedBy>
  <cp:lastPrinted>2019-04-11T22:07:12Z</cp:lastPrinted>
  <dcterms:modified xsi:type="dcterms:W3CDTF">2019-04-11T22:12:11Z</dcterms:modified>
  <cp:revision>0</cp:revision>
  <dc:subject/>
  <dc:title/>
</cp:coreProperties>
</file>