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lan anterior" sheetId="1" state="hidden" r:id="rId2"/>
    <sheet name="PRESENTACION" sheetId="2" state="hidden" r:id="rId3"/>
    <sheet name="RVDO OACI" sheetId="3" state="visible" r:id="rId4"/>
  </sheets>
  <definedNames>
    <definedName function="false" hidden="false" localSheetId="0" name="_xlnm.Print_Titles" vbProcedure="false">'plan anterior'!$1:$1</definedName>
    <definedName function="false" hidden="false" localSheetId="2" name="_xlnm.Print_Area" vbProcedure="false">'RVDO OACI'!$A$2:$L$33</definedName>
    <definedName function="false" hidden="true" localSheetId="2" name="_xlnm._FilterDatabase" vbProcedure="false">'RVDO OACI'!$A$14:$L$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aneacion:
</t>
        </r>
        <r>
          <rPr>
            <sz val="9"/>
            <color rgb="FF000000"/>
            <rFont val="Tahoma"/>
            <family val="2"/>
          </rPr>
          <t xml:space="preserve">INCLUIR EL LOGOTIPO ACTUAL DE LA ENTIDAD</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6</xdr:colOff>
                <xdr:row>4</xdr:row>
                <xdr:rowOff>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3</xdr:col>
                <xdr:colOff>16</xdr:colOff>
                <xdr:row>20</xdr:row>
                <xdr:rowOff>538</xdr:rowOff>
              </xdr:from>
              <xdr:to>
                <xdr:col>4</xdr:col>
                <xdr:colOff>23</xdr:colOff>
                <xdr:row>24</xdr:row>
                <xdr:rowOff>11</xdr:rowOff>
              </xdr:to>
            </anchor>
          </commentPr>
        </mc:Choice>
        <mc:Fallback/>
      </mc:AlternateContent>
    </comment>
    <comment ref="A2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23</xdr:colOff>
                <xdr:row>25</xdr:row>
                <xdr:rowOff>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23</xdr:colOff>
                <xdr:row>25</xdr:row>
                <xdr:rowOff>5</xdr:rowOff>
              </xdr:to>
            </anchor>
          </commentPr>
        </mc:Choice>
        <mc:Fallback/>
      </mc:AlternateContent>
    </comment>
    <comment ref="C2" authorId="0">
      <text>
        <r>
          <rPr>
            <b val="true"/>
            <sz val="9"/>
            <color rgb="FF000000"/>
            <rFont val="Tahoma"/>
            <family val="2"/>
          </rPr>
          <t xml:space="preserve">Planeacion:
</t>
        </r>
        <r>
          <rPr>
            <sz val="9"/>
            <color rgb="FF000000"/>
            <rFont val="Tahoma"/>
            <family val="2"/>
          </rPr>
          <t xml:space="preserve">NOMBRE DEL FORMATO</t>
        </r>
      </text>
      <mc:AlternateContent>
        <mc:Choice Requires="v2">
          <commentPr autoFill="true" autoScale="false" colHidden="false" locked="false" rowHidden="false" textHAlign="justify" textVAlign="top">
            <anchor moveWithCells="false" sizeWithCells="false">
              <xdr:from>
                <xdr:col>9</xdr:col>
                <xdr:colOff>15</xdr:colOff>
                <xdr:row>0</xdr:row>
                <xdr:rowOff>10</xdr:rowOff>
              </xdr:from>
              <xdr:to>
                <xdr:col>10</xdr:col>
                <xdr:colOff>80</xdr:colOff>
                <xdr:row>4</xdr:row>
                <xdr:rowOff>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8</xdr:col>
                <xdr:colOff>16</xdr:colOff>
                <xdr:row>20</xdr:row>
                <xdr:rowOff>538</xdr:rowOff>
              </xdr:from>
              <xdr:to>
                <xdr:col>9</xdr:col>
                <xdr:colOff>57</xdr:colOff>
                <xdr:row>24</xdr:row>
                <xdr:rowOff>11</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9</xdr:col>
                <xdr:colOff>57</xdr:colOff>
                <xdr:row>25</xdr:row>
                <xdr:rowOff>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57</xdr:colOff>
                <xdr:row>25</xdr:row>
                <xdr:rowOff>5</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11</xdr:col>
                <xdr:colOff>15</xdr:colOff>
                <xdr:row>20</xdr:row>
                <xdr:rowOff>538</xdr:rowOff>
              </xdr:from>
              <xdr:to>
                <xdr:col>12</xdr:col>
                <xdr:colOff>80</xdr:colOff>
                <xdr:row>24</xdr:row>
                <xdr:rowOff>11</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11</xdr:col>
                <xdr:colOff>15</xdr:colOff>
                <xdr:row>21</xdr:row>
                <xdr:rowOff>10</xdr:rowOff>
              </xdr:from>
              <xdr:to>
                <xdr:col>12</xdr:col>
                <xdr:colOff>80</xdr:colOff>
                <xdr:row>25</xdr:row>
                <xdr:rowOff>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11</xdr:col>
                <xdr:colOff>15</xdr:colOff>
                <xdr:row>22</xdr:row>
                <xdr:rowOff>10</xdr:rowOff>
              </xdr:from>
              <xdr:to>
                <xdr:col>12</xdr:col>
                <xdr:colOff>80</xdr:colOff>
                <xdr:row>25</xdr:row>
                <xdr:rowOff>5</xdr:rowOff>
              </xdr:to>
            </anchor>
          </commentPr>
        </mc:Choice>
        <mc:Fallback/>
      </mc:AlternateContent>
    </comment>
    <comment ref="J2"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1</xdr:col>
                <xdr:colOff>15</xdr:colOff>
                <xdr:row>0</xdr:row>
                <xdr:rowOff>10</xdr:rowOff>
              </xdr:from>
              <xdr:to>
                <xdr:col>12</xdr:col>
                <xdr:colOff>80</xdr:colOff>
                <xdr:row>4</xdr:row>
                <xdr:rowOff>9</xdr:rowOff>
              </xdr:to>
            </anchor>
          </commentPr>
        </mc:Choice>
        <mc:Fallback/>
      </mc:AlternateContent>
    </comment>
    <comment ref="J3"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1</xdr:col>
                <xdr:colOff>15</xdr:colOff>
                <xdr:row>1</xdr:row>
                <xdr:rowOff>10</xdr:rowOff>
              </xdr:from>
              <xdr:to>
                <xdr:col>12</xdr:col>
                <xdr:colOff>80</xdr:colOff>
                <xdr:row>5</xdr:row>
                <xdr:rowOff>9</xdr:rowOff>
              </xdr:to>
            </anchor>
          </commentPr>
        </mc:Choice>
        <mc:Fallback/>
      </mc:AlternateContent>
    </comment>
    <comment ref="J4"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80</xdr:colOff>
                <xdr:row>6</xdr:row>
                <xdr:rowOff>9</xdr:rowOff>
              </xdr:to>
            </anchor>
          </commentPr>
        </mc:Choice>
        <mc:Fallback/>
      </mc:AlternateContent>
    </comment>
    <comment ref="J5"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80</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291</xdr:row>
                <xdr:rowOff>14</xdr:rowOff>
              </xdr:from>
              <xdr:to>
                <xdr:col>2</xdr:col>
                <xdr:colOff>8</xdr:colOff>
                <xdr:row>294</xdr:row>
                <xdr:rowOff>1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291</xdr:row>
                <xdr:rowOff>14</xdr:rowOff>
              </xdr:from>
              <xdr:to>
                <xdr:col>2</xdr:col>
                <xdr:colOff>8</xdr:colOff>
                <xdr:row>295</xdr:row>
                <xdr:rowOff>5</xdr:rowOff>
              </xdr:to>
            </anchor>
          </commentPr>
        </mc:Choice>
        <mc:Fallback/>
      </mc:AlternateContent>
    </comment>
    <comment ref="A25"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292</xdr:row>
                <xdr:rowOff>11</xdr:rowOff>
              </xdr:from>
              <xdr:to>
                <xdr:col>2</xdr:col>
                <xdr:colOff>8</xdr:colOff>
                <xdr:row>295</xdr:row>
                <xdr:rowOff>5</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291</xdr:row>
                <xdr:rowOff>14</xdr:rowOff>
              </xdr:from>
              <xdr:to>
                <xdr:col>5</xdr:col>
                <xdr:colOff>71</xdr:colOff>
                <xdr:row>294</xdr:row>
                <xdr:rowOff>1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291</xdr:row>
                <xdr:rowOff>14</xdr:rowOff>
              </xdr:from>
              <xdr:to>
                <xdr:col>5</xdr:col>
                <xdr:colOff>71</xdr:colOff>
                <xdr:row>295</xdr:row>
                <xdr:rowOff>5</xdr:rowOff>
              </xdr:to>
            </anchor>
          </commentPr>
        </mc:Choice>
        <mc:Fallback/>
      </mc:AlternateContent>
    </comment>
    <comment ref="D25"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292</xdr:row>
                <xdr:rowOff>11</xdr:rowOff>
              </xdr:from>
              <xdr:to>
                <xdr:col>5</xdr:col>
                <xdr:colOff>71</xdr:colOff>
                <xdr:row>295</xdr:row>
                <xdr:rowOff>5</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2</xdr:row>
                <xdr:rowOff>10</xdr:rowOff>
              </xdr:from>
              <xdr:to>
                <xdr:col>10</xdr:col>
                <xdr:colOff>9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0</xdr:col>
                <xdr:colOff>9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0</xdr:col>
                <xdr:colOff>9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5</xdr:row>
                <xdr:rowOff>11</xdr:rowOff>
              </xdr:from>
              <xdr:to>
                <xdr:col>10</xdr:col>
                <xdr:colOff>92</xdr:colOff>
                <xdr:row>9</xdr:row>
                <xdr:rowOff>17</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291</xdr:row>
                <xdr:rowOff>14</xdr:rowOff>
              </xdr:from>
              <xdr:to>
                <xdr:col>7</xdr:col>
                <xdr:colOff>103</xdr:colOff>
                <xdr:row>294</xdr:row>
                <xdr:rowOff>1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291</xdr:row>
                <xdr:rowOff>14</xdr:rowOff>
              </xdr:from>
              <xdr:to>
                <xdr:col>7</xdr:col>
                <xdr:colOff>103</xdr:colOff>
                <xdr:row>295</xdr:row>
                <xdr:rowOff>5</xdr:rowOff>
              </xdr:to>
            </anchor>
          </commentPr>
        </mc:Choice>
        <mc:Fallback/>
      </mc:AlternateContent>
    </comment>
    <comment ref="I25"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75</xdr:colOff>
                <xdr:row>292</xdr:row>
                <xdr:rowOff>11</xdr:rowOff>
              </xdr:from>
              <xdr:to>
                <xdr:col>7</xdr:col>
                <xdr:colOff>103</xdr:colOff>
                <xdr:row>295</xdr:row>
                <xdr:rowOff>5</xdr:rowOff>
              </xdr:to>
            </anchor>
          </commentPr>
        </mc:Choice>
        <mc:Fallback/>
      </mc:AlternateContent>
    </comment>
  </commentList>
</comments>
</file>

<file path=xl/sharedStrings.xml><?xml version="1.0" encoding="utf-8"?>
<sst xmlns="http://schemas.openxmlformats.org/spreadsheetml/2006/main" count="298" uniqueCount="214">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rPr>
      <t xml:space="preserve">Retirar de la cuenta </t>
    </r>
    <r>
      <rPr>
        <i val="true"/>
        <sz val="10"/>
        <color rgb="FF000000"/>
        <rFont val="Bookman Old Style"/>
        <family val="1"/>
      </rPr>
      <t xml:space="preserve">"Otras Responsabilidades Contingentes"</t>
    </r>
    <r>
      <rPr>
        <sz val="10"/>
        <color rgb="FF000000"/>
        <rFont val="Bookman Old Style"/>
        <family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rPr>
      <t xml:space="preserve">Diseñar e implementar el "</t>
    </r>
    <r>
      <rPr>
        <i val="true"/>
        <sz val="10"/>
        <color rgb="FF000000"/>
        <rFont val="Bookman Old Style"/>
        <family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rPr>
      <t xml:space="preserve">La oficina de Responsabilidad Fiscal y Jurisdicción Coactiva aplicará el c</t>
    </r>
    <r>
      <rPr>
        <sz val="10"/>
        <rFont val="Bookman Old Style"/>
        <family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PLAN DE MEJORAMIENTO</t>
  </si>
  <si>
    <t xml:space="preserve">CODIGO: H02-F-01</t>
  </si>
  <si>
    <t xml:space="preserve">PAGINA: 1 DE 1</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Observaciones</t>
  </si>
  <si>
    <t xml:space="preserve">Fecha de Inicio</t>
  </si>
  <si>
    <t xml:space="preserve">Fecha de Terminacion</t>
  </si>
  <si>
    <t xml:space="preserve">De los 42 contratos evaluados, se observa que 37 contratos desde los estudios previos se designa como supervisor al Secretario de Infraestructura, sin contar con un previo análisis de cargas de trabajo lo cual determine la carga operativa de quie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
La comunicación de la designación de un funcionario como supervisor siempre debe ser escrita y debe reposar en el expediente del contrato por lo que siempre debe enviarse copia de la misma a la dependencia encargada de conservar los expedientes.
Esta comisión conceptúa que el auditado es inobservante en el cumplimiento de los principios de la función administrativa previsto en el artículo 209 de la Constitución Nacional, concordante con la Ley 87 de 1993 y el manual de contratación Decreto 1592 de 2013 y artículo 83 de la Ley 1474 de 2011, por cuanto se evidenció que en  los contratos objeto de muestra no reposa notificación de designación de funciones de supervisión al funcionario correspondiente.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t>
  </si>
  <si>
    <t xml:space="preserve">Se creará un grupo de trabajo a cargo de la Secretaria General para abordar toda la dinamica de servicios públicos en especial la ejecución del PGIRS. Dicho grupo de trabajo estará bajo la coordinaciòn de un asesor de planta que pueda supervisar la ejecución de la contratación efectuada</t>
  </si>
  <si>
    <t xml:space="preserve">Secretaria General</t>
  </si>
  <si>
    <t xml:space="preserve">Directivo  Código 020 Grado 61 - Secretaría General</t>
  </si>
  <si>
    <t xml:space="preserve">Grupos de Trabajo constituidos para servicios públcios domiciliarios </t>
  </si>
  <si>
    <t xml:space="preserve">Se hará una revisión de las delegaciones actuales en materia de servicios públicos, incluyendo la ejecución del PGIRS en cabeza de la Secretaría General</t>
  </si>
  <si>
    <t xml:space="preserve">Se evidenció que no se cumple con los principios de publicidad y oportunidad y se vulnera de forma concomitante el principio de transparencia, ambos normados en los numerales 1 y 9 del artículo 3 del Decreto 1592 de 2013, que reglamenta el Manual de Contratación del Distrito de Cartagena de Indias. De igual forma, no se dejó constancia de la publicación en ninguno de los expedientes contractuales.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Se harà publicaciòn de todos los contratos celebrados para la gestiòn de servicios públcios</t>
  </si>
  <si>
    <t xml:space="preserve">Contratos Publicados</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el principio de “documentación de la contratación” contemplado en el No. 12 del Decreto 1592 de 2013 “Manual de Contratación del Distrito de Cartagena”.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Ingresar comprobante de egreso de los pagos a los contratistas en cada expediente contractual</t>
  </si>
  <si>
    <t xml:space="preserve">Carpetas con egresos de pagos archivados</t>
  </si>
  <si>
    <t xml:space="preserve">Durante la presente administración distrital, el actual Alcalde Mayor de Cartagena nuevamente adoptó el Plan de Gestión Integral de Residuos Sólidos (PGIRS) a través del Decreto 1785 del 30 de diciembre de 2016, situación que genera confusión en cuanto al cumplimiento de las obligaciones legales en la materia, pues si bien la competencia de los alcaldes, como ya se mencionó, no se podía extender más allá del 20 de diciembre de 2015, como es posible entonces adoptar nuevamente el PGIRS mediante un acto administrativo con una fecha inmensamente alejada a la consagrada en el Decreto 1077 de 2015, o peor aún, habiendo cumplido con la obligación legal de adoptar el PGIRS en el tiempo correspondiente, proceder a invalidarlo con un acto administrativo extemporáneo. 
Cosa diferente sería si dentro del cuerpo del instrumento PGIRS existen inconsistencias que necesariamente deben ajustarse, entonces, debió el Distrito de Cartagena modificar el PGIRS adoptado mediante un acto administrativo que no implicara una derogatoria al Decreto inicial de adopción, pues si bien el Plan de Gestión Integral de Residuos Sólidos puede ser susceptible de observaciones y correcciones durante los doce (12) meses siguientes al inicio del periodo constitucional del alcalde, tal situación no debe configurar un incumplimiento de las disposiciones normativas que regulan la materia, como ocurre en este caso.  
Sobre el particular, tenemos que el punto 8 de la metodología contenida en la Resolución No. 0754 de 2014 relativo a la actualización del PGIRS,  se establece lo siguiente: “Se realizará la revisión del PGIRS al inicio del periodo constitucional del Alcalde Municipal o Distrital, la cual podrá dar lugar a su actualización, siempre y cuando exista una justificación técnica que incluya entre otros aspectos, cambios sustanciales en las proyecciones de la población o en la generación y composición de residuos sólidos”. 
Conforme a lo anterior, observamos que el Decreto 1785 de 2016 hace relación a observaciones realizadas por diferentes órganos, tales como: i) especificar la estructura del PGIRS con cada punto y modelos de las tablas correspondientes; ii) inconsistencias y carencias que presenta el instrumento PGIRS y que fueron alegadas por CARDIQUE; iii) insuficiencia de información que deben ser complementadas, ausencia de documentos exigidos por la metodología, no seguimiento de las tablas, y el no cumplimiento de la estructura exigida. En ninguna de dichas consideraciones se especifica en qué consiste realmente las recomendaciones y/u observaciones, que permitan conforme al punto 8 de la Resolución No. 0754 de 2014 una modificación.
En razón a lo anterior, no es acertado que la Administración Distrital hubiere decidido adoptar  el Plan de Gestión Integral de Residuos Sólidos por medio del Decreto 1785 de 2016, después que este ya había sido adoptado por medio del Decreto 1736 del 28 de diciembre de 2015, cuando lo procedente era hacer la revisión del mismo de acuerdo a las pautas ya señaladas. Por lo tanto, el último Decreto adoptado adolece de vicios en su legalidad que deberán ser corregidos, a fin que no se extiendan los efectos de una decisión tomada sin las atribuciones legales necesarias.
</t>
  </si>
  <si>
    <t xml:space="preserve">Derogar el Decreto 1785 de 2016, pedir autorización al Minambiente para hacer la revisión del Decreto 1736 de 2015 y proceder a ello.</t>
  </si>
  <si>
    <t xml:space="preserve">Actuaciones dirigidas a revisar el PGIRS contenido en el Decreto 1736 de 2015</t>
  </si>
  <si>
    <t xml:space="preserve">El instrumento PGIRS consagra unos programas y proyectos que a partir de la revisión y adopción, deben ser implementados por el Distrito de Cartagena durante un lapso de doce (12) años, y efectuarse de conformidad con el cronograma relacionado en el Decreto local 1136 del 28 de diciembre de 2015. Entonces, si bien durante el primer año constitucional 2016, el Alcalde Mayor de Cartagena de Indias, efectuó ajustes al Plan de Gestión Integral de Residuos Sólidos (PGIRS), además de esto, también efectuó la contratación de personal con recursos del PGIRS, por lo que se debió dar cumplimiento de objetivos de los programas y proyectos del mismo, situación que no se verificó según los reportes otorgados por la Oficina de Servicios Públicos de la Alcaldía de Cartagena; por lo anterior se llegan a las siguientes conclusiones sobre este aspecto:
• Durante la vigencia 2016 no ha habido real avance en los programas y proyectos contenidos en el Plan de Gestión Integral de Residuos Sólidos de Cartagena.
• Pese a la inejecución de los programas,  se han incurrido en gastos injustificados de un numero de 77 contratos durante la vigencia  2016, de los cuales 76 son de prestación de servicios profesionales y apoyo a la gestión que ascienden a $739.100.000 y un Convenio de Asociación por $913.029.460 que contó con menos de 45 días de ejecución y a cuyo resultado final no pudo acceder la comisión auditora, debido al gran desorden logístico y administrativo de la Oficina de Servicios Públicos. 
• La revisión extemporánea e imprecisa del PGIRS, hace necesario que se adopten medidas inmediatas de corrección del caos administrativo y jurídico generado por el Decreto 1785 del 30 de diciembre de 2016.
</t>
  </si>
  <si>
    <t xml:space="preserve">Se creará un grupo de trabajo a cargo de la Secretaria General para abordar toda la dinamica de servicios públicos en especial la ejecuciòn del PGIRS. Dicho grupo de trabajo estará bajo la coordinaciòn de un asesor de planta que pueda supervisar la ejecución de la contratación efectuada</t>
  </si>
  <si>
    <t xml:space="preserve">El Distrito de Cartagena no realizó en el 2016 la inversión correspondiente al 1% de los ingresos corrientes de la entidad territorial, para la realización de los procedimientos legales para la adquisición y mantenimiento de las áreas de importancia estratégica, conforme al artículo 111 de la ley 99 de 1993, modificado por el artículo 210 de la ley 1450 de 2011.
Además se evidenció la celebración de un convenio marco de asociación con Aguas de Cartagena S.A.E.S.P., CARDIQUE, Fundación Mario Santo domingo, Fundación Grupo Argos, Fundación Promotora Canal del Dique, The Nature Conservancy y la Cámara de Comercio de fecha 9 de septiembre de 2016, para acciones de conservación de áreas estratégicas del recurso hídrico de la cuenca abastecedora de la ciudad de Cartagena, acto que inobserva completamente las pautas de gestión que para dicha inversión contempla la reglamentación contenida en el Decreto 0953 de 2013; así como las normas de contratación pública, ya que indirectamente se crea un mecanismo para comprometer recursos distritales por cinco (5) años sin contar con un debido respaldo presupuestal, ni con autorización para comprometer vigencias futuras del Concejo Distrital de Cartagena.   
</t>
  </si>
  <si>
    <t xml:space="preserve">Asignar en el presupuesto de inversión de las proximas vigencias, el 1% de los ingresos corrientes de libre destinación  para la adquisición y mantenimiento de áreas estrategicas para la protección del recurso hidrico conforme al artìculo 210 de la ley 1450 de 2011, y hacer su inversión conforme al Decreto 0953 de 2013</t>
  </si>
  <si>
    <t xml:space="preserve">Predios adquiridos conforme al Decreto 0953 de 2013</t>
  </si>
  <si>
    <t xml:space="preserve">Se incumple el régimen legal al no celebrarse contratos de trasferencias de subsidios con los prestadores, los cuales son obligatorios conforme al artículo 2.3.4.1.2.11 de la Sección 2, Capítulo 1, Título 4 del Decreto 1077 del 2015. Se incumple con la metodología para determinar el equilibrio entre subsidios y contribuciones conforme al artículo 2.3.4.2.2 del Decreto 1077 de 2015, generando impactos negativos en la prestación del servicio a la población vulnerable, exponiendo a la entidad a la perdida de la participación en el sistema general de participaciones sector agua potable y saneamiento básico.
</t>
  </si>
  <si>
    <t xml:space="preserve">Cumplir con la metodologia para determinar el equilibrio entre subsidios y contribuciones de los servicios de agua potable y saneamiento básico conforme al Decreto 1077 de 2015.</t>
  </si>
  <si>
    <t xml:space="preserve">Secretaria de Hacienda</t>
  </si>
  <si>
    <t xml:space="preserve">Directivo  Código 020 Grado 61 - Secretaría de Hacienda</t>
  </si>
  <si>
    <t xml:space="preserve">Fondos de solidaridad y redistribución del ingreso equilibrados en el presupuesto de inversión distrital.</t>
  </si>
  <si>
    <t xml:space="preserve">El Distrito de Cartagena celebración de los convenios de transferencia de subisidos que señala el Decreto 1077 de 2015, una vez cuente con los fondos de solidaridad equilibrados en el presupuesto.</t>
  </si>
  <si>
    <t xml:space="preserve">Se incumplen los plazos para los pagos de las facturas de subsidios conforme al artículo 99.8 de la Ley 142 de 1994, en concordancia con el artículo 2.3.4.1.2.11 del Decreto 1077 del 2015, que señala que las transferencias de dinero de las entidades territoriales a los fondos de solidaridad y redistribución de ingresos por concepto de subsidios deberán ser giradas a la entidad prestadora del servicio público para la aplicación de estos en un plazo de 30 días. Se generan sobre costos por pagos de intereses de facturas del déficit entre subsidios y contribuciones de forma extemporánea.
</t>
  </si>
  <si>
    <t xml:space="preserve">Pagar o devolver a los prestadores de los servicios de agua potable y saneamiento básico las facturas del deficit dentro de los 30 dìas siguientes a su radicación.</t>
  </si>
  <si>
    <t xml:space="preserve">Facturas pagadas o devueltas mensulamente a los prestadores</t>
  </si>
  <si>
    <t xml:space="preserve">Se observa que el Distrito de Cartagena no mantiene correcta y actualizada la estratificación de los predios urbanos y rurales, lo cual incide directamente, en la asignación de subsidios y el cobro de contribuciones a reportar en la  información al SUI.
</t>
  </si>
  <si>
    <t xml:space="preserve">Homologar y actualizar la estrtaificación de Cartagena </t>
  </si>
  <si>
    <t xml:space="preserve">Secretaria de Planeación</t>
  </si>
  <si>
    <t xml:space="preserve">Directivo  Código 020 Grado 61 - Secretaría de Planeación</t>
  </si>
  <si>
    <t xml:space="preserve">Localidades con estratificación actualizada y homologada</t>
  </si>
  <si>
    <t xml:space="preserve">Se observó que mediante Acta de Liquidación de Subsidios de fecha 30 de Octubre de 2015, el Secretario General del Distrito de Cartagena CARLOS CORONADO YANCES y NATALIA MARGARITA CARBALLO PEREZ Representante Legal Suplente de Aseo Urbano de la Costa S.A. E.S.P., acuerdan que el Distrito de Cartagena pagará la suma de ($2.773.986.093), a la empresa Aseo Urbano de la Costa S.A. E.S.P., por concepto de déficit entre subsidios y contribuciones otorgadas a los usuarios de los estratos 1, 2 y 3 del servicio de aseo que presta a la ciudad de Cartagena y sus intereses; correspondientes al valor de las facturas FA-23392289, FA-23509439; FA-23625509; FA-23742057; FA-23859238; FA-23976459; FA-24094017-1, por los períodos de Enero hasta Junio de 2015.  Valor de los Intereses asumidos: ($270.245.470), por ello se configura una observación administrativa con presunta incidencia fiscal y disciplinaria, por la falta de gestión en la cartera vencida, en el tema de Contribuciones y Subsidios. Numeral 1º Articulo 34, Numeral 13 art. 35 de la Ley 734 de 2002 y los hechos aquí descritos se enmarcan dentro de lo establecido en el art. 6 de la ley 610 de 2000. VALOR DEL PRESUNTO DAÑO PATRIMONIAL: DOSCIENTOS SETENTA MILLONES DOSCIENTOS CUARENTA Y CINCO MIL CUATROCIENTOS SETENTA PESOS MCTE ($270.245.470)
</t>
  </si>
  <si>
    <t xml:space="preserve">Pagar o devolver  oportunamente las facturas de subsidios para evitar la causaciòn de intereses moratorios</t>
  </si>
  <si>
    <t xml:space="preserve">Mediante Acta de Liquidación de Subsidios de fecha 30 de Octubre de 2015, la Administración Distrital y el prestador PROMOAMBIENTAL S.A. E.S.P., acordaron pagar la suma de ($628.932.415), por concepto de déficit entre subsidios y contribuciones otorgados a los usuarios 1, 2 y 3 del servicio de aseo que se presta en la ciudad de Cartagena y sus intereses correspondientes al valor de las cuentas de cobro presentadas para tal fin.
El numeral 12 del Acta de Liquidación de Subsidios de fecha 30 de Octubre de 2015, contempla que el prestador PROMOAMBIENTAL S.A. E.S.P. requirió el pago de capital e intereses adeudados por concepto de déficit entre subsidios y contribuciones facturados no cancelados por el Distrito Turístico y Cultural de Cartagena de Indias, mediante demanda con radicado 1300133300120150017800 del 21 de septiembre de 2015 que correspondió al Juzgado 1º. Administrativo Oral de Cartagena.
Mediante Factura de Venta número 3695 de Octubre 30 de 2015, se facturan los Balances de subsidios y contribuciones de los períodos:  Julio, Septiembre, Octubre y Diciembre de 2014 por valor de ($140.107.133,04) y Enero a Junio de 2015 la suma de ($422.748.089,14) más los Intereses moratorios asumidos por la Administración Distrital por valor de:  ($66.077.192,82), por ello se configura una observación administrativa con presunta incidencia fiscal y disciplinaria, por la falta de gestión para el pago de la cartera vencida, en el tema de Contribuciones y Subsidios. Numeral 1º Articulo 34, Numeral 13 art. 35 de la Ley 734 de 2002 y los hechos aquí descritos se enmarcan dentro de lo establecido en el art. 6 de la ley 610 de 2000.VALOR DEL PRESUNTO DAÑO PATRIMONIAL SESENTA Y SEIS MILLONES SETENTA Y SIETE MIL CIENTO NOVENTA Y DOS PESOS CON OCHENTA Y DOS CENTAVOS MCTE. ($66.077.192.82)
</t>
  </si>
  <si>
    <t xml:space="preserve">Según el artículo 2.3.4.2.2 del Capítulo 2 del Decreto 1077 del 2015, debe cumplirse con la metodología para asegurar que para cada uno de los servicios, el monto total de las diferentes clases de contribuciones sea suficiente para cubrir el monto total de los subsidios que se otorguen en cada Municipio o Distrito por parte del respectivo Concejo Municipal o Distrital, según sea el caso, y se mantenga el equilibrio.
El artículo 2.3.4.1.2.11 de la Sección 2, Capítulo 1, Título 4 del Decreto 1077 del 2015 señala que para asegurar la transferencia, los recursos destinados a otorgar subsidios, y que provengan de las tesorerías de las entidades territoriales, deben ceñirse en su manejo a lo que estipule en el acuerdo que para el efecto debe suscribirse entre Municipio, Distrito o Departamento y las entidades encargadas de la prestación de servicios públicos.
Se evidencia del ejercicio auditor que la Alcaldía de Cartagena de Indias posee un total desconocimiento del régimen de subsidios y contribuciones al cual se encuentra obligada, dando pie incluso a la interposición sistemática de demandas judiciales por este y otros conceptos, tales como:
Por otra parte, según el Decreto 1077 de 2015, los Fondos de Solidaridad y Redistribución de Ingresos,  de acuerdo con la Ley 142 de 1994 deben constituir los Concejos Municipales y Distritales y las asambleas, serán cuentas especiales dentro de la contabilidad de los Municipios, Distritos y Departamentos, a través de las cuales se contabilizarán exclusivamente los recursos destinados a otorgar subsidios a los servicios públicos domiciliarios.
Dentro de cada Fondo creado se llevará la contabilidad separada por cada servicio prestado en el Municipio o Distrito y al interior de ellos no podrán hacerse transferencias de recursos entre servicios. Sobre el particular se evidencia que el Distrito Turístico y Cultural de Cartagena de Indias carece de contabilidad de estos fondos, y no existe claridad de la competencia sobre dicho aspecto, porque ni la Secretaria de Hacienda, ni la Oficina de Servicios Públicos se sienten responsables de los mismos, siendo ésta última la responsable de hacer la auditoría de las facturas de las empresas, lo cual se hace de forma precaria y anti técnica.
Situación que incide en la gestión de las Empresas prestadoras de Servicio Aseo Promoambiental S.A. E.S.P. y Aseo Urbano de la Costa S.A. E.S.P.
Por lo tanto, el anterior incumplimiento por parte del Distrito de Cartagena se tipifica como una falta disciplinaria de conformidad con el artículo 48 de la Ley 734 de 2002; artículos 99.8 de la Ley 142 de 1994 y los artículos 11 y 12 del Decreto 565 de 1996; Concepto Unificado SSPD-OJU-2013-25 y Concepto 771 de 2010 SSPD; por el incumplimiento de sus obligaciones contractuales con las empresas prestadores de servicios de aseo antes descrita.
Información entregada por la Secretaría General mediante Oficio AMC-PQR-0002119-2017 de Marzo 28 de 2017, el equipo auditor pudo establecer que los saldos por pagar por concepto de Balance de Subsidios servicio de Aseo según los prestadores de servicios, son los siguientes:
• Promoambiental Caribe S.A. E.S.P.:  Los períodos de Junio a Diciembre de 2016 ($281.750.011).
• Aseo Urbano de la Costa S.A. E.S.P.:  Los períodos de Octubre a Diciembre de 2016 ($2.362.918.372), Septiembre de 2016 – Parcial ($624.386.443) para un total por el 2016 de ($2.987.304.815)  y Enero a Febrero de 2017 (Que se desconoce su valor).
</t>
  </si>
  <si>
    <t xml:space="preserve">Reglamentar el funcionamiento de los Fondos de Solidaridad y Redistribución del Ingreso creados en el Acuerdo No 004 de 2005 del Concejo de Cartagena</t>
  </si>
  <si>
    <t xml:space="preserve">Fondos de solidaridad y redistribucion del ingreso reglamentados</t>
  </si>
  <si>
    <t xml:space="preserve">A continuación se detalla como el Distrito de Cartagena, incumple con el pago oportuno del déficit generado por los subsidios de los estratos 1, 2 y 3 del Servicio Público de Aseo a los Operadores del Sistema de Aseo, teniendo en cuenta que una vez presentada la factura, queda automáticamente acreditada y cuya cancelación debe ser efectuada a más tardar 30 días después a la de su radicación, tal como lo indica las disposiciones legales pertinentes en la materia,   artículos 99.8 de la Ley 142 de 1994 y los artículos 11 y 12 del Decreto 565 de 1996, la cual establece que pasados los treinta (30) días después de radicada la respectiva cuenta cobrando el déficit entre subsidios y contribuciones ante la Alcaldía Municipal o Distrital, según se trate, se causarán intereses corrientes y moratorios, los cuales podrán ser exigidos por el prestador. 
Si después de radicada la factura, el pago de la misma excediera del término antes señalado, se generarían para la Administración Distrital unos Intereses moratorios por cada día de retardo injustificado dirigido a satisfacer la obligación legal.
</t>
  </si>
  <si>
    <t xml:space="preserve">La administración ha incumplido en el pago derivado de las actividades de limpieza de canales contratadas en el 2015 con los Operadores del servicio de aseo, Promoambiental Caribe S.A.E.S.P. y Aseo Urbano de la Costa S.A.E.S.P.; y que conforme al acta de liquidación anticipada del 29 de diciembre de 2015 debía cancelarse en la vigencia 2016, acumulando obligaciones que ascienden a $9.709.191.292,88 en capital incurriendo en posible intereses por mora, constituyéndose así en un posible detrimento patrimonial para el erario público toda vez que las facturas han sido demandadas ante la jurisdicción y ambas cuenta con mandamientos de pago; sin que existan argumentos sólidos por parte del Distrito de Cartagena para oponerse al pago de la obligación, máxime cuando al ser sometida la situación de los contratos a comité de conciliación, se contó con concepto positivo para su pago, pero no se accedió a realizar un acuerdo con los acreedores.</t>
  </si>
  <si>
    <t xml:space="preserve">Realizar una actuación administrativa a fin de revisar la procedibilidad del pago a los prestadores del sistema de aseo, de la obligaciòn causada por la limpieza de canales en el 2015 y en lo sucesivo contratar dicha actividad conforme a la ley 142 de 1994.</t>
  </si>
  <si>
    <t xml:space="preserve">Secretaria General - Oficina Asesora Jurídica </t>
  </si>
  <si>
    <t xml:space="preserve">Directivo  Código 020 Grado 61 - Secretaría General / Asesor Código 115 grado 59  - Oficina Jurídica</t>
  </si>
  <si>
    <t xml:space="preserve">Actuaciones administrativas y procesos de contrataciòn evacuados</t>
  </si>
  <si>
    <t xml:space="preserve">Elaboró: Fernándo Batista Castillo </t>
  </si>
  <si>
    <t xml:space="preserve">Cargo: P.U</t>
  </si>
  <si>
    <t xml:space="preserve">Revisó: MIGUEL TORRES MARRUGO</t>
  </si>
  <si>
    <t xml:space="preserve">Cargo: DIRECTOR TECNICO DE AUDITORIA FISCAL</t>
  </si>
  <si>
    <t xml:space="preserve">Aprobó: MIGUEL TORRES MARRUGO</t>
  </si>
  <si>
    <t xml:space="preserve">FORMATO AVANCES PLAN DE MEJORAMIENTO</t>
  </si>
  <si>
    <t xml:space="preserve">CODIGO: H02-F-02</t>
  </si>
  <si>
    <t xml:space="preserve">julio 23/2013</t>
  </si>
  <si>
    <t xml:space="preserve">Entidad: </t>
  </si>
  <si>
    <t xml:space="preserve">ALCALDIA MAYOR DE CARTAGENA DE INDIAS</t>
  </si>
  <si>
    <t xml:space="preserve">PAGINA: </t>
  </si>
  <si>
    <t xml:space="preserve">Representante Legal:  </t>
  </si>
  <si>
    <t xml:space="preserve">PEDRITO PEREIRA CABALLERO</t>
  </si>
  <si>
    <t xml:space="preserve">NIT:</t>
  </si>
  <si>
    <t xml:space="preserve">890.480.184-4</t>
  </si>
  <si>
    <t xml:space="preserve">Perídodos fiscales que cubre: </t>
  </si>
  <si>
    <t xml:space="preserve">Modalidad de Auditoría: </t>
  </si>
  <si>
    <t xml:space="preserve">AUDITORIA MODALIDAD ESPECIAL - SISTEMA DE ALUMBRADO PÚBLICO</t>
  </si>
  <si>
    <t xml:space="preserve">Fecha de Suscripción:</t>
  </si>
  <si>
    <t xml:space="preserve">ENERO DE 2019</t>
  </si>
  <si>
    <t xml:space="preserve">Fecha de Evaluación:</t>
  </si>
  <si>
    <t xml:space="preserve">ENERO - MARZO 2019</t>
  </si>
  <si>
    <t xml:space="preserve">Avance Enero - Marzo 2019</t>
  </si>
  <si>
    <r>
      <rPr>
        <b val="true"/>
        <sz val="10"/>
        <color rgb="FF000000"/>
        <rFont val="Arial"/>
        <family val="2"/>
      </rPr>
      <t xml:space="preserve">Hallazgo Administrativo No. 1 sin incidencia.
</t>
    </r>
    <r>
      <rPr>
        <sz val="10"/>
        <color rgb="FF000000"/>
        <rFont val="Arial"/>
        <family val="2"/>
      </rPr>
      <t xml:space="preserve">
En relación con la Supervisión se evidenciaron deficiencias en la labor de seguimiento,  con base en la respuesta al requerimiento a la administración, al sustentar esta solo en los informes de Interventoría y el seguimiento a la parte operativa del contrato, evidenciándose ausencia de posición por parte del Distrito respecto de los aspectos relevantes como excedentes o no a favor del Distrito, incumplimiento de regulación aplicable, tratamiento de la cartera por concepto de no pago del impuesto de alumbrado público, inexistencia o no actualización de los inventarios  entre otros. Lo anterior denota falencias en los mecanismos de seguimiento y control de la administración Distrital.
</t>
    </r>
  </si>
  <si>
    <t xml:space="preserve">Instaurar un comité mensual interinstitucional entre la Secretaría de Infraestructura, Oficina de Servicios Públicos, Oficina Juridica, Secretaría de Hacienda y la Interventoría en el cual emitirá las conclusiones, acciones y recomendaciones a la Administración Distrital o quien represente a esta como supervisión del Contrato de Concesión de Alumbrado Público, tomando como base el informe mensual emitido por la Interventoría QBM2. </t>
  </si>
  <si>
    <t xml:space="preserve">Secretaria de Infraestructura, Secretaria de Hacienda, Interventoria QBM2, oficina de juridica</t>
  </si>
  <si>
    <t xml:space="preserve">Secretaria de Infraestructura </t>
  </si>
  <si>
    <t xml:space="preserve">Actas de comites, especificando las tareas asignadas a cada una de las dependencias de acuerdo a las recomendaciones sugeridas.</t>
  </si>
  <si>
    <t xml:space="preserve">ya se encuentra instalado el Comité Interinstitucional, en el cual quedarón establecidos los puntos a tratar para el cumplimiento del plan de mejoramiento </t>
  </si>
  <si>
    <r>
      <rPr>
        <b val="true"/>
        <sz val="10"/>
        <color rgb="FF000000"/>
        <rFont val="Arial"/>
        <family val="2"/>
      </rPr>
      <t xml:space="preserve">Hallazgo Administrativo No. 2 Sin Incidencia
</t>
    </r>
    <r>
      <rPr>
        <sz val="10"/>
        <color rgb="FF000000"/>
        <rFont val="Arial"/>
        <family val="2"/>
      </rPr>
      <t xml:space="preserve">
El Distrito de Cartagena de Indias cuenta con 46.951 luminarias instaladas a lo largo de toda su extensión territorial, distribuidas en avenidas, parques y calles residenciales en las áreas urbanas y rurales. El sistema ha sido modernizado parcialmente y la repotenciación no ha tenido un cronograma de inversión específico que garantice un cubrimiento al 100% de las áreas urbanas y rurales del Distrito, dado que el prestador actual (Municipio) no ejecutó planes de inversión acordes con el desarrollo territorial del Distrito de Cartagena. 
</t>
    </r>
  </si>
  <si>
    <t xml:space="preserve">Planificar y hacer seguimiento a la realización del Inventario del sistema de Alumbrado Público por parte del Concesionario de Alumbrado Público de Cartagena como quedo establecido en el acta del comité tecnico de diciembre de 2017.</t>
  </si>
  <si>
    <t xml:space="preserve">Secretaría de Infraestructura e Interventría del Contrato de Concesión de Alumbrado Público.</t>
  </si>
  <si>
    <t xml:space="preserve">Secretaría de Infraestructura</t>
  </si>
  <si>
    <t xml:space="preserve">Inventario del Sistema de Alumbrado Público de Cartagena.</t>
  </si>
  <si>
    <t xml:space="preserve">Un (1) Inventario del Sistema de Alumbrado Público de Cartagena elaborado.</t>
  </si>
  <si>
    <t xml:space="preserve">se está realizando el seguimiento sobre el estado de alumbrado publico, se esta haciendo el acercamiento con proveedores para definir la contratación de los servicios para inventario </t>
  </si>
  <si>
    <r>
      <rPr>
        <b val="true"/>
        <sz val="10"/>
        <color rgb="FF000000"/>
        <rFont val="Arial"/>
        <family val="2"/>
      </rPr>
      <t xml:space="preserve">Hallazgo Administrativo Sin Incidencia No. 3 Plan Anual de Alumbrado Público 2017 
</t>
    </r>
    <r>
      <rPr>
        <sz val="10"/>
        <color rgb="FF000000"/>
        <rFont val="Arial"/>
        <family val="2"/>
      </rPr>
      <t xml:space="preserve">
El Distrito de Cartagena durante la vigencia 2017, a través de la Secretaría de Infraestructura  no anexó documento soporte donde se evidencie entre otros los proyectos de expansión a nivel de factibilidad e ingeniería de detalle, igualmente no identificó los programas y proyectos a ejecutar en la anualidad, ni tiene desagregadas ni cuantificadas las actividades propias del servicio (modernizaron y repotenciación, cambio o reposición, expansión y mantenimiento, para facilitar su medición y análisis). 
Así mismo, no se evidenció dentro de la planeación anual distrital obras de expansión, modernización y reposición del sistema de alumbrado público, que comprendiera el crecimiento de la infraestructura propia del sistema, la modernización por efectos de la Ley 697 de 2001, mediante la cual se fomenta el uso racional y eficiente de energía; y la reposición de activos cuando esta aumenta significativamente la vida útil de los mismos.
</t>
    </r>
  </si>
  <si>
    <t xml:space="preserve">Establecer un comité de planeación del Sistema de Alumbrado donde participen las Secretaría de Infraestructura, Secretaría de Planeación, Secretaría General, Concesión de Alumbrado Público e Interventoría del contrato de concesión de Alumbrado Público con el fin de establecer la planificación, desarrollo y contro del plan anual del sistema que contemple las expansiones y modernizaciones del mismo, a nivel del factibilidad e ingeniería de detalle, armonizado con el plan de ordenamiento territorial y con los planes de expansión de los otros servicios.</t>
  </si>
  <si>
    <t xml:space="preserve">Secretaría de Planeación, Secretaría de Infraestructura, Secretaría General, Concesión de Alumbrado Público e Interventoría del contrato de Alumbrado Público.</t>
  </si>
  <si>
    <t xml:space="preserve">Plan anual de Alumbrado Público</t>
  </si>
  <si>
    <t xml:space="preserve">Un (1) Plan anual de Alumbrado Público elaborado.</t>
  </si>
  <si>
    <r>
      <rPr>
        <b val="true"/>
        <sz val="10"/>
        <color rgb="FF000000"/>
        <rFont val="Arial"/>
        <family val="2"/>
      </rPr>
      <t xml:space="preserve">Hallazgo Administrativo Sin Incidencia No.4  Establecimiento del tributo
</t>
    </r>
    <r>
      <rPr>
        <sz val="10"/>
        <color rgb="FF000000"/>
        <rFont val="Arial"/>
        <family val="2"/>
      </rPr>
      <t xml:space="preserve">El artículo 363 de la Constitución Política establece que: “El Sistema tributario se funda en los principios de equidad, eficiencia y progresividad. El principio de eficiencia tributaria tiene aplicación a la función del legislador de “establecer contribuciones fiscales” (num. 12 del art. 150 de la C.P.); y a la disposición constitucional según la cual “la Ley, las Ordenanzas y los Acuerdos deben fijar, directamente, los sujetos activos y pasivos, los hechos y las bases gravables, y las tarifas de los impuestos”. En cuanto al recaudo, el artículo 13 de la Ley 489 de 2008, delega a los Alcaldes la responsabilidad de “velar por la estricta recaudación y Administración de las rentas y caudales Públicos” (num. 20 del art. 189 de la C.P.). Sin embargo, se observaron las siguientes deficiencias: 
• Para establecer las tarifas de Alumbrado Público, no se tuvo en cuenta el consumo de energía como base gravable, ya que paga lo mismo por el servicio de AP un local comercial, que de una empresa industrial.
• Se cobra la misma tarifa para el sector rural y urbano.
• No se han realizado estudios que les permitan establecer la realidad socioeconómica del Distrito, para la determinación de las tarifas del impuesto del Alumbrado Público.
Lo anterior, por deficiencias de control y gestión de la Administración Distrital, lo que generó, que no se recaudara el impuesto de AP a todos los usuarios del servicio, y que lo recaudado no alcance para la financiación del servicio, y por ende tenga que recurrir a complementarlo con recursos propios que para la vigencia auditada correspondió a la suma de ($40.539.604), y que no haya equidad en el establecimiento de las tarifas. 
</t>
    </r>
  </si>
  <si>
    <t xml:space="preserve">Requerir a la Oficina Jurídica del Distrito con el fin de emitir un concepto sobre la diferencia en el flujo financiero proyectado y el real y establecer los criterio y herramientas  que se deben establecer dentro del contrato de concesión del sistema de Alumbrado Público por el Distrito de Cartagena </t>
  </si>
  <si>
    <t xml:space="preserve">Oficina Jurídica, Secretaría de infraestructura e Interventría del Contrato de Concesión.</t>
  </si>
  <si>
    <t xml:space="preserve">concepto y de las herramientas para aplica en el contrato.</t>
  </si>
  <si>
    <t xml:space="preserve">Oficina Jurídica emita el concepto y de las herramientas para aplicar en el contrato.</t>
  </si>
  <si>
    <t xml:space="preserve">estamos a la espera del concepto emitido por la oficina juridica y quedamos con el compromiso que para el proximo avance tener claridad frente al tema</t>
  </si>
  <si>
    <r>
      <rPr>
        <b val="true"/>
        <sz val="10"/>
        <color rgb="FF000000"/>
        <rFont val="Arial"/>
        <family val="2"/>
      </rPr>
      <t xml:space="preserve">Hallazgo Administrativo Con Presunta Incidencia Disciplinaria No.5
</t>
    </r>
    <r>
      <rPr>
        <sz val="10"/>
        <color rgb="FF000000"/>
        <rFont val="Arial"/>
        <family val="2"/>
      </rPr>
      <t xml:space="preserve">Conforme lo establecido en el parágrafo del artículo 4 de la resolución CREG 043 del 23 de octubre de 1995, se pudo observar que el inventario no está valorizado en su totalidad, se evidenció la existencia de un censo de carga, es decir, número de luminarias con sus respectivas potencias, y no un inventario actualizado a efectos de un eficiente control y manejo de inventarios, el cual debe contener entre otros; el inventario de equipos de la infraestructura del servicio de Alumbrado Público, estructurado como base de datos georeferenciada y hacer viable la aplicación de  la Resolución CREG 123 de 2011, la cual está orientada a servir de base para iniciar un nuevo proceso licitatorio en virtud de la finalización del plazo del contrato o cualquier otra decisión que tome la administración Distrital.  Lo anterior denota deficiencias en los sistemas de control y  supervisión por parte del distrito, al mismo tiempo  deficiencias en la interventoría, debido al desconocimiento de las normas técnicas que rigen el funcionamiento del AP. Dicha situación, impide tener control sobre la infraestructura existente, disponer de información actualizada, gráfica y base de datos, y dificulta el seguimiento a las actividades de expansión, reposición y mantenimiento.
</t>
    </r>
  </si>
  <si>
    <r>
      <rPr>
        <b val="true"/>
        <sz val="10"/>
        <color rgb="FF000000"/>
        <rFont val="Arial"/>
        <family val="2"/>
      </rPr>
      <t xml:space="preserve">Hallazgo Administrativo No. 6 Sin Incidencia.
</t>
    </r>
    <r>
      <rPr>
        <sz val="10"/>
        <color rgb="FF000000"/>
        <rFont val="Arial"/>
        <family val="2"/>
      </rPr>
      <t xml:space="preserve">
En cuanto a la cartera que se genera por el no pago del impuesto de alumbrado público, no se evidenciaron acciones de gestión de recuperación de la misma, lo anterior se sustenta al no identificar ingresos por este concepto dentro del sistema conforme los informes de fiducia, lo que podría representar pérdidas de recursos por este concepto, repercutiendo así en los Planes de Expansión. Lo anterior denota deficiencia en los sistemas de control y supervisión.
</t>
    </r>
  </si>
  <si>
    <t xml:space="preserve">Plan de gestión de cartera vencida del impuesto de Alumbrado Público.</t>
  </si>
  <si>
    <t xml:space="preserve">Un (1) Plan de gestión de cartera vencida del impuesto de Alumbrado Público elaborado</t>
  </si>
  <si>
    <t xml:space="preserve">se esta trabajando con la oficina de hacienda Distrital Dra Ana Maria Ines Osorio recomienda debe asistir a etse comité un representante de la Secretaria General, quines son actores principales en el proceso de recepción de la Información que electricaribe entrega al Distrito cobre el recaudo del impuesto .</t>
  </si>
  <si>
    <t xml:space="preserve">JUAN CARLOS FRIAS MORALES
</t>
  </si>
  <si>
    <t xml:space="preserve">Alcalde Mayor de Cartagena de Indias ( E )</t>
  </si>
  <si>
    <t xml:space="preserve">Jefe Oficina Asesora de Control Interno
</t>
  </si>
  <si>
    <t xml:space="preserve">Responsable del sujeto de Control</t>
  </si>
  <si>
    <t xml:space="preserve">Revisa y Consolida</t>
  </si>
</sst>
</file>

<file path=xl/styles.xml><?xml version="1.0" encoding="utf-8"?>
<styleSheet xmlns="http://schemas.openxmlformats.org/spreadsheetml/2006/main">
  <numFmts count="3">
    <numFmt numFmtId="164" formatCode="General"/>
    <numFmt numFmtId="165" formatCode="[$-409]m/d/yyyy"/>
    <numFmt numFmtId="166" formatCode="0%"/>
  </numFmts>
  <fonts count="21">
    <font>
      <sz val="11"/>
      <color rgb="FF000000"/>
      <name val="Calibri"/>
      <family val="2"/>
    </font>
    <font>
      <sz val="10"/>
      <name val="Arial"/>
      <family val="0"/>
    </font>
    <font>
      <sz val="10"/>
      <name val="Arial"/>
      <family val="0"/>
    </font>
    <font>
      <sz val="10"/>
      <name val="Arial"/>
      <family val="0"/>
    </font>
    <font>
      <b val="true"/>
      <sz val="10"/>
      <color rgb="FF000000"/>
      <name val="Bookman Old Style"/>
      <family val="1"/>
    </font>
    <font>
      <b val="true"/>
      <sz val="11"/>
      <color rgb="FF000000"/>
      <name val="Calibri"/>
      <family val="2"/>
    </font>
    <font>
      <sz val="10"/>
      <color rgb="FF000000"/>
      <name val="Bookman Old Style"/>
      <family val="1"/>
    </font>
    <font>
      <sz val="12"/>
      <color rgb="FF000000"/>
      <name val="Bookman Old Style"/>
      <family val="1"/>
    </font>
    <font>
      <i val="true"/>
      <sz val="10"/>
      <color rgb="FF000000"/>
      <name val="Bookman Old Style"/>
      <family val="1"/>
    </font>
    <font>
      <sz val="10"/>
      <name val="Bookman Old Style"/>
      <family val="1"/>
    </font>
    <font>
      <b val="true"/>
      <sz val="14"/>
      <color rgb="FF000000"/>
      <name val="Calibri"/>
      <family val="2"/>
    </font>
    <font>
      <sz val="8"/>
      <color rgb="FF000000"/>
      <name val="Arial"/>
      <family val="2"/>
    </font>
    <font>
      <sz val="10"/>
      <color rgb="FF000000"/>
      <name val="Arial"/>
      <family val="2"/>
    </font>
    <font>
      <b val="true"/>
      <sz val="9"/>
      <color rgb="FF000000"/>
      <name val="Tahoma"/>
      <family val="2"/>
    </font>
    <font>
      <sz val="9"/>
      <color rgb="FF000000"/>
      <name val="Tahoma"/>
      <family val="2"/>
    </font>
    <font>
      <b val="true"/>
      <sz val="12"/>
      <color rgb="FF000000"/>
      <name val="Arial"/>
      <family val="2"/>
    </font>
    <font>
      <b val="true"/>
      <sz val="10"/>
      <color rgb="FF000000"/>
      <name val="Arial"/>
      <family val="2"/>
    </font>
    <font>
      <sz val="11"/>
      <name val="Arial"/>
      <family val="2"/>
    </font>
    <font>
      <sz val="11"/>
      <color rgb="FF000000"/>
      <name val="Arial"/>
      <family val="2"/>
    </font>
    <font>
      <b val="true"/>
      <sz val="11"/>
      <color rgb="FF000000"/>
      <name val="Arial"/>
      <family val="2"/>
    </font>
    <font>
      <sz val="11"/>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621440</xdr:colOff>
      <xdr:row>4</xdr:row>
      <xdr:rowOff>171000</xdr:rowOff>
    </xdr:to>
    <xdr:pic>
      <xdr:nvPicPr>
        <xdr:cNvPr id="0" name="Imagen 2" descr=""/>
        <xdr:cNvPicPr/>
      </xdr:nvPicPr>
      <xdr:blipFill>
        <a:blip r:embed="rId1"/>
        <a:stretch/>
      </xdr:blipFill>
      <xdr:spPr>
        <a:xfrm>
          <a:off x="0" y="218880"/>
          <a:ext cx="1913040" cy="714240"/>
        </a:xfrm>
        <a:prstGeom prst="rect">
          <a:avLst/>
        </a:prstGeom>
        <a:ln w="0">
          <a:noFill/>
        </a:ln>
      </xdr:spPr>
    </xdr:pic>
    <xdr:clientData/>
  </xdr:twoCellAnchor>
  <xdr:twoCellAnchor editAs="oneCell">
    <xdr:from>
      <xdr:col>0</xdr:col>
      <xdr:colOff>0</xdr:colOff>
      <xdr:row>1</xdr:row>
      <xdr:rowOff>28440</xdr:rowOff>
    </xdr:from>
    <xdr:to>
      <xdr:col>1</xdr:col>
      <xdr:colOff>1621440</xdr:colOff>
      <xdr:row>4</xdr:row>
      <xdr:rowOff>171000</xdr:rowOff>
    </xdr:to>
    <xdr:pic>
      <xdr:nvPicPr>
        <xdr:cNvPr id="1" name="Imagen 3" descr=""/>
        <xdr:cNvPicPr/>
      </xdr:nvPicPr>
      <xdr:blipFill>
        <a:blip r:embed="rId2"/>
        <a:stretch/>
      </xdr:blipFill>
      <xdr:spPr>
        <a:xfrm>
          <a:off x="0" y="218880"/>
          <a:ext cx="19130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3"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4"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5"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6"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7"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8" activeCellId="0" sqref="B8"/>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65.85"/>
    <col collapsed="false" customWidth="true" hidden="false" outlineLevel="0" max="3" min="3" style="1" width="34.13"/>
    <col collapsed="false" customWidth="true" hidden="false" outlineLevel="0" max="4" min="4" style="1" width="32.85"/>
    <col collapsed="false" customWidth="true" hidden="false" outlineLevel="0" max="5" min="5" style="1" width="19.41"/>
    <col collapsed="false" customWidth="true" hidden="false" outlineLevel="0" max="6" min="6" style="1" width="26.13"/>
    <col collapsed="false" customWidth="true" hidden="false" outlineLevel="0" max="7" min="7" style="1" width="24.41"/>
    <col collapsed="false" customWidth="true" hidden="false" outlineLevel="0" max="8" min="8" style="1" width="26.42"/>
    <col collapsed="false" customWidth="false" hidden="false" outlineLevel="0" max="257" min="9" style="1" width="10.85"/>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20"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row r="23" customFormat="false" ht="15" hidden="false" customHeight="false" outlineLevel="0" collapsed="false">
      <c r="C23" s="0"/>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H8" activeCellId="0" sqref="H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21.84"/>
    <col collapsed="false" customWidth="true" hidden="false" outlineLevel="0" max="4" min="4" style="0" width="19.41"/>
    <col collapsed="false" customWidth="true" hidden="false" outlineLevel="0" max="5" min="5" style="0" width="22.7"/>
    <col collapsed="false" customWidth="true" hidden="false" outlineLevel="0" max="6" min="6" style="0" width="14.14"/>
    <col collapsed="false" customWidth="true" hidden="false" outlineLevel="0" max="8" min="7" style="0" width="15.7"/>
    <col collapsed="false" customWidth="true" hidden="false" outlineLevel="0" max="9" min="9" style="0" width="14.41"/>
  </cols>
  <sheetData>
    <row r="2" customFormat="false" ht="15" hidden="false" customHeight="false" outlineLevel="0" collapsed="false">
      <c r="A2" s="24"/>
      <c r="B2" s="24"/>
      <c r="C2" s="25" t="s">
        <v>98</v>
      </c>
      <c r="D2" s="25"/>
      <c r="E2" s="25"/>
      <c r="F2" s="25"/>
      <c r="G2" s="25"/>
      <c r="H2" s="25"/>
      <c r="I2" s="25"/>
      <c r="J2" s="26" t="s">
        <v>99</v>
      </c>
      <c r="K2" s="26"/>
    </row>
    <row r="3" customFormat="false" ht="15" hidden="false" customHeight="false" outlineLevel="0" collapsed="false">
      <c r="A3" s="24"/>
      <c r="B3" s="24"/>
      <c r="C3" s="25"/>
      <c r="D3" s="25"/>
      <c r="E3" s="25"/>
      <c r="F3" s="25"/>
      <c r="G3" s="25"/>
      <c r="H3" s="25"/>
      <c r="I3" s="25"/>
      <c r="J3" s="26"/>
      <c r="K3" s="26"/>
    </row>
    <row r="4" customFormat="false" ht="15" hidden="false" customHeight="false" outlineLevel="0" collapsed="false">
      <c r="A4" s="24"/>
      <c r="B4" s="24"/>
      <c r="C4" s="25"/>
      <c r="D4" s="25"/>
      <c r="E4" s="25"/>
      <c r="F4" s="25"/>
      <c r="G4" s="25"/>
      <c r="H4" s="25"/>
      <c r="I4" s="25"/>
      <c r="J4" s="26"/>
      <c r="K4" s="26"/>
    </row>
    <row r="5" customFormat="false" ht="15" hidden="false" customHeight="false" outlineLevel="0" collapsed="false">
      <c r="A5" s="24"/>
      <c r="B5" s="24"/>
      <c r="C5" s="25"/>
      <c r="D5" s="25"/>
      <c r="E5" s="25"/>
      <c r="F5" s="25"/>
      <c r="G5" s="25"/>
      <c r="H5" s="25"/>
      <c r="I5" s="25"/>
      <c r="J5" s="26" t="s">
        <v>100</v>
      </c>
      <c r="K5" s="26"/>
    </row>
    <row r="6" customFormat="false" ht="15" hidden="false" customHeight="true" outlineLevel="0" collapsed="false">
      <c r="A6" s="27" t="s">
        <v>0</v>
      </c>
      <c r="B6" s="27" t="s">
        <v>101</v>
      </c>
      <c r="C6" s="27" t="s">
        <v>102</v>
      </c>
      <c r="D6" s="27" t="s">
        <v>103</v>
      </c>
      <c r="E6" s="27" t="s">
        <v>104</v>
      </c>
      <c r="F6" s="28" t="s">
        <v>105</v>
      </c>
      <c r="G6" s="28"/>
      <c r="H6" s="27" t="s">
        <v>106</v>
      </c>
      <c r="I6" s="27" t="s">
        <v>107</v>
      </c>
      <c r="J6" s="27" t="s">
        <v>108</v>
      </c>
      <c r="K6" s="27"/>
    </row>
    <row r="7" customFormat="false" ht="30" hidden="false" customHeight="false" outlineLevel="0" collapsed="false">
      <c r="A7" s="27"/>
      <c r="B7" s="27"/>
      <c r="C7" s="27"/>
      <c r="D7" s="27"/>
      <c r="E7" s="27"/>
      <c r="F7" s="27" t="s">
        <v>109</v>
      </c>
      <c r="G7" s="27" t="s">
        <v>110</v>
      </c>
      <c r="H7" s="27"/>
      <c r="I7" s="27"/>
      <c r="J7" s="27"/>
      <c r="K7" s="27"/>
    </row>
    <row r="8" customFormat="false" ht="202.5" hidden="false" customHeight="true" outlineLevel="0" collapsed="false">
      <c r="A8" s="24" t="n">
        <v>1</v>
      </c>
      <c r="B8" s="29" t="s">
        <v>111</v>
      </c>
      <c r="C8" s="29" t="s">
        <v>112</v>
      </c>
      <c r="D8" s="30" t="s">
        <v>113</v>
      </c>
      <c r="E8" s="31" t="s">
        <v>114</v>
      </c>
      <c r="F8" s="32" t="n">
        <v>42979</v>
      </c>
      <c r="G8" s="32" t="n">
        <v>43465</v>
      </c>
      <c r="H8" s="31" t="s">
        <v>115</v>
      </c>
      <c r="I8" s="33" t="n">
        <v>1</v>
      </c>
      <c r="J8" s="34" t="s">
        <v>116</v>
      </c>
      <c r="K8" s="34"/>
    </row>
    <row r="9" customFormat="false" ht="409.5" hidden="false" customHeight="false" outlineLevel="0" collapsed="false">
      <c r="A9" s="24" t="n">
        <f aca="false">A8+1</f>
        <v>2</v>
      </c>
      <c r="B9" s="35" t="s">
        <v>117</v>
      </c>
      <c r="C9" s="29" t="s">
        <v>118</v>
      </c>
      <c r="D9" s="30" t="s">
        <v>113</v>
      </c>
      <c r="E9" s="31" t="s">
        <v>114</v>
      </c>
      <c r="F9" s="32" t="n">
        <v>42979</v>
      </c>
      <c r="G9" s="32" t="n">
        <v>43100</v>
      </c>
      <c r="H9" s="31" t="s">
        <v>119</v>
      </c>
      <c r="I9" s="30" t="n">
        <v>167</v>
      </c>
      <c r="J9" s="33"/>
      <c r="K9" s="33"/>
    </row>
    <row r="10" customFormat="false" ht="409.6" hidden="false" customHeight="false" outlineLevel="0" collapsed="false">
      <c r="A10" s="24" t="n">
        <f aca="false">A9+1</f>
        <v>3</v>
      </c>
      <c r="B10" s="36" t="s">
        <v>120</v>
      </c>
      <c r="C10" s="29" t="s">
        <v>121</v>
      </c>
      <c r="D10" s="30" t="s">
        <v>113</v>
      </c>
      <c r="E10" s="31" t="s">
        <v>114</v>
      </c>
      <c r="F10" s="32" t="n">
        <v>42979</v>
      </c>
      <c r="G10" s="32" t="n">
        <v>43100</v>
      </c>
      <c r="H10" s="31" t="s">
        <v>122</v>
      </c>
      <c r="I10" s="30" t="n">
        <v>167</v>
      </c>
      <c r="J10" s="33"/>
      <c r="K10" s="33"/>
    </row>
    <row r="11" customFormat="false" ht="409.6" hidden="false" customHeight="false" outlineLevel="0" collapsed="false">
      <c r="A11" s="24" t="n">
        <f aca="false">A10+1</f>
        <v>4</v>
      </c>
      <c r="B11" s="36" t="s">
        <v>123</v>
      </c>
      <c r="C11" s="29" t="s">
        <v>124</v>
      </c>
      <c r="D11" s="30" t="s">
        <v>113</v>
      </c>
      <c r="E11" s="31" t="s">
        <v>114</v>
      </c>
      <c r="F11" s="32" t="n">
        <v>42979</v>
      </c>
      <c r="G11" s="32" t="n">
        <v>43465</v>
      </c>
      <c r="H11" s="31" t="s">
        <v>125</v>
      </c>
      <c r="I11" s="33" t="n">
        <v>3</v>
      </c>
      <c r="J11" s="33"/>
      <c r="K11" s="33"/>
    </row>
    <row r="12" customFormat="false" ht="409.6" hidden="false" customHeight="true" outlineLevel="0" collapsed="false">
      <c r="A12" s="24" t="n">
        <f aca="false">A11+1</f>
        <v>5</v>
      </c>
      <c r="B12" s="36" t="s">
        <v>126</v>
      </c>
      <c r="C12" s="29" t="s">
        <v>127</v>
      </c>
      <c r="D12" s="30" t="s">
        <v>113</v>
      </c>
      <c r="E12" s="31" t="s">
        <v>114</v>
      </c>
      <c r="F12" s="32" t="n">
        <v>42979</v>
      </c>
      <c r="G12" s="32" t="n">
        <v>43465</v>
      </c>
      <c r="H12" s="31" t="s">
        <v>115</v>
      </c>
      <c r="I12" s="33" t="n">
        <v>1</v>
      </c>
      <c r="J12" s="34" t="s">
        <v>116</v>
      </c>
      <c r="K12" s="34"/>
    </row>
    <row r="13" customFormat="false" ht="409.6" hidden="false" customHeight="false" outlineLevel="0" collapsed="false">
      <c r="A13" s="24" t="n">
        <f aca="false">A12+1</f>
        <v>6</v>
      </c>
      <c r="B13" s="36" t="s">
        <v>128</v>
      </c>
      <c r="C13" s="29" t="s">
        <v>129</v>
      </c>
      <c r="D13" s="31" t="s">
        <v>113</v>
      </c>
      <c r="E13" s="31" t="s">
        <v>114</v>
      </c>
      <c r="F13" s="37" t="n">
        <v>42979</v>
      </c>
      <c r="G13" s="37" t="n">
        <v>43830</v>
      </c>
      <c r="H13" s="31" t="s">
        <v>130</v>
      </c>
      <c r="I13" s="38" t="n">
        <v>50</v>
      </c>
      <c r="J13" s="34"/>
      <c r="K13" s="34"/>
    </row>
    <row r="14" customFormat="false" ht="259.5" hidden="false" customHeight="true" outlineLevel="0" collapsed="false">
      <c r="A14" s="24" t="n">
        <f aca="false">A13+1</f>
        <v>7</v>
      </c>
      <c r="B14" s="39" t="s">
        <v>131</v>
      </c>
      <c r="C14" s="29" t="s">
        <v>132</v>
      </c>
      <c r="D14" s="31" t="s">
        <v>133</v>
      </c>
      <c r="E14" s="31" t="s">
        <v>134</v>
      </c>
      <c r="F14" s="37" t="n">
        <v>42979</v>
      </c>
      <c r="G14" s="37" t="n">
        <v>43465</v>
      </c>
      <c r="H14" s="31" t="s">
        <v>135</v>
      </c>
      <c r="I14" s="38" t="n">
        <v>3</v>
      </c>
      <c r="J14" s="34" t="s">
        <v>136</v>
      </c>
      <c r="K14" s="34"/>
    </row>
    <row r="15" customFormat="false" ht="332.25" hidden="false" customHeight="false" outlineLevel="0" collapsed="false">
      <c r="A15" s="24" t="n">
        <f aca="false">A14+1</f>
        <v>8</v>
      </c>
      <c r="B15" s="36" t="s">
        <v>137</v>
      </c>
      <c r="C15" s="29" t="s">
        <v>138</v>
      </c>
      <c r="D15" s="31" t="s">
        <v>113</v>
      </c>
      <c r="E15" s="31" t="s">
        <v>114</v>
      </c>
      <c r="F15" s="37" t="n">
        <v>42979</v>
      </c>
      <c r="G15" s="37" t="n">
        <v>43342</v>
      </c>
      <c r="H15" s="31" t="s">
        <v>139</v>
      </c>
      <c r="I15" s="31" t="n">
        <v>36</v>
      </c>
      <c r="J15" s="34"/>
      <c r="K15" s="34"/>
    </row>
    <row r="16" customFormat="false" ht="166.5" hidden="false" customHeight="false" outlineLevel="0" collapsed="false">
      <c r="A16" s="24" t="n">
        <f aca="false">A15+1</f>
        <v>9</v>
      </c>
      <c r="B16" s="36" t="s">
        <v>140</v>
      </c>
      <c r="C16" s="29" t="s">
        <v>141</v>
      </c>
      <c r="D16" s="31" t="s">
        <v>142</v>
      </c>
      <c r="E16" s="31" t="s">
        <v>143</v>
      </c>
      <c r="F16" s="37" t="n">
        <v>42979</v>
      </c>
      <c r="G16" s="37" t="n">
        <v>43465</v>
      </c>
      <c r="H16" s="31" t="s">
        <v>144</v>
      </c>
      <c r="I16" s="38" t="n">
        <v>3</v>
      </c>
      <c r="J16" s="34"/>
      <c r="K16" s="34"/>
    </row>
    <row r="17" customFormat="false" ht="409.6" hidden="false" customHeight="false" outlineLevel="0" collapsed="false">
      <c r="A17" s="24" t="n">
        <f aca="false">A16+1</f>
        <v>10</v>
      </c>
      <c r="B17" s="36" t="s">
        <v>145</v>
      </c>
      <c r="C17" s="29" t="s">
        <v>146</v>
      </c>
      <c r="D17" s="31" t="s">
        <v>113</v>
      </c>
      <c r="E17" s="31" t="s">
        <v>114</v>
      </c>
      <c r="F17" s="37" t="n">
        <v>42979</v>
      </c>
      <c r="G17" s="37" t="n">
        <v>43342</v>
      </c>
      <c r="H17" s="31" t="s">
        <v>139</v>
      </c>
      <c r="I17" s="31" t="n">
        <v>36</v>
      </c>
      <c r="J17" s="34"/>
      <c r="K17" s="34"/>
    </row>
    <row r="18" customFormat="false" ht="409.6" hidden="false" customHeight="false" outlineLevel="0" collapsed="false">
      <c r="A18" s="24" t="n">
        <f aca="false">A17+1</f>
        <v>11</v>
      </c>
      <c r="B18" s="36" t="s">
        <v>147</v>
      </c>
      <c r="C18" s="29" t="s">
        <v>146</v>
      </c>
      <c r="D18" s="31" t="s">
        <v>113</v>
      </c>
      <c r="E18" s="31" t="s">
        <v>114</v>
      </c>
      <c r="F18" s="37" t="n">
        <v>42979</v>
      </c>
      <c r="G18" s="37" t="n">
        <v>43342</v>
      </c>
      <c r="H18" s="31" t="s">
        <v>139</v>
      </c>
      <c r="I18" s="38" t="n">
        <v>36</v>
      </c>
      <c r="J18" s="34"/>
      <c r="K18" s="34"/>
    </row>
    <row r="19" customFormat="false" ht="409.6" hidden="false" customHeight="false" outlineLevel="0" collapsed="false">
      <c r="A19" s="24" t="n">
        <f aca="false">A18+1</f>
        <v>12</v>
      </c>
      <c r="B19" s="36" t="s">
        <v>148</v>
      </c>
      <c r="C19" s="29" t="s">
        <v>149</v>
      </c>
      <c r="D19" s="31" t="s">
        <v>113</v>
      </c>
      <c r="E19" s="31" t="s">
        <v>114</v>
      </c>
      <c r="F19" s="37" t="n">
        <v>42979</v>
      </c>
      <c r="G19" s="37" t="n">
        <v>43100</v>
      </c>
      <c r="H19" s="31" t="s">
        <v>150</v>
      </c>
      <c r="I19" s="38" t="n">
        <v>3</v>
      </c>
      <c r="J19" s="34"/>
      <c r="K19" s="34"/>
    </row>
    <row r="20" customFormat="false" ht="409.6" hidden="false" customHeight="false" outlineLevel="0" collapsed="false">
      <c r="A20" s="24" t="n">
        <f aca="false">A19+1</f>
        <v>13</v>
      </c>
      <c r="B20" s="36" t="s">
        <v>151</v>
      </c>
      <c r="C20" s="29" t="s">
        <v>146</v>
      </c>
      <c r="D20" s="31" t="s">
        <v>113</v>
      </c>
      <c r="E20" s="31" t="s">
        <v>114</v>
      </c>
      <c r="F20" s="37" t="n">
        <v>42979</v>
      </c>
      <c r="G20" s="37" t="n">
        <v>43342</v>
      </c>
      <c r="H20" s="31" t="s">
        <v>139</v>
      </c>
      <c r="I20" s="38" t="n">
        <v>36</v>
      </c>
      <c r="J20" s="34"/>
      <c r="K20" s="34"/>
    </row>
    <row r="21" customFormat="false" ht="409.6" hidden="false" customHeight="false" outlineLevel="0" collapsed="false">
      <c r="A21" s="24" t="n">
        <f aca="false">A20+1</f>
        <v>14</v>
      </c>
      <c r="B21" s="36" t="s">
        <v>152</v>
      </c>
      <c r="C21" s="29" t="s">
        <v>153</v>
      </c>
      <c r="D21" s="31" t="s">
        <v>154</v>
      </c>
      <c r="E21" s="31" t="s">
        <v>155</v>
      </c>
      <c r="F21" s="37" t="n">
        <v>42979</v>
      </c>
      <c r="G21" s="37" t="n">
        <v>43099</v>
      </c>
      <c r="H21" s="31" t="s">
        <v>156</v>
      </c>
      <c r="I21" s="38" t="n">
        <v>2</v>
      </c>
      <c r="J21" s="34"/>
      <c r="K21" s="34"/>
    </row>
    <row r="22" customFormat="false" ht="15" hidden="false" customHeight="false" outlineLevel="0" collapsed="false">
      <c r="A22" s="40" t="s">
        <v>157</v>
      </c>
      <c r="B22" s="40"/>
      <c r="C22" s="40"/>
      <c r="D22" s="40" t="s">
        <v>158</v>
      </c>
      <c r="E22" s="40"/>
      <c r="F22" s="40"/>
      <c r="G22" s="40"/>
      <c r="H22" s="40"/>
      <c r="I22" s="24"/>
      <c r="J22" s="24"/>
      <c r="K22" s="24"/>
    </row>
    <row r="23" customFormat="false" ht="15" hidden="false" customHeight="false" outlineLevel="0" collapsed="false">
      <c r="A23" s="40" t="s">
        <v>159</v>
      </c>
      <c r="B23" s="40"/>
      <c r="C23" s="40"/>
      <c r="D23" s="40" t="s">
        <v>160</v>
      </c>
      <c r="E23" s="40"/>
      <c r="F23" s="40"/>
      <c r="G23" s="40"/>
      <c r="H23" s="40"/>
      <c r="I23" s="24"/>
      <c r="J23" s="24"/>
      <c r="K23" s="24"/>
    </row>
    <row r="24" customFormat="false" ht="15" hidden="false" customHeight="false" outlineLevel="0" collapsed="false">
      <c r="A24" s="40" t="s">
        <v>161</v>
      </c>
      <c r="B24" s="40"/>
      <c r="C24" s="40"/>
      <c r="D24" s="40" t="s">
        <v>160</v>
      </c>
      <c r="E24" s="40"/>
      <c r="F24" s="40"/>
      <c r="G24" s="40"/>
      <c r="H24" s="40"/>
      <c r="I24" s="24"/>
      <c r="J24" s="24"/>
      <c r="K24" s="24"/>
    </row>
  </sheetData>
  <mergeCells count="38">
    <mergeCell ref="A2:B5"/>
    <mergeCell ref="C2:I5"/>
    <mergeCell ref="J2:K2"/>
    <mergeCell ref="J3:K3"/>
    <mergeCell ref="J4:K4"/>
    <mergeCell ref="J5:K5"/>
    <mergeCell ref="A6:A7"/>
    <mergeCell ref="B6:B7"/>
    <mergeCell ref="C6:C7"/>
    <mergeCell ref="D6:D7"/>
    <mergeCell ref="E6:E7"/>
    <mergeCell ref="F6:G6"/>
    <mergeCell ref="H6:H7"/>
    <mergeCell ref="I6:I7"/>
    <mergeCell ref="J6: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A22:C22"/>
    <mergeCell ref="D22:H22"/>
    <mergeCell ref="I22:K22"/>
    <mergeCell ref="A23:C23"/>
    <mergeCell ref="D23:H23"/>
    <mergeCell ref="I23:K23"/>
    <mergeCell ref="A24:C24"/>
    <mergeCell ref="D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16" activeCellId="0" sqref="B16"/>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2" customFormat="true" ht="15" hidden="false" customHeight="false" outlineLevel="0" collapsed="false">
      <c r="B2" s="43"/>
      <c r="C2" s="44"/>
      <c r="D2" s="44"/>
      <c r="E2" s="44"/>
      <c r="F2" s="44"/>
      <c r="G2" s="44"/>
      <c r="H2" s="44"/>
      <c r="I2" s="45"/>
      <c r="J2" s="45"/>
      <c r="K2" s="45"/>
      <c r="L2" s="46"/>
      <c r="M2" s="47"/>
      <c r="N2" s="47"/>
      <c r="O2" s="47"/>
    </row>
    <row r="3" s="42" customFormat="true" ht="15" hidden="false" customHeight="false" outlineLevel="0" collapsed="false">
      <c r="B3" s="48"/>
      <c r="C3" s="49"/>
      <c r="D3" s="49"/>
      <c r="E3" s="49"/>
      <c r="F3" s="49"/>
      <c r="G3" s="49"/>
      <c r="H3" s="49"/>
      <c r="I3" s="47"/>
      <c r="J3" s="47"/>
      <c r="K3" s="47"/>
      <c r="L3" s="50"/>
      <c r="M3" s="47"/>
      <c r="N3" s="47"/>
      <c r="O3" s="47"/>
      <c r="P3" s="51"/>
    </row>
    <row r="4" s="42" customFormat="true" ht="15.75" hidden="false" customHeight="true" outlineLevel="0" collapsed="false">
      <c r="B4" s="48"/>
      <c r="C4" s="52" t="s">
        <v>162</v>
      </c>
      <c r="D4" s="52"/>
      <c r="E4" s="52"/>
      <c r="F4" s="52"/>
      <c r="G4" s="52"/>
      <c r="H4" s="52"/>
      <c r="I4" s="53" t="s">
        <v>163</v>
      </c>
      <c r="J4" s="53"/>
      <c r="K4" s="53"/>
      <c r="L4" s="53"/>
      <c r="M4" s="54"/>
      <c r="N4" s="54"/>
      <c r="O4" s="54"/>
      <c r="P4" s="54"/>
    </row>
    <row r="5" s="42" customFormat="true" ht="15" hidden="false" customHeight="false" outlineLevel="0" collapsed="false">
      <c r="B5" s="48"/>
      <c r="C5" s="52"/>
      <c r="D5" s="52"/>
      <c r="E5" s="52"/>
      <c r="F5" s="52"/>
      <c r="G5" s="52"/>
      <c r="H5" s="52"/>
      <c r="I5" s="53" t="s">
        <v>164</v>
      </c>
      <c r="J5" s="53"/>
      <c r="K5" s="53"/>
      <c r="L5" s="53"/>
      <c r="M5" s="54"/>
      <c r="N5" s="54"/>
      <c r="O5" s="54"/>
      <c r="P5" s="54"/>
    </row>
    <row r="6" s="42" customFormat="true" ht="15.75" hidden="false" customHeight="true" outlineLevel="0" collapsed="false">
      <c r="B6" s="48"/>
      <c r="C6" s="55"/>
      <c r="D6" s="55"/>
      <c r="E6" s="55"/>
      <c r="F6" s="55"/>
      <c r="G6" s="55"/>
      <c r="H6" s="55"/>
      <c r="I6" s="53" t="n">
        <v>1</v>
      </c>
      <c r="J6" s="53"/>
      <c r="K6" s="53"/>
      <c r="L6" s="53"/>
      <c r="M6" s="54"/>
      <c r="N6" s="54"/>
      <c r="O6" s="54"/>
      <c r="P6" s="54"/>
    </row>
    <row r="7" s="42" customFormat="true" ht="15" hidden="false" customHeight="false" outlineLevel="0" collapsed="false">
      <c r="B7" s="48" t="s">
        <v>165</v>
      </c>
      <c r="C7" s="56" t="s">
        <v>166</v>
      </c>
      <c r="D7" s="56"/>
      <c r="E7" s="56"/>
      <c r="F7" s="56"/>
      <c r="G7" s="56"/>
      <c r="H7" s="56"/>
      <c r="I7" s="53" t="s">
        <v>167</v>
      </c>
      <c r="J7" s="53"/>
      <c r="K7" s="53"/>
      <c r="L7" s="53"/>
      <c r="M7" s="54"/>
      <c r="N7" s="54"/>
      <c r="O7" s="54"/>
      <c r="P7" s="54"/>
    </row>
    <row r="8" s="42" customFormat="true" ht="15" hidden="false" customHeight="false" outlineLevel="0" collapsed="false">
      <c r="B8" s="48" t="s">
        <v>168</v>
      </c>
      <c r="C8" s="57" t="s">
        <v>169</v>
      </c>
      <c r="D8" s="57"/>
      <c r="E8" s="57"/>
      <c r="F8" s="57"/>
      <c r="G8" s="57"/>
      <c r="H8" s="57"/>
      <c r="I8" s="58"/>
      <c r="J8" s="47"/>
      <c r="K8" s="47"/>
      <c r="L8" s="50"/>
      <c r="M8" s="54"/>
      <c r="N8" s="54"/>
      <c r="O8" s="54"/>
      <c r="P8" s="54"/>
    </row>
    <row r="9" s="42" customFormat="true" ht="15" hidden="false" customHeight="false" outlineLevel="0" collapsed="false">
      <c r="B9" s="48" t="s">
        <v>170</v>
      </c>
      <c r="C9" s="57" t="s">
        <v>171</v>
      </c>
      <c r="D9" s="57"/>
      <c r="E9" s="57"/>
      <c r="F9" s="57"/>
      <c r="G9" s="57"/>
      <c r="H9" s="57"/>
      <c r="I9" s="58"/>
      <c r="J9" s="47"/>
      <c r="K9" s="47"/>
      <c r="L9" s="50"/>
      <c r="M9" s="54"/>
      <c r="N9" s="54"/>
      <c r="O9" s="54"/>
      <c r="P9" s="54"/>
    </row>
    <row r="10" s="42" customFormat="true" ht="15" hidden="false" customHeight="false" outlineLevel="0" collapsed="false">
      <c r="B10" s="48" t="s">
        <v>172</v>
      </c>
      <c r="C10" s="59" t="n">
        <v>2017</v>
      </c>
      <c r="D10" s="57"/>
      <c r="E10" s="57"/>
      <c r="F10" s="57"/>
      <c r="G10" s="57"/>
      <c r="H10" s="57"/>
      <c r="I10" s="58"/>
      <c r="J10" s="47"/>
      <c r="K10" s="47"/>
      <c r="L10" s="50"/>
      <c r="M10" s="54"/>
      <c r="N10" s="54"/>
      <c r="O10" s="54"/>
      <c r="P10" s="54"/>
    </row>
    <row r="11" s="42" customFormat="true" ht="15" hidden="false" customHeight="false" outlineLevel="0" collapsed="false">
      <c r="B11" s="48" t="s">
        <v>173</v>
      </c>
      <c r="C11" s="57" t="s">
        <v>174</v>
      </c>
      <c r="D11" s="57"/>
      <c r="E11" s="57"/>
      <c r="F11" s="57"/>
      <c r="G11" s="57"/>
      <c r="H11" s="57"/>
      <c r="I11" s="58"/>
      <c r="J11" s="47"/>
      <c r="K11" s="47"/>
      <c r="L11" s="50"/>
      <c r="M11" s="54"/>
      <c r="N11" s="54"/>
      <c r="O11" s="54"/>
      <c r="P11" s="54"/>
    </row>
    <row r="12" s="42" customFormat="true" ht="15" hidden="false" customHeight="false" outlineLevel="0" collapsed="false">
      <c r="B12" s="48" t="s">
        <v>175</v>
      </c>
      <c r="C12" s="57" t="s">
        <v>176</v>
      </c>
      <c r="D12" s="57"/>
      <c r="E12" s="57"/>
      <c r="F12" s="57"/>
      <c r="G12" s="57"/>
      <c r="H12" s="57"/>
      <c r="I12" s="58"/>
      <c r="J12" s="47"/>
      <c r="K12" s="47"/>
      <c r="L12" s="50"/>
      <c r="M12" s="54"/>
      <c r="N12" s="54"/>
      <c r="O12" s="54"/>
      <c r="P12" s="54"/>
    </row>
    <row r="13" s="42" customFormat="true" ht="15.75" hidden="false" customHeight="false" outlineLevel="0" collapsed="false">
      <c r="B13" s="60" t="s">
        <v>177</v>
      </c>
      <c r="C13" s="61" t="s">
        <v>178</v>
      </c>
      <c r="D13" s="61"/>
      <c r="E13" s="61"/>
      <c r="F13" s="61"/>
      <c r="G13" s="61"/>
      <c r="H13" s="61"/>
      <c r="I13" s="62"/>
      <c r="J13" s="63"/>
      <c r="K13" s="63"/>
      <c r="L13" s="64"/>
      <c r="M13" s="54"/>
      <c r="N13" s="54"/>
      <c r="O13" s="54"/>
      <c r="P13" s="54"/>
    </row>
    <row r="14" customFormat="false" ht="15" hidden="false" customHeight="true" outlineLevel="0" collapsed="false">
      <c r="A14" s="27" t="s">
        <v>0</v>
      </c>
      <c r="B14" s="27" t="s">
        <v>101</v>
      </c>
      <c r="C14" s="27" t="s">
        <v>102</v>
      </c>
      <c r="D14" s="27" t="s">
        <v>103</v>
      </c>
      <c r="E14" s="27" t="s">
        <v>104</v>
      </c>
      <c r="F14" s="28" t="s">
        <v>105</v>
      </c>
      <c r="G14" s="28"/>
      <c r="H14" s="27" t="s">
        <v>106</v>
      </c>
      <c r="I14" s="27" t="s">
        <v>107</v>
      </c>
      <c r="J14" s="27"/>
      <c r="K14" s="27" t="s">
        <v>108</v>
      </c>
      <c r="L14" s="27"/>
    </row>
    <row r="15" customFormat="false" ht="50.25" hidden="false" customHeight="true" outlineLevel="0" collapsed="false">
      <c r="A15" s="27"/>
      <c r="B15" s="27"/>
      <c r="C15" s="27"/>
      <c r="D15" s="27"/>
      <c r="E15" s="27"/>
      <c r="F15" s="27" t="s">
        <v>109</v>
      </c>
      <c r="G15" s="27" t="s">
        <v>110</v>
      </c>
      <c r="H15" s="27"/>
      <c r="I15" s="27"/>
      <c r="J15" s="27" t="s">
        <v>179</v>
      </c>
      <c r="K15" s="27"/>
      <c r="L15" s="27"/>
    </row>
    <row r="16" s="71" customFormat="true" ht="177" hidden="false" customHeight="true" outlineLevel="0" collapsed="false">
      <c r="A16" s="65" t="n">
        <v>1</v>
      </c>
      <c r="B16" s="66" t="s">
        <v>180</v>
      </c>
      <c r="C16" s="35" t="s">
        <v>181</v>
      </c>
      <c r="D16" s="67" t="s">
        <v>182</v>
      </c>
      <c r="E16" s="67" t="s">
        <v>183</v>
      </c>
      <c r="F16" s="68" t="n">
        <v>43466</v>
      </c>
      <c r="G16" s="68" t="n">
        <v>43830</v>
      </c>
      <c r="H16" s="35" t="s">
        <v>184</v>
      </c>
      <c r="I16" s="69" t="n">
        <v>1</v>
      </c>
      <c r="J16" s="70" t="n">
        <v>1</v>
      </c>
      <c r="K16" s="34" t="s">
        <v>185</v>
      </c>
      <c r="L16" s="34"/>
    </row>
    <row r="17" s="71" customFormat="true" ht="132" hidden="false" customHeight="true" outlineLevel="0" collapsed="false">
      <c r="A17" s="65" t="n">
        <v>2</v>
      </c>
      <c r="B17" s="66" t="s">
        <v>186</v>
      </c>
      <c r="C17" s="35" t="s">
        <v>187</v>
      </c>
      <c r="D17" s="67" t="s">
        <v>188</v>
      </c>
      <c r="E17" s="67" t="s">
        <v>189</v>
      </c>
      <c r="F17" s="68" t="n">
        <v>43466</v>
      </c>
      <c r="G17" s="68" t="n">
        <v>43830</v>
      </c>
      <c r="H17" s="72" t="s">
        <v>190</v>
      </c>
      <c r="I17" s="72" t="s">
        <v>191</v>
      </c>
      <c r="J17" s="70" t="n">
        <v>0.25</v>
      </c>
      <c r="K17" s="34" t="s">
        <v>192</v>
      </c>
      <c r="L17" s="34"/>
    </row>
    <row r="18" s="71" customFormat="true" ht="186" hidden="false" customHeight="true" outlineLevel="0" collapsed="false">
      <c r="A18" s="65" t="n">
        <v>3</v>
      </c>
      <c r="B18" s="66" t="s">
        <v>193</v>
      </c>
      <c r="C18" s="35" t="s">
        <v>194</v>
      </c>
      <c r="D18" s="67" t="s">
        <v>195</v>
      </c>
      <c r="E18" s="67" t="s">
        <v>189</v>
      </c>
      <c r="F18" s="68" t="n">
        <v>43466</v>
      </c>
      <c r="G18" s="68" t="n">
        <v>43830</v>
      </c>
      <c r="H18" s="72" t="s">
        <v>196</v>
      </c>
      <c r="I18" s="72" t="s">
        <v>197</v>
      </c>
      <c r="J18" s="73" t="n">
        <v>1</v>
      </c>
      <c r="K18" s="34" t="s">
        <v>185</v>
      </c>
      <c r="L18" s="34"/>
    </row>
    <row r="19" s="71" customFormat="true" ht="248.25" hidden="false" customHeight="true" outlineLevel="0" collapsed="false">
      <c r="A19" s="65" t="n">
        <v>4</v>
      </c>
      <c r="B19" s="66" t="s">
        <v>198</v>
      </c>
      <c r="C19" s="35" t="s">
        <v>199</v>
      </c>
      <c r="D19" s="67" t="s">
        <v>200</v>
      </c>
      <c r="E19" s="67" t="s">
        <v>189</v>
      </c>
      <c r="F19" s="68" t="n">
        <v>43466</v>
      </c>
      <c r="G19" s="74" t="n">
        <v>43830</v>
      </c>
      <c r="H19" s="75" t="s">
        <v>201</v>
      </c>
      <c r="I19" s="72" t="s">
        <v>202</v>
      </c>
      <c r="J19" s="73" t="n">
        <v>0.25</v>
      </c>
      <c r="K19" s="34" t="s">
        <v>203</v>
      </c>
      <c r="L19" s="34"/>
    </row>
    <row r="20" s="71" customFormat="true" ht="182.25" hidden="false" customHeight="true" outlineLevel="0" collapsed="false">
      <c r="A20" s="65" t="n">
        <v>5</v>
      </c>
      <c r="B20" s="76" t="s">
        <v>204</v>
      </c>
      <c r="C20" s="35" t="s">
        <v>187</v>
      </c>
      <c r="D20" s="72" t="s">
        <v>188</v>
      </c>
      <c r="E20" s="72" t="s">
        <v>189</v>
      </c>
      <c r="F20" s="68" t="n">
        <v>43466</v>
      </c>
      <c r="G20" s="74" t="n">
        <v>43830</v>
      </c>
      <c r="H20" s="72" t="s">
        <v>190</v>
      </c>
      <c r="I20" s="72" t="s">
        <v>191</v>
      </c>
      <c r="J20" s="73" t="n">
        <v>0.25</v>
      </c>
      <c r="K20" s="34" t="s">
        <v>192</v>
      </c>
      <c r="L20" s="34"/>
    </row>
    <row r="21" s="71" customFormat="true" ht="214.5" hidden="false" customHeight="true" outlineLevel="0" collapsed="false">
      <c r="A21" s="65" t="n">
        <v>6</v>
      </c>
      <c r="B21" s="66" t="s">
        <v>205</v>
      </c>
      <c r="C21" s="35" t="s">
        <v>181</v>
      </c>
      <c r="D21" s="72" t="s">
        <v>182</v>
      </c>
      <c r="E21" s="72" t="s">
        <v>189</v>
      </c>
      <c r="F21" s="68" t="n">
        <v>43466</v>
      </c>
      <c r="G21" s="74" t="n">
        <v>43830</v>
      </c>
      <c r="H21" s="72" t="s">
        <v>206</v>
      </c>
      <c r="I21" s="72" t="s">
        <v>207</v>
      </c>
      <c r="J21" s="77" t="n">
        <v>25</v>
      </c>
      <c r="K21" s="34" t="s">
        <v>208</v>
      </c>
      <c r="L21" s="34"/>
    </row>
    <row r="22" s="71" customFormat="true" ht="12.75" hidden="false" customHeight="false" outlineLevel="0" collapsed="false">
      <c r="A22" s="65"/>
      <c r="B22" s="67"/>
      <c r="C22" s="35"/>
      <c r="D22" s="72"/>
      <c r="E22" s="72"/>
      <c r="F22" s="78"/>
      <c r="G22" s="74"/>
      <c r="H22" s="72"/>
      <c r="I22" s="67"/>
      <c r="J22" s="79"/>
      <c r="K22" s="67"/>
      <c r="L22" s="67"/>
    </row>
    <row r="23" customFormat="false" ht="15" hidden="false" customHeight="false" outlineLevel="0" collapsed="false">
      <c r="A23" s="80" t="s">
        <v>157</v>
      </c>
      <c r="B23" s="80"/>
      <c r="C23" s="80"/>
      <c r="D23" s="81" t="s">
        <v>158</v>
      </c>
      <c r="E23" s="81"/>
      <c r="F23" s="81"/>
      <c r="G23" s="81"/>
      <c r="H23" s="81"/>
      <c r="I23" s="82"/>
      <c r="J23" s="82"/>
      <c r="K23" s="82"/>
      <c r="L23" s="82"/>
    </row>
    <row r="24" customFormat="false" ht="15" hidden="false" customHeight="false" outlineLevel="0" collapsed="false">
      <c r="A24" s="80" t="s">
        <v>159</v>
      </c>
      <c r="B24" s="80"/>
      <c r="C24" s="80"/>
      <c r="D24" s="81" t="s">
        <v>160</v>
      </c>
      <c r="E24" s="81"/>
      <c r="F24" s="81"/>
      <c r="G24" s="81"/>
      <c r="H24" s="81"/>
      <c r="I24" s="82"/>
      <c r="J24" s="82"/>
      <c r="K24" s="82"/>
      <c r="L24" s="82"/>
    </row>
    <row r="25" customFormat="false" ht="15" hidden="false" customHeight="false" outlineLevel="0" collapsed="false">
      <c r="A25" s="80" t="s">
        <v>161</v>
      </c>
      <c r="B25" s="80"/>
      <c r="C25" s="80"/>
      <c r="D25" s="81" t="s">
        <v>160</v>
      </c>
      <c r="E25" s="81"/>
      <c r="F25" s="81"/>
      <c r="G25" s="81"/>
      <c r="H25" s="81"/>
      <c r="I25" s="82"/>
      <c r="J25" s="82"/>
      <c r="K25" s="82"/>
      <c r="L25" s="82"/>
    </row>
    <row r="26" customFormat="false" ht="49.5" hidden="false" customHeight="true" outlineLevel="0" collapsed="false"/>
    <row r="27" customFormat="false" ht="15" hidden="false" customHeight="false" outlineLevel="0" collapsed="false">
      <c r="B27" s="56"/>
      <c r="E27" s="56"/>
      <c r="F27" s="56"/>
      <c r="G27" s="56"/>
      <c r="H27" s="56"/>
    </row>
    <row r="28" s="54" customFormat="true" ht="22.5" hidden="false" customHeight="true" outlineLevel="0" collapsed="false">
      <c r="A28" s="47"/>
      <c r="B28" s="83" t="s">
        <v>169</v>
      </c>
      <c r="C28" s="83"/>
      <c r="D28" s="84"/>
      <c r="E28" s="85" t="s">
        <v>209</v>
      </c>
      <c r="F28" s="85"/>
      <c r="G28" s="85"/>
      <c r="H28" s="85"/>
      <c r="I28" s="49"/>
      <c r="J28" s="47"/>
      <c r="K28" s="49"/>
      <c r="L28" s="47"/>
    </row>
    <row r="29" customFormat="false" ht="15" hidden="false" customHeight="true" outlineLevel="0" collapsed="false">
      <c r="B29" s="86" t="s">
        <v>210</v>
      </c>
      <c r="C29" s="86"/>
      <c r="E29" s="87" t="s">
        <v>211</v>
      </c>
      <c r="F29" s="87"/>
      <c r="G29" s="87"/>
      <c r="H29" s="87"/>
    </row>
    <row r="30" customFormat="false" ht="15" hidden="false" customHeight="true" outlineLevel="0" collapsed="false">
      <c r="B30" s="86" t="s">
        <v>212</v>
      </c>
      <c r="C30" s="86"/>
      <c r="E30" s="87" t="s">
        <v>213</v>
      </c>
      <c r="F30" s="87"/>
      <c r="G30" s="87"/>
      <c r="H30" s="87"/>
    </row>
  </sheetData>
  <autoFilter ref="A14:L15"/>
  <mergeCells count="37">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K16:L16"/>
    <mergeCell ref="K17:L17"/>
    <mergeCell ref="K18:L18"/>
    <mergeCell ref="K19:L19"/>
    <mergeCell ref="K20:L20"/>
    <mergeCell ref="K21:L21"/>
    <mergeCell ref="K22:L22"/>
    <mergeCell ref="A23:C23"/>
    <mergeCell ref="D23:H23"/>
    <mergeCell ref="I23:L23"/>
    <mergeCell ref="A24:C24"/>
    <mergeCell ref="D24:H24"/>
    <mergeCell ref="I24:L24"/>
    <mergeCell ref="A25:C25"/>
    <mergeCell ref="D25:H25"/>
    <mergeCell ref="I25:L25"/>
    <mergeCell ref="B28:C28"/>
    <mergeCell ref="E28:H28"/>
    <mergeCell ref="B29:C29"/>
    <mergeCell ref="E29:H29"/>
    <mergeCell ref="B30:C30"/>
    <mergeCell ref="E30:H30"/>
  </mergeCells>
  <printOptions headings="false" gridLines="false" gridLinesSet="true" horizontalCentered="true" verticalCentered="false"/>
  <pageMargins left="0.708333333333333" right="0.196527777777778" top="0.905555555555556" bottom="0.74861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Donny Marsiglia Lopez</cp:lastModifiedBy>
  <cp:lastPrinted>2019-04-11T22:05:48Z</cp:lastPrinted>
  <dcterms:modified xsi:type="dcterms:W3CDTF">2019-04-11T22:05:49Z</dcterms:modified>
  <cp:revision>0</cp:revision>
  <dc:subject/>
  <dc:title/>
</cp:coreProperties>
</file>