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media/image6.wmf" ContentType="image/x-wmf"/>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ABRIL - JUNIO" sheetId="4" state="visible" r:id="rId5"/>
  </sheets>
  <definedNames>
    <definedName function="false" hidden="false" localSheetId="3" name="_xlnm.Print_Area" vbProcedure="false">'ABRIL - JUNIO'!$A$2:$L$42</definedName>
    <definedName function="false" hidden="true" localSheetId="3" name="_xlnm._FilterDatabase" vbProcedure="false">'ABRIL - JUNIO'!$A$14:$L$15</definedName>
    <definedName function="false" hidden="false" localSheetId="0" name="_xlnm.Print_Titles" vbProcedure="false">'plan anterior'!$1:$1</definedName>
    <definedName function="false" hidden="false" localSheetId="2" name="_xlnm.Print_Area" vbProcedure="false">'RVDO OACI'!$A$2:$L$5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1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9</xdr:rowOff>
              </xdr:from>
              <xdr:to>
                <xdr:col>2</xdr:col>
                <xdr:colOff>8</xdr:colOff>
                <xdr:row>166</xdr:row>
                <xdr:rowOff>1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1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9</xdr:rowOff>
              </xdr:from>
              <xdr:to>
                <xdr:col>5</xdr:col>
                <xdr:colOff>71</xdr:colOff>
                <xdr:row>166</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1</xdr:colOff>
                <xdr:row>2</xdr:row>
                <xdr:rowOff>10</xdr:rowOff>
              </xdr:from>
              <xdr:to>
                <xdr:col>11</xdr:col>
                <xdr:colOff>2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1</xdr:colOff>
                <xdr:row>3</xdr:row>
                <xdr:rowOff>11</xdr:rowOff>
              </xdr:from>
              <xdr:to>
                <xdr:col>11</xdr:col>
                <xdr:colOff>2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1</xdr:colOff>
                <xdr:row>4</xdr:row>
                <xdr:rowOff>10</xdr:rowOff>
              </xdr:from>
              <xdr:to>
                <xdr:col>11</xdr:col>
                <xdr:colOff>2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1</xdr:colOff>
                <xdr:row>5</xdr:row>
                <xdr:rowOff>11</xdr:rowOff>
              </xdr:from>
              <xdr:to>
                <xdr:col>11</xdr:col>
                <xdr:colOff>2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1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19</xdr:rowOff>
              </xdr:from>
              <xdr:to>
                <xdr:col>8</xdr:col>
                <xdr:colOff>14</xdr:colOff>
                <xdr:row>16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50</xdr:row>
                <xdr:rowOff>10</xdr:rowOff>
              </xdr:from>
              <xdr:to>
                <xdr:col>2</xdr:col>
                <xdr:colOff>8</xdr:colOff>
                <xdr:row>253</xdr:row>
                <xdr:rowOff>13</xdr:rowOff>
              </xdr:to>
            </anchor>
          </commentPr>
        </mc:Choice>
        <mc:Fallback/>
      </mc:AlternateContent>
    </comment>
    <comment ref="A3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50</xdr:row>
                <xdr:rowOff>10</xdr:rowOff>
              </xdr:from>
              <xdr:to>
                <xdr:col>2</xdr:col>
                <xdr:colOff>8</xdr:colOff>
                <xdr:row>254</xdr:row>
                <xdr:rowOff>3</xdr:rowOff>
              </xdr:to>
            </anchor>
          </commentPr>
        </mc:Choice>
        <mc:Fallback/>
      </mc:AlternateContent>
    </comment>
    <comment ref="A3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51</xdr:row>
                <xdr:rowOff>7</xdr:rowOff>
              </xdr:from>
              <xdr:to>
                <xdr:col>2</xdr:col>
                <xdr:colOff>8</xdr:colOff>
                <xdr:row>254</xdr:row>
                <xdr:rowOff>3</xdr:rowOff>
              </xdr:to>
            </anchor>
          </commentPr>
        </mc:Choice>
        <mc:Fallback/>
      </mc:AlternateContent>
    </comment>
    <comment ref="D3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50</xdr:row>
                <xdr:rowOff>10</xdr:rowOff>
              </xdr:from>
              <xdr:to>
                <xdr:col>5</xdr:col>
                <xdr:colOff>71</xdr:colOff>
                <xdr:row>253</xdr:row>
                <xdr:rowOff>13</xdr:rowOff>
              </xdr:to>
            </anchor>
          </commentPr>
        </mc:Choice>
        <mc:Fallback/>
      </mc:AlternateContent>
    </comment>
    <comment ref="D3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50</xdr:row>
                <xdr:rowOff>10</xdr:rowOff>
              </xdr:from>
              <xdr:to>
                <xdr:col>5</xdr:col>
                <xdr:colOff>71</xdr:colOff>
                <xdr:row>254</xdr:row>
                <xdr:rowOff>3</xdr:rowOff>
              </xdr:to>
            </anchor>
          </commentPr>
        </mc:Choice>
        <mc:Fallback/>
      </mc:AlternateContent>
    </comment>
    <comment ref="D3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51</xdr:row>
                <xdr:rowOff>7</xdr:rowOff>
              </xdr:from>
              <xdr:to>
                <xdr:col>5</xdr:col>
                <xdr:colOff>71</xdr:colOff>
                <xdr:row>254</xdr:row>
                <xdr:rowOff>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3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50</xdr:row>
                <xdr:rowOff>10</xdr:rowOff>
              </xdr:from>
              <xdr:to>
                <xdr:col>7</xdr:col>
                <xdr:colOff>103</xdr:colOff>
                <xdr:row>253</xdr:row>
                <xdr:rowOff>13</xdr:rowOff>
              </xdr:to>
            </anchor>
          </commentPr>
        </mc:Choice>
        <mc:Fallback/>
      </mc:AlternateContent>
    </comment>
    <comment ref="I3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50</xdr:row>
                <xdr:rowOff>10</xdr:rowOff>
              </xdr:from>
              <xdr:to>
                <xdr:col>7</xdr:col>
                <xdr:colOff>103</xdr:colOff>
                <xdr:row>254</xdr:row>
                <xdr:rowOff>3</xdr:rowOff>
              </xdr:to>
            </anchor>
          </commentPr>
        </mc:Choice>
        <mc:Fallback/>
      </mc:AlternateContent>
    </comment>
    <comment ref="I3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51</xdr:row>
                <xdr:rowOff>7</xdr:rowOff>
              </xdr:from>
              <xdr:to>
                <xdr:col>7</xdr:col>
                <xdr:colOff>103</xdr:colOff>
                <xdr:row>254</xdr:row>
                <xdr:rowOff>3</xdr:rowOff>
              </xdr:to>
            </anchor>
          </commentPr>
        </mc:Choice>
        <mc:Fallback/>
      </mc:AlternateContent>
    </comment>
  </commentList>
</comments>
</file>

<file path=xl/sharedStrings.xml><?xml version="1.0" encoding="utf-8"?>
<sst xmlns="http://schemas.openxmlformats.org/spreadsheetml/2006/main" count="569" uniqueCount="313">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ENERO - MARZO 2019</t>
  </si>
  <si>
    <t xml:space="preserve">Avance Enero - Marzo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1. Se expidio el memorando interno AMC-MEM-000108-2019, mediante entre otros se acogio el fomrato codigo: GDOGA2-F-002 para el tramite de cuentas de contratos de prestación de Servicios.</t>
  </si>
  <si>
    <t xml:space="preserve">2. Fortalecer la Unidad Interna de Contratación con la asignación de un abogado para el apoyo a la supervisión.</t>
  </si>
  <si>
    <t xml:space="preserve">Supervisión efectiva mediante profesional contratado.</t>
  </si>
  <si>
    <t xml:space="preserve">2. Se contrató a profesional en derecho para el acompañamiento y seguimiento a los informes de supervisión mensual.</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1.  Se envió requerimiento de afiliación a riesgo laborales mediante oficio AMC-OFI-0015247-2019, del 21 de Febrero de 2019</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2. Mediante Oficio MC-OFI-0015247-2019, del 21 de Febrero de 20192. Convocar mesa de trabajo con Informática, presupuesto, control interno, talento humano, que permita diseñar el procedimiento y herramientas tecnológicas para la afiliación conforme a la normatividad a los contratistas por prestación de servicios., la cual esta proxima a realizarse</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1. Se expidio el memorando AMC-MEM-000085-2019, del viernes 08 de Febrero de 2019, mediante el cual se explico la obligacion de la afiliacion para iniciar la ejecución del contrato</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1. Se expidio el memorando interno AMC-MEM-000108-2019, mediante entre otros se acogio el fomrato codigo: GDOGA2-F-002 para el tramite de cuentas de contratos de prestación de Servicios, los requisitos y tramites</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Se realiza informe de seguimiento de plan de accion de manera trimestras</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Se realizo el primer informe correspondiente al primer trimestre del 2019</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Se tiene el certificado de disponibilidad presupuestal No. 54 por $70.000.000 cuyo objeto es realización de manual de respuesta ante riesgos tecnologicos, el cual se contratara en el periodo abril - mayo</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Se esta pediente de socialización de Resolución de Arriendos</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Se esta pendiente realización de informe</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i>
    <t xml:space="preserve">Se esta pendiente las actividades de seguimiento 2019</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UDITORIA MODALIDAD ESPECIAL - ENCARGOS FIDUCIARIOS</t>
  </si>
  <si>
    <t xml:space="preserve">20 MARZO DE 2019</t>
  </si>
  <si>
    <t xml:space="preserve">ABRIL - JUNIO 2019</t>
  </si>
  <si>
    <t xml:space="preserve">Avance Abril - Junio 2019</t>
  </si>
  <si>
    <t xml:space="preserve">El decreto 0286 del 15 de febrero del 2007, por el cual se expide el reglamento interno del recaudo de cartera del distrito, requiere la actualización a las normas vigentes del código del procedimiento administrativo y del código general del proceso, pues tiene 10 años de ser expedido y este debe estar conforme las actualizaciones vigentes en materia tributaria y administrativa. A pesar de lo anterior, es de observarse que la administración o la unidad de cobranza no le ha dado plena aplicación a la presente, en virtud de que solamente los procesos de cobro coactivo son impulsados hasta la emisión de mandamiento de pago (donde solo en el 2018 se notificaron 518 de vigencias 2011 y 2012, de 94.000 impresiones de mandamientos para ser enviados + 30.000 en un según do contrato )su notificación y orden de cumplimiento de las medidas cautelares existiendo un riesgo del 99.6% de  riesgo de seguir corriendo el termino prescriptivo. Con lo anterior se demuestra que en los procesos donde se emiten los mandamientos de pago que se encuentran debidamente notificados en las vigencias 2010-2011-2012 y 2013 están prescritos amen de no existir interrupción ni suspensión con forme lo establece el artículo 52 del reglamento interno de cobranza</t>
  </si>
  <si>
    <t xml:space="preserve">Actualizar y Fortalecer el proceso de cobro coactivo actualizando el  Decreto 0286 del 15 de febrero de 2007, por el cual se expide el Reglamento Interno de Recaudo De Cartera Del Distrito,designando un comité, que permitan el estudio normativo  y la elaboración de un proyecto que reglamente el proceso de recaudo en el Distrito de Cartagena. La mesa de trabajo debería ser integrada por: Jurídica, Valorización, Fondo de pensiones, Cobro coactivo, Cobro persuasivo y Tesorería.</t>
  </si>
  <si>
    <t xml:space="preserve">Secretario de Hacienda</t>
  </si>
  <si>
    <t xml:space="preserve">22/02/2019</t>
  </si>
  <si>
    <t xml:space="preserve">22/02/2020</t>
  </si>
  <si>
    <t xml:space="preserve">1. Reglamento interno de recaudo de cartera actualizado; 2. Mesa de Trabajo;                                              3. Contratacion de dos profesionales en Derecho.</t>
  </si>
  <si>
    <t xml:space="preserve">Manual interno de Recaudo de Cartera actualizado.</t>
  </si>
  <si>
    <t xml:space="preserve">Por el volumen de la información, los soportes de cada uno de los avances se encuentran a disposición del ente auditor, en las oficinas de cobro coactivo y archivo de la Secretaria de Hacienda.</t>
  </si>
  <si>
    <t xml:space="preserve">La administración en los procesos de cobro coactivo, una vez se ha notificado el mandamiento de pago en debida forma no les ha dado impulso oficioso conforme lo establece el artículo 26 del reglamento interno de cartera y el estatuto tributario nacional ETN, lo anterior significa que no basta con determinar mediante una liquidación de AFORO la obligación tributaria al contribuyente sino que dentro del mismo termino (5 años) es preciso notificar dicho acto y luego iniciar la acción de cobro dando como consecuencia de este ultimo el 90 %  de fenómenos prescriptivo. Evidencia esta comisión auditora que del análisis hecho a las Resoluciones de reconocimiento de prescripción del impuesto predial unificado de la muestra a auditar, se hace palpable la falta de control y responsabilidad con que fueron gestionadas dichos cobros o inclusión no hubo actividad de la administración para el mismo,  lo anterior, debido a que en los expedientes revisados justifican el reconocimiento de estas prescripciones por entre otros, indebida notificación por dirección errada, la no identificación clara de quien recibe la notificación, por la no publicación de la notificación en Diario, e incluso el no librar el mandamiento de pago de la respectiva deuda y por la pérdida de la Resolución de Determinación.Ver cuadro anexo (1) con prescripciones descritas.</t>
  </si>
  <si>
    <t xml:space="preserve">Elaborar un Plan de Contingencia que permita adelantar los procesos de cobro con la inmediatez requerida y lograr su culminación. Lo anterior mediante la implementación  de metas a los abogados ejecutantes y el cumplimiento de los terminos procesales que establece a el E. T.N  </t>
  </si>
  <si>
    <t xml:space="preserve">Tesoreria Distrital / Unidad de Cobro Coactivo</t>
  </si>
  <si>
    <t xml:space="preserve">Asesor Cobro Coactivo</t>
  </si>
  <si>
    <t xml:space="preserve"> 1 Plan de contingencia</t>
  </si>
  <si>
    <t xml:space="preserve">Plan de contingencia elaborado</t>
  </si>
  <si>
    <t xml:space="preserve">La administración no cuenta con la numeración exacta de cuantos procesos existen en la unidad de cobranza total o por vigencia, y el total exacto de la cartera, toda vez que no existe acta de entrega y de recibo de cada expediente por parte de los subdirectores de cobranzas ni de los directores de impuestos en donde se identifique cada uno de los procesos existentes, aunado a la falta de control por parte del secretario de hacienda, en razón de exigir el reglamento interno de cobranza y así mismo llevar un cuadro estadísticos de ingresos y salidas de los expedientes de cobranzas</t>
  </si>
  <si>
    <t xml:space="preserve">Realizar a traves de la oficina de Cobranzas un inventario fisico de los expedientes de cobro coactivo a fin de determinar cuales estan  activos  e inactivos.</t>
  </si>
  <si>
    <t xml:space="preserve">Inventario fisico de los expedientes de cobro coactivo</t>
  </si>
  <si>
    <t xml:space="preserve">100% de expedientes inventariados</t>
  </si>
  <si>
    <t xml:space="preserve">Los expedientes 068476 ANDEIBERT HERNANDEZ CARLINA CON 03 FOLIOS ;  198215 LA NACION; 068476  ANDEIBERT HERNANDEZ CARLINA, 35228 TATIS PLAZA JULIO, 196462 JUAN TORRES ALONSO, 044589 MARRUGO VILLA HUGO, 034711 FERRETERIA INDUSTRIAL DEL CARI, 185254 RAMOS MORALES RAMON, 185254 RAMON MORALES RAMON, 177622 VILLALOBOS BARRIO JES MARIA, 029984 VELEZ GARCIAS RODRIGO, 034718 SERVICIOS E INVERSIONES VELTRU LI, 007983 CONSTRUCTORA MAR DE LEVA S.A. no se evidencia resoluciones de prescripción ni soportes que respalden dicha aplicación de prescripción</t>
  </si>
  <si>
    <t xml:space="preserve">Dar respuesta a las solicitudes radicadas ante la Unidad de Cobro Coactivo con el lleno de requisitos legales y dentro de los términos señalados en la Constitución Politica de Colombia, Codigo de Procedimiento Administrativo y Ley 1755 de 2015.</t>
  </si>
  <si>
    <t xml:space="preserve">Tesoreria Distrital/ Unidad de Cobro Coactivo</t>
  </si>
  <si>
    <t xml:space="preserve">Respuestas oportunas / total de solicitudes radicadas ante la unidad de cobro coactivo </t>
  </si>
  <si>
    <t xml:space="preserve">Cumplir con las disposiciones establecidas en el Estatuto Tributario y la Ley 155 de 2015</t>
  </si>
  <si>
    <t xml:space="preserve">Integrar los expedientes de cobro coactivo con todos los doumentos que evidencien cada una de las etapas a surtir o ejecuutadas, conforme a las normas dee archivo</t>
  </si>
  <si>
    <t xml:space="preserve">Integración de los expedientes del proceso de cobro coactivo / total de procesos adelantados en la oficina de cobro coactivo.</t>
  </si>
  <si>
    <t xml:space="preserve">Soportar cada una de las etapas del proceso con los documentos surtidos para el efecto</t>
  </si>
  <si>
    <t xml:space="preserve">El decreto 0286 del 15 de febrero de 2007 por el cual se expide el reglamento interno de Recaudo de Cartera del Distrito requiere la actualización a las normas vigentes del código de procedimiento administrativo y del código general del proceso, pues tiene más de 10 años de ser expedido  y este debe estar conforme a las actualizaciones vigentes en materia tributaria y administrativa. A pesar de lo anterior, es de observarse que la administración  o la unidad de cobranza no le ha dado plena aplicación a la presente. En virtud que solamente los procesos de cobro coactivo son impulsados hasta la emisión del mandamiento de pago, su notificación y orden de cumplimiento de las medidas cautelares, existiendo un riesgo altísimo de seguir corriendo el termino prescriptivo, pues solamente se interrumpe por cuatro circunstancias; artículo 51 del decreto 0286 de 2007 en armonía con el artículo 818 del estatuto tributario, a saber son: Notificación del Mandamiento de Pago - Por el otorgamiento de la facilidad de pago - Por la admisión de concordato - Por la declaratoria oficial de liquidación forzosa administrativa. Anuado que el termino de prescripción comienza a correr de nuevo desde el día siguiente a la notificación del mandamiento de pago, desde la terminación del concordato o desde la liquidación forzosa administrativa. Con lo anterior se demuestra que en los procesos donde  se emitieron mandamientos de pago que se encuentran debidamente notificados en la vigencia 2010 y 2011están prescritos, amén de no existir interrupción, ni suspensión conforme lo establece el articulo 52 del reglamento interno de cobranza</t>
  </si>
  <si>
    <t xml:space="preserve">Actualizar y fortalecer el proceso de cobro coactivo actualizando el  Decreto 0286 del 15 de febrero de 2007, por el cual se expide el Reglamento Interno de Recaudo De Cartera Del Distrito,designando un comité, que permitan el estudio normativo  y la elaboración de un proyecto que reglamente el proceso de recaudo en el Distrito de Cartagena. La mesa de trabajo debería ser integrada por: Jurídica, Valorización, Fondo de pensiones, Cobro coactivo, Cobro persuasivo y Tesorería.</t>
  </si>
  <si>
    <t xml:space="preserve">Impulso de procesos que solo llegan hasta la materialización de las medidas cautelares. Esta situación se presenta en atención a que la estructura con la que contaba la oficina de cobro coactivo del distrito de Cartagena no era optima para dar impulso a los procesos, toda vez que se encontraban más nutridos de personal los grupos de prescripciones y desembargo (por la demanda que representan) que el grupo de impulso.</t>
  </si>
  <si>
    <t xml:space="preserve">Elaborar un Plan de Contingencia que permita adelantar los procesos de cobro con la inmediatez requerida.</t>
  </si>
  <si>
    <t xml:space="preserve">Adopción de la lista de auxiliares de justicia para tal efecto y en concordancia con lo establecido en el articulo 843-1</t>
  </si>
  <si>
    <t xml:space="preserve"> Utilizar la lista de auxiliares de la justicia paa La designación, remoción y responsabilidad de los auxiliares de la Administración Tributaria se regirá por las normas del Código de Procedimiento Civil, aplicables a los auxiliares de la justicia. Los honorarios, se fijarán por el funcionario ejecutor de acuerdo a las tarifas que la Administración establezca”</t>
  </si>
  <si>
    <t xml:space="preserve">1. Expedicion de Disponibilidad y Registro Presupuestal                                   2. Desarrollo de las Diligencias de Secuestro de Inmuebles                         3. Pago de Honorarios </t>
  </si>
  <si>
    <t xml:space="preserve">La administración en los procesos de cobro coactivo una vez se ha notificado el mandamiento de pago no les ha dado impulso oficioso, conforme lo establece el artículo 26 del reglamento interno de cartera</t>
  </si>
  <si>
    <t xml:space="preserve">En el área de Cobranzas no se evidenciaron expedientes de prescripciones de la vigencia 2013 y parte del 2014 lo que se da por Ausencia o Desorden del Archivo de Cobranzas que no permite la fácil ubicación de actos administrativos como son las resoluciones de determinación, mandamientos de pagos, soportes de notificaciones y en general expedientes incompletos con todas las actuaciones administrativas que lo deberían conformar</t>
  </si>
  <si>
    <t xml:space="preserve">Integrar los expedientes  contentivos del proceso de cobro coactivo, con los elementos que hacen parte de cada etapa procesal dando cumplimiento a la Ley de Archivo</t>
  </si>
  <si>
    <t xml:space="preserve">Integración de los expedientes del proceso de cobro coactivo / total de procesos adelantados en la oficina de cobro coactivo</t>
  </si>
  <si>
    <t xml:space="preserve">Consecutivo de los actos administrativos de cobranza y prescripciones. La administración no tiene una relación exacta de cuantos procesos existen en la unidad de cobranza ya sea por vigencias o total y de cuantas prescripciones se otorgan por vigencia con exactitud. Tampoco se tiene certeza real del total exacto de la cartera cobrable. No existen actas de entrega y de recibo que indiquen claramente la cantidad de procesos,  su instancia y condición. los directores de cobranza salientes y entrantes no hacen entrega del inventario de los procesos en ejecución ni de expedientes de prescripciones otorgadas, tampoco tiene conocimiento de esto los directores de impuestos y secretarios de hacienda entrantes. Se incumple el reglamento interno de cobranza. No se ha establecido que procesos están debidamente notificados y cuales se encuentran afectados por indebida notificación. Tampoco se ha establecido cuales procesos que se encuentran con debida notificación no se la ejercido la acción de cobro</t>
  </si>
  <si>
    <t xml:space="preserve">Solicitar Informe a la oficina de cobro coactivo, para que a través de quienes coordinan estos grupos informe: Numero de predios que componen la cartera; predios cobrables, con información incompleta, con información dudosa; estado actual de la deuda; metas y necesidades.</t>
  </si>
  <si>
    <t xml:space="preserve">Inventariar los procesos existentes e identificar la cartera a recaudar</t>
  </si>
  <si>
    <t xml:space="preserve">La administración a pesar de existir la implementación y la regulación  Distrital del proceso del procedimiento de liquidación factura  y en consecuencia acogió el procedimiento de notificación especial de este tipo de actos administrativos, resoluciones de factura y liquidaciones tributarias  a través de publicación de pagina web   en  la vigencia 2017 no se aplico esta ultima (publicación de pagina web)y  en la gaceta oficial disposiciones establecida en el artículo 58 de la ley 1430 de 2010 dejando por hecho la prescripción de las vigencias 2011 y 2012 </t>
  </si>
  <si>
    <t xml:space="preserve">Realizar la notificación de las actuaciones realizadas en el proceso de determinacion conforme a las disposiciones legales vigentes (Estatuto Tributario Nacional), codigo general del proceso</t>
  </si>
  <si>
    <t xml:space="preserve">Secretaria de Haciendal/Oficina de Impuestos</t>
  </si>
  <si>
    <t xml:space="preserve">Secretario de Hacienda / Asesor de Impuestos</t>
  </si>
  <si>
    <t xml:space="preserve">Notificaciones Proceso de determinacion conforme a la normatividad vigente/total de actuaciones que integran el proceso de determinacion</t>
  </si>
  <si>
    <t xml:space="preserve">Evitar que tenga lugar la prescripcion de las oblicaciones por concepto de impuesto predial</t>
  </si>
  <si>
    <t xml:space="preserve">La dirección de cobranza se recibieron 1.388 tutelas las cuales fueron respondidos  y vienen de derecho de prescripción se no se contestaron dentro del término legal. Se incumple con lo establecido en el artículo 13 de la ley 1437 de 2011 lo que conlleva directamente a una conducta disciplinaria  conforme al artículo 31 de la ley 1437 de 2011</t>
  </si>
  <si>
    <t xml:space="preserve">100% solicitudes atendidas</t>
  </si>
  <si>
    <t xml:space="preserve">La secretaria de hacienda no ha hecho la depuración contable de acuerdo a la ley 1819 de 2016 en lo concerniente a los saldos contables que se han afectado por los procesos de prescripción, exoneraciones y exenciones por impuesto predial e industria y comercio.</t>
  </si>
  <si>
    <t xml:space="preserve">Recabar solicitud ante la Secretaría de Hacienda para el estudio de la necesidad y viabilidad de efectuar una depuración contable respecto de las obligaciones que en materia de Impuesto Predial esten prescritas</t>
  </si>
  <si>
    <t xml:space="preserve">Secretaria de Hacienda, Dirección Financiera de Contabilidad, Tesoreria Distrtial y Oficina de Cobro Coactivo</t>
  </si>
  <si>
    <t xml:space="preserve">Secretario de Hacienda, Director Financiero de Contabilidad, Tesorero Distrtial y Asesor Oficina de Cobro Coactivo</t>
  </si>
  <si>
    <t xml:space="preserve">Depuración contable</t>
  </si>
  <si>
    <t xml:space="preserve">Sanear contablemente la cartera generada por concepto de impuesto predial</t>
  </si>
  <si>
    <t xml:space="preserve">No se presenta avance para este período</t>
  </si>
  <si>
    <t xml:space="preserve">En los expediente de prescripción relacionados a continuación no se evidencia soportes que respalden el otorgamiento de las mismas:</t>
  </si>
  <si>
    <t xml:space="preserve">Integración de los expedientes del proceso de cobro coactivo/total de procesos adelantados en la oficina de cobro coactivo</t>
  </si>
  <si>
    <t xml:space="preserve">MARTHA SEIDEL PERALT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2">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
      <sz val="10"/>
      <color rgb="FF000000"/>
      <name val="Calibri"/>
      <family val="2"/>
    </font>
    <font>
      <sz val="10"/>
      <color rgb="FF000000"/>
      <name val="Arial"/>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Relationship Id="rId5"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twoCellAnchor editAs="oneCell">
    <xdr:from>
      <xdr:col>1</xdr:col>
      <xdr:colOff>48600</xdr:colOff>
      <xdr:row>29</xdr:row>
      <xdr:rowOff>750600</xdr:rowOff>
    </xdr:from>
    <xdr:to>
      <xdr:col>1</xdr:col>
      <xdr:colOff>3012840</xdr:colOff>
      <xdr:row>30</xdr:row>
      <xdr:rowOff>9360</xdr:rowOff>
    </xdr:to>
    <xdr:pic>
      <xdr:nvPicPr>
        <xdr:cNvPr id="14" name="7 Imagen" descr=""/>
        <xdr:cNvPicPr/>
      </xdr:nvPicPr>
      <xdr:blipFill>
        <a:blip r:embed="rId5"/>
        <a:stretch/>
      </xdr:blipFill>
      <xdr:spPr>
        <a:xfrm>
          <a:off x="591480" y="27716040"/>
          <a:ext cx="2964240" cy="175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3.28"/>
    <col collapsed="false" customWidth="true" hidden="false" outlineLevel="0" max="7" min="7" style="41" width="12.85"/>
    <col collapsed="false" customWidth="true" hidden="false" outlineLevel="0" max="8" min="8"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0"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67" t="s">
        <v>186</v>
      </c>
      <c r="L16" s="67"/>
    </row>
    <row r="17" s="70" customFormat="true" ht="152.25" hidden="false" customHeight="true" outlineLevel="0" collapsed="false">
      <c r="A17" s="65"/>
      <c r="B17" s="66"/>
      <c r="C17" s="66"/>
      <c r="D17" s="67"/>
      <c r="E17" s="67"/>
      <c r="F17" s="68" t="n">
        <v>43516</v>
      </c>
      <c r="G17" s="68" t="n">
        <v>43830</v>
      </c>
      <c r="H17" s="66" t="s">
        <v>187</v>
      </c>
      <c r="I17" s="67" t="s">
        <v>188</v>
      </c>
      <c r="J17" s="69" t="n">
        <v>1</v>
      </c>
      <c r="K17" s="67" t="s">
        <v>189</v>
      </c>
      <c r="L17" s="67"/>
    </row>
    <row r="18" s="70" customFormat="true" ht="166.5" hidden="false" customHeight="true" outlineLevel="0" collapsed="false">
      <c r="A18" s="65" t="n">
        <v>2</v>
      </c>
      <c r="B18" s="71" t="s">
        <v>190</v>
      </c>
      <c r="C18" s="71" t="s">
        <v>191</v>
      </c>
      <c r="D18" s="67" t="s">
        <v>192</v>
      </c>
      <c r="E18" s="67" t="s">
        <v>193</v>
      </c>
      <c r="F18" s="68" t="n">
        <v>43516</v>
      </c>
      <c r="G18" s="68" t="n">
        <v>43830</v>
      </c>
      <c r="H18" s="71" t="s">
        <v>194</v>
      </c>
      <c r="I18" s="67" t="s">
        <v>195</v>
      </c>
      <c r="J18" s="72" t="n">
        <v>1</v>
      </c>
      <c r="K18" s="67" t="s">
        <v>196</v>
      </c>
      <c r="L18" s="67"/>
    </row>
    <row r="19" s="70" customFormat="true" ht="207.75" hidden="false" customHeight="true" outlineLevel="0" collapsed="false">
      <c r="A19" s="65"/>
      <c r="B19" s="71"/>
      <c r="C19" s="71" t="s">
        <v>197</v>
      </c>
      <c r="D19" s="67"/>
      <c r="E19" s="67"/>
      <c r="F19" s="68" t="n">
        <v>43516</v>
      </c>
      <c r="G19" s="68" t="n">
        <v>43830</v>
      </c>
      <c r="H19" s="71" t="s">
        <v>198</v>
      </c>
      <c r="I19" s="71" t="s">
        <v>199</v>
      </c>
      <c r="J19" s="72" t="n">
        <v>0.5</v>
      </c>
      <c r="K19" s="67" t="s">
        <v>200</v>
      </c>
      <c r="L19" s="67"/>
    </row>
    <row r="20" s="70" customFormat="true" ht="142.5" hidden="false" customHeight="true" outlineLevel="0" collapsed="false">
      <c r="A20" s="65" t="n">
        <v>3</v>
      </c>
      <c r="B20" s="71" t="s">
        <v>201</v>
      </c>
      <c r="C20" s="71" t="s">
        <v>202</v>
      </c>
      <c r="D20" s="67" t="s">
        <v>192</v>
      </c>
      <c r="E20" s="67" t="s">
        <v>193</v>
      </c>
      <c r="F20" s="68" t="n">
        <v>43516</v>
      </c>
      <c r="G20" s="68" t="n">
        <v>43830</v>
      </c>
      <c r="H20" s="71" t="s">
        <v>203</v>
      </c>
      <c r="I20" s="67" t="s">
        <v>185</v>
      </c>
      <c r="J20" s="72" t="n">
        <v>1</v>
      </c>
      <c r="K20" s="67" t="s">
        <v>204</v>
      </c>
      <c r="L20" s="67"/>
    </row>
    <row r="21" s="70" customFormat="true" ht="198.75" hidden="false" customHeight="true" outlineLevel="0" collapsed="false">
      <c r="A21" s="65"/>
      <c r="B21" s="71"/>
      <c r="C21" s="71" t="s">
        <v>197</v>
      </c>
      <c r="D21" s="67"/>
      <c r="E21" s="67"/>
      <c r="F21" s="68" t="n">
        <v>43516</v>
      </c>
      <c r="G21" s="68" t="n">
        <v>43830</v>
      </c>
      <c r="H21" s="71" t="s">
        <v>205</v>
      </c>
      <c r="I21" s="71" t="s">
        <v>199</v>
      </c>
      <c r="J21" s="72" t="n">
        <v>0.5</v>
      </c>
      <c r="K21" s="67" t="s">
        <v>200</v>
      </c>
      <c r="L21" s="67"/>
    </row>
    <row r="22" s="70" customFormat="true" ht="130.5" hidden="false" customHeight="true" outlineLevel="0" collapsed="false">
      <c r="A22" s="65" t="n">
        <v>4</v>
      </c>
      <c r="B22" s="71" t="s">
        <v>206</v>
      </c>
      <c r="C22" s="66" t="s">
        <v>181</v>
      </c>
      <c r="D22" s="67" t="s">
        <v>182</v>
      </c>
      <c r="E22" s="67" t="s">
        <v>183</v>
      </c>
      <c r="F22" s="68" t="n">
        <v>43516</v>
      </c>
      <c r="G22" s="68" t="n">
        <v>43830</v>
      </c>
      <c r="H22" s="66" t="s">
        <v>207</v>
      </c>
      <c r="I22" s="67" t="s">
        <v>185</v>
      </c>
      <c r="J22" s="72" t="n">
        <v>1</v>
      </c>
      <c r="K22" s="67" t="s">
        <v>186</v>
      </c>
      <c r="L22" s="67"/>
    </row>
    <row r="23" s="70" customFormat="true" ht="118.5" hidden="false" customHeight="true" outlineLevel="0" collapsed="false">
      <c r="A23" s="65"/>
      <c r="B23" s="71"/>
      <c r="C23" s="66"/>
      <c r="D23" s="67"/>
      <c r="E23" s="67"/>
      <c r="F23" s="68" t="n">
        <v>43516</v>
      </c>
      <c r="G23" s="68" t="n">
        <v>43830</v>
      </c>
      <c r="H23" s="66" t="s">
        <v>187</v>
      </c>
      <c r="I23" s="67" t="s">
        <v>188</v>
      </c>
      <c r="J23" s="72" t="n">
        <v>1</v>
      </c>
      <c r="K23" s="67" t="s">
        <v>189</v>
      </c>
      <c r="L23" s="67"/>
    </row>
    <row r="24" s="70" customFormat="true" ht="149.25" hidden="false" customHeight="true" outlineLevel="0" collapsed="false">
      <c r="A24" s="65" t="n">
        <v>5</v>
      </c>
      <c r="B24" s="71" t="s">
        <v>208</v>
      </c>
      <c r="C24" s="66" t="s">
        <v>181</v>
      </c>
      <c r="D24" s="67" t="s">
        <v>182</v>
      </c>
      <c r="E24" s="67" t="s">
        <v>183</v>
      </c>
      <c r="F24" s="68" t="n">
        <v>43516</v>
      </c>
      <c r="G24" s="68" t="n">
        <v>43830</v>
      </c>
      <c r="H24" s="66" t="s">
        <v>207</v>
      </c>
      <c r="I24" s="67" t="s">
        <v>185</v>
      </c>
      <c r="J24" s="72" t="n">
        <v>1</v>
      </c>
      <c r="K24" s="67" t="s">
        <v>186</v>
      </c>
      <c r="L24" s="67"/>
    </row>
    <row r="25" s="70" customFormat="true" ht="136.5" hidden="false" customHeight="true" outlineLevel="0" collapsed="false">
      <c r="A25" s="65"/>
      <c r="B25" s="71"/>
      <c r="C25" s="66"/>
      <c r="D25" s="67"/>
      <c r="E25" s="67"/>
      <c r="F25" s="68" t="n">
        <v>43516</v>
      </c>
      <c r="G25" s="68" t="n">
        <v>43830</v>
      </c>
      <c r="H25" s="66" t="s">
        <v>187</v>
      </c>
      <c r="I25" s="67" t="s">
        <v>188</v>
      </c>
      <c r="J25" s="72" t="n">
        <v>1</v>
      </c>
      <c r="K25" s="67" t="s">
        <v>189</v>
      </c>
      <c r="L25" s="67"/>
    </row>
    <row r="26" s="70" customFormat="true" ht="111.75" hidden="false" customHeight="true" outlineLevel="0" collapsed="false">
      <c r="A26" s="65" t="n">
        <v>6</v>
      </c>
      <c r="B26" s="71" t="s">
        <v>209</v>
      </c>
      <c r="C26" s="66" t="s">
        <v>181</v>
      </c>
      <c r="D26" s="67" t="s">
        <v>182</v>
      </c>
      <c r="E26" s="67" t="s">
        <v>183</v>
      </c>
      <c r="F26" s="68" t="n">
        <v>43516</v>
      </c>
      <c r="G26" s="68" t="n">
        <v>43830</v>
      </c>
      <c r="H26" s="67" t="s">
        <v>184</v>
      </c>
      <c r="I26" s="67" t="s">
        <v>185</v>
      </c>
      <c r="J26" s="72" t="n">
        <v>1</v>
      </c>
      <c r="K26" s="67" t="s">
        <v>210</v>
      </c>
      <c r="L26" s="67"/>
    </row>
    <row r="27" s="70" customFormat="true" ht="141" hidden="false" customHeight="true" outlineLevel="0" collapsed="false">
      <c r="A27" s="65"/>
      <c r="B27" s="71"/>
      <c r="C27" s="66"/>
      <c r="D27" s="67"/>
      <c r="E27" s="67"/>
      <c r="F27" s="68" t="n">
        <v>43516</v>
      </c>
      <c r="G27" s="68" t="n">
        <v>43830</v>
      </c>
      <c r="H27" s="67" t="s">
        <v>211</v>
      </c>
      <c r="I27" s="67" t="s">
        <v>188</v>
      </c>
      <c r="J27" s="72" t="n">
        <v>1</v>
      </c>
      <c r="K27" s="67" t="s">
        <v>189</v>
      </c>
      <c r="L27" s="67"/>
    </row>
    <row r="28" s="70" customFormat="true" ht="132.75" hidden="false" customHeight="true" outlineLevel="0" collapsed="false">
      <c r="A28" s="65" t="n">
        <v>7</v>
      </c>
      <c r="B28" s="66" t="s">
        <v>212</v>
      </c>
      <c r="C28" s="71" t="s">
        <v>181</v>
      </c>
      <c r="D28" s="67" t="s">
        <v>182</v>
      </c>
      <c r="E28" s="67" t="s">
        <v>183</v>
      </c>
      <c r="F28" s="68" t="n">
        <v>43516</v>
      </c>
      <c r="G28" s="68" t="n">
        <v>43830</v>
      </c>
      <c r="H28" s="71" t="s">
        <v>184</v>
      </c>
      <c r="I28" s="67" t="s">
        <v>185</v>
      </c>
      <c r="J28" s="72" t="n">
        <v>1</v>
      </c>
      <c r="K28" s="67" t="s">
        <v>210</v>
      </c>
      <c r="L28" s="67"/>
    </row>
    <row r="29" s="70" customFormat="true" ht="139.5" hidden="false" customHeight="true" outlineLevel="0" collapsed="false">
      <c r="A29" s="65"/>
      <c r="B29" s="66"/>
      <c r="C29" s="71"/>
      <c r="D29" s="67"/>
      <c r="E29" s="67"/>
      <c r="F29" s="68" t="n">
        <v>43516</v>
      </c>
      <c r="G29" s="68" t="n">
        <v>43830</v>
      </c>
      <c r="H29" s="71" t="s">
        <v>211</v>
      </c>
      <c r="I29" s="67" t="s">
        <v>188</v>
      </c>
      <c r="J29" s="72" t="n">
        <v>1</v>
      </c>
      <c r="K29" s="67" t="s">
        <v>189</v>
      </c>
      <c r="L29" s="67"/>
    </row>
    <row r="30" s="70" customFormat="true" ht="135" hidden="false" customHeight="true" outlineLevel="0" collapsed="false">
      <c r="A30" s="65" t="n">
        <v>8</v>
      </c>
      <c r="B30" s="71" t="s">
        <v>213</v>
      </c>
      <c r="C30" s="67" t="s">
        <v>181</v>
      </c>
      <c r="D30" s="67" t="s">
        <v>182</v>
      </c>
      <c r="E30" s="67" t="s">
        <v>183</v>
      </c>
      <c r="F30" s="68" t="n">
        <v>43516</v>
      </c>
      <c r="G30" s="68" t="n">
        <v>43830</v>
      </c>
      <c r="H30" s="71" t="s">
        <v>184</v>
      </c>
      <c r="I30" s="67" t="s">
        <v>185</v>
      </c>
      <c r="J30" s="72" t="n">
        <v>1</v>
      </c>
      <c r="K30" s="67" t="s">
        <v>210</v>
      </c>
      <c r="L30" s="67"/>
    </row>
    <row r="31" s="70" customFormat="true" ht="120.75" hidden="false" customHeight="true" outlineLevel="0" collapsed="false">
      <c r="A31" s="65"/>
      <c r="B31" s="71"/>
      <c r="C31" s="67"/>
      <c r="D31" s="67"/>
      <c r="E31" s="67"/>
      <c r="F31" s="68" t="n">
        <v>43516</v>
      </c>
      <c r="G31" s="68" t="n">
        <v>43830</v>
      </c>
      <c r="H31" s="71" t="s">
        <v>211</v>
      </c>
      <c r="I31" s="67" t="s">
        <v>188</v>
      </c>
      <c r="J31" s="72" t="n">
        <v>1</v>
      </c>
      <c r="K31" s="67" t="s">
        <v>189</v>
      </c>
      <c r="L31" s="67"/>
    </row>
    <row r="32" s="70" customFormat="true" ht="148.5" hidden="false" customHeight="true" outlineLevel="0" collapsed="false">
      <c r="A32" s="65" t="n">
        <v>9</v>
      </c>
      <c r="B32" s="67" t="s">
        <v>214</v>
      </c>
      <c r="C32" s="67" t="s">
        <v>181</v>
      </c>
      <c r="D32" s="67" t="s">
        <v>182</v>
      </c>
      <c r="E32" s="67" t="s">
        <v>183</v>
      </c>
      <c r="F32" s="68" t="n">
        <v>43516</v>
      </c>
      <c r="G32" s="68" t="n">
        <v>43830</v>
      </c>
      <c r="H32" s="71" t="s">
        <v>184</v>
      </c>
      <c r="I32" s="67" t="s">
        <v>185</v>
      </c>
      <c r="J32" s="72" t="n">
        <v>1</v>
      </c>
      <c r="K32" s="67" t="s">
        <v>210</v>
      </c>
      <c r="L32" s="67"/>
    </row>
    <row r="33" s="70" customFormat="true" ht="128.25" hidden="false" customHeight="true" outlineLevel="0" collapsed="false">
      <c r="A33" s="65"/>
      <c r="B33" s="67"/>
      <c r="C33" s="67"/>
      <c r="D33" s="67"/>
      <c r="E33" s="67"/>
      <c r="F33" s="68" t="n">
        <v>43516</v>
      </c>
      <c r="G33" s="68" t="n">
        <v>43830</v>
      </c>
      <c r="H33" s="71" t="s">
        <v>211</v>
      </c>
      <c r="I33" s="67" t="s">
        <v>188</v>
      </c>
      <c r="J33" s="72" t="n">
        <v>1</v>
      </c>
      <c r="K33" s="67" t="s">
        <v>189</v>
      </c>
      <c r="L33" s="67"/>
    </row>
    <row r="34" s="70" customFormat="true" ht="133.5" hidden="false" customHeight="true" outlineLevel="0" collapsed="false">
      <c r="A34" s="65" t="n">
        <v>10</v>
      </c>
      <c r="B34" s="71" t="s">
        <v>215</v>
      </c>
      <c r="C34" s="67" t="s">
        <v>181</v>
      </c>
      <c r="D34" s="67" t="s">
        <v>182</v>
      </c>
      <c r="E34" s="67" t="s">
        <v>183</v>
      </c>
      <c r="F34" s="68" t="n">
        <v>43516</v>
      </c>
      <c r="G34" s="68" t="n">
        <v>43830</v>
      </c>
      <c r="H34" s="71" t="s">
        <v>184</v>
      </c>
      <c r="I34" s="67" t="s">
        <v>185</v>
      </c>
      <c r="J34" s="72" t="n">
        <v>1</v>
      </c>
      <c r="K34" s="73" t="s">
        <v>210</v>
      </c>
      <c r="L34" s="73"/>
    </row>
    <row r="35" s="70" customFormat="true" ht="132" hidden="false" customHeight="true" outlineLevel="0" collapsed="false">
      <c r="A35" s="65"/>
      <c r="B35" s="71"/>
      <c r="C35" s="67"/>
      <c r="D35" s="67"/>
      <c r="E35" s="67"/>
      <c r="F35" s="68" t="n">
        <v>43516</v>
      </c>
      <c r="G35" s="68" t="n">
        <v>43830</v>
      </c>
      <c r="H35" s="71" t="s">
        <v>211</v>
      </c>
      <c r="I35" s="67" t="s">
        <v>188</v>
      </c>
      <c r="J35" s="72" t="n">
        <v>1</v>
      </c>
      <c r="K35" s="73" t="s">
        <v>189</v>
      </c>
      <c r="L35" s="73"/>
    </row>
    <row r="36" s="70" customFormat="true" ht="152.25" hidden="false" customHeight="true" outlineLevel="0" collapsed="false">
      <c r="A36" s="65" t="n">
        <v>11</v>
      </c>
      <c r="B36" s="66" t="s">
        <v>216</v>
      </c>
      <c r="C36" s="71" t="s">
        <v>217</v>
      </c>
      <c r="D36" s="71" t="s">
        <v>218</v>
      </c>
      <c r="E36" s="71" t="s">
        <v>219</v>
      </c>
      <c r="F36" s="68" t="n">
        <v>43516</v>
      </c>
      <c r="G36" s="74" t="n">
        <v>43636</v>
      </c>
      <c r="H36" s="71" t="s">
        <v>220</v>
      </c>
      <c r="I36" s="71" t="s">
        <v>221</v>
      </c>
      <c r="J36" s="75" t="n">
        <v>0.333</v>
      </c>
      <c r="K36" s="67" t="s">
        <v>222</v>
      </c>
      <c r="L36" s="67"/>
    </row>
    <row r="37" s="70" customFormat="true" ht="118.5" hidden="false" customHeight="true" outlineLevel="0" collapsed="false">
      <c r="A37" s="65" t="n">
        <v>12</v>
      </c>
      <c r="B37" s="71" t="s">
        <v>223</v>
      </c>
      <c r="C37" s="71" t="s">
        <v>224</v>
      </c>
      <c r="D37" s="67" t="s">
        <v>218</v>
      </c>
      <c r="E37" s="67" t="s">
        <v>219</v>
      </c>
      <c r="F37" s="68" t="n">
        <v>43516</v>
      </c>
      <c r="G37" s="74" t="n">
        <v>43636</v>
      </c>
      <c r="H37" s="71" t="s">
        <v>225</v>
      </c>
      <c r="I37" s="71" t="s">
        <v>226</v>
      </c>
      <c r="J37" s="76" t="n">
        <v>0.3333</v>
      </c>
      <c r="K37" s="67" t="s">
        <v>227</v>
      </c>
      <c r="L37" s="67"/>
    </row>
    <row r="38" s="70" customFormat="true" ht="81" hidden="false" customHeight="true" outlineLevel="0" collapsed="false">
      <c r="A38" s="65"/>
      <c r="B38" s="71"/>
      <c r="C38" s="71" t="s">
        <v>228</v>
      </c>
      <c r="D38" s="67"/>
      <c r="E38" s="67"/>
      <c r="F38" s="68" t="n">
        <v>43516</v>
      </c>
      <c r="G38" s="74" t="n">
        <v>43636</v>
      </c>
      <c r="H38" s="71" t="s">
        <v>229</v>
      </c>
      <c r="I38" s="71" t="s">
        <v>230</v>
      </c>
      <c r="J38" s="72" t="n">
        <v>0.3</v>
      </c>
      <c r="K38" s="67" t="s">
        <v>231</v>
      </c>
      <c r="L38" s="67"/>
    </row>
    <row r="39" s="70" customFormat="true" ht="196.5" hidden="false" customHeight="true" outlineLevel="0" collapsed="false">
      <c r="A39" s="65" t="n">
        <v>13</v>
      </c>
      <c r="B39" s="71" t="s">
        <v>232</v>
      </c>
      <c r="C39" s="71" t="s">
        <v>233</v>
      </c>
      <c r="D39" s="71" t="s">
        <v>218</v>
      </c>
      <c r="E39" s="71" t="s">
        <v>219</v>
      </c>
      <c r="F39" s="68" t="n">
        <v>43516</v>
      </c>
      <c r="G39" s="74" t="n">
        <v>43605</v>
      </c>
      <c r="H39" s="71" t="s">
        <v>234</v>
      </c>
      <c r="I39" s="71" t="s">
        <v>235</v>
      </c>
      <c r="J39" s="72" t="n">
        <v>0.3</v>
      </c>
      <c r="K39" s="67" t="s">
        <v>236</v>
      </c>
      <c r="L39" s="67"/>
    </row>
    <row r="40" s="70" customFormat="true" ht="114" hidden="false" customHeight="true" outlineLevel="0" collapsed="false">
      <c r="A40" s="65" t="n">
        <v>14</v>
      </c>
      <c r="B40" s="71" t="s">
        <v>237</v>
      </c>
      <c r="C40" s="71" t="s">
        <v>238</v>
      </c>
      <c r="D40" s="67" t="s">
        <v>218</v>
      </c>
      <c r="E40" s="67" t="s">
        <v>219</v>
      </c>
      <c r="F40" s="68" t="n">
        <v>43516</v>
      </c>
      <c r="G40" s="74" t="n">
        <v>43605</v>
      </c>
      <c r="H40" s="71" t="s">
        <v>239</v>
      </c>
      <c r="I40" s="67" t="s">
        <v>240</v>
      </c>
      <c r="J40" s="72" t="n">
        <v>0</v>
      </c>
      <c r="K40" s="67" t="s">
        <v>241</v>
      </c>
      <c r="L40" s="67"/>
    </row>
    <row r="41" s="70" customFormat="true" ht="165.75" hidden="false" customHeight="true" outlineLevel="0" collapsed="false">
      <c r="A41" s="65"/>
      <c r="B41" s="71"/>
      <c r="C41" s="71" t="s">
        <v>242</v>
      </c>
      <c r="D41" s="67"/>
      <c r="E41" s="67"/>
      <c r="F41" s="68" t="n">
        <v>43516</v>
      </c>
      <c r="G41" s="74" t="n">
        <v>43605</v>
      </c>
      <c r="H41" s="71" t="s">
        <v>243</v>
      </c>
      <c r="I41" s="67" t="s">
        <v>244</v>
      </c>
      <c r="J41" s="72" t="n">
        <v>0</v>
      </c>
      <c r="K41" s="67" t="s">
        <v>245</v>
      </c>
      <c r="L41" s="67"/>
    </row>
    <row r="42" s="70" customFormat="true" ht="12.75" hidden="false" customHeight="false" outlineLevel="0" collapsed="false">
      <c r="A42" s="65"/>
      <c r="B42" s="73"/>
      <c r="C42" s="35"/>
      <c r="D42" s="77"/>
      <c r="E42" s="77"/>
      <c r="F42" s="78"/>
      <c r="G42" s="79"/>
      <c r="H42" s="77"/>
      <c r="I42" s="73"/>
      <c r="J42" s="80"/>
      <c r="K42" s="73"/>
      <c r="L42" s="73"/>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169</v>
      </c>
      <c r="C48" s="84"/>
      <c r="D48" s="85"/>
      <c r="E48" s="86" t="s">
        <v>246</v>
      </c>
      <c r="F48" s="86"/>
      <c r="G48" s="86"/>
      <c r="H48" s="86"/>
      <c r="I48" s="49"/>
      <c r="J48" s="47"/>
      <c r="K48" s="49"/>
      <c r="L48" s="47"/>
    </row>
    <row r="49" customFormat="false" ht="15" hidden="false" customHeight="true" outlineLevel="0" collapsed="false">
      <c r="B49" s="87" t="s">
        <v>247</v>
      </c>
      <c r="C49" s="87"/>
      <c r="E49" s="88" t="s">
        <v>248</v>
      </c>
      <c r="F49" s="88"/>
      <c r="G49" s="88"/>
      <c r="H49" s="88"/>
    </row>
    <row r="50" customFormat="false" ht="15" hidden="false" customHeight="true" outlineLevel="0" collapsed="false">
      <c r="B50" s="87" t="s">
        <v>249</v>
      </c>
      <c r="C50" s="87"/>
      <c r="E50" s="88" t="s">
        <v>250</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true" showOutlineSymbols="true" defaultGridColor="true" view="pageBreakPreview" topLeftCell="A34" colorId="64" zoomScale="70" zoomScaleNormal="70" zoomScalePageLayoutView="70" workbookViewId="0">
      <selection pane="topLeft" activeCell="B37" activeCellId="0" sqref="B37:C37"/>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A2" s="89"/>
      <c r="B2" s="43"/>
      <c r="C2" s="44"/>
      <c r="D2" s="44"/>
      <c r="E2" s="44"/>
      <c r="F2" s="44"/>
      <c r="G2" s="44"/>
      <c r="H2" s="44"/>
      <c r="I2" s="45"/>
      <c r="J2" s="45"/>
      <c r="K2" s="45"/>
      <c r="L2" s="46"/>
      <c r="M2" s="47"/>
      <c r="N2" s="47"/>
      <c r="O2" s="47"/>
    </row>
    <row r="3" s="42" customFormat="true" ht="15" hidden="false" customHeight="false" outlineLevel="0" collapsed="false">
      <c r="A3" s="90"/>
      <c r="B3" s="48"/>
      <c r="C3" s="49"/>
      <c r="D3" s="49"/>
      <c r="E3" s="49"/>
      <c r="F3" s="49"/>
      <c r="G3" s="49"/>
      <c r="H3" s="49"/>
      <c r="I3" s="47"/>
      <c r="J3" s="47"/>
      <c r="K3" s="47"/>
      <c r="L3" s="50"/>
      <c r="M3" s="47"/>
      <c r="N3" s="47"/>
      <c r="O3" s="47"/>
      <c r="P3" s="51"/>
    </row>
    <row r="4" s="42" customFormat="true" ht="15.75" hidden="false" customHeight="true" outlineLevel="0" collapsed="false">
      <c r="A4" s="90"/>
      <c r="B4" s="48"/>
      <c r="C4" s="52" t="s">
        <v>162</v>
      </c>
      <c r="D4" s="52"/>
      <c r="E4" s="52"/>
      <c r="F4" s="52"/>
      <c r="G4" s="52"/>
      <c r="H4" s="52"/>
      <c r="I4" s="53" t="s">
        <v>163</v>
      </c>
      <c r="J4" s="53"/>
      <c r="K4" s="53"/>
      <c r="L4" s="53"/>
      <c r="M4" s="54"/>
      <c r="N4" s="54"/>
      <c r="O4" s="54"/>
      <c r="P4" s="54"/>
    </row>
    <row r="5" s="42" customFormat="true" ht="15" hidden="false" customHeight="false" outlineLevel="0" collapsed="false">
      <c r="A5" s="90"/>
      <c r="B5" s="48"/>
      <c r="C5" s="52"/>
      <c r="D5" s="52"/>
      <c r="E5" s="52"/>
      <c r="F5" s="52"/>
      <c r="G5" s="52"/>
      <c r="H5" s="52"/>
      <c r="I5" s="53" t="s">
        <v>164</v>
      </c>
      <c r="J5" s="53"/>
      <c r="K5" s="53"/>
      <c r="L5" s="53"/>
      <c r="M5" s="54"/>
      <c r="N5" s="54"/>
      <c r="O5" s="54"/>
      <c r="P5" s="54"/>
    </row>
    <row r="6" s="42" customFormat="true" ht="15.75" hidden="false" customHeight="true" outlineLevel="0" collapsed="false">
      <c r="A6" s="90"/>
      <c r="B6" s="48"/>
      <c r="C6" s="55"/>
      <c r="D6" s="55"/>
      <c r="E6" s="55"/>
      <c r="F6" s="55"/>
      <c r="G6" s="55"/>
      <c r="H6" s="55"/>
      <c r="I6" s="53" t="n">
        <v>1</v>
      </c>
      <c r="J6" s="53"/>
      <c r="K6" s="53"/>
      <c r="L6" s="53"/>
      <c r="M6" s="54"/>
      <c r="N6" s="54"/>
      <c r="O6" s="54"/>
      <c r="P6" s="54"/>
    </row>
    <row r="7" s="42" customFormat="true" ht="15" hidden="false" customHeight="false" outlineLevel="0" collapsed="false">
      <c r="A7" s="90"/>
      <c r="B7" s="48" t="s">
        <v>165</v>
      </c>
      <c r="C7" s="91" t="s">
        <v>166</v>
      </c>
      <c r="D7" s="57"/>
      <c r="E7" s="57"/>
      <c r="F7" s="57"/>
      <c r="G7" s="57"/>
      <c r="H7" s="92"/>
      <c r="I7" s="93" t="s">
        <v>167</v>
      </c>
      <c r="J7" s="93"/>
      <c r="K7" s="93"/>
      <c r="L7" s="93"/>
      <c r="M7" s="54"/>
      <c r="N7" s="54"/>
      <c r="O7" s="54"/>
      <c r="P7" s="54"/>
    </row>
    <row r="8" s="42" customFormat="true" ht="15" hidden="false" customHeight="false" outlineLevel="0" collapsed="false">
      <c r="A8" s="90"/>
      <c r="B8" s="48" t="s">
        <v>168</v>
      </c>
      <c r="C8" s="91" t="s">
        <v>169</v>
      </c>
      <c r="D8" s="57"/>
      <c r="E8" s="57"/>
      <c r="F8" s="57"/>
      <c r="G8" s="57"/>
      <c r="H8" s="92"/>
      <c r="I8" s="94"/>
      <c r="J8" s="47"/>
      <c r="K8" s="47"/>
      <c r="L8" s="50"/>
      <c r="M8" s="54"/>
      <c r="N8" s="54"/>
      <c r="O8" s="54"/>
      <c r="P8" s="54"/>
    </row>
    <row r="9" s="42" customFormat="true" ht="15" hidden="false" customHeight="false" outlineLevel="0" collapsed="false">
      <c r="A9" s="90"/>
      <c r="B9" s="48" t="s">
        <v>170</v>
      </c>
      <c r="C9" s="91" t="s">
        <v>171</v>
      </c>
      <c r="D9" s="57"/>
      <c r="E9" s="57"/>
      <c r="F9" s="57"/>
      <c r="G9" s="57"/>
      <c r="H9" s="92"/>
      <c r="I9" s="47"/>
      <c r="J9" s="47"/>
      <c r="K9" s="47"/>
      <c r="L9" s="50"/>
      <c r="M9" s="54"/>
      <c r="N9" s="54"/>
      <c r="O9" s="54"/>
      <c r="P9" s="54"/>
    </row>
    <row r="10" s="42" customFormat="true" ht="15" hidden="false" customHeight="false" outlineLevel="0" collapsed="false">
      <c r="A10" s="90"/>
      <c r="B10" s="48" t="s">
        <v>172</v>
      </c>
      <c r="C10" s="95" t="n">
        <v>2017</v>
      </c>
      <c r="D10" s="57"/>
      <c r="E10" s="57"/>
      <c r="F10" s="57"/>
      <c r="G10" s="57"/>
      <c r="H10" s="92"/>
      <c r="I10" s="47"/>
      <c r="J10" s="47"/>
      <c r="K10" s="47"/>
      <c r="L10" s="50"/>
      <c r="M10" s="54"/>
      <c r="N10" s="54"/>
      <c r="O10" s="54"/>
      <c r="P10" s="54"/>
    </row>
    <row r="11" s="42" customFormat="true" ht="15" hidden="false" customHeight="false" outlineLevel="0" collapsed="false">
      <c r="A11" s="90"/>
      <c r="B11" s="48" t="s">
        <v>173</v>
      </c>
      <c r="C11" s="91" t="s">
        <v>251</v>
      </c>
      <c r="D11" s="57"/>
      <c r="E11" s="57"/>
      <c r="F11" s="57"/>
      <c r="G11" s="57"/>
      <c r="H11" s="92"/>
      <c r="I11" s="47"/>
      <c r="J11" s="47"/>
      <c r="K11" s="47"/>
      <c r="L11" s="50"/>
      <c r="M11" s="54"/>
      <c r="N11" s="54"/>
      <c r="O11" s="54"/>
      <c r="P11" s="54"/>
    </row>
    <row r="12" s="42" customFormat="true" ht="15" hidden="false" customHeight="false" outlineLevel="0" collapsed="false">
      <c r="A12" s="90"/>
      <c r="B12" s="48" t="s">
        <v>175</v>
      </c>
      <c r="C12" s="91" t="s">
        <v>252</v>
      </c>
      <c r="D12" s="57"/>
      <c r="E12" s="57"/>
      <c r="F12" s="57"/>
      <c r="G12" s="57"/>
      <c r="H12" s="92"/>
      <c r="I12" s="47"/>
      <c r="J12" s="47"/>
      <c r="K12" s="47"/>
      <c r="L12" s="50"/>
      <c r="M12" s="54"/>
      <c r="N12" s="54"/>
      <c r="O12" s="54"/>
      <c r="P12" s="54"/>
    </row>
    <row r="13" s="42" customFormat="true" ht="15.75" hidden="false" customHeight="false" outlineLevel="0" collapsed="false">
      <c r="A13" s="96"/>
      <c r="B13" s="60" t="s">
        <v>177</v>
      </c>
      <c r="C13" s="97" t="s">
        <v>253</v>
      </c>
      <c r="D13" s="61"/>
      <c r="E13" s="61"/>
      <c r="F13" s="61"/>
      <c r="G13" s="61"/>
      <c r="H13" s="98"/>
      <c r="I13" s="63"/>
      <c r="J13" s="63"/>
      <c r="K13" s="63"/>
      <c r="L13" s="64"/>
      <c r="M13" s="54"/>
      <c r="N13" s="54"/>
      <c r="O13" s="54"/>
      <c r="P13" s="54"/>
    </row>
    <row r="14" customFormat="false" ht="15" hidden="false" customHeight="true" outlineLevel="0" collapsed="false">
      <c r="A14" s="99" t="s">
        <v>0</v>
      </c>
      <c r="B14" s="99" t="s">
        <v>101</v>
      </c>
      <c r="C14" s="99" t="s">
        <v>102</v>
      </c>
      <c r="D14" s="99" t="s">
        <v>103</v>
      </c>
      <c r="E14" s="99" t="s">
        <v>104</v>
      </c>
      <c r="F14" s="100" t="s">
        <v>105</v>
      </c>
      <c r="G14" s="100"/>
      <c r="H14" s="99" t="s">
        <v>106</v>
      </c>
      <c r="I14" s="99" t="s">
        <v>107</v>
      </c>
      <c r="J14" s="101"/>
      <c r="K14" s="99" t="s">
        <v>108</v>
      </c>
      <c r="L14" s="99"/>
    </row>
    <row r="15" customFormat="false" ht="50.25" hidden="false" customHeight="true" outlineLevel="0" collapsed="false">
      <c r="A15" s="99"/>
      <c r="B15" s="99"/>
      <c r="C15" s="99"/>
      <c r="D15" s="99"/>
      <c r="E15" s="99"/>
      <c r="F15" s="102" t="s">
        <v>109</v>
      </c>
      <c r="G15" s="102" t="s">
        <v>110</v>
      </c>
      <c r="H15" s="99"/>
      <c r="I15" s="99"/>
      <c r="J15" s="102" t="s">
        <v>254</v>
      </c>
      <c r="K15" s="99"/>
      <c r="L15" s="99"/>
    </row>
    <row r="16" s="70" customFormat="true" ht="144" hidden="false" customHeight="true" outlineLevel="0" collapsed="false">
      <c r="A16" s="33" t="n">
        <v>1</v>
      </c>
      <c r="B16" s="103" t="s">
        <v>255</v>
      </c>
      <c r="C16" s="35" t="s">
        <v>256</v>
      </c>
      <c r="D16" s="73" t="s">
        <v>133</v>
      </c>
      <c r="E16" s="104" t="s">
        <v>257</v>
      </c>
      <c r="F16" s="104" t="s">
        <v>258</v>
      </c>
      <c r="G16" s="104" t="s">
        <v>259</v>
      </c>
      <c r="H16" s="105" t="s">
        <v>260</v>
      </c>
      <c r="I16" s="106" t="s">
        <v>261</v>
      </c>
      <c r="J16" s="105" t="n">
        <v>0.6</v>
      </c>
      <c r="K16" s="34" t="s">
        <v>262</v>
      </c>
      <c r="L16" s="34"/>
    </row>
    <row r="17" s="70" customFormat="true" ht="207.75" hidden="false" customHeight="true" outlineLevel="0" collapsed="false">
      <c r="A17" s="33" t="n">
        <v>2</v>
      </c>
      <c r="B17" s="107" t="s">
        <v>263</v>
      </c>
      <c r="C17" s="108" t="s">
        <v>264</v>
      </c>
      <c r="D17" s="73" t="s">
        <v>265</v>
      </c>
      <c r="E17" s="73" t="s">
        <v>266</v>
      </c>
      <c r="F17" s="73" t="s">
        <v>258</v>
      </c>
      <c r="G17" s="73" t="s">
        <v>259</v>
      </c>
      <c r="H17" s="109" t="s">
        <v>267</v>
      </c>
      <c r="I17" s="73" t="s">
        <v>268</v>
      </c>
      <c r="J17" s="105" t="n">
        <v>0.2</v>
      </c>
      <c r="K17" s="34" t="s">
        <v>262</v>
      </c>
      <c r="L17" s="34"/>
    </row>
    <row r="18" s="70" customFormat="true" ht="99.75" hidden="false" customHeight="true" outlineLevel="0" collapsed="false">
      <c r="A18" s="33" t="n">
        <v>3</v>
      </c>
      <c r="B18" s="103" t="s">
        <v>269</v>
      </c>
      <c r="C18" s="110" t="s">
        <v>270</v>
      </c>
      <c r="D18" s="73" t="s">
        <v>265</v>
      </c>
      <c r="E18" s="73" t="s">
        <v>266</v>
      </c>
      <c r="F18" s="73" t="s">
        <v>258</v>
      </c>
      <c r="G18" s="73" t="s">
        <v>259</v>
      </c>
      <c r="H18" s="73" t="s">
        <v>271</v>
      </c>
      <c r="I18" s="111" t="s">
        <v>272</v>
      </c>
      <c r="J18" s="105" t="n">
        <v>0.6</v>
      </c>
      <c r="K18" s="34" t="s">
        <v>262</v>
      </c>
      <c r="L18" s="34"/>
    </row>
    <row r="19" s="70" customFormat="true" ht="144" hidden="false" customHeight="true" outlineLevel="0" collapsed="false">
      <c r="A19" s="33" t="n">
        <v>4</v>
      </c>
      <c r="B19" s="73" t="s">
        <v>273</v>
      </c>
      <c r="C19" s="108" t="s">
        <v>274</v>
      </c>
      <c r="D19" s="73" t="s">
        <v>275</v>
      </c>
      <c r="E19" s="112" t="s">
        <v>266</v>
      </c>
      <c r="F19" s="73" t="s">
        <v>258</v>
      </c>
      <c r="G19" s="73" t="s">
        <v>259</v>
      </c>
      <c r="H19" s="112" t="s">
        <v>276</v>
      </c>
      <c r="I19" s="111" t="s">
        <v>277</v>
      </c>
      <c r="J19" s="105" t="n">
        <v>0.6</v>
      </c>
      <c r="K19" s="34" t="s">
        <v>262</v>
      </c>
      <c r="L19" s="34"/>
    </row>
    <row r="20" s="70" customFormat="true" ht="120" hidden="false" customHeight="true" outlineLevel="0" collapsed="false">
      <c r="A20" s="33"/>
      <c r="B20" s="73"/>
      <c r="C20" s="111" t="s">
        <v>278</v>
      </c>
      <c r="D20" s="73" t="s">
        <v>275</v>
      </c>
      <c r="E20" s="112" t="s">
        <v>266</v>
      </c>
      <c r="F20" s="73" t="s">
        <v>258</v>
      </c>
      <c r="G20" s="73" t="s">
        <v>259</v>
      </c>
      <c r="H20" s="108" t="s">
        <v>279</v>
      </c>
      <c r="I20" s="111" t="s">
        <v>280</v>
      </c>
      <c r="J20" s="105" t="n">
        <v>0.6</v>
      </c>
      <c r="K20" s="34" t="s">
        <v>262</v>
      </c>
      <c r="L20" s="34"/>
    </row>
    <row r="21" s="70" customFormat="true" ht="136.5" hidden="false" customHeight="true" outlineLevel="0" collapsed="false">
      <c r="A21" s="33" t="n">
        <v>5</v>
      </c>
      <c r="B21" s="113" t="s">
        <v>281</v>
      </c>
      <c r="C21" s="35" t="s">
        <v>282</v>
      </c>
      <c r="D21" s="73" t="s">
        <v>133</v>
      </c>
      <c r="E21" s="73" t="s">
        <v>257</v>
      </c>
      <c r="F21" s="73" t="s">
        <v>258</v>
      </c>
      <c r="G21" s="73" t="s">
        <v>259</v>
      </c>
      <c r="H21" s="109" t="s">
        <v>260</v>
      </c>
      <c r="I21" s="112" t="s">
        <v>261</v>
      </c>
      <c r="J21" s="105" t="n">
        <v>0.6</v>
      </c>
      <c r="K21" s="34" t="s">
        <v>262</v>
      </c>
      <c r="L21" s="34"/>
    </row>
    <row r="22" s="70" customFormat="true" ht="119.25" hidden="false" customHeight="true" outlineLevel="0" collapsed="false">
      <c r="A22" s="30" t="n">
        <v>6</v>
      </c>
      <c r="B22" s="108" t="s">
        <v>283</v>
      </c>
      <c r="C22" s="108" t="s">
        <v>284</v>
      </c>
      <c r="D22" s="73" t="s">
        <v>275</v>
      </c>
      <c r="E22" s="106" t="s">
        <v>266</v>
      </c>
      <c r="F22" s="104" t="s">
        <v>258</v>
      </c>
      <c r="G22" s="104" t="s">
        <v>259</v>
      </c>
      <c r="H22" s="109" t="s">
        <v>267</v>
      </c>
      <c r="I22" s="73" t="s">
        <v>268</v>
      </c>
      <c r="J22" s="105" t="n">
        <v>0.2</v>
      </c>
      <c r="K22" s="34" t="s">
        <v>262</v>
      </c>
      <c r="L22" s="34"/>
    </row>
    <row r="23" s="70" customFormat="true" ht="139.5" hidden="false" customHeight="true" outlineLevel="0" collapsed="false">
      <c r="A23" s="30" t="n">
        <v>7</v>
      </c>
      <c r="B23" s="114" t="s">
        <v>285</v>
      </c>
      <c r="C23" s="111" t="s">
        <v>286</v>
      </c>
      <c r="D23" s="73" t="s">
        <v>275</v>
      </c>
      <c r="E23" s="106" t="s">
        <v>266</v>
      </c>
      <c r="F23" s="104" t="s">
        <v>258</v>
      </c>
      <c r="G23" s="104" t="s">
        <v>259</v>
      </c>
      <c r="H23" s="73" t="s">
        <v>287</v>
      </c>
      <c r="I23" s="109" t="n">
        <v>1</v>
      </c>
      <c r="J23" s="105" t="n">
        <v>0.6</v>
      </c>
      <c r="K23" s="34" t="s">
        <v>262</v>
      </c>
      <c r="L23" s="34"/>
    </row>
    <row r="24" s="70" customFormat="true" ht="135" hidden="false" customHeight="true" outlineLevel="0" collapsed="false">
      <c r="A24" s="33" t="n">
        <v>8</v>
      </c>
      <c r="B24" s="114" t="s">
        <v>288</v>
      </c>
      <c r="C24" s="108" t="s">
        <v>264</v>
      </c>
      <c r="D24" s="73" t="s">
        <v>275</v>
      </c>
      <c r="E24" s="106" t="s">
        <v>266</v>
      </c>
      <c r="F24" s="104" t="s">
        <v>258</v>
      </c>
      <c r="G24" s="104" t="s">
        <v>259</v>
      </c>
      <c r="H24" s="109" t="s">
        <v>267</v>
      </c>
      <c r="I24" s="73" t="s">
        <v>268</v>
      </c>
      <c r="J24" s="105" t="n">
        <v>0.6</v>
      </c>
      <c r="K24" s="34" t="s">
        <v>262</v>
      </c>
      <c r="L24" s="34"/>
    </row>
    <row r="25" s="70" customFormat="true" ht="120.75" hidden="false" customHeight="true" outlineLevel="0" collapsed="false">
      <c r="A25" s="33" t="n">
        <v>9</v>
      </c>
      <c r="B25" s="71" t="s">
        <v>289</v>
      </c>
      <c r="C25" s="111" t="s">
        <v>290</v>
      </c>
      <c r="D25" s="73" t="s">
        <v>275</v>
      </c>
      <c r="E25" s="112" t="s">
        <v>266</v>
      </c>
      <c r="F25" s="73" t="s">
        <v>258</v>
      </c>
      <c r="G25" s="73" t="s">
        <v>259</v>
      </c>
      <c r="H25" s="108" t="s">
        <v>291</v>
      </c>
      <c r="I25" s="111" t="s">
        <v>280</v>
      </c>
      <c r="J25" s="105" t="n">
        <v>0.6</v>
      </c>
      <c r="K25" s="34" t="s">
        <v>262</v>
      </c>
      <c r="L25" s="34"/>
    </row>
    <row r="26" s="70" customFormat="true" ht="128.25" hidden="false" customHeight="true" outlineLevel="0" collapsed="false">
      <c r="A26" s="33" t="n">
        <v>10</v>
      </c>
      <c r="B26" s="71" t="s">
        <v>292</v>
      </c>
      <c r="C26" s="111" t="s">
        <v>293</v>
      </c>
      <c r="D26" s="73" t="s">
        <v>275</v>
      </c>
      <c r="E26" s="106" t="s">
        <v>266</v>
      </c>
      <c r="F26" s="104" t="s">
        <v>258</v>
      </c>
      <c r="G26" s="104" t="s">
        <v>259</v>
      </c>
      <c r="H26" s="111" t="s">
        <v>294</v>
      </c>
      <c r="I26" s="111" t="s">
        <v>272</v>
      </c>
      <c r="J26" s="105" t="n">
        <v>0.6</v>
      </c>
      <c r="K26" s="34" t="s">
        <v>262</v>
      </c>
      <c r="L26" s="34"/>
    </row>
    <row r="27" s="70" customFormat="true" ht="132" hidden="false" customHeight="true" outlineLevel="0" collapsed="false">
      <c r="A27" s="115" t="n">
        <v>11</v>
      </c>
      <c r="B27" s="116" t="s">
        <v>295</v>
      </c>
      <c r="C27" s="117" t="s">
        <v>296</v>
      </c>
      <c r="D27" s="118" t="s">
        <v>297</v>
      </c>
      <c r="E27" s="119" t="s">
        <v>298</v>
      </c>
      <c r="F27" s="120" t="s">
        <v>258</v>
      </c>
      <c r="G27" s="120" t="s">
        <v>259</v>
      </c>
      <c r="H27" s="121" t="s">
        <v>299</v>
      </c>
      <c r="I27" s="117" t="s">
        <v>300</v>
      </c>
      <c r="J27" s="105" t="n">
        <v>0.6</v>
      </c>
      <c r="K27" s="34" t="s">
        <v>262</v>
      </c>
      <c r="L27" s="34"/>
    </row>
    <row r="28" s="70" customFormat="true" ht="152.25" hidden="false" customHeight="true" outlineLevel="0" collapsed="false">
      <c r="A28" s="30" t="n">
        <v>12</v>
      </c>
      <c r="B28" s="71" t="s">
        <v>301</v>
      </c>
      <c r="C28" s="108" t="s">
        <v>274</v>
      </c>
      <c r="D28" s="73" t="s">
        <v>275</v>
      </c>
      <c r="E28" s="106" t="s">
        <v>266</v>
      </c>
      <c r="F28" s="104" t="s">
        <v>258</v>
      </c>
      <c r="G28" s="104" t="s">
        <v>259</v>
      </c>
      <c r="H28" s="106" t="s">
        <v>276</v>
      </c>
      <c r="I28" s="111" t="s">
        <v>302</v>
      </c>
      <c r="J28" s="105" t="n">
        <v>0.6</v>
      </c>
      <c r="K28" s="34" t="s">
        <v>262</v>
      </c>
      <c r="L28" s="34"/>
    </row>
    <row r="29" s="70" customFormat="true" ht="81" hidden="false" customHeight="true" outlineLevel="0" collapsed="false">
      <c r="A29" s="30" t="n">
        <v>13</v>
      </c>
      <c r="B29" s="114" t="s">
        <v>303</v>
      </c>
      <c r="C29" s="111" t="s">
        <v>304</v>
      </c>
      <c r="D29" s="73" t="s">
        <v>305</v>
      </c>
      <c r="E29" s="73" t="s">
        <v>306</v>
      </c>
      <c r="F29" s="104" t="s">
        <v>258</v>
      </c>
      <c r="G29" s="104" t="s">
        <v>259</v>
      </c>
      <c r="H29" s="73" t="s">
        <v>307</v>
      </c>
      <c r="I29" s="111" t="s">
        <v>308</v>
      </c>
      <c r="J29" s="105" t="n">
        <v>0</v>
      </c>
      <c r="K29" s="34" t="s">
        <v>309</v>
      </c>
      <c r="L29" s="34"/>
    </row>
    <row r="30" s="70" customFormat="true" ht="196.5" hidden="false" customHeight="true" outlineLevel="0" collapsed="false">
      <c r="A30" s="30" t="n">
        <v>14</v>
      </c>
      <c r="B30" s="122" t="s">
        <v>310</v>
      </c>
      <c r="C30" s="111" t="s">
        <v>290</v>
      </c>
      <c r="D30" s="73" t="s">
        <v>275</v>
      </c>
      <c r="E30" s="112" t="s">
        <v>266</v>
      </c>
      <c r="F30" s="73" t="s">
        <v>258</v>
      </c>
      <c r="G30" s="73" t="s">
        <v>259</v>
      </c>
      <c r="H30" s="108" t="s">
        <v>311</v>
      </c>
      <c r="I30" s="111" t="s">
        <v>280</v>
      </c>
      <c r="J30" s="105" t="n">
        <v>0.6</v>
      </c>
      <c r="K30" s="34" t="s">
        <v>262</v>
      </c>
      <c r="L30" s="34"/>
    </row>
    <row r="31" s="70" customFormat="true" ht="12.75" hidden="false" customHeight="false" outlineLevel="0" collapsed="false">
      <c r="A31" s="123"/>
      <c r="B31" s="124"/>
      <c r="C31" s="125"/>
      <c r="D31" s="126"/>
      <c r="E31" s="126"/>
      <c r="F31" s="127"/>
      <c r="G31" s="128"/>
      <c r="H31" s="126"/>
      <c r="I31" s="124"/>
      <c r="J31" s="129"/>
      <c r="K31" s="124"/>
      <c r="L31" s="124"/>
    </row>
    <row r="32" customFormat="false" ht="15" hidden="false" customHeight="false" outlineLevel="0" collapsed="false">
      <c r="A32" s="81" t="s">
        <v>157</v>
      </c>
      <c r="B32" s="81"/>
      <c r="C32" s="81"/>
      <c r="D32" s="82" t="s">
        <v>158</v>
      </c>
      <c r="E32" s="82"/>
      <c r="F32" s="82"/>
      <c r="G32" s="82"/>
      <c r="H32" s="82"/>
      <c r="I32" s="83"/>
      <c r="J32" s="83"/>
      <c r="K32" s="83"/>
      <c r="L32" s="83"/>
    </row>
    <row r="33" customFormat="false" ht="15" hidden="false" customHeight="false" outlineLevel="0" collapsed="false">
      <c r="A33" s="81" t="s">
        <v>159</v>
      </c>
      <c r="B33" s="81"/>
      <c r="C33" s="81"/>
      <c r="D33" s="82" t="s">
        <v>160</v>
      </c>
      <c r="E33" s="82"/>
      <c r="F33" s="82"/>
      <c r="G33" s="82"/>
      <c r="H33" s="82"/>
      <c r="I33" s="83"/>
      <c r="J33" s="83"/>
      <c r="K33" s="83"/>
      <c r="L33" s="83"/>
    </row>
    <row r="34" customFormat="false" ht="15" hidden="false" customHeight="false" outlineLevel="0" collapsed="false">
      <c r="A34" s="81" t="s">
        <v>161</v>
      </c>
      <c r="B34" s="81"/>
      <c r="C34" s="81"/>
      <c r="D34" s="82" t="s">
        <v>160</v>
      </c>
      <c r="E34" s="82"/>
      <c r="F34" s="82"/>
      <c r="G34" s="82"/>
      <c r="H34" s="82"/>
      <c r="I34" s="83"/>
      <c r="J34" s="83"/>
      <c r="K34" s="83"/>
      <c r="L34" s="83"/>
    </row>
    <row r="35" customFormat="false" ht="49.5" hidden="false" customHeight="true" outlineLevel="0" collapsed="false"/>
    <row r="36" customFormat="false" ht="15" hidden="false" customHeight="false" outlineLevel="0" collapsed="false">
      <c r="B36" s="56"/>
      <c r="E36" s="56"/>
      <c r="F36" s="56"/>
      <c r="G36" s="56"/>
      <c r="H36" s="56"/>
    </row>
    <row r="37" s="54" customFormat="true" ht="22.5" hidden="false" customHeight="true" outlineLevel="0" collapsed="false">
      <c r="A37" s="47"/>
      <c r="B37" s="84" t="s">
        <v>312</v>
      </c>
      <c r="C37" s="84"/>
      <c r="D37" s="85"/>
      <c r="E37" s="86" t="s">
        <v>246</v>
      </c>
      <c r="F37" s="86"/>
      <c r="G37" s="86"/>
      <c r="H37" s="86"/>
      <c r="I37" s="49"/>
      <c r="J37" s="47"/>
      <c r="K37" s="49"/>
      <c r="L37" s="47"/>
    </row>
    <row r="38" customFormat="false" ht="15" hidden="false" customHeight="true" outlineLevel="0" collapsed="false">
      <c r="B38" s="87" t="s">
        <v>247</v>
      </c>
      <c r="C38" s="87"/>
      <c r="E38" s="88" t="s">
        <v>248</v>
      </c>
      <c r="F38" s="88"/>
      <c r="G38" s="88"/>
      <c r="H38" s="88"/>
    </row>
    <row r="39" customFormat="false" ht="15" hidden="false" customHeight="true" outlineLevel="0" collapsed="false">
      <c r="B39" s="87" t="s">
        <v>249</v>
      </c>
      <c r="C39" s="87"/>
      <c r="E39" s="88" t="s">
        <v>250</v>
      </c>
      <c r="F39" s="88"/>
      <c r="G39" s="88"/>
      <c r="H39" s="88"/>
    </row>
  </sheetData>
  <autoFilter ref="A14:L15"/>
  <mergeCells count="48">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A19:A20"/>
    <mergeCell ref="B19:B20"/>
    <mergeCell ref="K19:L19"/>
    <mergeCell ref="K20:L20"/>
    <mergeCell ref="K21:L21"/>
    <mergeCell ref="K22:L22"/>
    <mergeCell ref="K23:L23"/>
    <mergeCell ref="K24:L24"/>
    <mergeCell ref="K25:L25"/>
    <mergeCell ref="K26:L26"/>
    <mergeCell ref="K27:L27"/>
    <mergeCell ref="K28:L28"/>
    <mergeCell ref="K29:L29"/>
    <mergeCell ref="K30:L30"/>
    <mergeCell ref="K31:L31"/>
    <mergeCell ref="A32:C32"/>
    <mergeCell ref="D32:H32"/>
    <mergeCell ref="I32:L32"/>
    <mergeCell ref="A33:C33"/>
    <mergeCell ref="D33:H33"/>
    <mergeCell ref="I33:L33"/>
    <mergeCell ref="A34:C34"/>
    <mergeCell ref="D34:H34"/>
    <mergeCell ref="I34:L34"/>
    <mergeCell ref="B37:C37"/>
    <mergeCell ref="E37:H37"/>
    <mergeCell ref="B38:C38"/>
    <mergeCell ref="E38:H38"/>
    <mergeCell ref="B39:C39"/>
    <mergeCell ref="E39:H39"/>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52:55Z</cp:lastPrinted>
  <dcterms:modified xsi:type="dcterms:W3CDTF">2019-07-15T17:09:05Z</dcterms:modified>
  <cp:revision>0</cp:revision>
  <dc:subject/>
  <dc:title/>
</cp:coreProperties>
</file>