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SEGUIMIENTO CORTE DIC 2022" sheetId="1" state="visible" r:id="rId2"/>
    <sheet name="MATRIZ CONTROL INTERNO" sheetId="2" state="visible" r:id="rId3"/>
    <sheet name="ANEXO 1 EVIDENCIAS " sheetId="3" state="visible" r:id="rId4"/>
    <sheet name="ANEXO 2 EVIDENCIAS " sheetId="4" state="visible" r:id="rId5"/>
  </sheets>
  <externalReferences>
    <externalReference r:id="rId6"/>
  </externalReferences>
  <definedNames>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1" authorId="0">
      <text>
        <r>
          <rPr>
            <b val="true"/>
            <sz val="9"/>
            <color rgb="FF000000"/>
            <rFont val="Tahoma"/>
            <family val="2"/>
          </rPr>
          <t xml:space="preserve">HP:
</t>
        </r>
        <r>
          <rPr>
            <sz val="9"/>
            <color rgb="FF000000"/>
            <rFont val="Tahoma"/>
            <family val="2"/>
          </rPr>
          <t xml:space="preserve">Este resultado cae porque disminuyó en el ultimo trimestre reportado del 100% al 67%</t>
        </r>
      </text>
      <mc:AlternateContent>
        <mc:Choice Requires="v2">
          <commentPr autoFill="true" autoScale="false" colHidden="false" locked="false" rowHidden="false" textHAlign="justify" textVAlign="top">
            <anchor moveWithCells="false" sizeWithCells="false">
              <xdr:from>
                <xdr:col>39</xdr:col>
                <xdr:colOff>25</xdr:colOff>
                <xdr:row>30</xdr:row>
                <xdr:rowOff>15</xdr:rowOff>
              </xdr:from>
              <xdr:to>
                <xdr:col>40</xdr:col>
                <xdr:colOff>21</xdr:colOff>
                <xdr:row>31</xdr:row>
                <xdr:rowOff>-10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7" authorId="0">
      <text>
        <r>
          <rPr>
            <b val="true"/>
            <sz val="9"/>
            <color rgb="FF000000"/>
            <rFont val="Tahoma"/>
            <family val="2"/>
          </rPr>
          <t xml:space="preserve">INCLUIR EL OBJETIVO Y LAS ACTIVIDADES DEL PROYECTO
</t>
        </r>
      </text>
      <mc:AlternateContent>
        <mc:Choice Requires="v2">
          <commentPr autoFill="true" autoScale="false" colHidden="false" locked="false" rowHidden="false" textHAlign="justify" textVAlign="top">
            <anchor moveWithCells="false" sizeWithCells="false">
              <xdr:from>
                <xdr:col>65</xdr:col>
                <xdr:colOff>16</xdr:colOff>
                <xdr:row>7</xdr:row>
                <xdr:rowOff>18</xdr:rowOff>
              </xdr:from>
              <xdr:to>
                <xdr:col>66</xdr:col>
                <xdr:colOff>-303</xdr:colOff>
                <xdr:row>8</xdr:row>
                <xdr:rowOff>-104</xdr:rowOff>
              </xdr:to>
            </anchor>
          </commentPr>
        </mc:Choice>
        <mc:Fallback/>
      </mc:AlternateContent>
    </comment>
    <comment ref="BN7" authorId="0">
      <text>
        <r>
          <rPr>
            <b val="true"/>
            <sz val="9"/>
            <color rgb="FF000000"/>
            <rFont val="Tahoma"/>
            <family val="2"/>
          </rPr>
          <t xml:space="preserve">RELACIONAR LAS ACTIVIDADES ESPECIFICAS DEL PROYECTO</t>
        </r>
      </text>
      <mc:AlternateContent>
        <mc:Choice Requires="v2">
          <commentPr autoFill="true" autoScale="false" colHidden="false" locked="false" rowHidden="false" textHAlign="justify" textVAlign="top">
            <anchor moveWithCells="false" sizeWithCells="false">
              <xdr:from>
                <xdr:col>68</xdr:col>
                <xdr:colOff>16</xdr:colOff>
                <xdr:row>7</xdr:row>
                <xdr:rowOff>18</xdr:rowOff>
              </xdr:from>
              <xdr:to>
                <xdr:col>69</xdr:col>
                <xdr:colOff>-23</xdr:colOff>
                <xdr:row>8</xdr:row>
                <xdr:rowOff>-104</xdr:rowOff>
              </xdr:to>
            </anchor>
          </commentPr>
        </mc:Choice>
        <mc:Fallback/>
      </mc:AlternateContent>
    </comment>
    <comment ref="CC7" authorId="0">
      <text>
        <r>
          <rPr>
            <b val="true"/>
            <sz val="9"/>
            <color rgb="FF000000"/>
            <rFont val="Tahoma"/>
            <family val="2"/>
          </rPr>
          <t xml:space="preserve">VERIFICAR AVANCE EN LAS EVIDENCIAS
VALOR EN PORCENTAJE</t>
        </r>
      </text>
      <mc:AlternateContent>
        <mc:Choice Requires="v2">
          <commentPr autoFill="true" autoScale="false" colHidden="false" locked="false" rowHidden="false" textHAlign="justify" textVAlign="top">
            <anchor moveWithCells="false" sizeWithCells="false">
              <xdr:from>
                <xdr:col>81</xdr:col>
                <xdr:colOff>16</xdr:colOff>
                <xdr:row>7</xdr:row>
                <xdr:rowOff>18</xdr:rowOff>
              </xdr:from>
              <xdr:to>
                <xdr:col>82</xdr:col>
                <xdr:colOff>-24</xdr:colOff>
                <xdr:row>8</xdr:row>
                <xdr:rowOff>-102</xdr:rowOff>
              </xdr:to>
            </anchor>
          </commentPr>
        </mc:Choice>
        <mc:Fallback/>
      </mc:AlternateContent>
    </comment>
    <comment ref="CD7" authorId="0">
      <text>
        <r>
          <rPr>
            <b val="true"/>
            <sz val="9"/>
            <color rgb="FF000000"/>
            <rFont val="Tahoma"/>
            <family val="2"/>
          </rPr>
          <t xml:space="preserve">TENER EN CUENTA EL PORCENTAJE DE PARTICIPACIÓN DE LA ACTIVIDAD DENTRO DEL AVANCE DEL PROYECTO (NO PROMEDIAR)</t>
        </r>
      </text>
      <mc:AlternateContent>
        <mc:Choice Requires="v2">
          <commentPr autoFill="true" autoScale="false" colHidden="false" locked="false" rowHidden="false" textHAlign="justify" textVAlign="top">
            <anchor moveWithCells="false" sizeWithCells="false">
              <xdr:from>
                <xdr:col>82</xdr:col>
                <xdr:colOff>16</xdr:colOff>
                <xdr:row>7</xdr:row>
                <xdr:rowOff>18</xdr:rowOff>
              </xdr:from>
              <xdr:to>
                <xdr:col>83</xdr:col>
                <xdr:colOff>10</xdr:colOff>
                <xdr:row>8</xdr:row>
                <xdr:rowOff>-102</xdr:rowOff>
              </xdr:to>
            </anchor>
          </commentPr>
        </mc:Choice>
        <mc:Fallback/>
      </mc:AlternateContent>
    </comment>
    <comment ref="CE7" authorId="0">
      <text>
        <r>
          <rPr>
            <b val="true"/>
            <sz val="9"/>
            <color rgb="FF000000"/>
            <rFont val="Tahoma"/>
            <family val="2"/>
          </rPr>
          <t xml:space="preserve">TENER EN CUENTA LA PARTICIPACIÓN DEL PROYECTO DENTRO DE LA META PRODUCTO (NO PROMEDIAR)</t>
        </r>
      </text>
      <mc:AlternateContent>
        <mc:Choice Requires="v2">
          <commentPr autoFill="true" autoScale="false" colHidden="false" locked="false" rowHidden="false" textHAlign="justify" textVAlign="top">
            <anchor moveWithCells="false" sizeWithCells="false">
              <xdr:from>
                <xdr:col>83</xdr:col>
                <xdr:colOff>16</xdr:colOff>
                <xdr:row>7</xdr:row>
                <xdr:rowOff>18</xdr:rowOff>
              </xdr:from>
              <xdr:to>
                <xdr:col>84</xdr:col>
                <xdr:colOff>-1</xdr:colOff>
                <xdr:row>8</xdr:row>
                <xdr:rowOff>-102</xdr:rowOff>
              </xdr:to>
            </anchor>
          </commentPr>
        </mc:Choice>
        <mc:Fallback/>
      </mc:AlternateContent>
    </comment>
    <comment ref="CH7" authorId="0">
      <text>
        <r>
          <rPr>
            <b val="true"/>
            <sz val="9"/>
            <color rgb="FF000000"/>
            <rFont val="Tahoma"/>
            <family val="2"/>
          </rPr>
          <t xml:space="preserve">ICLD
SGP
SGR
ENTRE OTROS
(ESPECIFICAR OTROS)</t>
        </r>
      </text>
      <mc:AlternateContent>
        <mc:Choice Requires="v2">
          <commentPr autoFill="true" autoScale="false" colHidden="false" locked="false" rowHidden="false" textHAlign="justify" textVAlign="top">
            <anchor moveWithCells="false" sizeWithCells="false">
              <xdr:from>
                <xdr:col>86</xdr:col>
                <xdr:colOff>16</xdr:colOff>
                <xdr:row>7</xdr:row>
                <xdr:rowOff>18</xdr:rowOff>
              </xdr:from>
              <xdr:to>
                <xdr:col>87</xdr:col>
                <xdr:colOff>-184</xdr:colOff>
                <xdr:row>8</xdr:row>
                <xdr:rowOff>-104</xdr:rowOff>
              </xdr:to>
            </anchor>
          </commentPr>
        </mc:Choice>
        <mc:Fallback/>
      </mc:AlternateContent>
    </comment>
    <comment ref="CI7" authorId="0">
      <text>
        <r>
          <rPr>
            <b val="true"/>
            <sz val="9"/>
            <color rgb="FF000000"/>
            <rFont val="Tahoma"/>
            <family val="2"/>
          </rPr>
          <t xml:space="preserve">VALOR NÚMERICO</t>
        </r>
      </text>
      <mc:AlternateContent>
        <mc:Choice Requires="v2">
          <commentPr autoFill="true" autoScale="false" colHidden="false" locked="false" rowHidden="false" textHAlign="justify" textVAlign="top">
            <anchor moveWithCells="false" sizeWithCells="false">
              <xdr:from>
                <xdr:col>87</xdr:col>
                <xdr:colOff>16</xdr:colOff>
                <xdr:row>7</xdr:row>
                <xdr:rowOff>18</xdr:rowOff>
              </xdr:from>
              <xdr:to>
                <xdr:col>88</xdr:col>
                <xdr:colOff>-138</xdr:colOff>
                <xdr:row>8</xdr:row>
                <xdr:rowOff>-104</xdr:rowOff>
              </xdr:to>
            </anchor>
          </commentPr>
        </mc:Choice>
        <mc:Fallback/>
      </mc:AlternateContent>
    </comment>
    <comment ref="CJ7" authorId="0">
      <text>
        <r>
          <rPr>
            <b val="true"/>
            <sz val="9"/>
            <color rgb="FF000000"/>
            <rFont val="Tahoma"/>
            <family val="2"/>
          </rPr>
          <t xml:space="preserve">VALOR EN PORCENTAJE</t>
        </r>
      </text>
      <mc:AlternateContent>
        <mc:Choice Requires="v2">
          <commentPr autoFill="true" autoScale="false" colHidden="false" locked="false" rowHidden="false" textHAlign="justify" textVAlign="top">
            <anchor moveWithCells="false" sizeWithCells="false">
              <xdr:from>
                <xdr:col>88</xdr:col>
                <xdr:colOff>16</xdr:colOff>
                <xdr:row>7</xdr:row>
                <xdr:rowOff>18</xdr:rowOff>
              </xdr:from>
              <xdr:to>
                <xdr:col>89</xdr:col>
                <xdr:colOff>-3</xdr:colOff>
                <xdr:row>8</xdr:row>
                <xdr:rowOff>-104</xdr:rowOff>
              </xdr:to>
            </anchor>
          </commentPr>
        </mc:Choice>
        <mc:Fallback/>
      </mc:AlternateContent>
    </comment>
    <comment ref="CK7" authorId="0">
      <text>
        <r>
          <rPr>
            <b val="true"/>
            <sz val="9"/>
            <color rgb="FF000000"/>
            <rFont val="Tahoma"/>
            <family val="2"/>
          </rPr>
          <t xml:space="preserve">VALOR ASIGNADO PARA LA VIGENCIA A EVALUAR</t>
        </r>
      </text>
      <mc:AlternateContent>
        <mc:Choice Requires="v2">
          <commentPr autoFill="true" autoScale="false" colHidden="false" locked="false" rowHidden="false" textHAlign="justify" textVAlign="top">
            <anchor moveWithCells="false" sizeWithCells="false">
              <xdr:from>
                <xdr:col>89</xdr:col>
                <xdr:colOff>16</xdr:colOff>
                <xdr:row>7</xdr:row>
                <xdr:rowOff>18</xdr:rowOff>
              </xdr:from>
              <xdr:to>
                <xdr:col>90</xdr:col>
                <xdr:colOff>-24</xdr:colOff>
                <xdr:row>8</xdr:row>
                <xdr:rowOff>-104</xdr:rowOff>
              </xdr:to>
            </anchor>
          </commentPr>
        </mc:Choice>
        <mc:Fallback/>
      </mc:AlternateContent>
    </comment>
    <comment ref="CL7" authorId="0">
      <text>
        <r>
          <rPr>
            <b val="true"/>
            <sz val="9"/>
            <color rgb="FF000000"/>
            <rFont val="Tahoma"/>
            <family val="2"/>
          </rPr>
          <t xml:space="preserve">VALOR ASIGNADO PARA LA VIGENCIA A EVALUAR</t>
        </r>
      </text>
      <mc:AlternateContent>
        <mc:Choice Requires="v2">
          <commentPr autoFill="true" autoScale="false" colHidden="false" locked="false" rowHidden="false" textHAlign="justify" textVAlign="top">
            <anchor moveWithCells="false" sizeWithCells="false">
              <xdr:from>
                <xdr:col>90</xdr:col>
                <xdr:colOff>16</xdr:colOff>
                <xdr:row>7</xdr:row>
                <xdr:rowOff>18</xdr:rowOff>
              </xdr:from>
              <xdr:to>
                <xdr:col>91</xdr:col>
                <xdr:colOff>-38</xdr:colOff>
                <xdr:row>8</xdr:row>
                <xdr:rowOff>-104</xdr:rowOff>
              </xdr:to>
            </anchor>
          </commentPr>
        </mc:Choice>
        <mc:Fallback/>
      </mc:AlternateContent>
    </comment>
    <comment ref="CN7" authorId="0">
      <text>
        <r>
          <rPr>
            <b val="true"/>
            <sz val="9"/>
            <color rgb="FF000000"/>
            <rFont val="Tahoma"/>
            <family val="2"/>
          </rPr>
          <t xml:space="preserve">INFORMACIÓN DEL INFORME DE EJECUCION DEL PRESUPUESTO DE GASTOS E INVERSIONES (PREDIS)</t>
        </r>
      </text>
      <mc:AlternateContent>
        <mc:Choice Requires="v2">
          <commentPr autoFill="true" autoScale="false" colHidden="false" locked="false" rowHidden="false" textHAlign="justify" textVAlign="top">
            <anchor moveWithCells="false" sizeWithCells="false">
              <xdr:from>
                <xdr:col>94</xdr:col>
                <xdr:colOff>16</xdr:colOff>
                <xdr:row>7</xdr:row>
                <xdr:rowOff>18</xdr:rowOff>
              </xdr:from>
              <xdr:to>
                <xdr:col>95</xdr:col>
                <xdr:colOff>34</xdr:colOff>
                <xdr:row>8</xdr:row>
                <xdr:rowOff>-102</xdr:rowOff>
              </xdr:to>
            </anchor>
          </commentPr>
        </mc:Choice>
        <mc:Fallback/>
      </mc:AlternateContent>
    </comment>
    <comment ref="CN8" authorId="0">
      <text>
        <r>
          <rPr>
            <b val="true"/>
            <sz val="9"/>
            <color rgb="FF000000"/>
            <rFont val="Tahoma"/>
            <family val="2"/>
          </rPr>
          <t xml:space="preserve">HACE REFERENCIA AL PRESUPUESTO ASIGNADO</t>
        </r>
      </text>
      <mc:AlternateContent>
        <mc:Choice Requires="v2">
          <commentPr autoFill="true" autoScale="false" colHidden="false" locked="false" rowHidden="false" textHAlign="justify" textVAlign="top">
            <anchor moveWithCells="false" sizeWithCells="false">
              <xdr:from>
                <xdr:col>92</xdr:col>
                <xdr:colOff>16</xdr:colOff>
                <xdr:row>8</xdr:row>
                <xdr:rowOff>4</xdr:rowOff>
              </xdr:from>
              <xdr:to>
                <xdr:col>93</xdr:col>
                <xdr:colOff>-107</xdr:colOff>
                <xdr:row>9</xdr:row>
                <xdr:rowOff>-232</xdr:rowOff>
              </xdr:to>
            </anchor>
          </commentPr>
        </mc:Choice>
        <mc:Fallback/>
      </mc:AlternateContent>
    </comment>
    <comment ref="CO8" authorId="0">
      <text>
        <r>
          <rPr>
            <b val="true"/>
            <sz val="9"/>
            <color rgb="FF000000"/>
            <rFont val="Tahoma"/>
            <family val="2"/>
          </rPr>
          <t xml:space="preserve">HACE REFERENCIA AL REGISTRO PRESUPUESTAL</t>
        </r>
      </text>
      <mc:AlternateContent>
        <mc:Choice Requires="v2">
          <commentPr autoFill="true" autoScale="false" colHidden="false" locked="false" rowHidden="false" textHAlign="justify" textVAlign="top">
            <anchor moveWithCells="false" sizeWithCells="false">
              <xdr:from>
                <xdr:col>93</xdr:col>
                <xdr:colOff>16</xdr:colOff>
                <xdr:row>8</xdr:row>
                <xdr:rowOff>4</xdr:rowOff>
              </xdr:from>
              <xdr:to>
                <xdr:col>94</xdr:col>
                <xdr:colOff>18</xdr:colOff>
                <xdr:row>9</xdr:row>
                <xdr:rowOff>-231</xdr:rowOff>
              </xdr:to>
            </anchor>
          </commentPr>
        </mc:Choice>
        <mc:Fallback/>
      </mc:AlternateContent>
    </comment>
    <comment ref="CQ7" authorId="0">
      <text>
        <r>
          <rPr>
            <b val="true"/>
            <sz val="9"/>
            <color rgb="FF000000"/>
            <rFont val="Tahoma"/>
            <family val="2"/>
          </rPr>
          <t xml:space="preserve">INFORMACIÓN DEL INFORME DE EJECUCION DEL PRESUPUESTO DE GASTOS E INVERSIONES (PREDIS)</t>
        </r>
      </text>
      <mc:AlternateContent>
        <mc:Choice Requires="v2">
          <commentPr autoFill="true" autoScale="false" colHidden="false" locked="false" rowHidden="false" textHAlign="justify" textVAlign="top">
            <anchor moveWithCells="false" sizeWithCells="false">
              <xdr:from>
                <xdr:col>97</xdr:col>
                <xdr:colOff>16</xdr:colOff>
                <xdr:row>7</xdr:row>
                <xdr:rowOff>18</xdr:rowOff>
              </xdr:from>
              <xdr:to>
                <xdr:col>98</xdr:col>
                <xdr:colOff>33</xdr:colOff>
                <xdr:row>8</xdr:row>
                <xdr:rowOff>-102</xdr:rowOff>
              </xdr:to>
            </anchor>
          </commentPr>
        </mc:Choice>
        <mc:Fallback/>
      </mc:AlternateContent>
    </comment>
    <comment ref="CQ8" authorId="0">
      <text>
        <r>
          <rPr>
            <b val="true"/>
            <sz val="9"/>
            <color rgb="FF000000"/>
            <rFont val="Tahoma"/>
            <family val="2"/>
          </rPr>
          <t xml:space="preserve">HACE REFERENCIA AL PRESUPUESTO ASIGNADO</t>
        </r>
      </text>
      <mc:AlternateContent>
        <mc:Choice Requires="v2">
          <commentPr autoFill="true" autoScale="false" colHidden="false" locked="false" rowHidden="false" textHAlign="justify" textVAlign="top">
            <anchor moveWithCells="false" sizeWithCells="false">
              <xdr:from>
                <xdr:col>95</xdr:col>
                <xdr:colOff>16</xdr:colOff>
                <xdr:row>8</xdr:row>
                <xdr:rowOff>4</xdr:rowOff>
              </xdr:from>
              <xdr:to>
                <xdr:col>96</xdr:col>
                <xdr:colOff>11</xdr:colOff>
                <xdr:row>9</xdr:row>
                <xdr:rowOff>-231</xdr:rowOff>
              </xdr:to>
            </anchor>
          </commentPr>
        </mc:Choice>
        <mc:Fallback/>
      </mc:AlternateContent>
    </comment>
    <comment ref="CR8" authorId="0">
      <text>
        <r>
          <rPr>
            <b val="true"/>
            <sz val="9"/>
            <color rgb="FF000000"/>
            <rFont val="Tahoma"/>
            <family val="2"/>
          </rPr>
          <t xml:space="preserve">HACE REFERENCIA AL REGISTRO PRESUPUESTAL</t>
        </r>
      </text>
      <mc:AlternateContent>
        <mc:Choice Requires="v2">
          <commentPr autoFill="true" autoScale="false" colHidden="false" locked="false" rowHidden="false" textHAlign="justify" textVAlign="top">
            <anchor moveWithCells="false" sizeWithCells="false">
              <xdr:from>
                <xdr:col>96</xdr:col>
                <xdr:colOff>16</xdr:colOff>
                <xdr:row>8</xdr:row>
                <xdr:rowOff>4</xdr:rowOff>
              </xdr:from>
              <xdr:to>
                <xdr:col>97</xdr:col>
                <xdr:colOff>42</xdr:colOff>
                <xdr:row>9</xdr:row>
                <xdr:rowOff>-231</xdr:rowOff>
              </xdr:to>
            </anchor>
          </commentPr>
        </mc:Choice>
        <mc:Fallback/>
      </mc:AlternateContent>
    </comment>
    <comment ref="CT7" authorId="0">
      <text>
        <r>
          <rPr>
            <b val="true"/>
            <sz val="9"/>
            <color rgb="FF000000"/>
            <rFont val="Tahoma"/>
            <family val="2"/>
          </rPr>
          <t xml:space="preserve">INFORMACIÓN DEL INFORME DE EJECUCION DEL PRESUPUESTO DE GASTOS E INVERSIONES (PREDIS)</t>
        </r>
      </text>
      <mc:AlternateContent>
        <mc:Choice Requires="v2">
          <commentPr autoFill="true" autoScale="false" colHidden="false" locked="false" rowHidden="false" textHAlign="justify" textVAlign="top">
            <anchor moveWithCells="false" sizeWithCells="false">
              <xdr:from>
                <xdr:col>100</xdr:col>
                <xdr:colOff>16</xdr:colOff>
                <xdr:row>7</xdr:row>
                <xdr:rowOff>18</xdr:rowOff>
              </xdr:from>
              <xdr:to>
                <xdr:col>101</xdr:col>
                <xdr:colOff>33</xdr:colOff>
                <xdr:row>8</xdr:row>
                <xdr:rowOff>-102</xdr:rowOff>
              </xdr:to>
            </anchor>
          </commentPr>
        </mc:Choice>
        <mc:Fallback/>
      </mc:AlternateContent>
    </comment>
    <comment ref="CT8" authorId="0">
      <text>
        <r>
          <rPr>
            <b val="true"/>
            <sz val="9"/>
            <color rgb="FF000000"/>
            <rFont val="Tahoma"/>
            <family val="2"/>
          </rPr>
          <t xml:space="preserve">HACE REFERENCIA AL PRESUPUESTO ASIGNADO</t>
        </r>
      </text>
      <mc:AlternateContent>
        <mc:Choice Requires="v2">
          <commentPr autoFill="true" autoScale="false" colHidden="false" locked="false" rowHidden="false" textHAlign="justify" textVAlign="top">
            <anchor moveWithCells="false" sizeWithCells="false">
              <xdr:from>
                <xdr:col>98</xdr:col>
                <xdr:colOff>16</xdr:colOff>
                <xdr:row>8</xdr:row>
                <xdr:rowOff>4</xdr:rowOff>
              </xdr:from>
              <xdr:to>
                <xdr:col>99</xdr:col>
                <xdr:colOff>-3</xdr:colOff>
                <xdr:row>9</xdr:row>
                <xdr:rowOff>-232</xdr:rowOff>
              </xdr:to>
            </anchor>
          </commentPr>
        </mc:Choice>
        <mc:Fallback/>
      </mc:AlternateContent>
    </comment>
    <comment ref="CU8" authorId="0">
      <text>
        <r>
          <rPr>
            <b val="true"/>
            <sz val="9"/>
            <color rgb="FF000000"/>
            <rFont val="Tahoma"/>
            <family val="2"/>
          </rPr>
          <t xml:space="preserve">HACE REFERENCIA AL REGISTRO PRESUPUESTAL</t>
        </r>
      </text>
      <mc:AlternateContent>
        <mc:Choice Requires="v2">
          <commentPr autoFill="true" autoScale="false" colHidden="false" locked="false" rowHidden="false" textHAlign="justify" textVAlign="top">
            <anchor moveWithCells="false" sizeWithCells="false">
              <xdr:from>
                <xdr:col>99</xdr:col>
                <xdr:colOff>16</xdr:colOff>
                <xdr:row>8</xdr:row>
                <xdr:rowOff>4</xdr:rowOff>
              </xdr:from>
              <xdr:to>
                <xdr:col>100</xdr:col>
                <xdr:colOff>24</xdr:colOff>
                <xdr:row>9</xdr:row>
                <xdr:rowOff>-231</xdr:rowOff>
              </xdr:to>
            </anchor>
          </commentPr>
        </mc:Choice>
        <mc:Fallback/>
      </mc:AlternateContent>
    </comment>
    <comment ref="CW7" authorId="0">
      <text>
        <r>
          <rPr>
            <b val="true"/>
            <sz val="9"/>
            <color rgb="FF000000"/>
            <rFont val="Tahoma"/>
            <family val="2"/>
          </rPr>
          <t xml:space="preserve">INFORMACIÓN DEL INFORME DE EJECUCION DEL PRESUPUESTO DE GASTOS E INVERSIONES (PREDIS)</t>
        </r>
      </text>
      <mc:AlternateContent>
        <mc:Choice Requires="v2">
          <commentPr autoFill="true" autoScale="false" colHidden="false" locked="false" rowHidden="false" textHAlign="justify" textVAlign="top">
            <anchor moveWithCells="false" sizeWithCells="false">
              <xdr:from>
                <xdr:col>103</xdr:col>
                <xdr:colOff>16</xdr:colOff>
                <xdr:row>7</xdr:row>
                <xdr:rowOff>18</xdr:rowOff>
              </xdr:from>
              <xdr:to>
                <xdr:col>104</xdr:col>
                <xdr:colOff>-118</xdr:colOff>
                <xdr:row>8</xdr:row>
                <xdr:rowOff>-102</xdr:rowOff>
              </xdr:to>
            </anchor>
          </commentPr>
        </mc:Choice>
        <mc:Fallback/>
      </mc:AlternateContent>
    </comment>
    <comment ref="CW8" authorId="0">
      <text>
        <r>
          <rPr>
            <b val="true"/>
            <sz val="9"/>
            <color rgb="FF000000"/>
            <rFont val="Tahoma"/>
            <family val="2"/>
          </rPr>
          <t xml:space="preserve">HACE REFERENCIA AL PRESUPUESTO ASIGNADO</t>
        </r>
      </text>
      <mc:AlternateContent>
        <mc:Choice Requires="v2">
          <commentPr autoFill="true" autoScale="false" colHidden="false" locked="false" rowHidden="false" textHAlign="justify" textVAlign="top">
            <anchor moveWithCells="false" sizeWithCells="false">
              <xdr:from>
                <xdr:col>101</xdr:col>
                <xdr:colOff>16</xdr:colOff>
                <xdr:row>8</xdr:row>
                <xdr:rowOff>4</xdr:rowOff>
              </xdr:from>
              <xdr:to>
                <xdr:col>102</xdr:col>
                <xdr:colOff>14</xdr:colOff>
                <xdr:row>9</xdr:row>
                <xdr:rowOff>-231</xdr:rowOff>
              </xdr:to>
            </anchor>
          </commentPr>
        </mc:Choice>
        <mc:Fallback/>
      </mc:AlternateContent>
    </comment>
    <comment ref="CX8" authorId="0">
      <text>
        <r>
          <rPr>
            <b val="true"/>
            <sz val="9"/>
            <color rgb="FF000000"/>
            <rFont val="Tahoma"/>
            <family val="2"/>
          </rPr>
          <t xml:space="preserve">HACE REFERENCIA AL REGISTRO PRESUPUESTAL</t>
        </r>
      </text>
      <mc:AlternateContent>
        <mc:Choice Requires="v2">
          <commentPr autoFill="true" autoScale="false" colHidden="false" locked="false" rowHidden="false" textHAlign="justify" textVAlign="top">
            <anchor moveWithCells="false" sizeWithCells="false">
              <xdr:from>
                <xdr:col>102</xdr:col>
                <xdr:colOff>16</xdr:colOff>
                <xdr:row>8</xdr:row>
                <xdr:rowOff>4</xdr:rowOff>
              </xdr:from>
              <xdr:to>
                <xdr:col>103</xdr:col>
                <xdr:colOff>-39</xdr:colOff>
                <xdr:row>9</xdr:row>
                <xdr:rowOff>-232</xdr:rowOff>
              </xdr:to>
            </anchor>
          </commentPr>
        </mc:Choice>
        <mc:Fallback/>
      </mc:AlternateContent>
    </comment>
    <comment ref="CZ8" authorId="0">
      <text>
        <r>
          <rPr>
            <b val="true"/>
            <sz val="9"/>
            <color rgb="FF000000"/>
            <rFont val="Tahoma"/>
            <family val="2"/>
          </rPr>
          <t xml:space="preserve">COHERENCIA ENTRE LA EJECUCIÓN PRESUPUESTAL Y EL CUMPLIMIENTO DE LAS METAS</t>
        </r>
      </text>
      <mc:AlternateContent>
        <mc:Choice Requires="v2">
          <commentPr autoFill="true" autoScale="false" colHidden="false" locked="false" rowHidden="false" textHAlign="justify" textVAlign="top">
            <anchor moveWithCells="false" sizeWithCells="false">
              <xdr:from>
                <xdr:col>104</xdr:col>
                <xdr:colOff>16</xdr:colOff>
                <xdr:row>8</xdr:row>
                <xdr:rowOff>4</xdr:rowOff>
              </xdr:from>
              <xdr:to>
                <xdr:col>105</xdr:col>
                <xdr:colOff>-90</xdr:colOff>
                <xdr:row>9</xdr:row>
                <xdr:rowOff>-232</xdr:rowOff>
              </xdr:to>
            </anchor>
          </commentPr>
        </mc:Choice>
        <mc:Fallback/>
      </mc:AlternateContent>
    </comment>
  </commentList>
</comments>
</file>

<file path=xl/sharedStrings.xml><?xml version="1.0" encoding="utf-8"?>
<sst xmlns="http://schemas.openxmlformats.org/spreadsheetml/2006/main" count="5548" uniqueCount="1071">
  <si>
    <t xml:space="preserve">FORMATO PLAN DE ACCIÓN
DEPENDENCIA: DADIS 2022
VIGENCIA 2022</t>
  </si>
  <si>
    <t xml:space="preserve">PILAR</t>
  </si>
  <si>
    <t xml:space="preserve">LINEA ESTRATEGICA</t>
  </si>
  <si>
    <t xml:space="preserve">Indicador de Bienestar</t>
  </si>
  <si>
    <t xml:space="preserve">Línea Base 2019</t>
  </si>
  <si>
    <t xml:space="preserve">Meta de Bienestar 2020-2023</t>
  </si>
  <si>
    <t xml:space="preserve">Cumplimiento Metas de Bienestar Enero a Junio de 2021</t>
  </si>
  <si>
    <t xml:space="preserve">Cumplimiento Metas de Bienestar Enero a Septiembre de 2021</t>
  </si>
  <si>
    <t xml:space="preserve">Cumplimiento Metas de Bienestar Enero a Noviembre de 2021</t>
  </si>
  <si>
    <t xml:space="preserve">Cumplimiento Metas de Bienestar Enero a Dicieembre de 2021</t>
  </si>
  <si>
    <t xml:space="preserve">Cumplimiento Metas de Bienestar Enero a Dicieembre de 2022</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META ACUMULADA A DICIEMBRE 2020</t>
  </si>
  <si>
    <t xml:space="preserve">PROGRAMACIÓN META PRODUCTO  A 2021</t>
  </si>
  <si>
    <t xml:space="preserve">REPORTE META PRODUCTO ENERO - MARZO 2021</t>
  </si>
  <si>
    <t xml:space="preserve">REPORTE META PRODUCTO ABRIL - JUNIO 2021</t>
  </si>
  <si>
    <t xml:space="preserve">REPORTE META PRODUCTO JULIO - SEPTIEMBRE 2021</t>
  </si>
  <si>
    <t xml:space="preserve">REPORTE META PRODUCTO OCTUBRE - NOVIEMBRE 2021</t>
  </si>
  <si>
    <t xml:space="preserve">META A DICIEMBRE 2021</t>
  </si>
  <si>
    <t xml:space="preserve">PROGRAMACIÓN META A 2022</t>
  </si>
  <si>
    <t xml:space="preserve">ACUMULADO DE META PRODUCTO 2020- 2021</t>
  </si>
  <si>
    <t xml:space="preserve">REPORTE META PRODUCTO ENERO - MARZO 2022</t>
  </si>
  <si>
    <t xml:space="preserve">REPORTE META PRODUCTO ABRIL  - JUNIO 2022</t>
  </si>
  <si>
    <t xml:space="preserve">REPORTE META PRODUCTO JULIO - SEPTIEMBRE 2022</t>
  </si>
  <si>
    <t xml:space="preserve">REPORTE META PRODUCTO OCTUBRE  - DICIEMBRE 2022</t>
  </si>
  <si>
    <t xml:space="preserve">ACUMULADO TOTAL 2022</t>
  </si>
  <si>
    <t xml:space="preserve">AVANCE TOTAL PLAN DE ACCION 2022</t>
  </si>
  <si>
    <t xml:space="preserve">AVANCE PLAN DE DESARROLLO ACUMULADO 2020 - 2022</t>
  </si>
  <si>
    <t xml:space="preserve">AVANCE PROGRAMA ACUMULADO  2020 - 2022</t>
  </si>
  <si>
    <t xml:space="preserve">PROYECTO</t>
  </si>
  <si>
    <t xml:space="preserve">Código de proyecto BPIN</t>
  </si>
  <si>
    <t xml:space="preserve">Objetivo del Proyecto</t>
  </si>
  <si>
    <t xml:space="preserve">Actividades de Proyecto (METAS)</t>
  </si>
  <si>
    <t xml:space="preserve">Valor de la Actividad del  Proyecto 2022</t>
  </si>
  <si>
    <t xml:space="preserve">Fecha de inicio </t>
  </si>
  <si>
    <t xml:space="preserve">Tiempo de Ejecución
(número de días)</t>
  </si>
  <si>
    <t xml:space="preserve">Beneficiarios Programados</t>
  </si>
  <si>
    <t xml:space="preserve">Beneficiarios Cubiertos</t>
  </si>
  <si>
    <t xml:space="preserve">Porcentaje de Participación de la Actividad en el Proyecto</t>
  </si>
  <si>
    <t xml:space="preserve">REPORTE ACTIVIDADES DE PROYECTO ENERO - MARZO 2022</t>
  </si>
  <si>
    <t xml:space="preserve">Porcentaje de avance</t>
  </si>
  <si>
    <t xml:space="preserve">REPORTE ACTIVIDADES DE PROYECTO ABRIL - JUNIO 2022</t>
  </si>
  <si>
    <t xml:space="preserve">REPORTE ACTIVIDADES DE PROYECTO JULIO-SEPTIEMBRE 2022</t>
  </si>
  <si>
    <t xml:space="preserve">REPORTE ACTIVIDADES DE PROYECTO SEPTIEMBRE - DICIEMBRE 2022</t>
  </si>
  <si>
    <t xml:space="preserve">AVANCE DICEMBRE 2022 ACTIVIDADES PROYECTOS</t>
  </si>
  <si>
    <t xml:space="preserve">Dependencia Responsable </t>
  </si>
  <si>
    <t xml:space="preserve">Nombre del Responable</t>
  </si>
  <si>
    <t xml:space="preserve">Fuente de Financiación</t>
  </si>
  <si>
    <t xml:space="preserve">Apropiación Inicial
(en pesos)</t>
  </si>
  <si>
    <t xml:space="preserve">Fuente Presupuestal</t>
  </si>
  <si>
    <t xml:space="preserve">Rubro Presupuestal</t>
  </si>
  <si>
    <t xml:space="preserve">Código Presupuestal</t>
  </si>
  <si>
    <t xml:space="preserve">¿Requiere contratación?</t>
  </si>
  <si>
    <t xml:space="preserve">Tipo de Contratación</t>
  </si>
  <si>
    <t xml:space="preserve">Fecha de Inicio Contratación</t>
  </si>
  <si>
    <t xml:space="preserve">PRESUPUESTO DISPONIBLE</t>
  </si>
  <si>
    <t xml:space="preserve">PRESUPUESTO EJECUTADO</t>
  </si>
  <si>
    <t xml:space="preserve">PORCENTAJE PRESUPUESTO EJECUTADO A 31 DE DICIEMBRE  DE 2022</t>
  </si>
  <si>
    <t xml:space="preserve">Observación</t>
  </si>
  <si>
    <t xml:space="preserve">COMPLEMENTO DE LINKS CON EVIDENCIAS</t>
  </si>
  <si>
    <t xml:space="preserve">INCLUYENTE</t>
  </si>
  <si>
    <t xml:space="preserve">LÍNEA ESTRATÉGICA SALUD PARA TODOS.</t>
  </si>
  <si>
    <t xml:space="preserve">Cobertura en Aseguramiento al Régimen Subsidiado en Salud.</t>
  </si>
  <si>
    <t xml:space="preserve">98%
Fuente: Dirección Operativa de Aseguramiento DADIS. (2019)</t>
  </si>
  <si>
    <t xml:space="preserve">Aumentar la Cobertura de Aseguramiento al Régimen Subsidiado en Salud al 100%.</t>
  </si>
  <si>
    <t xml:space="preserve">Programa: Fortalecimiento de la autoridad sanitaria</t>
  </si>
  <si>
    <t xml:space="preserve">Número de nuevas personas (niños, niñas, adolescentes, jóvenes y adultos)  afiliadas al régimen subsidiado en salud</t>
  </si>
  <si>
    <t xml:space="preserve">Afiliar a 15.000 nuevas personas (niños, niñas, adolescentes, jóvenes y adultos) al régimen subsidiado en salud </t>
  </si>
  <si>
    <t xml:space="preserve">Ampliación y continuidad de la afiliación al régimen subsidiado en salud en el distrito de  Cartagena de Indias</t>
  </si>
  <si>
    <t xml:space="preserve">Brindar  aseguramiento universal en salud de la población de los niveles 1 y 2 del SISBEN, en el Distrito de Cartagena de Indias.</t>
  </si>
  <si>
    <t xml:space="preserve">Garantizar y mantener la continuidad de la afiliación de 315.790 mujeres que vienen afiliadas del 2021.</t>
  </si>
  <si>
    <t xml:space="preserve">Enero 1 de 2022</t>
  </si>
  <si>
    <t xml:space="preserve">315.790 mujeres que vienen afiliadas</t>
  </si>
  <si>
    <t xml:space="preserve">Dirección Operativa de Aseguramiento</t>
  </si>
  <si>
    <t xml:space="preserve">Efrain Espinosa</t>
  </si>
  <si>
    <t xml:space="preserve">ICLD</t>
  </si>
  <si>
    <t xml:space="preserve">1.2.1.0.00-001 - ICLD</t>
  </si>
  <si>
    <t xml:space="preserve">AMPLIACIÓN Y CONTINUIDAD DE LA AFILIACIÓN AL RÉGIMEN SUBSIDIADO EN SALUD EN EL DISTRITO DE  CARTAGENA DE INDIAS</t>
  </si>
  <si>
    <t xml:space="preserve">2.3.1906.0300.2021130010156</t>
  </si>
  <si>
    <t xml:space="preserve">SI</t>
  </si>
  <si>
    <t xml:space="preserve">31-RESOLUCION</t>
  </si>
  <si>
    <t xml:space="preserve">Con corte a 31 de diciembre de 2021 se encontraban afiliadas al Régimen Subsidiado en Salud 317.017 personas del género femenino y a 31 de diciembre de 2022, las afiliadas son 354.909, lo que quiere decir que la continuidad de la afiliación al Régimen Subsidiado en Salud fue garantizada a este número de afiliadas que vienen del año 2021 y a 37.892 mujeres más.   Logrando un avance de 111,95%.        VICTIMAS (HOMBRES Y MUJERES):   57.652  </t>
  </si>
  <si>
    <t xml:space="preserve">Coberturas de vacunación del 95% en niños y niñas de un año</t>
  </si>
  <si>
    <t xml:space="preserve">Aumentar a un 95% cobertura de vacunación en niños y niñas de un año.</t>
  </si>
  <si>
    <t xml:space="preserve">Porcentaje de afiliados que mantienen continuidad en el régimen subsidiado</t>
  </si>
  <si>
    <t xml:space="preserve">Mantener la continuidad de la afiliación del 100% personas que vienen afiliados al régimen subsidiado del 2020.</t>
  </si>
  <si>
    <t xml:space="preserve">Garantizar y mantener la continuidad de la afiliación de 274.755 hombres que vienen afiliados del 2021. </t>
  </si>
  <si>
    <t xml:space="preserve"> 274.755 hombres que vienen afiliados</t>
  </si>
  <si>
    <t xml:space="preserve">RECURSOS DEL SISTEMA DE SEGURIDAD SOCIAL INTEGRAL - SALUD</t>
  </si>
  <si>
    <t xml:space="preserve">1.2.3.3.07-015 - RECURSOS DEL SISTEMA DE SEGURIDAD SOCIAL INTEGRAL - SALUD</t>
  </si>
  <si>
    <t xml:space="preserve">Con corte a 31 de diciembre de 2021 se encontraban afiliadas al Régimen Subsidiado en Salud 277.141 personas del género masculino y a 31 de diciembre de 2022, los afiliados son 316.435 lo que quiere decir que la continuidad de la afiliación al Régimen Subsidiado en Salud fue garantizada a este número de afiliados que vienen del año 2021 y a 39.294 personas más.   Logrando un avance de 114,18%.</t>
  </si>
  <si>
    <t xml:space="preserve">Tasa de mortalidad infantil</t>
  </si>
  <si>
    <t xml:space="preserve"> 11,7 x 1000 niños menor 1 año
 Fuente: ASIS 2018</t>
  </si>
  <si>
    <t xml:space="preserve"> Mantener Tasa de mortalidad infantil por debajo de 11,7 x1000 niños menor 1 año</t>
  </si>
  <si>
    <t xml:space="preserve">6,4 por 1.000</t>
  </si>
  <si>
    <t xml:space="preserve">9,6 por 1,000</t>
  </si>
  <si>
    <t xml:space="preserve">11,7 por 1,000</t>
  </si>
  <si>
    <t xml:space="preserve">12,69 por 1,000</t>
  </si>
  <si>
    <t xml:space="preserve">Garantizar y mantener la continuidad de la afiliación de 120.939 de infantes entre 0 y 11 años de edad, que vienen afiliados del 2021.</t>
  </si>
  <si>
    <t xml:space="preserve">120.939 de infantes entre 0 y 11 años de edad,</t>
  </si>
  <si>
    <t xml:space="preserve">1.2.3.3.07-049 - RECURSOS DEL SISTEMA DE SEGURIDAD SOCIAL INTEGRAL - SALUD</t>
  </si>
  <si>
    <t xml:space="preserve">Con corte a 31 de diciembre de 2021 se encontraban afiliados al Régimen Subsidiado en Salud 121.314 infantes entre 0 y 11 años de edad y a 31 de diciembre de 2022, los afiliados son 129.811 lo que quiere decir que la continuidad de la afiliación al Régimen Subsidiado en Salud fue garantizada a este número de afiliados que vienen del año 2021 y a 8.497 infantes más.   Logrando un avance de 107%.</t>
  </si>
  <si>
    <t xml:space="preserve">Tasa de mortalidad materna – Número de muertes maternas por  100.000 nacidos vivos.</t>
  </si>
  <si>
    <t xml:space="preserve">42,7 muertes maternas por  100.000 nacidos vivos.</t>
  </si>
  <si>
    <t xml:space="preserve">Disminuir la Tasa de Mortalidad materna a 32,5 x 100.000 nacidos vivos </t>
  </si>
  <si>
    <t xml:space="preserve">64,11 por 100.000 </t>
  </si>
  <si>
    <t xml:space="preserve">64,11 por 100.000</t>
  </si>
  <si>
    <t xml:space="preserve">65,6 por 100.000</t>
  </si>
  <si>
    <t xml:space="preserve">71,4 por 100.000</t>
  </si>
  <si>
    <t xml:space="preserve">56,9 por 100.000</t>
  </si>
  <si>
    <t xml:space="preserve">Garantizar y mantener la continuidad de la afiliación de 65.692 adolescentes, cuyas edades oscilan entre 12 y 17 años, que vienen afiliados del 2021.</t>
  </si>
  <si>
    <t xml:space="preserve">65.692 adolescentes, cuyas edades oscilan entre 12 y 17 años</t>
  </si>
  <si>
    <t xml:space="preserve">SGP SALUD REGIMEN SUBSIDIADO</t>
  </si>
  <si>
    <t xml:space="preserve">1.2.4.2.01-068 - SGP SALUD REGIMEN SUBSIDIADO</t>
  </si>
  <si>
    <t xml:space="preserve">Con corte a 31 de diciembre de 2021 se encontraban afiliados al Régimen Subsidiado en Salud 65.990 adolescentes entre 12 y 17 años de edad y a 31 de diciembre de 2022, los afiliados son 71.329 lo que quiere decir que la continuidad de la afiliación al Régimen Subsidiado en Salud fue garantizada a este número de afiliados que vienen del año 2021 y a 5.339 adolescentes más.   Logrando un avance de 108,09%.</t>
  </si>
  <si>
    <t xml:space="preserve">Coberturas de vacunación del 95% en niños y niñas menores de un año</t>
  </si>
  <si>
    <t xml:space="preserve">Aumentar a un 95% cobertura de vacunación en niños y niñas menores de un año.</t>
  </si>
  <si>
    <t xml:space="preserve">Realizar auditoría al 100% de las EPS del Distrito de Cartagena de Indias.</t>
  </si>
  <si>
    <t xml:space="preserve">100% de las EPS del Distrito</t>
  </si>
  <si>
    <t xml:space="preserve">Se realizo auditoria a 9 EPS</t>
  </si>
  <si>
    <t xml:space="preserve">Se realizo auditoria a 10 EPS</t>
  </si>
  <si>
    <t xml:space="preserve">COLJUEGOS</t>
  </si>
  <si>
    <t xml:space="preserve">1.3.3.5.07-93.015 - R.B. Recursos del Sistema de Seguridad Social Integral - Salud Coljuegos</t>
  </si>
  <si>
    <t xml:space="preserve">Contratación de Prestación de servicios por funcionamiento</t>
  </si>
  <si>
    <t xml:space="preserve">La Circular Externa 000001 del 9 de enero de 2020, expedida por la Superintendencia Nacional de Salud, establece la obligatoriedad por parte del ente territorial de la adopción e implementación de la nueva guia de auditoría llamada GAUDI, la cual estipula que las auditorias son semestrales y la existencia de unos plazos para cargar el informe en la plataforma.   La Dirección Operativa de Aseguramiento, en cumplimento de esta circular, desarrolló la auditoria del primer semestre del 2022 que corresponde al periodo del 01 de enero al 30 de junio de la vigencia y cargando en GAUDI los hallazgos iniciales o preliminares que se han identificados como oportunidad de mejora en cada una de las EAPB que tienen operación en el Distrito de Cartagena de Indias.   Es así, que, a 31 de diciembre del 2022 ya se encuentra cargada en la plataforma la auditoria de las (10) diez EAPB que tenemos dentro de los regímes subsidiado y contributivo, en estado de verificación para que la Superintendencia Nacional de Salud, continue el proceso y genere el informe final.   La Supersalud, a la fecha aún no ha generado el informe final.   Logrando un avance de 100% de auditoría a las EAPB.</t>
  </si>
  <si>
    <t xml:space="preserve">Afiliar a 3.750 nuevas personas clasificados en los niveles 1 y 2 del SISBEN</t>
  </si>
  <si>
    <t xml:space="preserve">3.750 nuevas personas</t>
  </si>
  <si>
    <t xml:space="preserve">RENDIMIENTOS FINANCIEROS FLS</t>
  </si>
  <si>
    <t xml:space="preserve">1.3.3.5.07-93.017 - R.B. Recursos del Sistema de Seguridad Social Integral - Salud Rendimientos Financieros FLS</t>
  </si>
  <si>
    <t xml:space="preserve">En el primer trimestre de 2022, se afiliaron 1.899 nuevas personas al Régimen Subsidiado en Salud, en el segundo trimeste se afiliaron 2.632, en el tercer trimestre se afiliaron 4.010 y en el cuarto trimestre 3.333 para un acumulado tota de 11.874 NUEVAS PERSONAS afiladas, lo que equivale al 316,64% sobre la cantidad proyectada para el año 2022, que fue de 3.750 afiliados.   La cantidad y porcentaje total de nuevos afiliados tienen aumento exagerado por la población migrante regular que se ha afiliado al Régimen Subsidiado.</t>
  </si>
  <si>
    <t xml:space="preserve">1.3.3.5.07-95.015 - R.B. Recursos del Sistema de Seguridad Social Integral - Salud Coljuegos</t>
  </si>
  <si>
    <t xml:space="preserve">1.3.3.7.02-93.179 -R.B SGP SALUD REGIMEN SUBSIDIADO</t>
  </si>
  <si>
    <t xml:space="preserve">RF FONDO LOCAL DE SALUD SSF</t>
  </si>
  <si>
    <t xml:space="preserve">1,3,2,3,01-189 - RF FONDO LOCAL DE SALUD SSF</t>
  </si>
  <si>
    <t xml:space="preserve">Porcentaje de IPS con servicios de urgencia habilitados de mediana y alta complejidad auditadas</t>
  </si>
  <si>
    <t xml:space="preserve">Realizar anualmente la auditoría de calidad en la prestación al 100% de las IPS del Distrito con servicios de urgencia habilitados de mediana y alta complejidad.</t>
  </si>
  <si>
    <t xml:space="preserve">Fortalecimiento de la calidad de la atención en salud  para la población pobre no asegurada residente  en el Distrito    Cartagena de Indias</t>
  </si>
  <si>
    <t xml:space="preserve">Mejorar la Calidad en la atención en salud a la población pobre y vulnerable no asegurada y a la desplazada por la violencia en el Distrito de Cartagena.</t>
  </si>
  <si>
    <t xml:space="preserve">Realizar la auditoría de calidad en la prestación a 70 IPS del Distrito con servicios de habilitados de baja, mediana y alta complejidad.</t>
  </si>
  <si>
    <t xml:space="preserve">Dirección Operativa de Prestación de Servicios</t>
  </si>
  <si>
    <t xml:space="preserve">Bartolo Hernandez</t>
  </si>
  <si>
    <t xml:space="preserve">FORTALECIMIENTO DE LA CALIDAD DE LA ATENCIÓN EN SALUD  PARA LA POBLACIÓN POBRE NO ASEGURADA RESIDENTE  EN EL DISTRITO    CARTAGENA DE INDIAS</t>
  </si>
  <si>
    <t xml:space="preserve">2.3.1906.0300.2021130010153</t>
  </si>
  <si>
    <t xml:space="preserve">21 - CONTRATOS INTERADMINISTRATIVOS</t>
  </si>
  <si>
    <t xml:space="preserve">La meta inicial de 25 Urgencia se modifico en este año, dado a que no existen el numero de urgencia en el distrito, solo hay 14, las cuales ya fueron vistadas por auditoria. 70 son las ips seleccionadas para la red las cuales se han visitado  </t>
  </si>
  <si>
    <t xml:space="preserve">https://drive.google.com/drive/folders/1kEZ8CNyf7gQFWzLjyBN8WHaZ1BjYeeEu?usp=sharing</t>
  </si>
  <si>
    <t xml:space="preserve">Número de días de oportunidad en la atención de la consulta de medicina especializada.              </t>
  </si>
  <si>
    <t xml:space="preserve">6 días</t>
  </si>
  <si>
    <t xml:space="preserve">Mejorar la Oportunidad en la atención de la consulta de medicina especializada       a 5 días.</t>
  </si>
  <si>
    <t xml:space="preserve">Mejorar la Oportunidad en la atención de la consulta de medicina especializada 15 días.</t>
  </si>
  <si>
    <t xml:space="preserve">10,8 DIAS</t>
  </si>
  <si>
    <t xml:space="preserve"> RF SISTEMA DE SEGURIDAD SOCIAL SALUD</t>
  </si>
  <si>
    <t xml:space="preserve">1.3.2.3.02-017 - RF SISTEMA DE SEGURIDAD SOCIAL SALUD</t>
  </si>
  <si>
    <t xml:space="preserve">NO</t>
  </si>
  <si>
    <t xml:space="preserve">Se hizo ajuste a la meta de oportunidad dado a que existia una desviacion con losestadares, se llevo a 15 para este año, tratando de llegar a la meta inicial</t>
  </si>
  <si>
    <t xml:space="preserve">https://drive.google.com/drive/folders/1KKM1OODeLJXZiaHAccEmLMRKDEtU6hCL?usp=share_link</t>
  </si>
  <si>
    <t xml:space="preserve">Número de servicios de salud habilitados conformando la red integrada</t>
  </si>
  <si>
    <t xml:space="preserve">Mantener los  142 servicios de salud habilitados conformen la red integrada de salud del Distrito de Cartagena para atender Población Pobre No Asegurado.</t>
  </si>
  <si>
    <t xml:space="preserve">Lograr que mínimo 142 servicios de salud habilitados  conformen la red integrada de salud del Distrito de Cartagena</t>
  </si>
  <si>
    <t xml:space="preserve">142 Serviccios garantizados</t>
  </si>
  <si>
    <t xml:space="preserve"> RF SGP - SALUD - PRESTACION DE SERVICIOS DE SALUD</t>
  </si>
  <si>
    <t xml:space="preserve">1.3.2.2.07-179 RF SGP - SALUD - PRESTACION DE SERVICIOS DE SALUD</t>
  </si>
  <si>
    <t xml:space="preserve">3,- CERTIFICADOS DE HABILITACION DE LAS ESES RADICADAS EN CARTAGENA DE INDIAS.                                                                                                                                                         4, COPIAS DE CONTRATO CON LAS 3 ESES DEL DISTRITO DE CARTAGENA                                                                                                                </t>
  </si>
  <si>
    <t xml:space="preserve">https://drive.google.com/drive/folders/1olmPVaRFgJi3E3ExbQANg3U3CxHKfiBu?usp=share_link</t>
  </si>
  <si>
    <t xml:space="preserve">Cuentas por pagar de prestación de servicios de salud pagadas y saneadas</t>
  </si>
  <si>
    <t xml:space="preserve">$271.181.490.460
Fuente: Dirección Administrativa y Financiera</t>
  </si>
  <si>
    <t xml:space="preserve">Pagar y sanear las cuentas por pagar de Prestación de Servicios de Salud por un valor de $135.590.745.230</t>
  </si>
  <si>
    <t xml:space="preserve">Se cumplio en el primer año</t>
  </si>
  <si>
    <t xml:space="preserve">Sanear cuentas por pagar de Prestación de Servicios de Salud en un 70%</t>
  </si>
  <si>
    <t xml:space="preserve">-</t>
  </si>
  <si>
    <t xml:space="preserve">A la fecha se han cancelado $1.035.070.509 de $4.921.760.917,34</t>
  </si>
  <si>
    <t xml:space="preserve">Se pagaron  en este trimestre $ 16,580,588,405, para un acumuldo en el año de $ 17,580,588,405. de  $ 38,129,916,487 que se tienen programados.                                                                    SE EJCUTARON EN TOTAL  $ 29,996,594,631</t>
  </si>
  <si>
    <t xml:space="preserve">Se pagaron acumulado en eñ año30,563,319,526,  SOBRE UN TOTAL ESPERADO DE  55,097,359,725 que se tienen programados</t>
  </si>
  <si>
    <t xml:space="preserve">1.2.3.3.07-016 - RECURSOS DEL SISTEMA DE SEGURIDAD SOCIAL INTEGRAL - SALUD</t>
  </si>
  <si>
    <t xml:space="preserve">28 - FACTURAS</t>
  </si>
  <si>
    <t xml:space="preserve">6, PAGOS A IPS. INFORME DE EJECUCION FINANCIERA</t>
  </si>
  <si>
    <t xml:space="preserve">https://drive.google.com/drive/folders/1dzwnSvJ8zPdt-wLyGXiqvBM-crHl4Nij?usp=share_link</t>
  </si>
  <si>
    <t xml:space="preserve">Garantizar la atención en el II y III nivel de los servicios de salud y de los derechos Sexuales y reproductivos de 1.789 mujeres.</t>
  </si>
  <si>
    <t xml:space="preserve">Recursos del Sistema de Seguridad Social Integral - Salud Coljuegos</t>
  </si>
  <si>
    <t xml:space="preserve">7,- RELACION DE  MUEJRES ATENDIDOS EN SEGUNDO Y TERCER NIVEL DE COMPLEJIDAD, </t>
  </si>
  <si>
    <t xml:space="preserve">https://drive.google.com/drive/folders/1spFTfbdEyypPfSGYtU0oN-xxL6rQflMx?usp=share_link</t>
  </si>
  <si>
    <t xml:space="preserve">Garantizar la atención en el I nivel de los servicios de Salud  y  de  derechos Sexual y reproductiva 1.789 mujeres en el Distrito Cartagenera</t>
  </si>
  <si>
    <t xml:space="preserve"> R.B. Recursos del Sistema de Seguridad Social Integral - Salud Ministerio de la Protección Social </t>
  </si>
  <si>
    <t xml:space="preserve">1.3.3.5.07-93.016 - R.B. Recursos del Sistema de Seguridad Social Integral - Salud Ministerio de la Protección Social </t>
  </si>
  <si>
    <t xml:space="preserve">7,- RELACION DE MUEJERES ATENDIDAS N EN EL PRIMER NIVEL </t>
  </si>
  <si>
    <t xml:space="preserve"> R.B. Recursos del Sistema de Seguridad Social Integral - Salud Rendimientos Financieros FLS</t>
  </si>
  <si>
    <t xml:space="preserve"> R.B. Recursos del Sistema de Seguridad Social Integral - Salud ADRES</t>
  </si>
  <si>
    <t xml:space="preserve">1.3.3.5.07-93.049 - R.B. Recursos del Sistema de Seguridad Social Integral - Salud ADRES</t>
  </si>
  <si>
    <t xml:space="preserve">R.B. Recursos del Sistema de Seguridad Social Integral - Salud Rendimientos Financieros FLS</t>
  </si>
  <si>
    <t xml:space="preserve">1.3.3.5.07-95.017 - R.B. Recursos del Sistema de Seguridad Social Integral - Salud Rendimientos Financieros FLS</t>
  </si>
  <si>
    <t xml:space="preserve">R.B. Sentencias y Conciliaciones Laudo Arbitral</t>
  </si>
  <si>
    <t xml:space="preserve">1.3.3.5.10-93.155- R.B. Sentencias y Conciliaciones Laudo Arbitral</t>
  </si>
  <si>
    <t xml:space="preserve">R.B. SGP- Salud Régimen Subsidiado</t>
  </si>
  <si>
    <t xml:space="preserve">1.3.3.7.02-93.068 - R.B. SGP- Salud Régimen Subsidiado</t>
  </si>
  <si>
    <t xml:space="preserve"> R.B. SGP- Salud Pública </t>
  </si>
  <si>
    <t xml:space="preserve">1.3.3.7.02-93.087 - R.B. SGP- Salud Pública </t>
  </si>
  <si>
    <t xml:space="preserve"> R.B. SGP- Salud Pública</t>
  </si>
  <si>
    <t xml:space="preserve">1.3.3.7.02-93.170 - R.B. SGP- Salud Pública</t>
  </si>
  <si>
    <t xml:space="preserve">1.3.3.7.02-95.068 - R.B. SGP- Salud Régimen Subsidiado</t>
  </si>
  <si>
    <t xml:space="preserve"> RETIROS FONPET - SALUD</t>
  </si>
  <si>
    <t xml:space="preserve">1,3,1,1,10-181 - RETIROS FONPET - SALUD</t>
  </si>
  <si>
    <t xml:space="preserve">Porcentaje de la implementación del Modelo de Acción Integral Territorial (MAITE).</t>
  </si>
  <si>
    <t xml:space="preserve"> 62%</t>
  </si>
  <si>
    <t xml:space="preserve"> Implementación del Modelo de Acción Integral Territorial (MAITE) en Salud Pública en un 100% (8 lineas)</t>
  </si>
  <si>
    <t xml:space="preserve">Desarrollo Institucional del Departamento Administrativo Distrital de Salud de  Cartagena de Indias</t>
  </si>
  <si>
    <t xml:space="preserve">Mejorar el desempeño integral en salud como autoridad sanitaria</t>
  </si>
  <si>
    <t xml:space="preserve">1. Implementación del Modelo de Acción Integral Territorial (MAITE) en Salud Pública en un 100% (8 lineas)</t>
  </si>
  <si>
    <t xml:space="preserve">8 Lineas</t>
  </si>
  <si>
    <t xml:space="preserve">Dirección DADIS</t>
  </si>
  <si>
    <t xml:space="preserve">Jose Saavedra</t>
  </si>
  <si>
    <t xml:space="preserve">DESARROLLO INSTITUCIONAL DEL DEPARTAMENTO ADMINISTRATIVO DISTRITAL DE SALUD DE  CARTAGENA DE INDIAS</t>
  </si>
  <si>
    <t xml:space="preserve">2.3.1903.0300.2020130010132</t>
  </si>
  <si>
    <t xml:space="preserve">CONTRATACION DE LA PRESTACION DE LOS SERVICIOS PROFESIONALES  </t>
  </si>
  <si>
    <t xml:space="preserve">se realizaron las siguientes contrataciones con el fin de cubrir las 08 lineas de maites 68-2781-2561-2560-3200-698-2340-2559-2562-2337-2338-2554-2563-2557-2979-2339-2336-2558-2553-3176-30503048-3142-3049 , se realizo adiciones a los contratos . (depurando las bases del regimen subsidiado, atender los derechos de peticiony realizar auditoria y autorizacion concurrente. Se entrega los informes de auditoria concurrente, informe de tutelas y derechos de peticion, informe de base de datos de asegurados. </t>
  </si>
  <si>
    <t xml:space="preserve">Porcentaje de reportes Presupuestal, Tesorería y Contable realizados.</t>
  </si>
  <si>
    <t xml:space="preserve">Reportar en un  100% informes sobre la situación Presupuestal, Tesorería y Contable.</t>
  </si>
  <si>
    <t xml:space="preserve">2. Reportar 4 informes sobre la situación Presupuestal, Tesorería y Contable.</t>
  </si>
  <si>
    <t xml:space="preserve"> RECURSOS DEL SISTEMA DE SEGURIDAD SOCIAL INTEGRAL - SALUD</t>
  </si>
  <si>
    <t xml:space="preserve">contratos 677-693-700-373-685-707-372-681-683-374-375-680-695-703-699-708-702-716-691-696-376-707-2556-2552-3047 que permiten hacer el reporte financiero, rrealizando adicionales de estos mismos contratos se entrega informe trimestral mes de jn, seeptiieembrre y diic d 2022</t>
  </si>
  <si>
    <t xml:space="preserve"> Porcentaje de usuarios satisfechos con la calidad de la atención en salud recibida</t>
  </si>
  <si>
    <t xml:space="preserve">Aumentar a más de 85%  la satisfacción de usuarios con la calidad de la atención en salud recibida</t>
  </si>
  <si>
    <t xml:space="preserve">3. Realizar anualmente dos encuestas de satisfacción de usuarios frente a la calidad de los servicios de atención en salud recibida.</t>
  </si>
  <si>
    <t xml:space="preserve">se realizo la encuesta de satifisaccion de usuarios  correspondiente al primer semestre donde el porcentaje de satisfaccion del usuario es del 93%,  y encueesta segund semeestre con poorrceeentaje de 63% se realizo contrato de PRESTACION DE SERVICIOS PROFESIONALES PARA EL PROCEDIMIENTO DE CERTIFICACION DE DISCAPACIDAD Y EL REGISTRO DE LOCALIZACION Y CARACTERIZACION DE PERSONAS CON DISCAPCIDAD - RLCPD CON INSTITUCIONES PRESTADORAS DE SERVICIOS DE SALUD - IPS. AUTORIZADAS DE ACUERDO CON EL ARTICULO 5. DE LA RESOLUCION 1239 DE 2022</t>
  </si>
  <si>
    <t xml:space="preserve">4. Realizar al menos una jornada anual de rendición de cuentas en salud</t>
  </si>
  <si>
    <t xml:space="preserve"> R.B. Recursos del Sistema de Seguridad Social Integral - Salud Coljuegos</t>
  </si>
  <si>
    <t xml:space="preserve">02-889-06-00-00-00-137-20200132</t>
  </si>
  <si>
    <t xml:space="preserve">5. Realizar un consejo de gobierno trimestral para análisis y toma de decisiones  correctivas  en salud</t>
  </si>
  <si>
    <t xml:space="preserve">R.B. Recursos del Sistema de Seguridad Social Integral - Salud Ministerio de la Protección Social</t>
  </si>
  <si>
    <t xml:space="preserve">1.3.3.5.07-93.016 - R.B. Recursos del Sistema de Seguridad Social Integral - Salud Ministerio de la Protección Social</t>
  </si>
  <si>
    <t xml:space="preserve">02-890-06-00-00-00-137-20200132</t>
  </si>
  <si>
    <t xml:space="preserve">R.B. Recursos del Sistema de Seguridad Social Integral - Salud Coljuegos</t>
  </si>
  <si>
    <t xml:space="preserve">02-893-06-00-00-00-137-20200132</t>
  </si>
  <si>
    <t xml:space="preserve">02-895-06-00-00-00-137-20200132</t>
  </si>
  <si>
    <t xml:space="preserve">1.3.3.5.07-95.049 - R.B. Recursos del Sistema de Seguridad Social Integral - Salud ADRES</t>
  </si>
  <si>
    <t xml:space="preserve">02-896-06-00-00-00-137-20200132</t>
  </si>
  <si>
    <t xml:space="preserve">Número de Instituciones Prestadoras de Servicios de Salud IPS certificando condiciones de habilitación.</t>
  </si>
  <si>
    <t xml:space="preserve">Lograr que cuatro (4) Instituciones Prestadoras de Servicios de Salud IPS certifiquen condiciones de habilitación</t>
  </si>
  <si>
    <t xml:space="preserve">Control , Vigilancia, Inspección y Promoción del Sistema Obligatorio de Garantía de la Calidad en el Distrito de  Cartagena de Indias</t>
  </si>
  <si>
    <t xml:space="preserve">Promover, vigilar, inspeccionar y controlar la implementación del Sistema Obligatorio de Garantía de la Calidad en el Distrito de Cartagena de Indias.</t>
  </si>
  <si>
    <t xml:space="preserve">    Lograr que una (1) Instituciones Prestadoras de Servicios de Salud IPS certifiquen condiciones de habilitación</t>
  </si>
  <si>
    <t xml:space="preserve">Dirección Operativa de Vigilancia y Control</t>
  </si>
  <si>
    <t xml:space="preserve">Maria Paulina Osorio</t>
  </si>
  <si>
    <t xml:space="preserve">CONTROL , VIGILANCIA, INSPECCIÓN Y PROMOCIÓN DEL SISTEMA OBLIGATORIO DE GARANTÍA DE LA CALIDAD EN EL DISTRITO DE  CARTAGENA DE INDIAS</t>
  </si>
  <si>
    <t xml:space="preserve">02-001-06-00-00-00-137-20200063</t>
  </si>
  <si>
    <t xml:space="preserve">12-CONTRATO DE PRESTACION DE SERVICIOS</t>
  </si>
  <si>
    <t xml:space="preserve">Se continuó realizando las asistencias técnicas, y seguimientos de los avances en el cumplimiento de los requisitos para la certificación en habilitación de las IPS priorizadas, El consolidado del cuarto  trimestre del 2022, se evidencia un avance en la meta de un 100%</t>
  </si>
  <si>
    <t xml:space="preserve">Porcentaje de IPS que incumplen las normas de habilitación, que son sancionadas</t>
  </si>
  <si>
    <t xml:space="preserve">29,73%
</t>
  </si>
  <si>
    <t xml:space="preserve">Lograr que en los proximos 4 años, el 40% de los prestadores de salud que sean visitados e incumplan las normas de habilitación sean sancionados</t>
  </si>
  <si>
    <t xml:space="preserve">Gestionar  la  inscripción del 100% de los prestadores de servicios de salud, en el Registro Especial de Prestadores de servicios de salud (REPSS),  acorde con la Normatividad vigente</t>
  </si>
  <si>
    <t xml:space="preserve">El 100% de los que solicitaron (9)</t>
  </si>
  <si>
    <t xml:space="preserve">El 100% de los que solicitaron (21)</t>
  </si>
  <si>
    <t xml:space="preserve">El 100% de los que solicitaron (26)</t>
  </si>
  <si>
    <t xml:space="preserve">El 100% de los que solicitaron (24)</t>
  </si>
  <si>
    <t xml:space="preserve">02-015-06-00-00-00-137-20200063</t>
  </si>
  <si>
    <t xml:space="preserve">De octubre a diciembre de 2022, se recibieron y gestionaron en el Registro Especial de Prestadores de Servicios de Salud 24 solicitudes de inscripciones de prestadores, quedando gestionado el 100% de las inscripciones</t>
  </si>
  <si>
    <t xml:space="preserve"> Realizar 2 estudios de investigación en temas del Sistema Obligatorio de Garantía de la Calidad de la Atención en Salud</t>
  </si>
  <si>
    <t xml:space="preserve">02-889-06-00-00-00-137-20200063</t>
  </si>
  <si>
    <t xml:space="preserve">   Lograr que  el 10% de los prestadores de salud que sean visitados e incumplan las normas de habilitación sean sancionados</t>
  </si>
  <si>
    <t xml:space="preserve">3 Instituciones sancionadas que representan el 2% de los prestadores programados</t>
  </si>
  <si>
    <t xml:space="preserve">1 Institucion sancionadas que representan el 1% de los prestadores programados</t>
  </si>
  <si>
    <t xml:space="preserve">9 Instituciones sancionadas que representan el 6,4% de los prestadores programados</t>
  </si>
  <si>
    <t xml:space="preserve">02-893-06-00-00-00-137-20200063</t>
  </si>
  <si>
    <t xml:space="preserve">En este trimestre (octubre a diciembre fueron fue sancionada 9  institución prestadora de servicios de salud inscrita en el registro especial de prestadores REPS- del Distrito de Cartagena</t>
  </si>
  <si>
    <t xml:space="preserve">14 instituciones anuales</t>
  </si>
  <si>
    <t xml:space="preserve">Realizar visitas de verificación del cumplimiento de los requisitos mínimos de habilitación al 25% de los prestadores de servicios de salud del Distrito de Cartagena</t>
  </si>
  <si>
    <t xml:space="preserve">8 INSTITUCIONES</t>
  </si>
  <si>
    <t xml:space="preserve">17 Instituciones</t>
  </si>
  <si>
    <t xml:space="preserve">5 Instituciones</t>
  </si>
  <si>
    <t xml:space="preserve">9 instituciones</t>
  </si>
  <si>
    <t xml:space="preserve">De octubre a diciembre de 2022, existían 1.445 Prestadores de Servicios de Salud que representan el 100%. La meta para la vigencia 2022 se estableció en el 25%, que equivalen 361 Prestadores. Por competencias, en el tercer trimestre de 2022 se realizaron visitas previas a 9 Prestadores de Servicios de Salud que representan el 2.5 %
El consolidado de loscuatro  trimestres es 38 visitas previas que representa 11% de la meta establecida</t>
  </si>
  <si>
    <t xml:space="preserve">361 Instituciones</t>
  </si>
  <si>
    <t xml:space="preserve"> 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r>
      <rPr>
        <b val="true"/>
        <sz val="12"/>
        <rFont val="Arial"/>
        <family val="2"/>
      </rPr>
      <t xml:space="preserve">En el trimestre de octubre a diciembre </t>
    </r>
    <r>
      <rPr>
        <b val="true"/>
        <sz val="11"/>
        <rFont val="Arial"/>
        <family val="2"/>
      </rPr>
      <t xml:space="preserve">2022; se esta realizando seguimiento a 30 prestadores que no hicieron reporte en MOCA (Monitoreo de la Calidad en Salud) en el año 2021 , a la fecha los 30 prestadores han realizado reporte de los dos primeros trimestres de años 2022,cumpliendo  a la fecha el 100% de la meta ,  para el cumplimento de la meta final es importante que los prestadores reporten  los 4 trimestre del año. </t>
    </r>
  </si>
  <si>
    <t xml:space="preserve"> Realizar visitas para  evaluar el proceso de Mantenimiento Hospitalario y Tecnología Biomédica  a 60  IPS que les aplica</t>
  </si>
  <si>
    <t xml:space="preserve">A Diciembre se completo la meta de 60 visitas realizadas para evaluar el Plan de mantenimiento hospitalario y Tecnología Biomédica, correspondiendo al 100% de la meta planteada.Descripción de las actividades,
Las IPS visitadas para evaluar el proceso de Mantenimiento Hospitalario y Tecnología Biomédica fueron las siguientes: nuevo hospital Bocagrande, Clínica san José de Torices , Clínica la ermita-sede la Concepción, uci del caribe , laboratorio Eduardo Fernández ( 2 sedes ), Laboratorio Eduardo Fernández e hijos , laboratorio Clínico santa lucia 5 sedes, Clínica la Ermita sede pie de la popa, Servicios Integrales de salud, Escenografía Bocagrande ltda, Sociedad NSDR SAS, Bienestar ips sas, clínica Blas de lezo, clínica Cartagena del mar, Neurodinamia sede manga, Neurodinamia sede NHB, Neurodinamia sede Gestion salud, Neurodinamia sede clínica madre bernarda, Centro de diagnostico por la imagen se de los ejecutivos, Centro de diagnóstico por la imagen sede providencia, Centro de diagnostico por la imagen sede manga, Hospital universitario del caribe, Fundación juan Felipe Marrugo vega, clínica madre bernarda, ESE centro de salud bicentenario, Clínica general del norte, ESE local Cartagena de indias, clínica quirúrgica de manga, clínica Higea, ESE centro de salud la esperanza, Laboratorio químico clínico sas, Laboratorio COLCAN, Laboratorio clínico citi salud sas, Laboratorio clínico la castellana sas, Laboratorio clínico bacteriológico Fleming sede norte (2 sedes), laboratorio Bioclinico Luis Carlos Andrade (5 sedes), Centro oftalmológico Ebenezer sas, Inversiones medicas bar usas, Dumian sas, Laboratorio clínico sanitas , somedyt (6 sedes)Conclusiones:
Se visitaron laboratorios ya que se observo que muchos de estos no cuentan con un plan de mantenimiento de infraestructura y equipos médicos adecuado, de esta manera se realizó asistencia técnica para reforzar el cumplimiento y generar un impacto positivo desde estas visitas.
Se detecto que muchos laboratorios tenían sedes que ya no estaban funcionando por lo tanto se realizó asistencia técnica para proceso de novedad de cierre de sedes, acta de no existencia y medida preventiva..</t>
  </si>
  <si>
    <t xml:space="preserve">    Realizar visita de IVC  a 15 Instituciones prestadoras de servicios de salud de baja, mediana y alta complejidad </t>
  </si>
  <si>
    <t xml:space="preserve">La Dirección Operativa de Vigilancia y Control (DOVC) del DADIS en los meses de OCTUBRE A DICIEMBRE de 2022 se ha realizado UNA (1) visitas de IVC a instituciones prestadoras de servicio de salud. . El consolidado del de Enero a diciembre de 2022, Se han realizado diecIocho (18) visitas de Inspección Vigilancia y Control (IVC) representando un 120 % de cumplimiento, de acuerdo a la meta planteada anualmente que corresponde a quince (15) vistas anuales. </t>
  </si>
  <si>
    <t xml:space="preserve">Verificar que cada una de las instituciones a las cuales se les realice inspección vigilancia y control tenga en cuenta en la atención el enfoque de género.</t>
  </si>
  <si>
    <t xml:space="preserve">La Dirección Operativa de Vigilancia y Control (DOVC) del DADIS en los meses de octubre a diciembre  de 2022 se ha realizadouna (1) visitas de IVC a instituciones prestadoras de servicio de salud verificando que su proceso de atención tenga en cuenta el enfoque de diferencial. Dentro de las visitas realizadas en el tercer trimestre, 1 prestadores en su modelo de atención tienen contemplado una atención con enfoque diferencial incluyendo en enfoque de género.  </t>
  </si>
  <si>
    <t xml:space="preserve">Porcentaje de cobertura en generación de estadísticas vitales por medio de la WEB.</t>
  </si>
  <si>
    <t xml:space="preserve">Mantener el 100% de cobertura en generación de estadísticas vitales por medio de la WEB.</t>
  </si>
  <si>
    <t xml:space="preserve">Prestación de Servicios básicos de tecnología de información y comunicación en salud en el Departamento Administrativo Distrital de Salud de   Cartagena de Indias</t>
  </si>
  <si>
    <t xml:space="preserve">Incrementar el grado de satisfacción de los usuarios de información en salud</t>
  </si>
  <si>
    <t xml:space="preserve">Lograr que 56 de las instituciones que generan estadísticas vitales, la sigan generando por medio de la WEB</t>
  </si>
  <si>
    <t xml:space="preserve">57 Instituciones</t>
  </si>
  <si>
    <t xml:space="preserve">Jefe Oficina Asesora de Palneación</t>
  </si>
  <si>
    <t xml:space="preserve">Amaury Padilla Salcedo</t>
  </si>
  <si>
    <t xml:space="preserve"> ICLD</t>
  </si>
  <si>
    <t xml:space="preserve">PRESTACIÓN DE SERVICIOS BÁSICOS DE TECNOLOGÍA DE INFORMACIÓN Y COMUNICACIÓN EN SALUD EN EL DEPARTAMENTO ADMINISTRATIVO DISTRITAL DE SALUD DE   CARTAGENA DE INDIAS</t>
  </si>
  <si>
    <t xml:space="preserve">2.3.1903.0300.2021130010150</t>
  </si>
  <si>
    <t xml:space="preserve">https://alcart-my.sharepoint.com/:f:/g/personal/mverbel_cartagena_gov_co/EkXP2SUTm2xAmHpY_0TtFC0Bt0NuQtYNa-AG7Uuow12zEA?e=8tzzrL
Ver en el link   los siguientes directorios:
Contratos_OPS_EEVV
Informes_de_Gestion
Vista_Ministerio_Dane</t>
  </si>
  <si>
    <t xml:space="preserve">Mantener en un 100% actualizada, disponible y operativa la plataforma tecnológica de hardware y Software del Departamento Administrativo Distrital de Salud.</t>
  </si>
  <si>
    <t xml:space="preserve">Plataforma actualizada disponible y operativa en un 100% para el periodo</t>
  </si>
  <si>
    <t xml:space="preserve">Plataforma Actualizada,  disponible y operativa en 100% para el periodo. </t>
  </si>
  <si>
    <t xml:space="preserve">https://alcart-my.sharepoint.com/:f:/g/personal/mverbel_cartagena_gov_co/EnXLNn3N_B5EqSgs5dF1XkIBWZFG6yfV5H0cjgdZCfBhBg?e=sZfxzG
Ver en el link los siguientes directorios:
Actas_Aceptacion_APLICACIONES_E_INFRAESTRUCTURA.
Contratos_OPS_Sistemas
Informes_de_Gestion
Product_Backlog_WEB_DADIS.xlsx
REGISTRO_CAMBIOS_APLICACIONES_INFRAESTRUCTURA-2022.xlsx</t>
  </si>
  <si>
    <t xml:space="preserve">Garantizar que el 100% de las aplicaciones funcionen utilizando el protocolo seguro de transferencia de información.</t>
  </si>
  <si>
    <t xml:space="preserve">A la fecha el 46% de las aplicaciones utilzan el protocolo de seguridad</t>
  </si>
  <si>
    <t xml:space="preserve">Se está gestionando la adquisición de los certificados de seguridad SSL para el 100% de las aplicaciones instaladas en el DADIS.</t>
  </si>
  <si>
    <t xml:space="preserve">A la fecha el 75% de las aplicaciones utilizan protocolo seguro.</t>
  </si>
  <si>
    <t xml:space="preserve">El Departamento Administrativo Distrital de Salud actualmente tiene 12 aplicaciones instaladas en su infraestructura de tecnológica, de la las cuales, 6 aplicaciones correspondientes al 50 % funcionan utilizando el protocolo seguro de transferencia de información.
Esta actividad quedó desfinanciada en el 2022</t>
  </si>
  <si>
    <t xml:space="preserve">Número de establecimientos farmacéuticos priorizados vigilados anualmente</t>
  </si>
  <si>
    <t xml:space="preserve">Vigilar anualmente 500 establecimientos farmacéuticos priorizados en el Distrito Cartagena</t>
  </si>
  <si>
    <t xml:space="preserve">Control y vigilancia de Medicamentos en el Distrito de  Cartagena de Indias</t>
  </si>
  <si>
    <t xml:space="preserve">Disminuir el riesgo de enfermar o morir asociado al consumo o utilización de medicamentos, dispositivos médicos y otros productos de consumo relacionados que puedan tener impacto en la salud individual y colectiva en el Distrito de Cartagena</t>
  </si>
  <si>
    <t xml:space="preserve">Vigilar y controlar el cumplimiento de las normas vigentes en 500 establecimientos farmacéuticos mayoristas y minoristas, servicios farmacéuticos en general y similares, de acuerdo con los lineamientos del Ministerio de Salud y Protección Social e INVIMA.</t>
  </si>
  <si>
    <t xml:space="preserve">Dirección Operativa de Salud Publica</t>
  </si>
  <si>
    <t xml:space="preserve">Líder Programa Medicamentos y Alimentos Gustavo Orozco Lorduy </t>
  </si>
  <si>
    <t xml:space="preserve">SGP SALUD PUBLICA </t>
  </si>
  <si>
    <t xml:space="preserve">1.2.4.2.02-170 - SGP SALUD PUBLICA </t>
  </si>
  <si>
    <t xml:space="preserve">CONTROL Y VIGILANCIA DE MEDICAMENTOS EN EL DISTRITO DE  CARTAGENA DE INDIAS</t>
  </si>
  <si>
    <t xml:space="preserve">2.3.1903.0300.2020130010157</t>
  </si>
  <si>
    <t xml:space="preserve">12-CONTRATO DE PRESTACION DE SERVICIOS Y 19-CONTRATO DE SUMINISTRO</t>
  </si>
  <si>
    <t xml:space="preserve">En el desarrollo de estas acciones se  han aplicado un total de 10 medidas sanitarias de seguridad, 5 suspensión de actividades de procesos del servicio farmacéutico en establecimientos farmacéuticos y minimercado, 4 decomisos de medicamentos por comercialización en minimercado no autorizado para comercialización de medicamentos y otros que  declaran en su etiqueta la leyenda “uso institucional” hallados en establecimientos que no prestan servicios al SGSSS, una suspensión de actividades de cosmetología y estética en un centro de estética por incumplimiento de norma sanitaria para su funcionamiento</t>
  </si>
  <si>
    <t xml:space="preserve">Realizar 10 capacitaciones anualmente sobre la normatividad sanitaria vigente en medicamentos y otros productos farmacéuticos a establecimientos farmacéuticos, servicios farmacéuticos, EAPB y otros</t>
  </si>
  <si>
    <t xml:space="preserve">Se han realizado desarrollo de capacidades en uso racional de medicamentos, instrumentos de acciones de IVC a establecimientos farmacéuticos, práctica de farmacia asistencial, medicamentos biosimilares</t>
  </si>
  <si>
    <t xml:space="preserve">Fortalecer en 30 instituciones los programas institucionales de Farmacovigilancia, Tecnovigilancia y Reactivovigilancia</t>
  </si>
  <si>
    <t xml:space="preserve">Se ha desarrollado acciones de fortalecimiento en Vigiflow como plataforma de reporte de eventos adversos a medicamentos.</t>
  </si>
  <si>
    <t xml:space="preserve">Diseñar y ejecutar una campaña publicitaria para promoción de uso racional de medicamentos, uso adecuado de antibióticos y promoción de donación altruista de sangre.</t>
  </si>
  <si>
    <t xml:space="preserve">101-CONTRATO INTERADMINISTRATIVO</t>
  </si>
  <si>
    <t xml:space="preserve">Se realizó  campaña publicitaria para promoción de uso racional de
Medicamentos, uso adecuado de antibióticos y promoción de donación altruista de sangre.
</t>
  </si>
  <si>
    <t xml:space="preserve">Porcentaje de los eventos de interés en salud pública notificados e intervenidos  según lineamientos nacionales intervenidos oportunamente</t>
  </si>
  <si>
    <t xml:space="preserve">Intervenir oportunamente el 100% de los eventos de interés en salud pública notificados en las 164 UPGD según lineamientos nacionales</t>
  </si>
  <si>
    <t xml:space="preserve">Fortalecimiento del Centro de Operaciones y Emergencias en Salud del Distrito de  Cartagena de Indias</t>
  </si>
  <si>
    <t xml:space="preserve">Desarrollar acciones encaminadas a estructurar el COE del Distrito de Cartagena como respuesta ante las situaciones de emergencias en salud pública.</t>
  </si>
  <si>
    <t xml:space="preserve">Captar y monitorear el 100% de alertas tempranas que puedan generar emergencias en salud pública.</t>
  </si>
  <si>
    <t xml:space="preserve">1397 alertas tempranas captadas</t>
  </si>
  <si>
    <t xml:space="preserve">539  Alertas Tempranas captadas y reportada en la matriz de monitoreo.
167 Boletines de Interes Sanitario Elaborados a la fecha.</t>
  </si>
  <si>
    <t xml:space="preserve">471  Alertas Tempranas captadas y reportada en la matriz de monitoreo.
175 Boletines de Interes Sanitario Elaborados a la fecha.</t>
  </si>
  <si>
    <t xml:space="preserve">FORTALECIMIENTO DEL CENTRO DE OPERACIONES Y EMERGENCIAS EN SALUD DEL DISTRITO DE  CARTAGENA DE INDIAS</t>
  </si>
  <si>
    <t xml:space="preserve">2.3.1905.0300.2021130010168</t>
  </si>
  <si>
    <t xml:space="preserve">Durante este ultimo trimestre se captaron 471 alertas a través del monitoreo de medios en el sistema de Alertas tempranas para un total a corte diciembre de 3.203 alertas captadas  y se elaboraron 8 Boletines de Intertes Sanitario para un total de 175, con noticias de mayor tendencias a nivel internacional, nacional y local, de igual forma la capacidad instalada del Distrito y los indicadores en llamadas atendidas. 
Soporte y evidencias en el Drive:
https://drive.google.com/drive/folders/1AI6x_Bk_1rHSU3dU5NvIBdb5kzZFfYpz?usp=sharing
https://drive.google.com/drive/folders/121Q4NMhWbSD-jfM6Su03bB0zuosiMxxo?usp=sharing
https://drive.google.com/drive/folders/121Q4NMhWbSD-jfM6Su03bB0zuosiMxxo?usp=sharing
</t>
  </si>
  <si>
    <t xml:space="preserve">Realizar el 100% de análisis de situación de tiempo real (SITREP) por emergencias en salud detectadas.</t>
  </si>
  <si>
    <t xml:space="preserve">Se participó en el desarrollo de dos (2) Salas de Análisis del Riesgo-SAR</t>
  </si>
  <si>
    <t xml:space="preserve">1. Se realizó analisis de Gestión Integral del Riesgo en Salud a la Carcel Distrital de Mujeres.
2. Planeación, analisis y seguimeineto al plan de acción de la ola invernal 2022 y el impacto en salud con la influencia del fenomeno de la niña 2022-2023</t>
  </si>
  <si>
    <t xml:space="preserve">1. Se realizó sala de Analisis de Riesgo para focos de infección por gripe aviar en zona corregimental  los tamarindos de Arroyo de las canoas y participación en el consejo Distrital de zoonosis .
2. Seguimiento al plan de acción en salud  de preparación de las acciones para ola invernal 2022, por efectos en la salud publica.
3. participación en las simulaciones y simulacros para la atención de emergencias y Desastres en coordinación interinstitucional .
4. Participación en sesión extraordinaria del consejo tecnico seccional de zoonosis por caso de rabia equina en la vereda quebrada de ORORIA dle minicipio de Morales en representación institucional.
5. Participación en el Consejo Extraordinario Distrital de Salud mental y suicido</t>
  </si>
  <si>
    <t xml:space="preserve">Durante este trimestre el Centro de Operaciones de Emergencias en Salud, participó en diferentes escenarios de analisis:
1. Se realizó sala de Analisis de Riesgo para focos de infección por gripe aviar en zona corregimental  los tamarindos de Arroyo de las canoas y participación en el consejo Distrital de zoonosis .
2. Seguimiento al plan de acción en salud  de preparación de las acciones para ola invernal 2022, por efectos en la salud publica.
3. participación en las simulaciones y simulacros para la atención de emergencias y Desastres en coordinación interinstitucional .
4. Participación en sesión extraordinaria del consejo tecnico seccional de zoonosis por caso de rabia equina en la vereda quebrada de ORORIA dle minicipio de Morales en representación institucional.
5. Participación en el Consejo Extraordinario Distrital de Salud mental y suicido</t>
  </si>
  <si>
    <t xml:space="preserve">Desarrollar cuatro (4) espacios de articulación Intra e Inter sectorial de los principales actores encargados ante la Respuesta a situaciones de emergencia en salud pública.</t>
  </si>
  <si>
    <t xml:space="preserve">1 Espacio desarrollado</t>
  </si>
  <si>
    <t xml:space="preserve">1. Intervenciones en poblaciones confinadas PPL, acompañamiento tecnico y sanitario en la cárcel Distrital de mujeres.
2.  Acciones de coordinación con red hotelera priorizada, con relación al acompañamiento y asesoría en Primer respondiente, Gestión del Riesgo en salud y gestión en la articulación con las acciones de salud publica.</t>
  </si>
  <si>
    <t xml:space="preserve">1. Coordianción con EAPB en el marco de la  Circular Externa 038 de 2022. Lineamientos para la preparación y respuesta sectorial, frente a los posibles efectos en salud, incluyendo la COVID-19, durante la actual temporada de lluvias y fenómeno de variabilidad climática "La Niña 2022— 2023"
2. Coordinación con IPS del Distrito de Cartagena para Socializar circular 038 de 2022, y coordinar las acciones en salud, acorde a sus competencias, según los lineamientos para la preparación y respuesta sectorial, frente a los posibles efectos en salud, incluyendo la COVID-19, durante la actual temporada de lluvias y fenómeno de variabilidad climática "La Niña 2022— 2023.
3. En el marco de la gestión del riesgo en salud se participación en las simulaciones y simulacros para la atención de emergencias y Desastres en coordinación interinstitucional .</t>
  </si>
  <si>
    <t xml:space="preserve">En este trimestre se realizaron las siguientes acciones de coordinación y articulación Intersectoirial:
1. Coordianción con EAPB en el marco de la  Circular Externa 038 de 2022. Lineamientos para la preparación y respuesta sectorial, frente a los posibles efectos en salud, incluyendo la COVID-19, durante la actual temporada de lluvias y fenómeno de variabilidad climática "La Niña 2022— 2023"
2. Coordinación con IPS del Distrito de Cartagena para Socializar circular 038 de 2022, y coordinar las acciones en salud, acorde a sus competencias, según los lineamientos para la preparación y respuesta sectorial, frente a los posibles efectos en salud, incluyendo la COVID-19, durante la actual temporada de lluvias y fenómeno de variabilidad climática "La Niña 2022— 2023.
3. En el marco de la gestión del riesgo en salud se participación en las simulaciones y simulacros para la atención de emergencias y Desastres en coordinación interinstitucional .</t>
  </si>
  <si>
    <t xml:space="preserve">Programación de la Vigilancia en Salud Pública en el Distrito de  Cartagena de Indias</t>
  </si>
  <si>
    <t xml:space="preserve">Gestionar técnicamente el Sistema de Vigilancia en Salud Pública del Distrito de Cartagena- SIVIGILA-SIANIES, con el fin de proveer información confiable, oportuna y sistemática sobre los eventos de interés en salud pública.</t>
  </si>
  <si>
    <t xml:space="preserve">Desarrollar capacidades al 100% de las Unidades Primarias Generadoras de Datos (UPGD) del Distrito en los procesos de Vigilancia epidemiológica y respuesta en salud pública.</t>
  </si>
  <si>
    <t xml:space="preserve">Dirección Operativa de Salud Pública</t>
  </si>
  <si>
    <t xml:space="preserve">Eva Masiel Perez Torres Lider Programa Vigilancia en Salud Publica</t>
  </si>
  <si>
    <t xml:space="preserve">PROGRAMACIÓN DE LA VIGILANCIA EN SALUD PÚBLICA EN EL DISTRITO DE  CARTAGENA DE INDIAS</t>
  </si>
  <si>
    <t xml:space="preserve">2.3.1905.0300.2020130010151</t>
  </si>
  <si>
    <t xml:space="preserve">Durante la ejecución del proyecto se logró impactar el 100% del grupo de valor de VSP que corresponde a las UPGD caracterizadas en el distrito fortalecindo capacidades para identificar y notificar los eventos de interés en salud pública detectados en los servicios de salud con el fin cumplir resolucion 3518 del 2006 que reglameta la VSP en el país, proceso esencial para la seguridad sanitaria. </t>
  </si>
  <si>
    <t xml:space="preserve"> Implementación del Modelo de Acción Integral Territorial (MAITE) en Salud Pública en un 100%</t>
  </si>
  <si>
    <t xml:space="preserve">Fortalecimiento de la Gestión del Plan de Salud Pública en   Cartagena de Indias</t>
  </si>
  <si>
    <t xml:space="preserve">Reducir las brechas de acceso integral a los servicios de salud de la población del Distrito de Cartagena de Indias.</t>
  </si>
  <si>
    <t xml:space="preserve"> Implementación del 100% del componente de Salud Pública en el marco del Modelo de Acción Integral Territorial (MAITE)</t>
  </si>
  <si>
    <t xml:space="preserve">Ana Margarita Sanchez  Vergara</t>
  </si>
  <si>
    <t xml:space="preserve">FORTALECIMIENTO DE LA GESTIÓN DEL PLAN DE SALUD PÚBLICA EN   CARTAGENA DE INDIA</t>
  </si>
  <si>
    <t xml:space="preserve">2.3.1905.0300.2021130010170</t>
  </si>
  <si>
    <t xml:space="preserve">Para el componente de salud pública se formularon ocho compromisos  a partir de las cuales a la fecha de corte 31 de diciembre de  2022 se espera un cumplimiento del 100%, sin embargo por los avances de la política de salud mental que fueron programados para 2023 se tiene un avance total de compromisos del MAITE salud publica de 97,5%</t>
  </si>
  <si>
    <t xml:space="preserve">Número de EAPB con implementación de las Rutas de Promoción y Mantenimiento de la salud. </t>
  </si>
  <si>
    <t xml:space="preserve">Lograr que las 19 EAPB tengan implementadas la Rutas de Promoción y Mantenimiento de la Salud en el cuatrienio.</t>
  </si>
  <si>
    <t xml:space="preserve">Lograr que el 100% de Proyectos de Salud Pública estén inscritos y/o actualizados en el banco de Proyectos Distrital</t>
  </si>
  <si>
    <t xml:space="preserve">SGP SALUD PUBLICA</t>
  </si>
  <si>
    <t xml:space="preserve">1.2.4.2.02-170 - SGP SALUD PUBLICA</t>
  </si>
  <si>
    <t xml:space="preserve">Actualmente operan 16 EPS en el Distrito, al 100% se le ha realizado asistencia tecnica y desarrollo de capacidades , ver resumen de avance de la vigencia 2022. anexo al enlace de  evidencias.</t>
  </si>
  <si>
    <t xml:space="preserve">Lograr que las 18 EAPB tengan implementadas la Rutas de Promoción y Mantenimiento de la Salud en el cuatrienio </t>
  </si>
  <si>
    <t xml:space="preserve">RF SGP SALUD</t>
  </si>
  <si>
    <t xml:space="preserve">1.3.2.2.06-087 - RF SGP SALUD</t>
  </si>
  <si>
    <t xml:space="preserve">12-CONTRATO DE PRESTACION DE SERVICIOS 21-CONVENIO INTERADMINISTRATIVO</t>
  </si>
  <si>
    <t xml:space="preserve">https://alcart-my.sharepoint.com/:f:/g/personal/memunozm_cartagena_gov_co/EtvSZrirACRHiG5vnX0c2kUBjEzVukjhU6obf3Zx3TD2hA?e=YH04JD  </t>
  </si>
  <si>
    <t xml:space="preserve">Realizar una (1) capacitación para desarrollar capacidades en el talento humano de la autoridad sanitaria en acciones de la gestión en salud pública.</t>
  </si>
  <si>
    <t xml:space="preserve">Se realizo una capacitación para desarrollar capacidades en el talento humano de la autoridad sanitaria en acciones de la gestión en salud pública y plan de intervenciones colectivas. Los recursos de esta meta de proyecto se invirtieron en contrato 012 de 2022 el cual se ejecutó a traves del producto No 25 y esta siendo evaluado los soportes por el supervisor para emitir el cumplimiento. </t>
  </si>
  <si>
    <t xml:space="preserve">Programa: Transversal gestión diferencial de poblaciones vulnerables</t>
  </si>
  <si>
    <t xml:space="preserve">Número de Personas víctimas del conflicto armado atendidas y orientadas en deberes y derechos en salud</t>
  </si>
  <si>
    <t xml:space="preserve">4190
Fuente: Oficina PAU DADIS (2019)</t>
  </si>
  <si>
    <t xml:space="preserve">Atender y orientar en deberes y derechos en salud a 20.230 víctimas del conflicto armado, residentes en el Distrito de Cartagena, que asistan al Punto de Atención a Víctimas.</t>
  </si>
  <si>
    <t xml:space="preserve">Fortalecimiento de la Promoción Social en Salud de los Grupos Poblacionales Vulnerables y de la Participación Social en Salud en el Distrito de  Cartagena de Indias</t>
  </si>
  <si>
    <t xml:space="preserve">Articular con las Entidades Administradoras de Planes de Beneficios (EAPB) la atención en salud con enfoque diferencial a los grupos poblacionales vulnerables en el Distrito de Cartagena</t>
  </si>
  <si>
    <t xml:space="preserve">Lograr la certificación a 755 personas con discapacidad en el Distrito de Cartagena según Resolución 113 de 2020. (Primera Infancia, Infancia, Adolescencia, Jóvenes y Adultos, Población Negra, Afrocolombiana, Raizal y Palenquera e Indígena).</t>
  </si>
  <si>
    <t xml:space="preserve">Oficina de Participación y Atención al Usuario DADIS</t>
  </si>
  <si>
    <t xml:space="preserve">Nacira Isabel Consuegra Castro Lider Oficina de PAU</t>
  </si>
  <si>
    <t xml:space="preserve">FORTALECIMIENTO DE LA PROMOCIÓN SOCIAL EN SALUD DE LOS GRUPOS POBLACIONALES VULNERABLES Y DE LA PARTICIPACIÓN SOCIAL EN SALUD EN EL DISTRITO DE  CARTAGENA DE INDIAS</t>
  </si>
  <si>
    <t xml:space="preserve">02-001-06-00-00-00-139-20210157</t>
  </si>
  <si>
    <t xml:space="preserve">En octubre se gestionó la valoración de  301 personas ( 11 de régimen especial y 290 con recursos propios)- En novoembre se valoraron 106 personas y en diciembre se lograron valorar 582 personas. Lohrando sobrepasar la meta de programación.En el mes de diciembre de incrementan las valoraciones porque se suscribió contrato con recursos provenientes del Ministerio de Salud y Protección Social. Es decir que en este ultimo trismestre se contó con recursos propios y con Recusrso de Minsiterio para atender la alta demanda de solicitudes de certificado de discapacidad.</t>
  </si>
  <si>
    <t xml:space="preserve">Porcentaje de EAPB Contributivas y Subsidiadas en el Distrito de Cartagena con atención preferencial y diferencial de Grupos de Poblaciones Vulnerables</t>
  </si>
  <si>
    <t xml:space="preserve">75% 
Fuente: Oficina PAU DADIS (2019)</t>
  </si>
  <si>
    <t xml:space="preserve">Lograr el 100% de EAPB Contributivas y Subsidiadas en el Distrito de Cartagena con atención preferencial y diferencial de Grupos de Poblaciones Vulnerables</t>
  </si>
  <si>
    <t xml:space="preserve">Lograr que (12) EAPB Contributivas y Subsidiadas en el Distrito de Cartagena implementen la atención preferencial y diferencial en Grupos Poblacionales Vulnerables</t>
  </si>
  <si>
    <t xml:space="preserve">Se verifico la implementacion en las 5  EAPB restantes </t>
  </si>
  <si>
    <t xml:space="preserve">02-016-06-00-00-00-139-20210157</t>
  </si>
  <si>
    <t xml:space="preserve">se programo este año sobre la base de 9 EAPB por tanto la meta anual esta cumplida con las 9 visitas realizadas,. En terminos de cumplimiento se tiene que se cumplió la meta con un 0.25% </t>
  </si>
  <si>
    <t xml:space="preserve">Número de Personas con discapacidad certificada según Resolución 113 de 2020 (primera infancia, infancia, adolescencia, jóvenes y adultos, población Negra, Afrocolombiana, Raizal y Palenquera e Indígena)</t>
  </si>
  <si>
    <t xml:space="preserve">Lograr la certificación a 3.021 personas con discapacidad en el Distrito de Cartagena según Resolución 113 de 2020. (primera infancia, infancia, adolescencia, jóvenes y adultos, población Negra, Afrocolombiana, Raizal y Palenquera e Indígena)</t>
  </si>
  <si>
    <t xml:space="preserve">Atender y orientar en deberes y derechos en salud a 5.057 víctimas  del  conflicto  armado,  residentes  en  el  Distrito  de cartagena</t>
  </si>
  <si>
    <t xml:space="preserve">R.B. Recursos del Sistema de Seguridad Social Integral - Salud Ministerio de Protección Social</t>
  </si>
  <si>
    <t xml:space="preserve">1.3.3.5.07-95.016 - R.B. Recursos del Sistema de Seguridad Social Integral - Salud Ministerio de Protección Social</t>
  </si>
  <si>
    <t xml:space="preserve">02-894-06-00-00-00-139-20210157</t>
  </si>
  <si>
    <t xml:space="preserve">Actividad que se viene realizando con el recurso humano de planta ( 1 Trabajadora Social)  Se ha avanzado en cierta priporción con la meta pese a la limitante de talento humano contratado , es importante que se entre a reforzar la atencion en el punto de atencipon dispuesto por el Distrito para las victimas del conflicto en la ciudad de Cartagena como es el Centro Regional de Atención a Victimas CRAV. El cumplimiento de la meta esta directamente relacionada con la disponibilidad de un talento humano exclusivo que preste orientación </t>
  </si>
  <si>
    <t xml:space="preserve">Número de Personas con discapacidad que reciben apoyo para su habilitación y/o rehabilitación funcional (primera infancia, infancia, adolescencia, jóvenes y adultos población Negra, Afrocolombiana, Raizal y Palenquera e Indígena).</t>
  </si>
  <si>
    <t xml:space="preserve">Atender a 400 personas con discapacidad mediante el suministro de Productos de Apoyo para su habilitación y/o rehabilitación funcional (  primera infancia, infancia, adolescencia, jóvenes y adultos, población Negra, Afrocolombiana, Raizal y Palenquera e Indígena).</t>
  </si>
  <si>
    <t xml:space="preserve">Capacitar en promoción social y reconocimiento de sus Deberes y  Derechos  en  salud  a  6100  personas,  dirigido  a  grupos poblacionales vulnerables y comunidad en general del Distrito de Cartagena.</t>
  </si>
  <si>
    <t xml:space="preserve">se alcanza un cumplimiento de 41% de la meta. Esta actividad la realiza el personal de planta de la dependencia.</t>
  </si>
  <si>
    <t xml:space="preserve">Número de Estrategias Rehabilitación Basada en Comunidad-RBC </t>
  </si>
  <si>
    <t xml:space="preserve">Ejecutar 4 Estrategias de Rehabilitación Basada en Comunidad-RBC en el Distrito de Cartagena</t>
  </si>
  <si>
    <t xml:space="preserve">Ejecutar 1 Estrategias de Rehabilitación Basada en Comunidad-RBC en el Distrito de Cartagena.</t>
  </si>
  <si>
    <t xml:space="preserve">Esta actividad se cumple con el desarrollo de 4 estrategias RBC (rehabilitación Basada en Comunidad) programadas para el cuatrienio, en el marco del contrato interadministrativo suscrito con la ESE HOSPITAL UNIVERSITARIO DEL CARIBE para el desarrollo de las actividades del PLan de INterevenciones colectivas PIC- que tiene como producto #7 El Fortalecimiento de la Estrategia de Rehabilitación Basada en Comunidad- RBC .</t>
  </si>
  <si>
    <t xml:space="preserve">Capacitar en Deberes y Derechos, atención preferencial con enfoque  diferencial  y  Políticas  de  los  grupos  poblacionales vulnerables a 250 funcionarios actores del Sistema General de Seguridad Social en Salud-SGSSS.</t>
  </si>
  <si>
    <t xml:space="preserve">La meta fue cumplida en más del 100% </t>
  </si>
  <si>
    <t xml:space="preserve">Impulsar la conformación y/o Renovación de 50 Asociaciones de Usuarios en Salud-ASODEUS en las Entidades Administradoras de Planes de Beneficios (EAPB) e Instituciones Prestadora de servicios en Salud-IPS del Distrito de Cartagena.</t>
  </si>
  <si>
    <t xml:space="preserve">A diciembre de 2022 se logra la conformación /renovación de 44 ASODEUS (ASOCIACIONES FDE USUARIOS) lograndose el 88% de la meta programada</t>
  </si>
  <si>
    <t xml:space="preserve">Atender a 100 personas con discapacidad mediante el suministro de Productos de Apoyo para su habilitación y/o rehabilitación funcional.  (Primera Infancia, Infancia, Adolescencia, Jóvenes y Adultos, Población Negra, Afrocolombiana, Raizal y Palenquera e indigena.</t>
  </si>
  <si>
    <t xml:space="preserve">Para este tercer trimestre  se suscribió conrato para el suministro de 83 productos de apoyo, los cuales están en proceso de entrega a las personas en condición de discapacidad que han solicitado y cumplen con los requisitos para su entrega.</t>
  </si>
  <si>
    <t xml:space="preserve">Número de Instituciones prestadoras de salud priorizadas que cuenten con servicios de atención materno - infantil en el Distrito de Cartagena con desarrollo de capacidades técnicas en protocolos, guías y estrategias de salud infantil. </t>
  </si>
  <si>
    <t xml:space="preserve">40
Fuente: Programa Salud Infantil (2019)</t>
  </si>
  <si>
    <t xml:space="preserve">Desarrollar anualmente las capacidades técnicas en protocolos, guías y estrategias de salud infantil en cuarenta (40) Instituciones prestadoras de salud priorizadas que cuenten con servicios de atención materno - infantil en el Distrito de Cartagena.</t>
  </si>
  <si>
    <t xml:space="preserve">Prevención y promoción de la salud Infantil en el Distrito de Cartagena de Indias</t>
  </si>
  <si>
    <t xml:space="preserve">Disminuir la morbilidad y mortalidad en niños y niñas menores de 5 años.</t>
  </si>
  <si>
    <t xml:space="preserve">Desarrollar anualmente las capacidades técnicas en cuarenta (40) Instituciones prestadoras de salud priorizadas que cuenten con servicios de atención materno - infantil en el Distrito de Cartagena.</t>
  </si>
  <si>
    <t xml:space="preserve">Dirección Operativa de Salud Pública DADIS</t>
  </si>
  <si>
    <t xml:space="preserve">Lider Programa infancia ( e ) Maria Cristina Ricardo </t>
  </si>
  <si>
    <t xml:space="preserve">PREVENCIÓN Y PROMOCIÓN DE LA SALUD INFANTIL EN EL DISTRITO DE CARTAGENA DE INDIAS</t>
  </si>
  <si>
    <t xml:space="preserve">2.3.1905.0300.2020130010177</t>
  </si>
  <si>
    <t xml:space="preserve">EN ESTE TRIMESTRE SE INCLUYEN 18 VISITAS DE ASISTENCIAS TECNICAS A IPS, DEJADS DE REPORTAR EN EL TRIMESTRE ANTERIOR. </t>
  </si>
  <si>
    <t xml:space="preserve">Mantener Tasa de mortalidad infantil por debajo de 11,7 x1000 niños menor 1 año.</t>
  </si>
  <si>
    <t xml:space="preserve">N.A</t>
  </si>
  <si>
    <t xml:space="preserve">12-CONTRATO DE PRESTACION DE SERVICIOS 11-CONTRATOS INTERADMINISTRATIVOS</t>
  </si>
  <si>
    <t xml:space="preserve">Programa Salud ambiental</t>
  </si>
  <si>
    <t xml:space="preserve">Índice de Riesgo de Calidad del Agua (IRCA)</t>
  </si>
  <si>
    <t xml:space="preserve"> Obtener un Índice de Riesgo de Calidad del Agua (IRCA) menor a 5</t>
  </si>
  <si>
    <t xml:space="preserve">&lt;4,99</t>
  </si>
  <si>
    <t xml:space="preserve">IRCA en 0, menor a 4,99 (Sin Riesgo)</t>
  </si>
  <si>
    <t xml:space="preserve">IRCA en 1.85, menor a 4,99 (Sin Riesgo)</t>
  </si>
  <si>
    <t xml:space="preserve">IRCA 2022 en 0,54115</t>
  </si>
  <si>
    <t xml:space="preserve">Control y Vigilancia de la calidad del agua para consumo humano y de diversión en el Distrito de  Cartagena de Indias</t>
  </si>
  <si>
    <t xml:space="preserve">Intervenir los riesgos de mortalidad y morbilidad a los que está expuesta la población del Distrito de Cartagena de Indias por consumo y uso de agua.</t>
  </si>
  <si>
    <t xml:space="preserve">Realizar una (1) actualización anual del Mapa de riesgo de calidad del agua para consumo humano </t>
  </si>
  <si>
    <t xml:space="preserve">Profesional Especializado a cargo de programa de Salud ambiental Wilson Ortega Hernandez</t>
  </si>
  <si>
    <t xml:space="preserve"> SGP SALUD PUBLICA </t>
  </si>
  <si>
    <t xml:space="preserve">CONTROL Y VIGILANCIA DE LA CALIDAD DEL AGUA PARA CONSUMO HUMANO Y DE DIVERSIÓN EN EL DISTRITO DE  CARTAGENA DE INDIAS</t>
  </si>
  <si>
    <t xml:space="preserve">2.3.1905.0300.2020130010169</t>
  </si>
  <si>
    <t xml:space="preserve">Se realizó la actualización del mapa de riesgo de la calidad del agua del distrito de Cartagena 2022 mediante la Resolución 8396 de 29 de diciembre de 2022 "Por medio del cual se adopta la actualización del mapa de riesgo de la calidad del agua para el consumo humano del sistema de acueducto del distrito de Cartagena de Indias correspondiente al año 2022" expedida por el Departamento Administrativo Distrital de Salud - DADIS.</t>
  </si>
  <si>
    <t xml:space="preserve">Número de actividades de Educación sobre Saneamiento Básico Ambiental, Entornos Saludables y Agua   a la población de las 15 Unidades Comuneras y zona rural e insular</t>
  </si>
  <si>
    <t xml:space="preserve">Realizar anualmente 48 actividades de Educación sobre Saneamiento Básico Ambiental, Entornos saludables y Agua a la población de las 15 Unidades Comuneras y zona rural e insular </t>
  </si>
  <si>
    <t xml:space="preserve">Tomar y analizar 900 muestras de agua potable en la red de distribución.</t>
  </si>
  <si>
    <t xml:space="preserve">Se cumplió al 100% con el número de muestras de agua en la red de distribución del acueducto de Cartagena programadas en el 2022 para calcular el Índice de Riesgo de la Calidad del Agua para Consumo Humano de Cartagena en el 2022.</t>
  </si>
  <si>
    <t xml:space="preserve">Ejecutar un plan de educación y comunicación en salud en Saneamiento Básico en el 100% de las comunidades priorizadas del Distrito de Cartagena de Indias</t>
  </si>
  <si>
    <t xml:space="preserve">Plan ejecutado</t>
  </si>
  <si>
    <t xml:space="preserve">Se ejecutó al 100% con el plan de educación y comunicación  en salud en Saneamiento Básico en el 100% de las comunidades priorizadas del Distrito de Cartagena de Indias a través del Plan de Intervenciones Colectivas (PIC) con la ESE Cartagena de Indias y las OPS OPS Karla Mora y Antonio Lobo del subprograma de Vigilancia y Control de la calidad del agua para cumplir con el rezago del año pasado en el 2022.</t>
  </si>
  <si>
    <t xml:space="preserve">Realizar 48 actividades de Educación sobre Saneamiento Básico Ambiental, Entornos saludables y Agua a la población de las 15 Unidades Comuneras y zona rural e insular </t>
  </si>
  <si>
    <t xml:space="preserve">Se realizó al 100% las 48 actividades de Educación sobre Saneamiento Básico Ambiental, Entornos saludables y Agua a la población de las 15 Unidades Comuneras y zona rural e insular a través del  Plan de Intervenciones Colectivas (PIC) con la ESE Cartagena de Indias. Además, en el 2022 se realizaron 38 capacitaciones en Educación sobre Saneamiento Básico Ambiental, Entornos saludables y Agua a la comunidad priorizada en el Distrito de Cartagena por medio de los OPS Karla Mora y Antonio Lobo del subprograma de Vigilancia y Control de la calidad del agua para cumplir con el rezago del año pasado.</t>
  </si>
  <si>
    <t xml:space="preserve">Realizar Inspección, Vigilancia y control sanitario del agua en 400 piscinas</t>
  </si>
  <si>
    <t xml:space="preserve">Se realizó Inspección, Vigilancia y Control Sanitario (IVCS) al 100% de las piscinas programadas en el 2022.</t>
  </si>
  <si>
    <t xml:space="preserve">Número de establecimientos abiertos priorizados al público de Interés Sanitarios diferentes a expendio de alimentos y medicamentos Vigilados y Controlados con concepto favorable anualmente</t>
  </si>
  <si>
    <t xml:space="preserve">8000
Fuente: Programa de Salud Ambiental (2019)</t>
  </si>
  <si>
    <t xml:space="preserve">Lograr que 7.600 (95%) establecimientos abiertos priorizados al público de Interés Sanitarios  diferentes a expendio de alimentos y medicamentos Vigilados y Controlados con concepto favorable anualmente</t>
  </si>
  <si>
    <t xml:space="preserve">Saneamiento en seguridad sanitaria del ambiente Cartagena de Indias</t>
  </si>
  <si>
    <t xml:space="preserve">Intervenir los riesgos de mortalidad y morbilidad a los que está expuesta la población del Distrito de Cartagena de Indias ocasionada por Factores de Riesgo Ambiental.</t>
  </si>
  <si>
    <t xml:space="preserve">Lograr que al menos 7600 establecimientos abiertos al público de interés sanitario de alto riesgo, diferentes a expendio de alimentos y medicamentos, alcancen concepto sanitario favorable.</t>
  </si>
  <si>
    <t xml:space="preserve">SANEAMIENTO EN SEGURIDAD SANITARIA DEL AMBIENTE  CARTAGENA DE INDIAS</t>
  </si>
  <si>
    <t xml:space="preserve">2.3.1905.0300.2020130010175</t>
  </si>
  <si>
    <t xml:space="preserve">12-CONTRATO DE PRESTACION DE SERVICIOS </t>
  </si>
  <si>
    <t xml:space="preserve">Para el cuarto trimestre de 2022, es decir, entre el 1 de octubre y el 31 de diciembre, se logró un avance del 30,33%, correspondiente a un total de 2.305 visitas discriminadas de la siguiente manera:
- Monitorear el cumplimiento de las actividades de Control Higiénico Sanitario en Terminales Portuarios y Aeroportuarios: 1.970 (965 visitas en terminales portuarios, entiéndase motonaves con concepto sanitario favorable, y 1.005 aeronaves atendidas con concepto sanitario favorable).
- Monitorear el cumplimiento de las actividades de Registro de Objetos de IVC Sanitario: 335 establecimientos, de los cuales 171 corresponden a la actividad “Realizar Seguimiento, Evaluar el manejo y la disposición Final de los Residuos de interés sanitario a 360 IPS y otros establecimientos generadores de residuos especiales” y 164 corresponden a visitas a establecimientos objeto de IVC sanitario diferentes a alimentos y medicamentos.
 </t>
  </si>
  <si>
    <t xml:space="preserve">Desarrollar acciones de Promoción de la salud y Prevención de la enfermedad sobre Entornos saludables al 100% de Sectores Priorizados</t>
  </si>
  <si>
    <t xml:space="preserve">Estas actividades colectivas  se desarrollaron mediante contratación PIC con la ESE Hospital Local de Cartagena. </t>
  </si>
  <si>
    <t xml:space="preserve">Mortalidad por rabia humana</t>
  </si>
  <si>
    <t xml:space="preserve">0
Fuente: Programa de Salud Ambiental (2019)</t>
  </si>
  <si>
    <t xml:space="preserve">Mantener la rabia humana en cero (0)</t>
  </si>
  <si>
    <t xml:space="preserve">Rabia en cero (0)</t>
  </si>
  <si>
    <t xml:space="preserve">Rabia en cero</t>
  </si>
  <si>
    <t xml:space="preserve">Prevención y promoción de la zoonosis en el Distrito de  Cartagena de Indias</t>
  </si>
  <si>
    <t xml:space="preserve">Disminuir la mortalidad y morbilidad por Enfermedades Zoonóticas en la población del distrito de Cartagena</t>
  </si>
  <si>
    <t xml:space="preserve">Vacunar contra la rabia al 90% de de caninos y felinos susceptibles </t>
  </si>
  <si>
    <t xml:space="preserve">PREVENCIÓN Y PROMOCIÓN DE LA ZOONOSIS EN EL DISTRITO DE  CARTAGENA DE INDIAS</t>
  </si>
  <si>
    <t xml:space="preserve">2.3.1905.0300.2020130010150</t>
  </si>
  <si>
    <t xml:space="preserve">11-CONTRATOS INTERADMINISTRATIVOS</t>
  </si>
  <si>
    <t xml:space="preserve">Nov-19-2022</t>
  </si>
  <si>
    <t xml:space="preserve">Se presentó un desabastecimiento de biologicos antirrábicos animal, del nivel Nacional , por parte del Ministerio de Salud, dejaron de enviar dos( 2) solicitudes de vacunas al Distrito de Cartagena</t>
  </si>
  <si>
    <t xml:space="preserve">Cobertura útil de vacunación contra la rabia en población de caninos y felinos</t>
  </si>
  <si>
    <t xml:space="preserve">90%
Fuente: Programa de Salud Ambiental (2019)</t>
  </si>
  <si>
    <t xml:space="preserve">Mantener anualmente coberturas de vacunación de 90% contra la rabia en población de caninos y felinos</t>
  </si>
  <si>
    <t xml:space="preserve">Desarrollar en un 85% acciones de IEC y movilización social dirigidas a la comunidad capaces de impactar sobre sus conductas de riesgo</t>
  </si>
  <si>
    <t xml:space="preserve">1.3.3.7.02-95.170 - R.B. SGP- SALUD SALUD PUBLICA</t>
  </si>
  <si>
    <t xml:space="preserve">02-916-06-00-00-00-139-20200150</t>
  </si>
  <si>
    <t xml:space="preserve">No se presentó ningun evento de rabia humana, ni animal durante el año 2022, en el Distrito de Cartagena. Se atendieron a todas las personas agredidas por animales potencialmente transmisores de rabia, se dispuso a las IPS, EPS, EAPB, las vacunas antirrabicas humanas y los sueros en forma oportuna cuando fueron solicitadas. Se desarrollaron en mas de un 85% acciones de IEC y movilización social dirigidas a la comunidad capaces de impactar sobre sus conductas de riesgo</t>
  </si>
  <si>
    <t xml:space="preserve">Programa: Vida saludable y condiciones no transmisibles</t>
  </si>
  <si>
    <t xml:space="preserve">Número de entornos con la estrategia “conoce tu riesgo peso saludable”.</t>
  </si>
  <si>
    <t xml:space="preserve">4
Fuente: Programa ECNT (2019)</t>
  </si>
  <si>
    <t xml:space="preserve">Implementar en los 4 entornos: educativo, laboral, comunitario e institucional la estrategia “conoce tu riesgo peso saludable”.</t>
  </si>
  <si>
    <t xml:space="preserve">Fortalecimiento de vida saludable y atención de condiciones crónicas no transmisibles en el Distrito de  Cartagena de Indias</t>
  </si>
  <si>
    <t xml:space="preserve">Disminuir las tasas de morbimortalidad por enfermedades circulatorias y neoplasicas en la poblacion del distrito de cartagena</t>
  </si>
  <si>
    <t xml:space="preserve">Desarrollar asistencias técnicas, seguimiento y evaluación al talento humano del 100% de EAPB y su Red prestadora  en detección temprana y tratamiento oportuno del cáncer de infantil.</t>
  </si>
  <si>
    <t xml:space="preserve">Claudia Vasquez Cabeza Lider programa ECNT</t>
  </si>
  <si>
    <t xml:space="preserve">FORTALECIMIENTO DE VIDA SALUDABLE Y ATENCIÓN DE CONDICIONES CRÓNICAS NO TRANSMISIBLES EN EL DISTRITO DE  CARTAGENA DE INDIAS</t>
  </si>
  <si>
    <t xml:space="preserve">2.3.1905.0300.2020130010130</t>
  </si>
  <si>
    <t xml:space="preserve">Actualmente se ecuentran en el Distrito quince EAPB y se realizó acompañamiento a todas, pero en la meta estan 17 EAPB, actualmente dos EAPB fueron liquidadas.</t>
  </si>
  <si>
    <t xml:space="preserve">Número de Instituciones de salud con desarrollo de capacidades al talento humano para fortalecer la detección temprana y tratamiento oportuno del cáncer de cérvix.</t>
  </si>
  <si>
    <t xml:space="preserve">38
Fuente: Programa ECNT (2019)</t>
  </si>
  <si>
    <t xml:space="preserve">Realizar anualmente el desarrollo de capacidades al talento humano de las 18 EAPB y 20 IPS para fortalecer la detección temprana y tratamiento oportuno del cáncer de cérvix</t>
  </si>
  <si>
    <t xml:space="preserve">Realizar  mensualmente un informe del comportamiento de la tasa de mortalidad por cáncer en la población infantil </t>
  </si>
  <si>
    <t xml:space="preserve">21-CONVENIO INTERADMINISTRATIVO</t>
  </si>
  <si>
    <t xml:space="preserve">Número de Instituciones de salud con desarrollo de capacidades al talento humano para fortalecer la detección temprana y tratamiento oportuno del cáncer de mama.</t>
  </si>
  <si>
    <t xml:space="preserve">48
Fuente: Programa ECNT (2019)</t>
  </si>
  <si>
    <t xml:space="preserve">Realizar anualmente desarrollo de capacidades al talento humano de las 18 EAPB y 30 IPS para fortalecer la detección temprana y tratamiento oportuno del cáncer de mama</t>
  </si>
  <si>
    <t xml:space="preserve">Realizar acompañamiento a 17 de las EAPB en el proceso de adopción de la estrategia “Conoce tu riesgo, peso saludable” y su aplicabilidad en los entornos educativo, comunitario, institucional y laboral.</t>
  </si>
  <si>
    <t xml:space="preserve">35.2%</t>
  </si>
  <si>
    <t xml:space="preserve">Número de Instituciones de salud con desarrollo de capacidades al talento humano para fortalecer la detección temprana y tratamiento oportuno del cáncer infantil.</t>
  </si>
  <si>
    <t xml:space="preserve">Realizar anualmente desarrollo de capacidades al talento humano de las 18 EAPB y 30 IPS para fortalecer la detección temprana y tratamiento oportuno del cáncer infantil.</t>
  </si>
  <si>
    <t xml:space="preserve">Efectuar seguimiento semestral al avance del 100% de  los indicadores por enfermedades circulatorias a la población de 30 a 70 años</t>
  </si>
  <si>
    <t xml:space="preserve"> Tasa de muertes prematuras por enfermedades circulatorias entre 30 a 70 años x 100.000 habitantes.</t>
  </si>
  <si>
    <t xml:space="preserve">113,23 x100.000 habitantes
Fuente: RUAF (2019)</t>
  </si>
  <si>
    <t xml:space="preserve">Mantener la tasa de muertes prematuras por enfermedades circulatorias entre 30 a 70 años debajo de 113,23 x 100.000 habitantes</t>
  </si>
  <si>
    <t xml:space="preserve"> 113 x 100.000 habitantes</t>
  </si>
  <si>
    <t xml:space="preserve"> 115 x 100.000 habitantes</t>
  </si>
  <si>
    <t xml:space="preserve">68.91 x 100000 habitantes</t>
  </si>
  <si>
    <t xml:space="preserve"> 116 x 100.000 habitantes</t>
  </si>
  <si>
    <t xml:space="preserve">88.7</t>
  </si>
  <si>
    <t xml:space="preserve">Desarrollar asistencias técnicas, seguimiento y evaluación al talento humano de las 17 de EAPB y su Red prestadora  en detección temprana y tratamiento oportuno del cáncer de cérvix.</t>
  </si>
  <si>
    <t xml:space="preserve">Tasa de mortalidad por tumor maligno de mama -  Número de casos por 100 mil habitantes.   </t>
  </si>
  <si>
    <t xml:space="preserve"> 15,52 x 100 mil habitantes.
Fuente: SIVIGILA 2018</t>
  </si>
  <si>
    <t xml:space="preserve">Disminuir la Tasa de mortalidad por tumor maligno de mama a 12,7 x 100 mil habitantes según la media nacional</t>
  </si>
  <si>
    <t xml:space="preserve">12 x 100 mil habitantes </t>
  </si>
  <si>
    <t xml:space="preserve">14 x 100 mil habitantes </t>
  </si>
  <si>
    <t xml:space="preserve">11.24 x 100000 mujeres</t>
  </si>
  <si>
    <t xml:space="preserve">15 x 100 mil habitantes </t>
  </si>
  <si>
    <t xml:space="preserve">8.7</t>
  </si>
  <si>
    <t xml:space="preserve">Realizar mensualmente un informe de seguimiento a la tasa de mortalidad por tumor maligno de cérvix.</t>
  </si>
  <si>
    <t xml:space="preserve">Tasa de mortalidad por tumor maligno de cérvix- -  Número de casos por 100 mil habitantes.                                  </t>
  </si>
  <si>
    <t xml:space="preserve"> 7,06 x 100 mil habitantes.    
Fuente: SIVIGILA 2018</t>
  </si>
  <si>
    <t xml:space="preserve">Disminuir la Tasa de mortalidad por tumor maligno de cérvix igual a la media nacional de 6,41x 100 mil habitantes.</t>
  </si>
  <si>
    <t xml:space="preserve"> 6,41x 100 mil habitantes.</t>
  </si>
  <si>
    <t xml:space="preserve">6.55 x 100000 mujeres</t>
  </si>
  <si>
    <t xml:space="preserve">4.3</t>
  </si>
  <si>
    <t xml:space="preserve">Desarrollar asistencias técnicas, seguimiento y evaluación al talento humano de las 17 EAPB y su Red prestadora  en detección temprana y tratamiento oportuno del cáncer de mama.</t>
  </si>
  <si>
    <t xml:space="preserve">58.8%</t>
  </si>
  <si>
    <t xml:space="preserve">Tasa de mortalidad por cáncer infantil</t>
  </si>
  <si>
    <t xml:space="preserve">2,59 x 100 mil habitantes
Fuente: SIVIGILA 2018</t>
  </si>
  <si>
    <t xml:space="preserve"> Mantener la Tasa de mortalidad por cáncer infantil por debajo de 2,59 por cada 100 mil habitantes</t>
  </si>
  <si>
    <t xml:space="preserve">2,58 por cada 100 mil habitantes</t>
  </si>
  <si>
    <t xml:space="preserve">1.63 x 100000 habitantes</t>
  </si>
  <si>
    <t xml:space="preserve">2.36</t>
  </si>
  <si>
    <t xml:space="preserve">Evaluar trimestralmente el 100%  de casos notificados por tumor maligno de mama y compararlo con la media nacional.</t>
  </si>
  <si>
    <t xml:space="preserve">Tasa de morbilidad ajustada a pacientes con caries dental en menores de doce (12) años.</t>
  </si>
  <si>
    <t xml:space="preserve">2.6
Fuente: SIVIGILA 2018</t>
  </si>
  <si>
    <t xml:space="preserve">Disminuir el índice de caries dentales (COP) a 2.3 en menores de doce (12) años.</t>
  </si>
  <si>
    <t xml:space="preserve">1.7</t>
  </si>
  <si>
    <t xml:space="preserve">Prevención y Control de las Alteraciones de la Salud Oral  Cartagena de Indias</t>
  </si>
  <si>
    <t xml:space="preserve">Mejorar la atención integral en salud bucal de la población infantil del Distrito de Cartagena de Indias </t>
  </si>
  <si>
    <t xml:space="preserve">Evaluar mediante un (1) estudio la prevalencia de indice COP en niños menores de 12 años.</t>
  </si>
  <si>
    <t xml:space="preserve">PREVENCIÓN Y CONTROL DE LAS ALTERACIONES DE LA SALUD ORAL  CARTAGENA DE INDIAS</t>
  </si>
  <si>
    <t xml:space="preserve">2.3.1905.0300.2020130010144</t>
  </si>
  <si>
    <t xml:space="preserve">Este estudio no se ha podido realizar porque la información enviada por las EAPB e IPS no es completa y en acuerdo con el Ministerio en la última actualizacion recibida, nos informarón que esta información todavía ellos no la tienen y se demoran varios meses en construirla. Se le solicito una capacitación al minsiterio en este tema, estamos a la espera de respuesta.</t>
  </si>
  <si>
    <t xml:space="preserve">Número de odontólogos con desarrollo de capacidades sobre el impacto en salud pública de la fluorosis dental y uso controlado del flúor y no utilización del mercurio.</t>
  </si>
  <si>
    <t xml:space="preserve">100
Fuente: Programa de Salud Oral (2019)</t>
  </si>
  <si>
    <t xml:space="preserve">Realizar desarrollo de capacidades anualmente a 100 odontólogos de   instituciones prestadoras de servicios de salud del Distrito de Cartagena, sobre el impacto en salud pública de la fluorosis dental y uso controlado del flúor y no utilización del mercurio.</t>
  </si>
  <si>
    <t xml:space="preserve">Desarrollo de capacidades de 300 personas; padres de familias, cuidadoras de los Centro de Desarrollo Infantil – CDI y estudiantes de instituciones educativas publicas en las alteraciones de la cavidad bucal.</t>
  </si>
  <si>
    <t xml:space="preserve">Se cumplio con la capacitación del talento humano de todas las EAPB e IPS,  en el tercer trimestre, por consigueinte el avance del último trimestre aparece en cero pero en realidad ya se dio cumplimiento total a esta actividad y esta meta.</t>
  </si>
  <si>
    <t xml:space="preserve">Número de EAPB con desarrollo de capacidades sobre las enfermedades que impactan la salud bucal en el distrito de Cartagena.</t>
  </si>
  <si>
    <t xml:space="preserve">18
Fuente: Programa de Salud Oral (2019)</t>
  </si>
  <si>
    <t xml:space="preserve">Mantener el Desarrollo de capacidades anual al talento humano de las EAPB (18) sobre las enfermedades que impactan la salud bucal en el distrito de Cartagena.</t>
  </si>
  <si>
    <t xml:space="preserve">Desarrollo de capacidades  a 100 odontólogos de las IPS en los lineamientos técnicos y operativos según normatividad vigente.</t>
  </si>
  <si>
    <t xml:space="preserve">Se realiza asistencia técnica al total de las EAPB y  su red prestadora, sobre rutas de atención integral a su ves se realiza capacitación a 300 padres de familia y cuidadores de CDI en las señales de alarma que impactan la salud bucal en el Distrito de Cartagena.</t>
  </si>
  <si>
    <t xml:space="preserve">Porcentaje de atención oportuna en los casos identificados con defectos refractivos en primera infancia e infancia (2 a 8 años).</t>
  </si>
  <si>
    <t xml:space="preserve">100%
Fuente: Programa de Salud Visual (2019)</t>
  </si>
  <si>
    <t xml:space="preserve"> Verificar  la atención  oportuna al 100% de  los casos identificados con defectos refractivos en primera infancia e infancia (2 a 8 años).</t>
  </si>
  <si>
    <t xml:space="preserve">19EAPB</t>
  </si>
  <si>
    <t xml:space="preserve">Prevención y Control de las Alteraciones de la Salud Visual  Cartagena de Indias</t>
  </si>
  <si>
    <t xml:space="preserve">Mejorar la atención integral en salud visual  de la población infantil del Distrito de Cartagena de Indias </t>
  </si>
  <si>
    <t xml:space="preserve">Verificar el cumplimiento de la oportunidad en la atención 100 niños entre 2 a 8 años diagnosticados con defectos refractivos</t>
  </si>
  <si>
    <t xml:space="preserve">PREVENCIÓN Y CONTROL DE LAS ALTERACIONES DE LA SALUD VISUAL  CARTAGENA DE INDIAS</t>
  </si>
  <si>
    <t xml:space="preserve">2.3.1905.0300.2020130010145</t>
  </si>
  <si>
    <t xml:space="preserve">Por medio de las asistencias técnicas realoizadas a las EAPB se verifica la oportunidad a cien nuños del Distrito de Cartagena, se cumple con el total de la actividad.</t>
  </si>
  <si>
    <t xml:space="preserve">Número de niños entre 2 a 8 años diagnosticados con defectos refractivos </t>
  </si>
  <si>
    <t xml:space="preserve">100
Fuente: Programa de Salud Visual (2019)</t>
  </si>
  <si>
    <t xml:space="preserve">Mantener el Seguimiento anual a la atención oportuna a 100 niños entre 2 a 8 años diagnosticados con defectos refractivos en las EPS y régimen especial.</t>
  </si>
  <si>
    <t xml:space="preserve">Monitorear periódicamente la atención del 100% de los casos identificados con defectos refractivos en primera infancia e infancia (2 a 8 años).</t>
  </si>
  <si>
    <t xml:space="preserve">Porcentaje de atención oportuna en los casos identificados con hipoacusia en primera infancia e infancia (0 a 12 años)</t>
  </si>
  <si>
    <t xml:space="preserve">100%
Fuente: Programa de Salud Auditiva (2019)</t>
  </si>
  <si>
    <t xml:space="preserve">Mantener la atención oportuna  al 100% de  los casos identificados con hipoacusia en primera infancia e infancia (0 a 12 años).</t>
  </si>
  <si>
    <t xml:space="preserve">Prevención y Control de Salud Auditiva  Cartagena de Indias</t>
  </si>
  <si>
    <t xml:space="preserve">Mejorar la atención integral en salud auditiva de la población infantil del Distrito de Cartagena de Indias</t>
  </si>
  <si>
    <t xml:space="preserve">Monitorear la atención del 100% de los casos identificados con hipoacusia en primera infancia e infancia (0 a 12 años).</t>
  </si>
  <si>
    <t xml:space="preserve">PREVENCIÓN Y CONTROL DE SALUD AUDITIVA  CARTAGENA DE INDIAS</t>
  </si>
  <si>
    <t xml:space="preserve">2.3.1905.0300.2020130010146</t>
  </si>
  <si>
    <t xml:space="preserve">Por medio de las asistencias técnicas realoizadas a las EAPB se verifica la oportunidad a cien nuños con hipoacusia del Distrito de Cartagena, se cumple con el total de la actividad. Actualmente se ecuentran habilitadas quince EAPB y se realizó acompañamiento a todas, pero en la meta estan 17 EAPB, actualmente dos EAPB desaparecieron. </t>
  </si>
  <si>
    <t xml:space="preserve">Número de niños diagnosticados con hipoacusia entre 0 a 12 año con seguimiento</t>
  </si>
  <si>
    <t xml:space="preserve">75
Fuente: Programa de Salud Auditiva (2019)</t>
  </si>
  <si>
    <t xml:space="preserve">Mantener el Desarrollo de Seguimiento anual a la atención oportuna a 75 niños diagnosticados con hipoacusia entre 0 a 12 años, en las EPS y régimen especial del distrito de Cartagena.</t>
  </si>
  <si>
    <t xml:space="preserve">Realizar anualmente desarrollo de capacidades al Talento Humano de 17 EAPB en materia de enfermedades que impactan la salud auditiva de los niños distrito de Cartagena y  de lineamientos técnicos y operativos según normatividad vigente</t>
  </si>
  <si>
    <t xml:space="preserve">Actualmente se ecuentran habilitadas quince EAPB y se realizó acompañamiento a todas, pero en la meta estan 17 EAPB, actualmente dos EAPB desaparecieron. </t>
  </si>
  <si>
    <t xml:space="preserve">Número de EPS con desarrollo de capacidades sobre las enfermedades que impactan la salud auditiva en el distrito de Cartagena.</t>
  </si>
  <si>
    <t xml:space="preserve">18
Fuente: Programa de Salud Auditiva (2019)</t>
  </si>
  <si>
    <t xml:space="preserve">Mantener el Desarrollo de capacidades anual al talento humano de las EPS (18) de las enfermedades que impactan la salud auditiva en el distrito de Cartagena.</t>
  </si>
  <si>
    <t xml:space="preserve">Vigilar que las EAPB cumplan en 75 niños diagnosticados con la aplicación de las guías y protocolos de atención de alteraciones auditivas. </t>
  </si>
  <si>
    <t xml:space="preserve">Se cumple la meta del total de las EAPB y su red prestadora, actualmente se encuentran habilitadas 15 EAPB, </t>
  </si>
  <si>
    <t xml:space="preserve">Programa: Convivencia social y salud mental</t>
  </si>
  <si>
    <t xml:space="preserve">Política Nacional de Salud Mental y Política Integral para la prevención y atención del consumo de sustancias psicoactivas, adoptada,  adaptada e implementada</t>
  </si>
  <si>
    <t xml:space="preserve">Adoptar, adaptar e implementar la Política Nacional de Salud Mental y Política Integral para la prevención y atención del consumo de sustancias psicoactivassegún el contexto Distrital.</t>
  </si>
  <si>
    <t xml:space="preserve">Prevención en Salud Mental en el Distrito de Cartagena de Indias</t>
  </si>
  <si>
    <t xml:space="preserve">Contribuir a la gestión integral de los riesgos asociados a la salud mental y la convivencia social para la disminución de los problemas y trastornos mentales en el Distrito de Cartagena de Indias. </t>
  </si>
  <si>
    <t xml:space="preserve">Formular, adaptar e implementar el 100% de la Política Publica de Salud Mental, Prevención y Atención   de Consumo de Sustancias Psicoactiva en el contexto del Distrito </t>
  </si>
  <si>
    <t xml:space="preserve">25% de politica publica formulada en el trimestre</t>
  </si>
  <si>
    <t xml:space="preserve">30% de politica publica formulada en el trimestre</t>
  </si>
  <si>
    <t xml:space="preserve">Lider de programa salud mental Cesar Gavalo Herrera</t>
  </si>
  <si>
    <t xml:space="preserve">PREVENCIÓN EN SALUD MENTAL EN EL DISTRITO DE  CARTAGENA DE INDIAS</t>
  </si>
  <si>
    <t xml:space="preserve">2.3.1905.0300.2020130010166</t>
  </si>
  <si>
    <t xml:space="preserve">Se realizaron las siguientes acciones en el IV trimestre del 2022:
- IV sesión del Consejo Distrital de Salud Mental y Drogas.
- Desarrollo de capacidades en salud mental a  12 redes comunitarias. ocho zonas de orientación escolar, cutro zonas de orientación universitaria  y dos  zonas de orientación laboral en salud mental a través del PIC 2022. Las evidencias se encuentran sujetas a la entrega del informe final del operador ESE Hospital Local Cartagena de Indias, contrato 012 del 2022.
- Mediante asistencias técnicas recibidas de la Secretaría de Planeación Distrital, se culminó la Fase de Alistamiento en la formulación de la Política Pública de Salud Mental y consumo de sustancias psicoactivas en el proceso de adopción y adaptación de las políticas públicas  nacionales de salud mental y consumo de sustancias psicoactivas en el marco del Decreto Distrital 1070 del 2021. Se elaboró la Ficha de Estructuración para el desarrollo de las Fases de de Agenda Pública y Formulación que se desarrollarán en el año 2023.</t>
  </si>
  <si>
    <t xml:space="preserve">Porcentaje de los casos de intento de suicidio atendidos en el Distrito, notificado al SIVIGILA.</t>
  </si>
  <si>
    <t xml:space="preserve">100%
Fuente: SIVIGILA (2019)</t>
  </si>
  <si>
    <t xml:space="preserve">Realizar seguimiento anual al 100% de los casos de intento de suicidio atendidos en el Distrito, notificado al SIVIGILA.</t>
  </si>
  <si>
    <t xml:space="preserve">Realizar Atención y seguimiento integral al 100% de los casos de intento de suicidios que se presenten en Distrito y que sean notificados en el SIVIGILA</t>
  </si>
  <si>
    <t xml:space="preserve">Se atendieron la totalidad de los inetntos del periodo</t>
  </si>
  <si>
    <t xml:space="preserve">Hasta el segundo trimestre del presente año, el SIVIGILA, notificó 230 casos de intentos de suicidio a los cuales se les realizó el seguimiento en un 100%.</t>
  </si>
  <si>
    <t xml:space="preserve">24/01/2022
</t>
  </si>
  <si>
    <t xml:space="preserve">Se realizaron dos contratos de prestación de servicios para el cumplimiento de esta actividad en el 2022. 
Hasta el mes de diciembre del 2022 se le hizo seguimiento a 507 casos de intentos de suicidio reportador por SIVIGILA.</t>
  </si>
  <si>
    <t xml:space="preserve">Tasa de mortalidad por suicidio -  casos por cada 100.000 habitantes (primera infancia, infancia, adolescencia, jóvenes y adultos)  </t>
  </si>
  <si>
    <t xml:space="preserve">4
Fuente: Programa Salud mental (2019)</t>
  </si>
  <si>
    <t xml:space="preserve">Disminuir la Tasa de suicidio a menos de 4 casos por cada 100.000 habitantes (primera infancia, infancia, adolescencia, jóvenes y adultos)  </t>
  </si>
  <si>
    <t xml:space="preserve">&lt;4</t>
  </si>
  <si>
    <t xml:space="preserve">Disminuir la tasa de suicidios a menos de 4 casos por 100 mil habitantes en especial en primera infancia, infancia, adolescencia, jóvenes y adultos. </t>
  </si>
  <si>
    <t xml:space="preserve">3,5 x cada 100 mil habitantes</t>
  </si>
  <si>
    <t xml:space="preserve">En el cuarto trimestre se realizaron actividades de desarrollo de capacidades, promoción de la salud mental y prevención del suicidio  a  12 redes comunitarias, ocho zonas de orientación escolar, cuatro zonas de orientación universitaria  y dos  zonas de orientación laboral en salud mental a través del PIC 2022. 
De acuerdo a las estadísticas del Instituto Nacional de Medicina Legal y Ciencias Forences a corte 30 de noviembre del 2022, La Tasa de suicidio en Cartagena de Indias fué de 3,5 por cada 100.000 habitantes.
En esta actividad se ejecutaron dos contratos: uno de prestación de servicios para una profesional en psicología en la Dimensión de Convivencia Social y Salud Mental y el Contrato  Interadministrativo 012 del 2022 del PIC.</t>
  </si>
  <si>
    <t xml:space="preserve">Porcentaje de EAPB e IPS de salud mental habilitadas en el Distrito con Acompañamiento técnico para el desarrollo de capacidades en la atención integral del consumo de sustancias psicoactivas y los problemas y trastornos mentales</t>
  </si>
  <si>
    <t xml:space="preserve">100%
Fuente: Programa Salud mental (2019)</t>
  </si>
  <si>
    <t xml:space="preserve">Realizar anualmente acompañamiento técnico para el desarrollo de capacidades en la atención integral del consumo de sustancias psicoactivas y los problemas y trastornos mentales, al 100% de las EAPB e IPS de salud mental habilitadas en el Distrito</t>
  </si>
  <si>
    <t xml:space="preserve">Realizar asistencia o acompañamiento técnico para el desarrollo de capacidades en la atención integral del consumo de sustancias Psicoactivas en el 100% de las EAPB e IPS.</t>
  </si>
  <si>
    <t xml:space="preserve">Se realizó asistencia técnica y seguimiento en el año 2023 al 100% de las EAPB y a las IPS de Salud Mental de la siguiente manera: 15 EAPB y siete (7) IPS de salud mental.</t>
  </si>
  <si>
    <t xml:space="preserve">Porcentaje de EAPB e IPS de salud mental habilitadas en el Distrito con Acompañamiento técnico para el desarrollo de capacidades tendientes a fortalecer la atención integral a las personas con diagnótico con COVID 19, Epilepsia, problemas y trastornos y consumo de sustancias psicoactivas</t>
  </si>
  <si>
    <t xml:space="preserve">Realizar anualmente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Aumentar el acompañamiento técnico al 100% de las EAPB e IPS de Salud Mental para el desarrollo de capacidades tendientes en la atención integral de personas contagiadas con el COVID – 19, Epilepsia, problemas y trastornos metales</t>
  </si>
  <si>
    <t xml:space="preserve">Programa Nutrición e inocuidad de alimentos</t>
  </si>
  <si>
    <t xml:space="preserve">Número de IPS y EAPB  con desarrollo de  capacidades en estrategia IAMI y Consejería en Lactancia materna</t>
  </si>
  <si>
    <t xml:space="preserve">40
Fuente: Programa de Nutrición (2019)</t>
  </si>
  <si>
    <t xml:space="preserve"> Mantener el Desarrollo de capacidades a 40 IPS y EAPB en estrategia IAMI y Consejería en Lactancia. </t>
  </si>
  <si>
    <t xml:space="preserve">Fortalecimiento de la nutrición, consumo y aprovechamiento de alimentos de la población del Distrito de  Cartagena de Indias</t>
  </si>
  <si>
    <t xml:space="preserve">Reducir los casos de malnutrición en la población infantil del Distrito de Cartagena de Indias</t>
  </si>
  <si>
    <t xml:space="preserve"> Mantener el Desarrollo de capacidades a 40 IPS y EAPB en estrategia IAMI y Consejería en Lactancia.</t>
  </si>
  <si>
    <t xml:space="preserve">Lider de programa nutrición 
Carmen Cecilia Velasco Alvarado</t>
  </si>
  <si>
    <t xml:space="preserve">FORTALECIMIENTO DE LA NUTRICIÓN, CONSUMO Y APROVECHAMIENTO DE ALIMENTOS DE LA POBLACIÓN DEL DISTRITO DE  CARTAGENA DE INDIAS</t>
  </si>
  <si>
    <t xml:space="preserve">2.3.1905.0300.2020130010072</t>
  </si>
  <si>
    <t xml:space="preserve">https://alcart-my.sharepoint.com/:x:/g/personal/nutriciondadis_cartagena_gov_co/EfGqXzFX5vJMh8u0_IjS730BvRE6ebXdoFmkzEErVE2O9Q?e=Klml65 </t>
  </si>
  <si>
    <t xml:space="preserve">Número de  CDI y Hogares infantiles  con desarrollo de  capacidades en Guías Alimentarias basadas en Alimentos GABAS.</t>
  </si>
  <si>
    <t xml:space="preserve">120
Fuente: Programa de Nutrición (2019)</t>
  </si>
  <si>
    <t xml:space="preserve">Desarrollar capacidades a 80 CDI y 40 Hogares infantiles en Guías Alimentarias basadas en Alimentos GABAS.</t>
  </si>
  <si>
    <t xml:space="preserve">Desarrollar capacidades a 20 CDI y 10 Hogares infantiles en Guías Alimentarias basadas en Alimentos GABAS.</t>
  </si>
  <si>
    <t xml:space="preserve">https://alcart-my.sharepoint.com/:x:/g/personal/nutriciondadis_cartagena_gov_co/EfGqXzFX5vJMh8u0_IjS730BvRE6ebXdoFmkzEErVE2O9Q?e=Klml65</t>
  </si>
  <si>
    <t xml:space="preserve">Número de entornos escolares alimentarios saludables, para niñas, niños y adolescentes.</t>
  </si>
  <si>
    <t xml:space="preserve">Implementar entornos  escolares alimentarios saludables en el distrito en las 105 Instituciones Educativas Oficiales de Cartagena.</t>
  </si>
  <si>
    <t xml:space="preserve">Mantener en menos de 8.23% la proporción de bajo peso al nacer</t>
  </si>
  <si>
    <t xml:space="preserve">Lider de programa nutrición Maria Luisa Villalba Bustillo</t>
  </si>
  <si>
    <t xml:space="preserve">Tasa de Desnutrición global (bajo peso para la edad) en menores de 5 años (hombres y mujeres)</t>
  </si>
  <si>
    <t xml:space="preserve">5,4
Fuente: Programa de Nutrición (2019)</t>
  </si>
  <si>
    <t xml:space="preserve">Mantener por debajo de 5,4 la tasa de desnutrición en menores de 5 años (hombres y mujeres)</t>
  </si>
  <si>
    <t xml:space="preserve">No se ha realizado calculoNo se ha realizado calculo</t>
  </si>
  <si>
    <t xml:space="preserve">Indicador de medicion anual</t>
  </si>
  <si>
    <t xml:space="preserve">No se ha realizado calculo</t>
  </si>
  <si>
    <t xml:space="preserve">&lt;5,4</t>
  </si>
  <si>
    <t xml:space="preserve">Mantener por debajo de 5.4 % la desnutrición global (bajo peso para la edad) en menores de 5 años</t>
  </si>
  <si>
    <t xml:space="preserve">Desarrollo de capacidades a talento humano de 30 instituciones educativas priorizadas sobre implementación de guías alimentarias establecidas a nivel nacional</t>
  </si>
  <si>
    <t xml:space="preserve">Número de establecimientos de alimentos priorizados y vigilados</t>
  </si>
  <si>
    <t xml:space="preserve">3000
Fuente: Programa IVC alimento (2019)</t>
  </si>
  <si>
    <t xml:space="preserve">Vigilar anualmente 3.000 establecimientos de alimentos priorizados en el Distrito Cartagena</t>
  </si>
  <si>
    <t xml:space="preserve">Control y vigilancia de Alimentos en el Distrito de   Cartagena de Indias</t>
  </si>
  <si>
    <t xml:space="preserve">Disminuir el riesgo de enfermar y/o morir por el consumo de alimentos y bebidas alcohólicas.</t>
  </si>
  <si>
    <t xml:space="preserve">Vigilar y controlar el cumplimiento de las normas vigentes en 2.600 establecimientos preparadores y comercializadores de alimentos y bebidas alcohólicas, servicios de alimentación y similares.</t>
  </si>
  <si>
    <t xml:space="preserve">CONTROL Y VIGILANCIA DE ALIMENTOS EN EL DISTRITO DE   CARTAGENA DE INDIAS</t>
  </si>
  <si>
    <t xml:space="preserve">2.3.1903.0300.2020130010158</t>
  </si>
  <si>
    <t xml:space="preserve">En el desarrollo de estas acciones se han aplicado un total de 12 medidas sanitarias de seguridad el desarrollo de las acciones de inspección, vigilancia y control de alimentos y bebidas alcohólicas, de las cuales 5 son suspensión total de actividades de preparación de alimentos, 4 medidas de destrucción de productos que infringen las normas en establecimientos de alimentos, una clausura temporal parcial en establecimiento de grande superficie y dos de desnaturalización de productos.</t>
  </si>
  <si>
    <t xml:space="preserve">Realizar 100 toma de muestras de alimentos de alto riesgo en salud pública disponible para el consumo monitoreadas.</t>
  </si>
  <si>
    <t xml:space="preserve">Esta actividad no se ha podido realizar toda vez que se presenta dificultad para la recepción de las muestras por parte del Laboratorio Departamental de Salud Pública de 
Bolívar y que teniendo en cuenta lo establecido en las competencias de Ley 715 de 2001, los laboratorios de salud pública  son del orden departamental por lo que el Distrito no tiene laboratorio de salud pública. 
</t>
  </si>
  <si>
    <t xml:space="preserve">Realizar acciones de IVC a 350 vehículos transportadores de alimentos. </t>
  </si>
  <si>
    <t xml:space="preserve">Se ha dado cumplimiento con el porcentaje de avance programado.</t>
  </si>
  <si>
    <t xml:space="preserve">Intervenir a 50 establecimientos expendedores y comercializadores de carnes en el marco del Plan de carnes para el Distrito.</t>
  </si>
  <si>
    <t xml:space="preserve">Realizar 1000 inspecciones sobre productos alimenticios y bebidas en puntos de entrada, importados y publicidad</t>
  </si>
  <si>
    <t xml:space="preserve">Se han realizado las respectivas inspecciones de alimentos en puertos marítimos y aereos requeridas, en relación con los importados en los meses de ataque cibernético de la página web INVIMA las remisiones se redujeron.</t>
  </si>
  <si>
    <t xml:space="preserve">Realizar acciones de aseguramiento de cadena productiva en 1000 establecimientos de alimentos, bebidas alcohólicas, puestos de ventas de alimentos de la vía pública y en puntos de entrada nacional, sobre la normatividad sanitaria vigente</t>
  </si>
  <si>
    <t xml:space="preserve">Realizar 20 cursos de manipulación higiénica de alimentos a ventas de alimentos a puntos de venta de la vía pública y otros priorizados.
</t>
  </si>
  <si>
    <t xml:space="preserve">Se han realizado cursos de manipulación higiénica de alimentos, dirigidos a los manipuladores de alimentos del festival del frito, del festival del dulce, cocteleros y módulos de Bocagrande, establecimientos y puestos de venta en centros de acopio.</t>
  </si>
  <si>
    <t xml:space="preserve">Diseñar y ejecutar una campaña publicitaria para prevención de Enfermedades Transmitidas por Alimentos e Intoxicaciones por bebidas alcohólicas.</t>
  </si>
  <si>
    <t xml:space="preserve">Se realizó campaña publicitaria para prevención de Enfermedades Transmitidas por Alimentos        e intoxicaciones por bebidas alcohólicas.</t>
  </si>
  <si>
    <t xml:space="preserve">Programa Sexualidad, derechos sexuales y reproductivos</t>
  </si>
  <si>
    <t xml:space="preserve">Número de EAPB, su red prestadora y usuarios fortalecidos en acciones encaminadas a disminuir la mortalidad materna.</t>
  </si>
  <si>
    <t xml:space="preserve">20
Fuente: Programa SSR (2019)</t>
  </si>
  <si>
    <t xml:space="preserve"> Ejecutar anualmente acciones encaminadas a disminuir la mortalidad materna con el fortalecimiento en las 20 EAPB, su red prestadora y usuarios</t>
  </si>
  <si>
    <t xml:space="preserve">Prevención De la mortalidad materna y perinatal  Cartagena de Indias</t>
  </si>
  <si>
    <t xml:space="preserve">Disminuir la morbimortalidad materna y perinatal en el Distrito de Cartagena</t>
  </si>
  <si>
    <t xml:space="preserve">Realizar desarrollo de capacidades a 150 médicos de la red prestadora</t>
  </si>
  <si>
    <t xml:space="preserve">Claudia Velásquez Aguas Líder de Programa SSR </t>
  </si>
  <si>
    <t xml:space="preserve">PREVENCIÓN DE LA MORTALIDAD MATERNA Y PERINATAL  CARTAGENA DE INDIAS</t>
  </si>
  <si>
    <t xml:space="preserve">2.3.1905.0300.2020130010070</t>
  </si>
  <si>
    <t xml:space="preserve">Actualmente funcionan 16 EAPB en el Distrito de Cartagena, todas cubiertas con acciones para la disminución de mortalidad materna</t>
  </si>
  <si>
    <t xml:space="preserve">Desarrollar capacidades anualmente al 100% de las EAPB y su red prestadora en la implementación de la RIA Materno – Perinatal. </t>
  </si>
  <si>
    <t xml:space="preserve">Se dio cumplimiento en un 100%</t>
  </si>
  <si>
    <t xml:space="preserve">Realizar anualmente 1 estrategias de intervenciones colectivas dirigidas a la población gestante y mujeres en edad fértil del Distrito de Cartagena</t>
  </si>
  <si>
    <t xml:space="preserve">Realizar el análisis del 100% de los casos de mortalidad materna</t>
  </si>
  <si>
    <t xml:space="preserve">Se realizó el análisis de todos los casos de mortalidad materna presentada durante 2022</t>
  </si>
  <si>
    <t xml:space="preserve">Tasa de Fecundidad 10 a 14 años</t>
  </si>
  <si>
    <t xml:space="preserve">3,63%
Fuente: Ministerio de Salud  y Protección Social</t>
  </si>
  <si>
    <t xml:space="preserve">Disminuir 0,87x1000 la Tasa de Fecundidad especifica en adolescentes de 10 a 14 años</t>
  </si>
  <si>
    <t xml:space="preserve"> 0,87x1000</t>
  </si>
  <si>
    <t xml:space="preserve">3 x 1000</t>
  </si>
  <si>
    <t xml:space="preserve">1,92 x 1000</t>
  </si>
  <si>
    <t xml:space="preserve">en proceso de calculo</t>
  </si>
  <si>
    <t xml:space="preserve">Calculo de tasa anual, al final del periodo 2021</t>
  </si>
  <si>
    <t xml:space="preserve">sd</t>
  </si>
  <si>
    <t xml:space="preserve">Mejoramiento de la salud sexual y reproductiva de los y las cartageneras en el Distrito de  Cartagena de Indias</t>
  </si>
  <si>
    <t xml:space="preserve">Reducir las tasas de morbilidad y mortalidad relacionada con la sexualidad y la reproducción en la población del Distrito de Cartagena de Indias.
</t>
  </si>
  <si>
    <t xml:space="preserve">Disminuir a menos de 100 el número de embarazos en adolescentes de 10 a 14 años. (Número de embarazos en adolescentes de 10 a 14 años en el año 2019 es de 160). </t>
  </si>
  <si>
    <t xml:space="preserve">Dirección Operativa de Salud ública</t>
  </si>
  <si>
    <t xml:space="preserve">MEJORAMIENTO DE LA SALUD SEXUAL Y REPRODUCTIVA DE LOS Y LAS CARTAGENERAS EN EL DISTRITO DE  CARTAGENA DE INDIAS</t>
  </si>
  <si>
    <t xml:space="preserve">2.3.1905.0300.2020130010069</t>
  </si>
  <si>
    <t xml:space="preserve">Para el Distrito de Cartagena durante el 2022  se mantuvo en menos de 100 el número de embarazos en adolescentes de 10 a 14 años</t>
  </si>
  <si>
    <t xml:space="preserve">Tasa de Fecundidad 15 a 19 años</t>
  </si>
  <si>
    <t xml:space="preserve">72,87%
Fuente: Ministerio de Salud  y Protección Social</t>
  </si>
  <si>
    <t xml:space="preserve">Disminuir 47,60x1000 la Tasa de Fecundidad especifica en adolescentes de 15 a 19 años</t>
  </si>
  <si>
    <t xml:space="preserve"> 47,60x1000 l</t>
  </si>
  <si>
    <t xml:space="preserve">70x1000</t>
  </si>
  <si>
    <t xml:space="preserve"> 45 x1000 </t>
  </si>
  <si>
    <t xml:space="preserve"> 47,60x1000 </t>
  </si>
  <si>
    <t xml:space="preserve">Disminuir a menos de 2500 el número de embarazos en adolescentes de 15 a 19 años.</t>
  </si>
  <si>
    <t xml:space="preserve">Para el Distrito de Cartagena durante el 2022  se presentaron 2558 embarazos  en adolescentes de 15 a 19 años que si bien es cierto sobrepasa la meta para el cuatrienio menos de 2500 embarazos en esta edad, comparado con el número de embarazos en este grupo de edad de 2019 que fue 3377 se ha presentado una disminución representativa, y faltando aún un año para el cuatrienio.</t>
  </si>
  <si>
    <t xml:space="preserve">Número de  EAPB, su red prestadora vigilada y monitoreada en la aplicación de la estrategia de prevención de embarazo en adolescentes.</t>
  </si>
  <si>
    <t xml:space="preserve">70
Fuente: Programa SSR (2019)</t>
  </si>
  <si>
    <t xml:space="preserve"> Vigilar y monitorear anualmente las capacidades de 20 EAPB, su red prestadora y 50 instituciones prestadoras de salud a través del desarrollo de una estrategia de prevención de embarazo en adolescentes.</t>
  </si>
  <si>
    <t xml:space="preserve">Desarrollar capacidades al 100%  EAPB e IPS en Rutas Integrales de Atención en salud, protocolos y Guías de Práctica Clínica a través del desarrollo de una estrategia de prevención de embarazo en adolescentes. </t>
  </si>
  <si>
    <t xml:space="preserve">Se desarrollaron capacidades al 100%  de EAPB (16 EAPB)  e IPS (57 IPS)  en Rutas Integrales de Atención en salud, protocolos y Guías de Práctica Clínica a través del desarrollo de una estrategia de prevención de embarazo en adolescentes. </t>
  </si>
  <si>
    <t xml:space="preserve">Número de EAPB, su red prestadora y usuarios fortalecidas en acciones encaminadas a erradicar la transmisión materno –perinatal de VIH-Sífilis y hepatitis B y C</t>
  </si>
  <si>
    <t xml:space="preserve">20
Fuente: Programa SSR (2019)</t>
  </si>
  <si>
    <t xml:space="preserve"> Realizar acciones encaminadas a erradicar la transmisión materno –perinatal de VIH-Sífilis y hepatitis B y C con el fortalecimiento en las 20 EAPB, su red prestadora y usuarios.</t>
  </si>
  <si>
    <t xml:space="preserve">Coordinar con el 100% de las EAPB y su red prestadora acciones de intervenciones colectivas encaminadas a erradicar la transmisión materno –perinatal de VIH-Sífilis y hepatitis B y C, con la participación de sus usuarios.</t>
  </si>
  <si>
    <t xml:space="preserve">Se Coordinó con el 97,2% de las EAPB y su red prestadora acciones de intervenciones colectivas encaminadas a erradicar la transmisión materno –perinatal de VIH-Sífilis y hepatitis B y C, con la participación de sus usuarios.  Esta actividad no se pud completar a un 100% porque durante más de un mes l personal no contó con  contratación.</t>
  </si>
  <si>
    <t xml:space="preserve">Tasa de Transmisión materno infantil del VIH/Sífilis, sobre el número de niños expuestos</t>
  </si>
  <si>
    <t xml:space="preserve">0%
Fuente: ASIS (2018)</t>
  </si>
  <si>
    <t xml:space="preserve">Registrar Tasa de Transmisión materno infantil del VIH/Sífilis, entre 0% y el 2% (sobre el número de niños expuestos )</t>
  </si>
  <si>
    <t xml:space="preserve">entre 0% y el 2%</t>
  </si>
  <si>
    <t xml:space="preserve">No programada</t>
  </si>
  <si>
    <t xml:space="preserve">A la feccha se ha registado un cumplimiento entre el 0% y el 2%</t>
  </si>
  <si>
    <t xml:space="preserve">Desarrollo de capacidades al 100% de las EAPB y su red prestador para mantener la Tasa de Transmisión materno infantil del VIH/Sífilis, entre 0% y el 2% (sobre el número de niños expuestos)</t>
  </si>
  <si>
    <t xml:space="preserve">Sólo se desarrolló capacidades al 98,8% de las EAPB y su red prestador para mantener la Tasa de Transmisión materno infantil del VIH/Sífilis, entre 0% y el 2% (sobre el número de niños expuestos), porque el personal encargado de esto, no tuvo contrato durante un mes.</t>
  </si>
  <si>
    <t xml:space="preserve">Número de estrategia intersectorial para promoción de los derechos sexuales y reproductivos implementada.</t>
  </si>
  <si>
    <t xml:space="preserve">Implementar (1) una estrategia intersectorial para promoción de los derechos sexuales y reproductivos y la adopción e implementación de las Rutas Integrales de atención en Salud Sexual y Reproductiva.</t>
  </si>
  <si>
    <t xml:space="preserve">Desarrollar en el 100% de las EAPB una estrategia intersectorial para promoción de los derechos sexuales y reproductivos y la adopción e implementación de las Rutas Integrales de atención en Salud Sexual y Reproductiva.</t>
  </si>
  <si>
    <t xml:space="preserve">Meta cumplida en un 100%.</t>
  </si>
  <si>
    <t xml:space="preserve">Número de EAPB, su red prestadora y usuarios fortalecidas en acciones encaminadas a mejorar la Atención de las Víctimas de Violencia Basada en Género</t>
  </si>
  <si>
    <t xml:space="preserve">Realizar acciones encaminadas a mejorar las competencias del personal de salud en la Atención Integral en Salud a Víctimas de Violencia de Género en 20 EAPB</t>
  </si>
  <si>
    <t xml:space="preserve">Capacitar a 1000 funcionarios del sector salud, de las EAPB, en Atención Integral en Salud a Víctimas de Violencia de Género</t>
  </si>
  <si>
    <t xml:space="preserve">Algunas realizadas en form virtual y otras presenciales.</t>
  </si>
  <si>
    <t xml:space="preserve">Realizar anualmente 1 movilización social alrededor del apoyo a la garantía y restablecimiento de los derechos en salud a las personas victima de violencia de género</t>
  </si>
  <si>
    <t xml:space="preserve">1 Movilización anual
Fuente: Archivos de la Dimensión de la Sexualidad </t>
  </si>
  <si>
    <t xml:space="preserve">1 movilización social anual alrededor del apoyo a la garantía y restablecimiento de los derechos en salud a las personas victima de violencia de género</t>
  </si>
  <si>
    <t xml:space="preserve">Efectuar 1 movilización social en apoyo a la garantía y restablecimiento de los derechos en salud a las personas víctima de violencia de género</t>
  </si>
  <si>
    <t xml:space="preserve">Moviulización realizada el 25 de noviembre del año en curso.</t>
  </si>
  <si>
    <t xml:space="preserve">Mujeres formadas para la Promoción de sus derechos y la igualdad de género</t>
  </si>
  <si>
    <t xml:space="preserve">0
Fuente: Archivos de la Dimensión de la Sexualidad </t>
  </si>
  <si>
    <t xml:space="preserve">2.000 Mujeres formadas para la Promoción de sus derechos Sexuales y Reproductivos  y la igualdad de género</t>
  </si>
  <si>
    <t xml:space="preserve">Formar a 1000 mujeres en prácticas y conductas protectoras para el ejercicio de una salud sexual y reproductiva sana, segura, responsable y placentera.</t>
  </si>
  <si>
    <t xml:space="preserve">Actividad realizada con mujeres de las diferentes localidades del distrito.</t>
  </si>
  <si>
    <t xml:space="preserve">Programa: Vida saludable y enfermedades transmisibles</t>
  </si>
  <si>
    <t xml:space="preserve">Número de niños y niñas menores de un año vacunados con todos los biológicos del esquema de acuerdo a la edad.</t>
  </si>
  <si>
    <t xml:space="preserve">16575
Fuente: Sistema de Información PAI (2019)</t>
  </si>
  <si>
    <t xml:space="preserve">Vacunar anualmente a 17.600 niños y niñas menores de un año con todos los biológicos del esquema de acuerdo a la edad.</t>
  </si>
  <si>
    <t xml:space="preserve">Prevención y Control de las Enfermedades Inmunoprevenibles en el Distrito de  Cartagena de Indias</t>
  </si>
  <si>
    <t xml:space="preserve">Disminuir el riesgo de enfermar y morir por enfermedades prevenibles por vacuna a la población de niños y niñas menores de seis años de edad, adolescentes, mujeres en edad fértil y adulto mayor del Distrito de Cartagena de Indi</t>
  </si>
  <si>
    <t xml:space="preserve">Aplicar todos los biológicos del esquema a 17.600 niños y niñas menores de un año</t>
  </si>
  <si>
    <t xml:space="preserve">71.7%</t>
  </si>
  <si>
    <t xml:space="preserve">Líder de Programa PAI Edelia Pajaro</t>
  </si>
  <si>
    <t xml:space="preserve">PREVENCIÓN Y CONTROL DE LAS ENFERMEDADES INMUNOPREVENIBLES EN EL DISTRITO DE  CARTAGENA DE INDIAS</t>
  </si>
  <si>
    <t xml:space="preserve">2.3.1905.0300.2020130010124</t>
  </si>
  <si>
    <t xml:space="preserve">12-CONTRATO DE PRESTACION DE SERVICIOS 11-CONTRATOS INTERADMINISTRATIVOS 19-CONTRATO DE SUMINISTRO</t>
  </si>
  <si>
    <t xml:space="preserve">En el ultimo trimestre se ajustó con una informacion de vacunados que estaba resagada por no reporte oportuno de las IPS </t>
  </si>
  <si>
    <t xml:space="preserve">Número de niños y niñas de un año vacunados con todos los biológicos del esquema de acuerdo a la edad.</t>
  </si>
  <si>
    <t xml:space="preserve">17082
Fuente: Sistema de Información PAI (2019)</t>
  </si>
  <si>
    <t xml:space="preserve">Vacunar anualmente a 17.700 niños y niñas de un año con todos los biológicos del esquema de acuerdo con la edad.</t>
  </si>
  <si>
    <t xml:space="preserve">Vacunar a 17.700 niños y niñas de un año con todos los biológicos del esquema de acuerdo con la edad</t>
  </si>
  <si>
    <t xml:space="preserve">23.4%</t>
  </si>
  <si>
    <t xml:space="preserve">68.3%</t>
  </si>
  <si>
    <t xml:space="preserve">Número de IPS que prestan el servicio de vacunación con desarrollo de capacidades al recurso humano asistencial en salud en la normatividad, planes y estrategias del PAI</t>
  </si>
  <si>
    <t xml:space="preserve">70
Fuente: Sistema de Información PAI (2019)</t>
  </si>
  <si>
    <t xml:space="preserve">Desarrollar capacidades del recurso humano asistencial en salud en la normatividad, planes y estrategias del PAI a  70 IPS que prestan el servicio de vacunación. </t>
  </si>
  <si>
    <t xml:space="preserve">Desarrollar capacidades del recurso humano asistencial en salud en la normatividad, planes y estrategias del PAI a 70 IPS que prestan el servicio de vacunación.</t>
  </si>
  <si>
    <t xml:space="preserve">Tasa de Letalidad por Dengue</t>
  </si>
  <si>
    <t xml:space="preserve">5%                               Fuente: ASIS (2018)</t>
  </si>
  <si>
    <t xml:space="preserve">Disminuir la Tasa de Letalidad por Dengue a menos del 5%</t>
  </si>
  <si>
    <t xml:space="preserve">&lt;0,05</t>
  </si>
  <si>
    <t xml:space="preserve">Prevención, promoción , vigilancia y control de enfermedades de transmision vectorial en el Distrito de Cartagena de Indias</t>
  </si>
  <si>
    <t xml:space="preserve">Disminuir riesgo de enfermar o morir por eventos en salud asociados a la transmisión vectorial en el distrito de Cartagena</t>
  </si>
  <si>
    <t xml:space="preserve">Implementar el 100% de los componentes de la Estrategia de Gestión Integral para el control de enfermedades transmitidas por vectores en el Distrito de Cartagena.</t>
  </si>
  <si>
    <t xml:space="preserve">PREVENCIÓN, PROMOCIÓN , VIGILANCIA Y CONTROL DE ENFERMEDADES DE TRANSMISION VECTORIAL EN EL DISTRITO DE CARTAGENA DE INDIAS</t>
  </si>
  <si>
    <t xml:space="preserve">2.3.1905.0300.2020130010164</t>
  </si>
  <si>
    <t xml:space="preserve">A semana epidemiológica 52 del 2022, se han reportado al Sistema de Vigilancia en Salud Pública, 15 casos de muertes probables por dengue, de las cuales dos se descartaron por criterios clínicos, epidemiológicos y de laboratorio, y 2 casos compatibles para el evento, calculándose la letalidad por dengue grave para Cartagena en 2,6%.</t>
  </si>
  <si>
    <t xml:space="preserve">Porcentaje de implementación de la Estrategia de Gestión Integrada (EGI) para la vigilancia, promoción de la salud, prevención de la enfermedad y control de la ETV</t>
  </si>
  <si>
    <t xml:space="preserve">70%
Fuente: Sistema de Información PAI (2019)</t>
  </si>
  <si>
    <t xml:space="preserve">Implementar al 100% de sus componentes la Estrategia de Gestión Integrada (EGI) para la vigilancia,  promoción de la salud prevención de la enfermedad y control de la ETV. </t>
  </si>
  <si>
    <t xml:space="preserve">Desarrollar el 100% de las acciones programadas en el Plan de Intervenciones Colectivas orientadas a la promoción, prevención y control de las enfermedades transmitidas por vectores</t>
  </si>
  <si>
    <t xml:space="preserve">Considerando el porcentaje de avance del 0,25 anual, hasta completar el 1, que equivale al 100% de la vigencia de 4 años, para 2022 se logró un 0,23%, ya que en el componente de la EGI denominado "GESTIÓN DEL CONOCIMIENTO" se contemplan las actividades de investigación, dentro de las cuales se pretendía hacer estudios de "resistencia a insecticidas" y "caracterización entomológica", los cuales no se pudieron realizar por temas presupuestales.</t>
  </si>
  <si>
    <t xml:space="preserve">Evaluar la atención integral de pacientes al 80% de las IPS con mayor notificación de casos de dengue grave.</t>
  </si>
  <si>
    <t xml:space="preserve">20 Ips de 75 de mayor notificación</t>
  </si>
  <si>
    <t xml:space="preserve">23 Ips del total de mayor notificación</t>
  </si>
  <si>
    <t xml:space="preserve">21 Ips del total de mayor notificación</t>
  </si>
  <si>
    <t xml:space="preserve">80.7%</t>
  </si>
  <si>
    <t xml:space="preserve">23 IPS con mayor notificacion </t>
  </si>
  <si>
    <t xml:space="preserve">1.3.3.5.07-93.016 - R.B. Recursos del Sistema de Seguridad Social Integral - Salud Ministerio de Protección Social</t>
  </si>
  <si>
    <t xml:space="preserve">En eta actividad se tenia estitpulado la ejecucion por parte de 3 profesionales uno de ellos un medico, el cual renuncio en el primer mes de ejecucion y no se le dio remplazo en la contratacion de este medico por lo que no se logro cumplir el 100% de la meta ni la ejecucion presupuestal. Cabe resaltar que las dos funcionarias especializadas asumieron una recarga en sus labores debido a esto.</t>
  </si>
  <si>
    <t xml:space="preserve">1.3.3.5.07-93.017 - R.B. Recursos del Sistema de Seguridad Social Integral - Rendimientos Financieros FLS</t>
  </si>
  <si>
    <t xml:space="preserve">1.3.3.7.02-95.170 - R.B. SGP-Salud Salud Pública</t>
  </si>
  <si>
    <t xml:space="preserve">Número de Instituciones prestadoras de salud priorizadas que cuentan con Salas de atención a Enfermedades respiratorias agudas en el Distrito de Cartagena con desarrollo de capacidades técnicas en guías y protocolo.</t>
  </si>
  <si>
    <t xml:space="preserve">10
Fuente: Progrma IRA  (2019)</t>
  </si>
  <si>
    <t xml:space="preserve">Mantener anualmente las capacidades técnicas en guías y protocolo a   Diez (10) Instituciones prestadoras de salud priorizadas que cuentan con Salas de atención a Enfermedades respiratorias agudas en el Distrito de Cartagena </t>
  </si>
  <si>
    <t xml:space="preserve">Prevención , manejo y control de la Infección Respiratoria Aguda en niños y niñas menores de cinco años en  Cartagena de Indias</t>
  </si>
  <si>
    <t xml:space="preserve">Disminuir la morbilidad y mortalidad por infeccion respiratoria aguda en la población de niños y niñas  menores de 5 años en el distrito de cartagena de indias.</t>
  </si>
  <si>
    <t xml:space="preserve">Disponer de diez (10) Instituciones prestadoras de salud priorizadas que cuentan con Salas de atención a Enfermedades respiratorias agudas en el Distrito de Cartagena que apliquen las guías y protocolos para la atención de las Enfermedades Respiratorias en niños y niñas.</t>
  </si>
  <si>
    <t xml:space="preserve">Lider Programa Infancia e IRA María Crsitina Ricardo Gomez</t>
  </si>
  <si>
    <t xml:space="preserve">PREVENCIÓN , MANEJO Y CONTROL DE LA INFECCIÓN RESPIRATORIA AGUDA EN NIÑOS Y NIÑAS MENORES DE CINCO AÑOS EN  CARTAGENA DE INDIAS</t>
  </si>
  <si>
    <t xml:space="preserve">2.3.1905.0300.2020130010173</t>
  </si>
  <si>
    <t xml:space="preserve">Tasa de Mortalidad IRA en menores de 5 años – casos por 100.000 menores 5 años.</t>
  </si>
  <si>
    <t xml:space="preserve">32,01
Fuente: Programa IRA  (2019)</t>
  </si>
  <si>
    <t xml:space="preserve">Reducir a niveles de 28 x 100.000 la Tasa de Mortalidad IRA en menores de 5 años</t>
  </si>
  <si>
    <t xml:space="preserve"> 28 x 100.000 </t>
  </si>
  <si>
    <t xml:space="preserve">31 x 100.000</t>
  </si>
  <si>
    <t xml:space="preserve">9.8X100.000</t>
  </si>
  <si>
    <t xml:space="preserve">En proceso de calculo</t>
  </si>
  <si>
    <t xml:space="preserve">2,14X 100.000</t>
  </si>
  <si>
    <t xml:space="preserve">Pendiente calcular </t>
  </si>
  <si>
    <t xml:space="preserve">28 x 100.000 </t>
  </si>
  <si>
    <t xml:space="preserve">1,15 x 100.000 </t>
  </si>
  <si>
    <t xml:space="preserve">11,6 x 100.000 </t>
  </si>
  <si>
    <t xml:space="preserve">Realizar acciones de desarrollo capacidades  al 100% de Empresas administradoras de planes de beneficios y  red prestadora de servicios de salud  que atienden población Infantil. </t>
  </si>
  <si>
    <t xml:space="preserve">66.66%</t>
  </si>
  <si>
    <t xml:space="preserve">Número de agentes de cambio (líderes voluntarios AIEPI- EPS) con capacidades en prevención y manejo la Infección respiratoria Aguda</t>
  </si>
  <si>
    <t xml:space="preserve">150
Fuente: Programa IRA  (2019)</t>
  </si>
  <si>
    <t xml:space="preserve">Aumentar a 600 los agentes de cambio (líderes voluntarios AIEPI- EPS) en fortalecimiento de  capacidades en prevención y manejo la Infección respiratoria Aguda en menores 5 años.</t>
  </si>
  <si>
    <t xml:space="preserve">Realizar anualmente  acciones de Educación para la Salud  a 150  Voluntarios como agentes de cambio (Lideres y lideresas, actores claves en la comunidad)   en   la prevención y manejo la Infección respiratoria Aguda en menores 5 Años en los entornos hogar y comunitario.</t>
  </si>
  <si>
    <t xml:space="preserve">12-CONTRATO DE PRESTACION DE SERVICIOS 11-CONTRATOS INTERADMINISTRATIVOS </t>
  </si>
  <si>
    <t xml:space="preserve">Porcentaje de conformación y fortalecimiento de las organizaciones de base comunitarias (OBC) que apoyen las acciones de prevención y control de la Tuberculosis</t>
  </si>
  <si>
    <t xml:space="preserve">50%
Fuente: Sistema de Información TB y Lepra (2019)</t>
  </si>
  <si>
    <t xml:space="preserve">Conformación y fortalecimiento anual del 100% de las organizaciones de base comunitarias (OBC) que apoyen las acciones de prevención y control de la Tuberculosis</t>
  </si>
  <si>
    <t xml:space="preserve">Prevención y Control de la Tuberculosis en el Distrito de  Cartagena de Indias</t>
  </si>
  <si>
    <t xml:space="preserve">Disminuir de la incidencia, la mortalidad y los efectos catastróficos  de la Tuberculosis en el Distrito de Cartagena de Indias</t>
  </si>
  <si>
    <t xml:space="preserve">1. Reducir a 2,21 Casos por  100.000 Habitantes la mortalidad por tuberculosis</t>
  </si>
  <si>
    <t xml:space="preserve">2,21 CASOS</t>
  </si>
  <si>
    <t xml:space="preserve">0.28 Casos por 100 000 habitantes </t>
  </si>
  <si>
    <t xml:space="preserve">Dirección Operativa Salud Pública</t>
  </si>
  <si>
    <t xml:space="preserve">Santiago Fadul Perez Líder de programa TB y Lepra </t>
  </si>
  <si>
    <t xml:space="preserve">1,2,3,3,07-016 - RECURSOS DEL SISTEMA DE SEGURIDAD SOCIAL INTEGRAL - SALUD</t>
  </si>
  <si>
    <t xml:space="preserve">PREVENCIÓN Y CONTROL DE LA TUBERCULOSIS EN EL DISTRITO DE  CARTAGENA DE INDIAS</t>
  </si>
  <si>
    <t xml:space="preserve">2.3.1905.0300.2020130010060</t>
  </si>
  <si>
    <t xml:space="preserve">https://alcart-my.sharepoint.com/:f:/g/personal/tuberculosisylepradadis_cartagena_gov_co/EgCtg8ZWQzxJoN6nm_svrNQBSBwJzJTDAJwSaNFbn85aHg?e=u8qQDg</t>
  </si>
  <si>
    <t xml:space="preserve">Porcentaje implementación del plan de acción de investigación operativa en tuberculosis de la Red Distrital de Investigación operativa y gestión del conocimiento en TB.</t>
  </si>
  <si>
    <t xml:space="preserve">25%
Fuente: Sistema de Información TB  (2019)</t>
  </si>
  <si>
    <t xml:space="preserve">Lograr el 100% de la Implementación del plan de acción de investigación operativa en tuberculosis, a 2023.</t>
  </si>
  <si>
    <t xml:space="preserve">2. Conformación y fortalecimiento anual del 100% de las organizaciones de base comunitarias (OBC) que apoyen las acciones de prevención y control de la Tuberculosis</t>
  </si>
  <si>
    <t xml:space="preserve">1,2,4,2,02-170 - SGP SALUD PUBLICA</t>
  </si>
  <si>
    <t xml:space="preserve">https://alcart-my.sharepoint.com/:f:/g/personal/tuberculosisylepradadis_cartagena_gov_co/ElDuK6rIOoVBl_QyqKGKMO4B4bjzhiGaKDubV0QwPv6kmw?e=yViPkE       https://alcart-my.sharepoint.com/:f:/g/personal/tuberculosisylepradadis_cartagena_gov_co/EkvnPNAZ259DlraH18ewMqoBoHnZl4CqsG9FzgXEdjB69g?e=iB7aPt</t>
  </si>
  <si>
    <t xml:space="preserve">Porcentaje de estudio de contactos con seguimiento para la búsqueda activa de sintomáticos y detección oportuna de casos de Tuberculosis</t>
  </si>
  <si>
    <t xml:space="preserve">98%
Fuente: Sistema de Información TB  (2019)</t>
  </si>
  <si>
    <t xml:space="preserve">Aumentar el Seguimiento anual al 100% de los contactos para la búsqueda activa de sintomáticos y detección oportuna de casos de tuberculosis</t>
  </si>
  <si>
    <t xml:space="preserve">3.  Lograr el 100% de la Implementación del plan de acción de investigación operativa en tuberculosis, a 2023.</t>
  </si>
  <si>
    <t xml:space="preserve">1,3,3,5,07-95-016 R,B, RECURSOS DEL SISTEMA DE SEGURIDAD SOCIAL INTEGRAL - SALUD MINISTERIO DE PROTECCION SOCIAL</t>
  </si>
  <si>
    <t xml:space="preserve">https://alcart-my.sharepoint.com/:f:/g/personal/tuberculosisylepradadis_cartagena_gov_co/Ek7u34wdiMRDmhMeV3RuZFoB_oc7ZE79cuVQKWqqvSvcIQ?e=5n4fdy</t>
  </si>
  <si>
    <t xml:space="preserve">Tasa de Mortalidad por Tuberculosis – Casos por  100.000 Habitantes</t>
  </si>
  <si>
    <t xml:space="preserve">4,43
Fuente: ASIS (2018)</t>
  </si>
  <si>
    <t xml:space="preserve"> Reducir a 2,21 Casos por  100.000 Habitantes la mortalidad por tuberculosis</t>
  </si>
  <si>
    <t xml:space="preserve">2,21 Casos por  100.000 Habitantes</t>
  </si>
  <si>
    <t xml:space="preserve">3,5 Casos por  100.000 Habitantes</t>
  </si>
  <si>
    <t xml:space="preserve">1,4 Casos por  100.000 Habitantes</t>
  </si>
  <si>
    <t xml:space="preserve">0,05 Casos por 100.000 habitantes</t>
  </si>
  <si>
    <t xml:space="preserve">1,72 casos por 100.000 habitantes</t>
  </si>
  <si>
    <t xml:space="preserve">0,90 casos por 100.000 habitantes</t>
  </si>
  <si>
    <t xml:space="preserve">0,95 casos por 100.000 habitantes</t>
  </si>
  <si>
    <t xml:space="preserve">0,20 Casos por 100.000 habitantes</t>
  </si>
  <si>
    <t xml:space="preserve">4.Aumentar el Seguimiento anual al 100% de los contactos para la búsqueda activa de sintomáticos y detección oportuna de casos de tuberculosis.</t>
  </si>
  <si>
    <t xml:space="preserve">1,3,3,7,02-95-170 R,B, SGP-SALUD-SALUD PUBLICA</t>
  </si>
  <si>
    <t xml:space="preserve">https://alcart-my.sharepoint.com/:f:/g/personal/tuberculosisylepradadis_cartagena_gov_co/EgCtg8ZWQzxJoN6nm_svrNQBSBwJzJTDAJwSaNFbn85aHg?e=AZaoOk</t>
  </si>
  <si>
    <t xml:space="preserve">Porcentaje de estudio de convivientes con seguimiento para la detección oportuna de casos de Lepra de acuerdo al protocolo</t>
  </si>
  <si>
    <t xml:space="preserve">100%
Fuente: Sistema de Información Lepra (2019)</t>
  </si>
  <si>
    <t xml:space="preserve">Mantener el Seguimiento anual del 100% de convivientes para la detección oportuna de casos de Lepra de acuerdo al protocolo</t>
  </si>
  <si>
    <t xml:space="preserve">Prevención y Control de la Lepra en el Distrito de  Cartagena de Indias</t>
  </si>
  <si>
    <t xml:space="preserve">Disminuir la discapacidad grado 2 en personas afectadas por la enfermedad de la lepra en el Distrito de Cartagena.</t>
  </si>
  <si>
    <t xml:space="preserve">Realizar la Vigilancia en salud pública a través de la  Investigación de campo, estudio de contactos y convivientes del 100% de los  pacientes paucibacilares y multibacilares inscritos en el programa de control de la Lepra.</t>
  </si>
  <si>
    <t xml:space="preserve">PREVENCIÓN Y CONTROL DE LA LEPRA EN EL DISTRITO DE  CARTAGENA DE INDIAS</t>
  </si>
  <si>
    <t xml:space="preserve">2.3.1905.0300.2020130010058</t>
  </si>
  <si>
    <t xml:space="preserve">https://alcart-my.sharepoint.com/:f:/g/personal/tuberculosisylepradadis_cartagena_gov_co/EnnKX72OqipNmquACf_6EysBsvR2Xjjj55jKj8K9XYzWvg?e=OvwMei</t>
  </si>
  <si>
    <t xml:space="preserve">Tasa de Discapacidad Grado 2 Lepra</t>
  </si>
  <si>
    <t xml:space="preserve">0,1 x 100.000 Habitantes
Fuente: Sistema de Información Lepra (2019)</t>
  </si>
  <si>
    <t xml:space="preserve">Disminuir la Tasa de Discapacidad Grado 2 a niveles de 0,05 x 100.000 Habitantes</t>
  </si>
  <si>
    <t xml:space="preserve"> 0,05 x 100.000 Habitantes</t>
  </si>
  <si>
    <t xml:space="preserve"> 0,1 x 100.000 Habitantes</t>
  </si>
  <si>
    <t xml:space="preserve">0.00 x 100 000 Habitantes </t>
  </si>
  <si>
    <t xml:space="preserve">0,02 x 100.000 Habitantes</t>
  </si>
  <si>
    <t xml:space="preserve">0,00 por 100.000 habitantes </t>
  </si>
  <si>
    <t xml:space="preserve">0,00 por 100.000 habitantes</t>
  </si>
  <si>
    <t xml:space="preserve">Implementar una estrategia de información en salud  para la Eliminación y Control de la Lepra</t>
  </si>
  <si>
    <t xml:space="preserve">99-CONTRATO DE SERVICIOS</t>
  </si>
  <si>
    <t xml:space="preserve">https://alcart-my.sharepoint.com/:f:/g/personal/tuberculosisylepradadis_cartagena_gov_co/Et9Aq-jiR-JKlZLlTKVdg9MBvS46mUW6GGxVL0E-01eOhA?e=U8UpWz                https://alcart-my.sharepoint.com/:f:/g/personal/tuberculosisylepradadis_cartagena_gov_co/EhFFvu7oP6BElTfH0vwP-qoBRZONvJtkYcGrFZrWF5cIDw?e=qUc0nl</t>
  </si>
  <si>
    <t xml:space="preserve">Porcentaje de conformación y fortalecimiento de las organizaciones de base comunitarias (OBC) que apoyen las acciones de prevención y control de la lepra.</t>
  </si>
  <si>
    <t xml:space="preserve">50%
Fuente: Sistema de Información TB y Lepra (2019)</t>
  </si>
  <si>
    <t xml:space="preserve">Lograr la conformación y fortalecimiento anual del 100% de las organizaciones de base comunitarias (OBC) que apoyen las acciones de prevención y control de la lepra </t>
  </si>
  <si>
    <t xml:space="preserve">Realizar tres (3) acciones en el Proceso de Coordinación Intersectorial, para la conformación y mantenimiento de  organizaciones de base comunitaria.</t>
  </si>
  <si>
    <t xml:space="preserve">https://alcart-my.sharepoint.com/:f:/g/personal/tuberculosisylepradadis_cartagena_gov_co/EohYFuVrV4ZMt8mnnvMSjWAB84XNGDqUInNFDtJGum81Rw?e=ejtliX</t>
  </si>
  <si>
    <t xml:space="preserve">Programa: Salud pública en emergencias y desastres</t>
  </si>
  <si>
    <t xml:space="preserve">Tasa de  Mortalidad por emergencias y desastres</t>
  </si>
  <si>
    <t xml:space="preserve">1,27
Fuente: CRUE 2019</t>
  </si>
  <si>
    <t xml:space="preserve"> Reducir a niveles menores a 1 por cada 100.000 habitantes la mortalidad por urgencias, emergencias y desastres.</t>
  </si>
  <si>
    <t xml:space="preserve"> 1 por cada 100.000 habitantes </t>
  </si>
  <si>
    <t xml:space="preserve"> 1 por cada 100.000 habitantes 
</t>
  </si>
  <si>
    <t xml:space="preserve">Servicio  de Gestión Integral y Respuesta en Salud ante Emergencias y Desastres en el Distrito de   Cartagena de Indias</t>
  </si>
  <si>
    <t xml:space="preserve">Fortalecer la capacidad de gestión integral y la  respuesta en atención de urgencias emergencias y desastres en Cartagena</t>
  </si>
  <si>
    <t xml:space="preserve">Socializar el Plan Distrital de Gestión de Riesgo de Desastres a 3.520 personas de los sectores Salud, Comunidad y entes transectoriales.</t>
  </si>
  <si>
    <t xml:space="preserve">Dirección Operativa Vigilancia y Contrl</t>
  </si>
  <si>
    <t xml:space="preserve">Lider CRUE Alvaro Cruz Quintero</t>
  </si>
  <si>
    <t xml:space="preserve">SERVICIO  DE GESTIÓN INTEGRAL Y RESPUESTA EN SALUD ANTE EMERGENCIAS Y DESASTRES EN EL DISTRITO DE   CARTAGENA DE INDIAS</t>
  </si>
  <si>
    <t xml:space="preserve">2.3.1905.0300.2021130010169</t>
  </si>
  <si>
    <t xml:space="preserve">En el primer semestre se socializo el Plan Distrital de Gestión de Riesgo de Desastres a 3557 personas de los sectores Salud, Comunidad y entes transectoriales, para el trimestre Julio a Septiembre 400 personas.</t>
  </si>
  <si>
    <t xml:space="preserve">Porcentaje de Instituciones con servicios de urgencias aplicando el reglamento sanitario internacional</t>
  </si>
  <si>
    <t xml:space="preserve">100%
Fuente:CRUE 2019</t>
  </si>
  <si>
    <t xml:space="preserve">Lograr anualmente que el 100% de Instituciones con servicios de urgencias apliquen el reglamento sanitario internacional</t>
  </si>
  <si>
    <t xml:space="preserve">Lograr que 29 Instituciones con servicios de urgencias apliquen el reglamento sanitario internacional</t>
  </si>
  <si>
    <t xml:space="preserve">1,3,3,5,07-93-015 R,B, RECURSOS DEL SISTEMA DE SEGURIDAD SOCIAL INTEGRAL - SALUD COLJUEGOS</t>
  </si>
  <si>
    <t xml:space="preserve">se cumplio actividades </t>
  </si>
  <si>
    <t xml:space="preserve">Porcentaje de Instituciones con servicios de urgencias respondiendo oportunamente ante las emergencias y desastres que enfrenten.</t>
  </si>
  <si>
    <t xml:space="preserve">100%
Fuente:CRUE 2019</t>
  </si>
  <si>
    <t xml:space="preserve">100% Instituciones con servicios de urgencias respondiendo oportunamente ante las emergencias y desastres que enfrenten. (29)</t>
  </si>
  <si>
    <t xml:space="preserve">Lograr anualmente que el 100% de Instituciones con servicios de urgencias respondan oportunamente ante las emergencias y desastres que enfrenten.</t>
  </si>
  <si>
    <t xml:space="preserve">Lograr que 29 Instituciones con servicios de urgencias respondan oportunamente ante las emergencias y desastres que enfrenten.</t>
  </si>
  <si>
    <t xml:space="preserve"> Rendimientos  Financieros FLS</t>
  </si>
  <si>
    <t xml:space="preserve">1,3,3,5,07-95-017 R,B, RECURSOS DEL SISTEMA DE SEGURIDAD SOCIAL INTEGRAL - SALUD Rendimientos  Financieros FLS</t>
  </si>
  <si>
    <t xml:space="preserve">Verificar que mínimo 29 IPS apliquen las guías o manuales de atención de urgencias, en salud mental, prehospitalario y hospitalario y guías de toxicología en situación de emergencia</t>
  </si>
  <si>
    <t xml:space="preserve">MINISTERIO DE PROTECCION SOCIAL</t>
  </si>
  <si>
    <t xml:space="preserve">Fortalecer del programa Hospitales Seguros Frente a los Desastres en los Hospitales y Clínicas del Distrito (29 Hospitales </t>
  </si>
  <si>
    <t xml:space="preserve">Programa: Salud y ámbito laboral</t>
  </si>
  <si>
    <t xml:space="preserve">Tasa de Accidentalidad en el Trabajo - casos por cada 100 trabajadores</t>
  </si>
  <si>
    <t xml:space="preserve">5,02
Fuente: DADIS 2019</t>
  </si>
  <si>
    <t xml:space="preserve">Reducir la tasa de accidentalidad a niveles de 5 casos por cada 100 trabajadores</t>
  </si>
  <si>
    <t xml:space="preserve">nd</t>
  </si>
  <si>
    <t xml:space="preserve">Fortalecimiento de la promoción de la salud y seguridad en el entorno laboral de la economía formal e informal del Distrito de  Cartagena de Indias</t>
  </si>
  <si>
    <t xml:space="preserve">Disminuir los riesgos de presentación accidentes y enfermedades de origen laboral en el sector de la economía formal e informal de Distrito de Cartagena.</t>
  </si>
  <si>
    <t xml:space="preserve">Desarrollar capacidades al 100% de las ARL para el abordaje de la salud y ámbito laboral en el Distrito de Cartagena.</t>
  </si>
  <si>
    <t xml:space="preserve">FORTALECIMIENTO DE LA PROMOCIÓN DE LA SALUD Y SEGURIDAD EN EL ENTORNO LABORAL DE LA ECONOMÍA FORMAL E INFORMAL DEL DISTRITO DE  CARTAGENA DE INDIAS</t>
  </si>
  <si>
    <t xml:space="preserve">2.3.1905.0300.2020130010129</t>
  </si>
  <si>
    <t xml:space="preserve">Indicador de accidentalidad se realizó con base al indicador anual, tomando como referencia lo reportado por cada ARL Y  Fasecolda, obteniendo una Tasa de Accidentalidad de 3,71  para la anualidad 2021. (Con un total de 6.981 accidentes laborales respecto a 187.692 trabajadores activos afiliados en el Distrito de Cartagena). Lo anterior demuestra que no se ha superado la meta máxima permisible planteada por el programa de reducir la tasa de accidentalidad a niveles de 5 casos por cada 100 trabajadores.</t>
  </si>
  <si>
    <t xml:space="preserve">1. INTERVENSIONES ARL</t>
  </si>
  <si>
    <t xml:space="preserve">Número de visitas de  asistencias técnica relacionadas con el Sistema General de Seguridad y Salud en el Trabajo (SGSST) de conformidad con la normatividad Vigente realizadas a microempresas o macroempresas del Distrito </t>
  </si>
  <si>
    <t xml:space="preserve">480
Fuente:DADIS 2019</t>
  </si>
  <si>
    <t xml:space="preserve">Aumentar a  600 el número de visitas de asistencia técnica a microempresas o macroempresas del Distrito de Cartagena para el fortalecimiento y desarrollo de capacidades relacionadas con el Sistema General de Seguridad y Salud en el Trabajo (SGSST) de conformidad con la normatividad Vigente.</t>
  </si>
  <si>
    <t xml:space="preserve">Desarrollar capacidades a 150 a microempresas y macroempresas del Distrito de Cartagena sobre el SGSST.</t>
  </si>
  <si>
    <t xml:space="preserve">se anexan evidencias fotografias, actas y listas de verificacion de asistencias tecnicas SGSST. </t>
  </si>
  <si>
    <t xml:space="preserve">2. FORMATOS DE VISITAS DE ASISTENCIAS TECNICAS 4 TRIMESTRES</t>
  </si>
  <si>
    <t xml:space="preserve">Número de sinergias y planes de acción con los actores del Distrito</t>
  </si>
  <si>
    <t xml:space="preserve">28
Fuente:DADIS 2019</t>
  </si>
  <si>
    <t xml:space="preserve">Aumentar a  36 el número de  actividades de sinergia y Planes de Acción con la coordinación de actores de las instituciones, entidades y otras de los sectores público, privado y comunitario del Distrito para el abordaje de la población trabajadora informal</t>
  </si>
  <si>
    <t xml:space="preserve">Ejecutar 5 intervenciones colectivas a la población del sector de la economía informal del Distrito Cartagena.</t>
  </si>
  <si>
    <t xml:space="preserve">Se anexan evidencias de Actividad de sinergia y articulaciones realizada con Iespacio publico</t>
  </si>
  <si>
    <t xml:space="preserve">3. SINERGIAS Y SRTICULACIONES</t>
  </si>
  <si>
    <t xml:space="preserve">Porcentaje de Administradoras de Riesgos Laborales desarrollo de capacidades para el fortalecimiento  en temas de salud y ámbito laboral </t>
  </si>
  <si>
    <t xml:space="preserve">100%
Fuente:DADIS 2019</t>
  </si>
  <si>
    <t xml:space="preserve">Realizar desarrollo de capacidades para el fortalecimiento  en temas de salud y ámbito laboral al 100% de las  Administradoras de Riesgos Laborales (ARL) </t>
  </si>
  <si>
    <t xml:space="preserve">Realizar  9 acciones de sinergias y planes de acción con los sectores: públicos, privados y comunitarios para promoción de la salud y prevención de la enfermedad en los entornos laborales informales del Distrito de Cartagena</t>
  </si>
  <si>
    <t xml:space="preserve">En Distrito de Cartagena funcionaban 6 ARL,una de las ARL dejo de funcionar en el Distrito de Cartagena, en la actualidad son 5 ARL, es por eso que el porcentaje de ejecucion es modificado, lo cual constituye el 100%,se anexa evidencias fotograficas oficios envaidos a las ARL.</t>
  </si>
  <si>
    <t xml:space="preserve">Número de intervenciones colectivas a la población del sector de la economía informal del Distrito.</t>
  </si>
  <si>
    <t xml:space="preserve">15
Fuente:DADIS 2019</t>
  </si>
  <si>
    <t xml:space="preserve">Aumentar a  20 intervenciones colectivas a la población del sector de la economía informal del Distrito.</t>
  </si>
  <si>
    <t xml:space="preserve">se anexa formatos  de evaluacion a talleres y jornadas </t>
  </si>
  <si>
    <t xml:space="preserve">4. PIC</t>
  </si>
  <si>
    <t xml:space="preserve">EJECUCION PRESUPUESTAL DADIS  A SEPTIEMBRE  30-2022</t>
  </si>
  <si>
    <t xml:space="preserve">AVANCE PROYECTOS PLAN DE ACCIÓN DADIS CORTE DICIEMBRE  2022</t>
  </si>
  <si>
    <t xml:space="preserve">AVANCE META PRODUCTO DADIS AÑO 2022 DICIEMBRE</t>
  </si>
  <si>
    <t xml:space="preserve">AVANCE META PRODUCTO DADIS CUATRIENIO ACUMULADA DICIEMBRE  2022</t>
  </si>
  <si>
    <t xml:space="preserve">Información Plan de Acción</t>
  </si>
  <si>
    <t xml:space="preserve">Evaluación y seguimiento</t>
  </si>
  <si>
    <t xml:space="preserve">Evaluación Ejecución de Actividades</t>
  </si>
  <si>
    <t xml:space="preserve">Presupuesto Programa</t>
  </si>
  <si>
    <t xml:space="preserve">Presupuesto Proyecto</t>
  </si>
  <si>
    <t xml:space="preserve">Información de PREDIS</t>
  </si>
  <si>
    <t xml:space="preserve">Evaluación</t>
  </si>
  <si>
    <t xml:space="preserve">Análisis</t>
  </si>
  <si>
    <t xml:space="preserve">Coherencia entre el proyecto y la meta producto del programa</t>
  </si>
  <si>
    <t xml:space="preserve">Actividades del proyecto</t>
  </si>
  <si>
    <t xml:space="preserve">Coherencia de Programacion de las Actividades con la Meta Producto</t>
  </si>
  <si>
    <t xml:space="preserve">Existe Evidencia en la Ejecución de la Actividad</t>
  </si>
  <si>
    <t xml:space="preserve">Las evidencias son Soportes de las Actividades</t>
  </si>
  <si>
    <t xml:space="preserve">Cumplió la Actividad con el Plazo</t>
  </si>
  <si>
    <t xml:space="preserve">Ejecución de la Actividad (%) Según Evidencias</t>
  </si>
  <si>
    <t xml:space="preserve">Ejecución del proyecto de acuerdo a la ejecución de actividades según Evidencias</t>
  </si>
  <si>
    <t xml:space="preserve">Ejecución de la meta producto  de acuerdo al avance del proyecto (%)</t>
  </si>
  <si>
    <t xml:space="preserve">Diferencia metas plan de acción / Evidencias (%)</t>
  </si>
  <si>
    <t xml:space="preserve">Rubro presupuestal</t>
  </si>
  <si>
    <t xml:space="preserve">Valor asignado según Predis</t>
  </si>
  <si>
    <t xml:space="preserve">% ejecutado</t>
  </si>
  <si>
    <t xml:space="preserve">Valor asignado según SUIFP</t>
  </si>
  <si>
    <t xml:space="preserve">Valor asignado según PREDIS</t>
  </si>
  <si>
    <t xml:space="preserve">Diferencia presupuestal entre PREDIS Y SUIFP por proyecto </t>
  </si>
  <si>
    <t xml:space="preserve">PREDIS 1 Trimestre 2022</t>
  </si>
  <si>
    <t xml:space="preserve">PREDIS 2 Trimestre 2022</t>
  </si>
  <si>
    <t xml:space="preserve">PREDIS 3 Trimestre 2022</t>
  </si>
  <si>
    <t xml:space="preserve">PREDIS 4 Trimestre 2022</t>
  </si>
  <si>
    <t xml:space="preserve">META PRODUCTO</t>
  </si>
  <si>
    <t xml:space="preserve">META PROGRAMADA 2022</t>
  </si>
  <si>
    <t xml:space="preserve">AVANCE META PRODUCTO 2022</t>
  </si>
  <si>
    <t xml:space="preserve">AVANCE META PRODUCTO 2022 (%)</t>
  </si>
  <si>
    <t xml:space="preserve">AVANCE META PRODUCTO EN EL CUATRIENIO (%)</t>
  </si>
  <si>
    <t xml:space="preserve">Fecha Final de Actividad</t>
  </si>
  <si>
    <t xml:space="preserve">Valor Absoluto de la Actividad (Valor Meta Programada)</t>
  </si>
  <si>
    <t xml:space="preserve">Porcentaje de Participación de la Actividad (%)</t>
  </si>
  <si>
    <t xml:space="preserve">Avance de las actividades (%)</t>
  </si>
  <si>
    <t xml:space="preserve">Si</t>
  </si>
  <si>
    <t xml:space="preserve">No</t>
  </si>
  <si>
    <t xml:space="preserve">Sustentar en caso negativo</t>
  </si>
  <si>
    <t xml:space="preserve">Proyecto según SUIFP</t>
  </si>
  <si>
    <t xml:space="preserve">Proyecto plan de acción</t>
  </si>
  <si>
    <t xml:space="preserve">Diferencia en la programacion de las actividades</t>
  </si>
  <si>
    <t xml:space="preserve">Definitivo ($)</t>
  </si>
  <si>
    <t xml:space="preserve">Comprometido ($)</t>
  </si>
  <si>
    <t xml:space="preserve">Girado ($)</t>
  </si>
  <si>
    <t xml:space="preserve">Eficiencia recursos de inversión (SI/NO)</t>
  </si>
  <si>
    <t xml:space="preserve">Diferencia entre la ejecución del proyecto (lo girado en %) y el presupuesto ejecutado del proyecto (el avnnce del proyecto)</t>
  </si>
  <si>
    <r>
      <rPr>
        <sz val="12"/>
        <rFont val="Calibri"/>
        <family val="2"/>
      </rPr>
      <t xml:space="preserve">LÍNEA ESTRATÉGICA SALUD PARA TODOS</t>
    </r>
    <r>
      <rPr>
        <sz val="12"/>
        <color rgb="FF33CCCC"/>
        <rFont val="Calibri"/>
        <family val="2"/>
      </rPr>
      <t xml:space="preserve">.</t>
    </r>
  </si>
  <si>
    <t xml:space="preserve">31 de diciembre de 2022</t>
  </si>
  <si>
    <t xml:space="preserve">No hay diferencias, aparecen en suifp en el proyecto y guias como metas del proyecto</t>
  </si>
  <si>
    <t xml:space="preserve">Implementación del Modelo de Acción Integral Territorial (MAITE) en Salud Pública en un 100% (8 lineas)</t>
  </si>
  <si>
    <t xml:space="preserve">Reportar 4 informes sobre la situación Presupuestal, Tesorería y Contable.</t>
  </si>
  <si>
    <t xml:space="preserve">Realizar un consejo de gobierno trimestral para análisis y toma de decisiones  correctivas  en salud</t>
  </si>
  <si>
    <t xml:space="preserve">Realizar anualmente dos encuestas de satisfacción de usuarios frente a la calidad de los servicios de atención en salud recibida.</t>
  </si>
  <si>
    <t xml:space="preserve">Realizar al menos una jornada anual de rendición de cuentas en salud</t>
  </si>
  <si>
    <t xml:space="preserve">se tomo de referencia la Programada por la alcaldia de Cartagena</t>
  </si>
  <si>
    <t xml:space="preserve">actividad desfinanciada</t>
  </si>
  <si>
    <r>
      <rPr>
        <b val="true"/>
        <sz val="12"/>
        <color rgb="FF000000"/>
        <rFont val="Arial"/>
        <family val="2"/>
      </rPr>
      <t xml:space="preserve">En el trimestre de octubre a diciembre </t>
    </r>
    <r>
      <rPr>
        <b val="true"/>
        <sz val="11"/>
        <color rgb="FF000000"/>
        <rFont val="Arial"/>
        <family val="2"/>
      </rPr>
      <t xml:space="preserve">2022; se esta realizando seguimiento a 30 prestadores que no hicieron reporte en MOCA (Monitoreo de la Calidad en Salud) en el año 2021 , a la fecha los 30 prestadores han realizado reporte de los dos primeros trimestres de años 2022,cumpliendo  a la fecha el 100% de la meta ,  para el cumplimento de la meta final es importante que los prestadores reporten  los 4 trimestre del año. </t>
    </r>
  </si>
  <si>
    <t xml:space="preserve">Actividad desfinanciada</t>
  </si>
  <si>
    <t xml:space="preserve">El Ministerio no envio los Biologicos suficientes</t>
  </si>
  <si>
    <r>
      <rPr>
        <b val="true"/>
        <sz val="11"/>
        <color rgb="FF000000"/>
        <rFont val="Calibri"/>
        <family val="2"/>
      </rPr>
      <t xml:space="preserve">Tasa de mortalidad por suicidio -  casos por cada 100.000 habitantes (primera infancia, infancia, adolescencia, jóvenes y adultos)</t>
    </r>
    <r>
      <rPr>
        <b val="true"/>
        <sz val="11"/>
        <color rgb="FFFF6600"/>
        <rFont val="Calibri"/>
        <family val="2"/>
      </rPr>
      <t xml:space="preserve">  </t>
    </r>
  </si>
  <si>
    <r>
      <rPr>
        <b val="true"/>
        <sz val="11"/>
        <color rgb="FF000000"/>
        <rFont val="Calibri"/>
        <family val="2"/>
      </rPr>
      <t xml:space="preserve">Disminuir la Tasa de suicidio a menos de 4 casos por cada 100.000 habitantes (primera infancia, infancia, adolescencia, jóvenes y adultos)</t>
    </r>
    <r>
      <rPr>
        <b val="true"/>
        <sz val="11"/>
        <color rgb="FFFF6600"/>
        <rFont val="Calibri"/>
        <family val="2"/>
      </rPr>
      <t xml:space="preserve">  </t>
    </r>
  </si>
  <si>
    <t xml:space="preserve">4 casos por mil</t>
  </si>
  <si>
    <t xml:space="preserve">Los recursos de esta meta de proyecto se invirtieron en contrato 012 de 2022 el cual se ejecutó a tarves del prodcito No 15  y esta siendo evaluado por supervisor para emitir el cumplimiento. </t>
  </si>
  <si>
    <t xml:space="preserve">Esta actividad no se ha podido realizar toda vez que se presenta dificultad para la recepción de las muestras por parte del Laboratorio Departamental de Salud Pública de Bolívar y que teniendo en cuenta lo establecido en las competencias de Ley 715 de 2001, los laboratorios de salud pública  son del orden departamental por lo que el Distrito no tiene laboratorio de salud pública. 
</t>
  </si>
  <si>
    <t xml:space="preserve">ENLACE DE EVIDENCIAS IV TRIMESTRE</t>
  </si>
  <si>
    <t xml:space="preserve">Evidencias Medicamentos</t>
  </si>
  <si>
    <t xml:space="preserve">evidencias VSP IV trimestre 2022</t>
  </si>
  <si>
    <t xml:space="preserve">https://alcart-my.sharepoint.com/:f:/g/personal/memunozm_cartagena_gov_co/EtvSZrirACRHiG5vnX0c2kUBjEzVukjhU6obf3Zx3TD2hA?e=YH04JD </t>
  </si>
  <si>
    <t xml:space="preserve">Lider de programa gestion Mercy Muñoz Marrugo</t>
  </si>
  <si>
    <t xml:space="preserve">Lider Programa infancia Maria Cristina Ricardo</t>
  </si>
  <si>
    <t xml:space="preserve">https://alcart-my.sharepoint.com/personal/ssadadis_cartagena_gov_co/_layouts/15/onedrive.aspx?id=%2Fpersonal%2Fssadadis%5Fcartagena%5Fgov%5Fco%2FDocuments%2FINFORME%20TRIMESTRE%20III&amp;ga=1</t>
  </si>
  <si>
    <t xml:space="preserve">Carpeta 3- Asistencia técnica conoce tu riesgo, peso saludable</t>
  </si>
  <si>
    <t xml:space="preserve">Carpeta 4 Asistencia técnica cáncer de cérvix</t>
  </si>
  <si>
    <t xml:space="preserve">Carpeta 6 Asistencia técnica cáncer de mama</t>
  </si>
  <si>
    <t xml:space="preserve">Carpeta 1 ASISTENCIA TECNICA CANCER INFANTIL</t>
  </si>
  <si>
    <t xml:space="preserve">Carpeta 8 Informe del seguimiento semestral de los indicadores de muertes prematuras por enfermedades circulatorias</t>
  </si>
  <si>
    <t xml:space="preserve">Carpeta 7 Carpeta 7 Informe de la evaluación de los casos notificados con cáncer de mama</t>
  </si>
  <si>
    <t xml:space="preserve">Carpeta 5 Análisis de la tasa de cáncer de cérvix</t>
  </si>
  <si>
    <t xml:space="preserve">Carpeta 2 Informes del análisis a la tasa de mortalidad por cáncer infantil</t>
  </si>
  <si>
    <t xml:space="preserve">Carpeta 9 Base de datos índice de COP</t>
  </si>
  <si>
    <t xml:space="preserve">Carpeta 11 Desarrollo de capacidades a odontólogos</t>
  </si>
  <si>
    <t xml:space="preserve">Carpetas 12 Base de datos de niños con defectos refractivos</t>
  </si>
  <si>
    <t xml:space="preserve">Carpeta 13 Base de datos de niños con defectos refractivos</t>
  </si>
  <si>
    <t xml:space="preserve">Carpeta 14 Base de datos de niños con hipoacusia</t>
  </si>
  <si>
    <t xml:space="preserve">Carpeta 15 Asistencia técnica salud auditiva</t>
  </si>
  <si>
    <t xml:space="preserve">Evidencias Alimentos</t>
  </si>
  <si>
    <t xml:space="preserve">https://alcart-my.sharepoint.com/personal/etvdadis_cartagena_gov_co/_layouts/15/onedrive.aspx?id=%2Fpersonal%2Fetvdadis%5Fcartagena%5Fgov%5Fco%2FDocuments%2FETV%202022%2FINFORMES%20DE%20GESTI%C3%93N%20ETV%202022%2F4%20EVIDENCIAS%20INFORME%20DE%20GESTION%20ETV%20TRIMESTRE%20IV&amp;ga=1</t>
  </si>
  <si>
    <t xml:space="preserve">https://alcart-my.sharepoint.com/:f:/g/personal/tuberculosisylepradadis_cartagena_gov_co/EqaPDTeyIaZJt7kbgSrRwqkB_THm3bRtHRzMGzOakGQHcw?e=UL47WC</t>
  </si>
  <si>
    <t xml:space="preserve">https://alcart-my.sharepoint.com/:f:/g/personal/tuberculosisylepradadis_cartagena_gov_co/EnnKX72OqipNmquACf_6EysBsvR2Xjjj55jKj8K9XYzWvg?e=P6oWTN</t>
  </si>
  <si>
    <t xml:space="preserve">Cielo Muñoz del Valle</t>
  </si>
  <si>
    <t xml:space="preserve">Aumentar a un 95% cobertura de vacunación en niños y niñas menores de un año y de un año </t>
  </si>
  <si>
    <t xml:space="preserve">EVIDENCIAS EVALUACION 4 to TRIMESTRE PAS</t>
  </si>
  <si>
    <t xml:space="preserve">Edelia Pájaro Martínez</t>
  </si>
  <si>
    <t xml:space="preserve">https://alcart-my.sharepoint.com/:f:/g/personal/infanciadadis_cartagena_gov_co/Em0n2c9VaS5BlDwdug2NJLwBfVZ3VWYqZr69e3n_TI1-Ww?e=eBBFbM</t>
  </si>
  <si>
    <t xml:space="preserve">https://alcart-my.sharepoint.com/:f:/g/personal/saludmentaldadis_cartagena_gov_co/EkWzMpfYIPZPveKQbXNP3AYBvUzG7LYy927n37_aoFb_LA?e=bQcyGK  </t>
  </si>
  <si>
    <t xml:space="preserve">https://alcart-my.sharepoint.com/:f:/g/personal/lebarrazaq_cartagena_gov_co/Eg9RYigMt55OmdzP13ek8rcBnjdny0bWFWx1O6K9ZeQmSg?e=jrpWwv</t>
  </si>
  <si>
    <t xml:space="preserve">https://alcart-my.sharepoint.com/:w:/g/personal/saludmentaldadis_cartagena_gov_co/Eb7tMQUsTptKmtW9Wgtd-3QBtp2DgDCu8xaFdGN8k9XrMA?e=aeg7GJ</t>
  </si>
  <si>
    <t xml:space="preserve">https://alcart-my.sharepoint.com/:f:/g/personal/saludmentaldadis_cartagena_gov_co/EpnGe317XoxHvQalDl54DYYBfirBNj9jPmWpMB2dhryGqw?e=Dsghnd</t>
  </si>
  <si>
    <t xml:space="preserve">https://alcart-my.sharepoint.com/:f:/g/personal/saludmentaldadis_cartagena_gov_co/EkWzMpfYIPZPveKQbXNP3AYBvUzG7LYy927n37_aoFb_LA?e=bQcyGK </t>
  </si>
  <si>
    <t xml:space="preserve">Evidencias salud mental IV trim</t>
  </si>
</sst>
</file>

<file path=xl/styles.xml><?xml version="1.0" encoding="utf-8"?>
<styleSheet xmlns="http://schemas.openxmlformats.org/spreadsheetml/2006/main">
  <numFmts count="23">
    <numFmt numFmtId="164" formatCode="General"/>
    <numFmt numFmtId="165" formatCode="_-* #,##0.00_-;\-* #,##0.00_-;_-* \-??_-;_-@_-"/>
    <numFmt numFmtId="166" formatCode="_(* #,##0.00_);_(* \(#,##0.00\);_(* \-??_);_(@_)"/>
    <numFmt numFmtId="167" formatCode="_-* #,##0_-;\-* #,##0_-;_-* \-_-;_-@_-"/>
    <numFmt numFmtId="168" formatCode="_-&quot;$ &quot;* #,##0.00_-;&quot;-$ &quot;* #,##0.00_-;_-&quot;$ &quot;* \-??_-;_-@_-"/>
    <numFmt numFmtId="169" formatCode="_-&quot;$ &quot;* #,##0_-;&quot;-$ &quot;* #,##0_-;_-&quot;$ &quot;* \-_-;_-@_-"/>
    <numFmt numFmtId="170" formatCode="0.00%"/>
    <numFmt numFmtId="171" formatCode="0;[RED]0"/>
    <numFmt numFmtId="172" formatCode="0%"/>
    <numFmt numFmtId="173" formatCode="#,##0"/>
    <numFmt numFmtId="174" formatCode="0"/>
    <numFmt numFmtId="175" formatCode="&quot;$ &quot;#,##0"/>
    <numFmt numFmtId="176" formatCode="_-&quot;$ &quot;* #,##0_-;&quot;-$ &quot;* #,##0_-;_-&quot;$ &quot;* \-??_-;_-@_-"/>
    <numFmt numFmtId="177" formatCode="0.0%"/>
    <numFmt numFmtId="178" formatCode="#,##0.00"/>
    <numFmt numFmtId="179" formatCode="General"/>
    <numFmt numFmtId="180" formatCode="[$-409]mmm\-yy"/>
    <numFmt numFmtId="181" formatCode="[$-409]m/d/yyyy"/>
    <numFmt numFmtId="182" formatCode="#,##0.0"/>
    <numFmt numFmtId="183" formatCode="_-* #,##0_-;\-* #,##0_-;_-* \-??_-;_-@_-"/>
    <numFmt numFmtId="184" formatCode="0.00"/>
    <numFmt numFmtId="185" formatCode="_-* #,##0.00000_-;\-* #,##0.00000_-;_-* \-??_-;_-@_-"/>
    <numFmt numFmtId="186" formatCode="0.000"/>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2"/>
      <name val="Calibri"/>
      <family val="2"/>
    </font>
    <font>
      <b val="true"/>
      <sz val="16"/>
      <name val="Calibri"/>
      <family val="2"/>
    </font>
    <font>
      <b val="true"/>
      <sz val="11"/>
      <name val="Calibri"/>
      <family val="2"/>
    </font>
    <font>
      <b val="true"/>
      <sz val="12"/>
      <name val="Calibri"/>
      <family val="2"/>
    </font>
    <font>
      <b val="true"/>
      <sz val="11"/>
      <name val="Arial"/>
      <family val="2"/>
    </font>
    <font>
      <b val="true"/>
      <sz val="12"/>
      <name val="Arial"/>
      <family val="2"/>
    </font>
    <font>
      <b val="true"/>
      <sz val="15"/>
      <name val="Arial"/>
      <family val="2"/>
    </font>
    <font>
      <sz val="72"/>
      <name val="Calibri"/>
      <family val="2"/>
    </font>
    <font>
      <b val="true"/>
      <sz val="25"/>
      <name val="Calibri"/>
      <family val="2"/>
    </font>
    <font>
      <b val="true"/>
      <u val="single"/>
      <sz val="11"/>
      <color rgb="FF0000FF"/>
      <name val="Calibri"/>
      <family val="2"/>
    </font>
    <font>
      <u val="single"/>
      <sz val="11"/>
      <color rgb="FF0066CC"/>
      <name val="Calibri"/>
      <family val="2"/>
    </font>
    <font>
      <b val="true"/>
      <sz val="8"/>
      <name val="Calibri"/>
      <family val="2"/>
    </font>
    <font>
      <b val="true"/>
      <sz val="10"/>
      <name val="Calibri"/>
      <family val="2"/>
    </font>
    <font>
      <sz val="12"/>
      <name val="Arial"/>
      <family val="2"/>
    </font>
    <font>
      <b val="true"/>
      <sz val="14"/>
      <name val="Calibri"/>
      <family val="2"/>
    </font>
    <font>
      <b val="true"/>
      <u val="single"/>
      <sz val="11"/>
      <name val="Calibri"/>
      <family val="2"/>
    </font>
    <font>
      <u val="single"/>
      <sz val="11"/>
      <name val="Calibri"/>
      <family val="2"/>
    </font>
    <font>
      <b val="true"/>
      <sz val="30"/>
      <name val="Calibri"/>
      <family val="2"/>
    </font>
    <font>
      <b val="true"/>
      <sz val="40"/>
      <name val="Arial"/>
      <family val="2"/>
    </font>
    <font>
      <b val="true"/>
      <sz val="48"/>
      <name val="Arial"/>
      <family val="2"/>
    </font>
    <font>
      <b val="true"/>
      <sz val="9"/>
      <color rgb="FF000000"/>
      <name val="Tahoma"/>
      <family val="2"/>
    </font>
    <font>
      <sz val="9"/>
      <color rgb="FF000000"/>
      <name val="Tahoma"/>
      <family val="2"/>
    </font>
    <font>
      <b val="true"/>
      <sz val="25"/>
      <color rgb="FF000000"/>
      <name val="Calibri"/>
      <family val="2"/>
    </font>
    <font>
      <b val="true"/>
      <sz val="16"/>
      <color rgb="FF000000"/>
      <name val="Arial"/>
      <family val="2"/>
    </font>
    <font>
      <b val="true"/>
      <sz val="12"/>
      <color rgb="FF000000"/>
      <name val="Arial"/>
      <family val="2"/>
    </font>
    <font>
      <b val="true"/>
      <sz val="10"/>
      <color rgb="FF000000"/>
      <name val="Arial"/>
      <family val="2"/>
    </font>
    <font>
      <b val="true"/>
      <sz val="11"/>
      <color rgb="FF000000"/>
      <name val="Calibri"/>
      <family val="2"/>
    </font>
    <font>
      <b val="true"/>
      <sz val="11"/>
      <color rgb="FF000000"/>
      <name val="Arial"/>
      <family val="2"/>
    </font>
    <font>
      <sz val="72"/>
      <color rgb="FF000000"/>
      <name val="Calibri"/>
      <family val="2"/>
    </font>
    <font>
      <sz val="12"/>
      <color rgb="FF33CCCC"/>
      <name val="Calibri"/>
      <family val="2"/>
    </font>
    <font>
      <b val="true"/>
      <sz val="22"/>
      <name val="Calibri"/>
      <family val="2"/>
    </font>
    <font>
      <b val="true"/>
      <u val="single"/>
      <sz val="11"/>
      <color rgb="FF0066CC"/>
      <name val="Calibri"/>
      <family val="2"/>
    </font>
    <font>
      <sz val="11"/>
      <name val="Arial"/>
      <family val="2"/>
    </font>
    <font>
      <b val="true"/>
      <sz val="8"/>
      <color rgb="FF000000"/>
      <name val="Calibri"/>
      <family val="2"/>
    </font>
    <font>
      <b val="true"/>
      <sz val="10"/>
      <color rgb="FF000000"/>
      <name val="Calibri"/>
      <family val="2"/>
    </font>
    <font>
      <sz val="12"/>
      <color rgb="FF000000"/>
      <name val="Arial"/>
      <family val="2"/>
    </font>
    <font>
      <sz val="11"/>
      <color rgb="FF000000"/>
      <name val="Arial"/>
      <family val="2"/>
    </font>
    <font>
      <b val="true"/>
      <sz val="26"/>
      <name val="Calibri"/>
      <family val="2"/>
    </font>
    <font>
      <b val="true"/>
      <sz val="26"/>
      <color rgb="FF000000"/>
      <name val="Calibri"/>
      <family val="2"/>
    </font>
    <font>
      <b val="true"/>
      <sz val="11"/>
      <color rgb="FFFF6600"/>
      <name val="Calibri"/>
      <family val="2"/>
    </font>
    <font>
      <b val="true"/>
      <sz val="12"/>
      <color rgb="FFFF0000"/>
      <name val="Calibri"/>
      <family val="2"/>
    </font>
    <font>
      <b val="true"/>
      <sz val="11"/>
      <color rgb="FFFF0000"/>
      <name val="Calibri"/>
      <family val="2"/>
    </font>
    <font>
      <b val="true"/>
      <sz val="14"/>
      <color rgb="FFFF0000"/>
      <name val="Calibri"/>
      <family val="2"/>
    </font>
    <font>
      <sz val="26"/>
      <color rgb="FF000000"/>
      <name val="Arial"/>
      <family val="2"/>
    </font>
    <font>
      <b val="true"/>
      <sz val="30"/>
      <color rgb="FF000000"/>
      <name val="Calibri"/>
      <family val="2"/>
    </font>
  </fonts>
  <fills count="1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008000"/>
        <bgColor rgb="FF008080"/>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800080"/>
        <bgColor rgb="FF800080"/>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
      <patternFill patternType="solid">
        <fgColor rgb="FF969696"/>
        <bgColor rgb="FF808080"/>
      </patternFill>
    </fill>
    <fill>
      <patternFill patternType="solid">
        <fgColor rgb="FF333399"/>
        <bgColor rgb="FF003366"/>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right/>
      <top style="double"/>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0"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9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72" fontId="8" fillId="6" borderId="1" xfId="0" applyFont="true" applyBorder="true" applyAlignment="true" applyProtection="false">
      <alignment horizontal="center" vertical="center" textRotation="0" wrapText="true" indent="0" shrinkToFit="false"/>
      <protection locked="true" hidden="false"/>
    </xf>
    <xf numFmtId="170" fontId="8"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73"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73" fontId="8" fillId="6" borderId="1" xfId="0" applyFont="true" applyBorder="true" applyAlignment="true" applyProtection="false">
      <alignment horizontal="center" vertical="center" textRotation="0" wrapText="false" indent="0" shrinkToFit="false"/>
      <protection locked="true" hidden="false"/>
    </xf>
    <xf numFmtId="173" fontId="8" fillId="7" borderId="1" xfId="0" applyFont="true" applyBorder="true" applyAlignment="true" applyProtection="false">
      <alignment horizontal="center" vertical="center" textRotation="0" wrapText="false" indent="0" shrinkToFit="false"/>
      <protection locked="true" hidden="false"/>
    </xf>
    <xf numFmtId="172" fontId="8" fillId="6" borderId="1" xfId="19" applyFont="true" applyBorder="true" applyAlignment="true" applyProtection="true">
      <alignment horizontal="center" vertical="center" textRotation="0" wrapText="false" indent="0" shrinkToFit="false"/>
      <protection locked="true" hidden="false"/>
    </xf>
    <xf numFmtId="174"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justify" vertical="top" textRotation="0" wrapText="false" indent="0" shrinkToFit="false"/>
      <protection locked="true" hidden="false"/>
    </xf>
    <xf numFmtId="173" fontId="8" fillId="6" borderId="1" xfId="0" applyFont="true" applyBorder="true" applyAlignment="true" applyProtection="false">
      <alignment horizontal="center" vertical="top" textRotation="0" wrapText="false" indent="0" shrinkToFit="false"/>
      <protection locked="true" hidden="false"/>
    </xf>
    <xf numFmtId="170" fontId="8" fillId="6" borderId="1" xfId="19" applyFont="true" applyBorder="true" applyAlignment="true" applyProtection="true">
      <alignment horizontal="center" vertical="top" textRotation="0" wrapText="false" indent="0" shrinkToFit="false"/>
      <protection locked="true" hidden="false"/>
    </xf>
    <xf numFmtId="170" fontId="8" fillId="6" borderId="1" xfId="0" applyFont="true" applyBorder="true" applyAlignment="true" applyProtection="false">
      <alignment horizontal="center" vertical="top" textRotation="0" wrapText="false" indent="0" shrinkToFit="false"/>
      <protection locked="true" hidden="false"/>
    </xf>
    <xf numFmtId="173" fontId="8" fillId="6" borderId="1" xfId="0" applyFont="true" applyBorder="true" applyAlignment="true" applyProtection="false">
      <alignment horizontal="right" vertical="top" textRotation="0" wrapText="false" indent="0" shrinkToFit="false"/>
      <protection locked="true" hidden="false"/>
    </xf>
    <xf numFmtId="170" fontId="8" fillId="6" borderId="1" xfId="0" applyFont="true" applyBorder="true" applyAlignment="true" applyProtection="false">
      <alignment horizontal="right" vertical="top" textRotation="0" wrapText="false" indent="0" shrinkToFit="false"/>
      <protection locked="true" hidden="false"/>
    </xf>
    <xf numFmtId="175"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justify" vertical="center" textRotation="0" wrapText="false" indent="0" shrinkToFit="false"/>
      <protection locked="true" hidden="false"/>
    </xf>
    <xf numFmtId="176" fontId="14" fillId="8" borderId="1" xfId="17" applyFont="true" applyBorder="true" applyAlignment="true" applyProtection="true">
      <alignment horizontal="center" vertical="center" textRotation="0" wrapText="false" indent="0" shrinkToFit="false"/>
      <protection locked="true" hidden="false"/>
    </xf>
    <xf numFmtId="177" fontId="14" fillId="8" borderId="1" xfId="19" applyFont="true" applyBorder="true" applyAlignment="true" applyProtection="true">
      <alignment horizontal="center" vertical="center" textRotation="0" wrapText="false" indent="0" shrinkToFit="false"/>
      <protection locked="true" hidden="false"/>
    </xf>
    <xf numFmtId="164" fontId="8" fillId="6" borderId="2"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8" fillId="6" borderId="1" xfId="19"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false">
      <alignment horizontal="justify" vertical="center" textRotation="0" wrapText="true" indent="0" shrinkToFit="false"/>
      <protection locked="true" hidden="false"/>
    </xf>
    <xf numFmtId="172" fontId="8" fillId="6" borderId="1" xfId="0" applyFont="true" applyBorder="true" applyAlignment="true" applyProtection="false">
      <alignment horizontal="justify" vertical="top" textRotation="0" wrapText="false" indent="0" shrinkToFit="false"/>
      <protection locked="true" hidden="false"/>
    </xf>
    <xf numFmtId="172"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general" vertical="top" textRotation="0" wrapText="false" indent="0" shrinkToFit="false"/>
      <protection locked="true" hidden="false"/>
    </xf>
    <xf numFmtId="173" fontId="8" fillId="6" borderId="1" xfId="0" applyFont="true" applyBorder="true" applyAlignment="true" applyProtection="false">
      <alignment horizontal="general" vertical="top" textRotation="0" wrapText="false" indent="0" shrinkToFit="false"/>
      <protection locked="true" hidden="false"/>
    </xf>
    <xf numFmtId="173" fontId="8" fillId="6" borderId="1" xfId="0" applyFont="true" applyBorder="true" applyAlignment="true" applyProtection="false">
      <alignment horizontal="justify" vertical="top" textRotation="0" wrapText="false" indent="0" shrinkToFit="false"/>
      <protection locked="true" hidden="false"/>
    </xf>
    <xf numFmtId="172" fontId="8" fillId="6" borderId="1" xfId="19" applyFont="true" applyBorder="true" applyAlignment="true" applyProtection="true">
      <alignment horizontal="center" vertical="top" textRotation="0" wrapText="false" indent="0" shrinkToFit="false"/>
      <protection locked="true" hidden="false"/>
    </xf>
    <xf numFmtId="170" fontId="8" fillId="6" borderId="1" xfId="0" applyFont="true" applyBorder="true" applyAlignment="true" applyProtection="false">
      <alignment horizontal="general" vertical="top" textRotation="0" wrapText="false" indent="0" shrinkToFit="false"/>
      <protection locked="true" hidden="false"/>
    </xf>
    <xf numFmtId="173" fontId="8" fillId="6" borderId="1" xfId="0" applyFont="true" applyBorder="true" applyAlignment="true" applyProtection="false">
      <alignment horizontal="left" vertical="center" textRotation="0" wrapText="true" indent="0" shrinkToFit="false"/>
      <protection locked="true" hidden="false"/>
    </xf>
    <xf numFmtId="173" fontId="8" fillId="6" borderId="1" xfId="0" applyFont="true" applyBorder="true" applyAlignment="true" applyProtection="false">
      <alignment horizontal="justify" vertical="center" textRotation="0" wrapText="false" indent="0" shrinkToFit="false"/>
      <protection locked="true" hidden="false"/>
    </xf>
    <xf numFmtId="170" fontId="8" fillId="6" borderId="1" xfId="19" applyFont="true" applyBorder="true" applyAlignment="true" applyProtection="true">
      <alignment horizontal="center" vertical="center" textRotation="0" wrapText="false" indent="0" shrinkToFit="false"/>
      <protection locked="true" hidden="false"/>
    </xf>
    <xf numFmtId="170" fontId="8"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73" fontId="5" fillId="6" borderId="1" xfId="0" applyFont="true" applyBorder="true" applyAlignment="true" applyProtection="false">
      <alignment horizontal="center" vertical="center" textRotation="0" wrapText="false" indent="0" shrinkToFit="false"/>
      <protection locked="true" hidden="false"/>
    </xf>
    <xf numFmtId="173" fontId="5" fillId="6" borderId="1" xfId="0" applyFont="true" applyBorder="true" applyAlignment="true" applyProtection="false">
      <alignment horizontal="justify" vertical="center" textRotation="0" wrapText="fals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75" fontId="5" fillId="6" borderId="1" xfId="0" applyFont="true" applyBorder="true" applyAlignment="true" applyProtection="false">
      <alignment horizontal="center" vertical="top" textRotation="0" wrapText="false" indent="0" shrinkToFit="false"/>
      <protection locked="true" hidden="false"/>
    </xf>
    <xf numFmtId="164" fontId="5" fillId="6" borderId="1" xfId="0" applyFont="true" applyBorder="true" applyAlignment="true" applyProtection="false">
      <alignment horizontal="justify" vertical="top" textRotation="0" wrapText="false" indent="0" shrinkToFit="false"/>
      <protection locked="true" hidden="false"/>
    </xf>
    <xf numFmtId="164" fontId="5" fillId="6" borderId="1" xfId="0" applyFont="true" applyBorder="true" applyAlignment="true" applyProtection="false">
      <alignment horizontal="justify" vertical="center" textRotation="0" wrapText="false" indent="0" shrinkToFit="false"/>
      <protection locked="true" hidden="false"/>
    </xf>
    <xf numFmtId="164" fontId="5" fillId="6" borderId="2"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72" fontId="8" fillId="10" borderId="1"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72" fontId="8" fillId="10" borderId="1" xfId="19" applyFont="true" applyBorder="true" applyAlignment="true" applyProtection="true">
      <alignment horizontal="center" vertical="center" textRotation="0" wrapText="false" indent="0" shrinkToFit="false"/>
      <protection locked="true" hidden="false"/>
    </xf>
    <xf numFmtId="167" fontId="8" fillId="10" borderId="1" xfId="27" applyFont="true" applyBorder="true" applyAlignment="true" applyProtection="true">
      <alignment horizontal="center" vertical="center" textRotation="0" wrapText="false" indent="0" shrinkToFit="false"/>
      <protection locked="true" hidden="false"/>
    </xf>
    <xf numFmtId="167" fontId="8" fillId="10" borderId="1" xfId="19" applyFont="true" applyBorder="true" applyAlignment="true" applyProtection="tru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74" fontId="8"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justify" vertical="center" textRotation="0" wrapText="true" indent="0" shrinkToFit="false"/>
      <protection locked="true" hidden="false"/>
    </xf>
    <xf numFmtId="172" fontId="8" fillId="10" borderId="1" xfId="19" applyFont="true" applyBorder="true" applyAlignment="true" applyProtection="true">
      <alignment horizontal="center" vertical="center" textRotation="0" wrapText="true" indent="0" shrinkToFit="false"/>
      <protection locked="true" hidden="false"/>
    </xf>
    <xf numFmtId="170" fontId="8"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justify" vertical="top" textRotation="0" wrapText="false" indent="0" shrinkToFit="false"/>
      <protection locked="true" hidden="false"/>
    </xf>
    <xf numFmtId="175" fontId="8" fillId="10" borderId="1"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justify" vertical="center" textRotation="0" wrapText="false" indent="0" shrinkToFit="false"/>
      <protection locked="true" hidden="false"/>
    </xf>
    <xf numFmtId="164" fontId="8" fillId="10" borderId="2" xfId="0" applyFont="true" applyBorder="true" applyAlignment="true" applyProtection="false">
      <alignment horizontal="justify"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10" borderId="1" xfId="0" applyFont="true" applyBorder="true" applyAlignment="true" applyProtection="false">
      <alignment horizontal="center" vertical="center" textRotation="0" wrapText="false" indent="0" shrinkToFit="false"/>
      <protection locked="true" hidden="false"/>
    </xf>
    <xf numFmtId="177" fontId="8" fillId="10" borderId="1" xfId="0" applyFont="true" applyBorder="true" applyAlignment="true" applyProtection="false">
      <alignment horizontal="center" vertical="center" textRotation="0" wrapText="false" indent="0" shrinkToFit="false"/>
      <protection locked="true" hidden="false"/>
    </xf>
    <xf numFmtId="164" fontId="8" fillId="10" borderId="2" xfId="0" applyFont="true" applyBorder="true" applyAlignment="true" applyProtection="false">
      <alignment horizontal="justify" vertical="top" textRotation="0" wrapText="fals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75" fontId="17" fillId="10" borderId="1" xfId="0" applyFont="true" applyBorder="true" applyAlignment="true" applyProtection="false">
      <alignment horizontal="center" vertical="center" textRotation="0" wrapText="true" indent="0" shrinkToFit="false"/>
      <protection locked="true" hidden="false"/>
    </xf>
    <xf numFmtId="175" fontId="8" fillId="10" borderId="1" xfId="0" applyFont="true" applyBorder="true" applyAlignment="true" applyProtection="false">
      <alignment horizontal="center" vertical="center" textRotation="0" wrapText="true" indent="0" shrinkToFit="false"/>
      <protection locked="true" hidden="false"/>
    </xf>
    <xf numFmtId="168" fontId="8" fillId="10" borderId="1" xfId="29" applyFont="true" applyBorder="true" applyAlignment="true" applyProtection="true">
      <alignment horizontal="center" vertical="center" textRotation="0" wrapText="true" indent="0" shrinkToFit="false"/>
      <protection locked="true" hidden="false"/>
    </xf>
    <xf numFmtId="168" fontId="18" fillId="10" borderId="1" xfId="29" applyFont="true" applyBorder="true" applyAlignment="true" applyProtection="true">
      <alignment horizontal="justify" vertical="center" textRotation="0" wrapText="false" indent="0" shrinkToFit="false"/>
      <protection locked="true" hidden="false"/>
    </xf>
    <xf numFmtId="168" fontId="8" fillId="10" borderId="1" xfId="30" applyFont="true" applyBorder="true" applyAlignment="true" applyProtection="true">
      <alignment horizontal="justify" vertical="center" textRotation="0" wrapText="false" indent="0" shrinkToFit="false"/>
      <protection locked="true" hidden="false"/>
    </xf>
    <xf numFmtId="164" fontId="8" fillId="6" borderId="1" xfId="0" applyFont="true" applyBorder="true" applyAlignment="tru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false">
      <alignment horizontal="center" vertical="top" textRotation="0" wrapText="true" indent="0" shrinkToFit="false"/>
      <protection locked="true" hidden="false"/>
    </xf>
    <xf numFmtId="164" fontId="5" fillId="10" borderId="1" xfId="0" applyFont="true" applyBorder="true" applyAlignment="true" applyProtection="false">
      <alignment horizontal="justify" vertical="top" textRotation="0" wrapText="false" indent="0" shrinkToFit="false"/>
      <protection locked="true" hidden="false"/>
    </xf>
    <xf numFmtId="164" fontId="5" fillId="10" borderId="1" xfId="0" applyFont="true" applyBorder="true" applyAlignment="true" applyProtection="false">
      <alignment horizontal="center" vertical="top" textRotation="0" wrapText="false" indent="0" shrinkToFit="false"/>
      <protection locked="true" hidden="false"/>
    </xf>
    <xf numFmtId="175" fontId="5" fillId="10" borderId="1" xfId="0" applyFont="true" applyBorder="true" applyAlignment="true" applyProtection="false">
      <alignment horizontal="center" vertical="top" textRotation="0" wrapText="false" indent="0" shrinkToFit="false"/>
      <protection locked="true" hidden="false"/>
    </xf>
    <xf numFmtId="164" fontId="5" fillId="10" borderId="1" xfId="0" applyFont="true" applyBorder="true" applyAlignment="true" applyProtection="false">
      <alignment horizontal="justify" vertical="center" textRotation="0" wrapText="false" indent="0" shrinkToFit="false"/>
      <protection locked="true" hidden="false"/>
    </xf>
    <xf numFmtId="164" fontId="5" fillId="10" borderId="2" xfId="0" applyFont="true" applyBorder="true" applyAlignment="true" applyProtection="false">
      <alignment horizontal="justify" vertical="top" textRotation="0" wrapText="fals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77" fontId="14" fillId="7" borderId="1" xfId="19"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false">
      <alignment horizontal="justify" vertical="top" textRotation="0" wrapText="tru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justify" vertical="top" textRotation="0" wrapText="true" indent="0" shrinkToFit="false"/>
      <protection locked="true" hidden="false"/>
    </xf>
    <xf numFmtId="172" fontId="8" fillId="6" borderId="1" xfId="0" applyFont="true" applyBorder="true" applyAlignment="true" applyProtection="false">
      <alignment horizontal="justify" vertical="center" textRotation="0" wrapText="true" indent="0" shrinkToFit="false"/>
      <protection locked="true" hidden="false"/>
    </xf>
    <xf numFmtId="174"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72" fontId="8" fillId="6" borderId="1" xfId="19"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75" fontId="8" fillId="6" borderId="1" xfId="0" applyFont="true" applyBorder="true" applyAlignment="true" applyProtection="false">
      <alignment horizontal="center" vertical="top" textRotation="0" wrapText="true" indent="0" shrinkToFit="false"/>
      <protection locked="true" hidden="false"/>
    </xf>
    <xf numFmtId="174" fontId="8" fillId="6" borderId="1"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justify" vertical="top" textRotation="0" wrapText="true" indent="0" shrinkToFit="false"/>
      <protection locked="true" hidden="false"/>
    </xf>
    <xf numFmtId="172" fontId="8" fillId="6" borderId="1" xfId="0" applyFont="true" applyBorder="true" applyAlignment="true" applyProtection="false">
      <alignment horizontal="center" vertical="top" textRotation="0" wrapText="true" indent="0" shrinkToFit="false"/>
      <protection locked="true" hidden="false"/>
    </xf>
    <xf numFmtId="178" fontId="8" fillId="6" borderId="1" xfId="0" applyFont="true" applyBorder="true" applyAlignment="true" applyProtection="false">
      <alignment horizontal="center" vertical="center" textRotation="0" wrapText="true" indent="0" shrinkToFit="false"/>
      <protection locked="true" hidden="false"/>
    </xf>
    <xf numFmtId="177" fontId="8" fillId="6" borderId="1"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justify" vertical="bottom" textRotation="0" wrapText="true" indent="0" shrinkToFit="false"/>
      <protection locked="true" hidden="false"/>
    </xf>
    <xf numFmtId="172" fontId="5" fillId="6" borderId="1" xfId="19"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75"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justify" vertical="top" textRotation="0" wrapText="true" indent="0" shrinkToFit="false"/>
      <protection locked="true" hidden="false"/>
    </xf>
    <xf numFmtId="164" fontId="5" fillId="6" borderId="2" xfId="0" applyFont="true" applyBorder="true" applyAlignment="true" applyProtection="false">
      <alignment horizontal="justify" vertical="bottom" textRotation="0" wrapText="true" indent="0" shrinkToFit="false"/>
      <protection locked="true" hidden="false"/>
    </xf>
    <xf numFmtId="177" fontId="14" fillId="7" borderId="3" xfId="19" applyFont="true" applyBorder="true" applyAlignment="true" applyProtection="tru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72" fontId="8" fillId="11" borderId="1" xfId="0" applyFont="true" applyBorder="true" applyAlignment="true" applyProtection="false">
      <alignment horizontal="center" vertical="center" textRotation="0" wrapText="false" indent="0" shrinkToFit="false"/>
      <protection locked="true" hidden="false"/>
    </xf>
    <xf numFmtId="172" fontId="8" fillId="11" borderId="1" xfId="19" applyFont="true" applyBorder="true" applyAlignment="true" applyProtection="true">
      <alignment horizontal="center" vertical="center" textRotation="0" wrapText="false" indent="0" shrinkToFit="false"/>
      <protection locked="true" hidden="false"/>
    </xf>
    <xf numFmtId="164" fontId="5" fillId="11" borderId="1" xfId="0" applyFont="true" applyBorder="true" applyAlignment="true" applyProtection="false">
      <alignment horizontal="justify" vertical="center" textRotation="0" wrapText="false" indent="0" shrinkToFit="false"/>
      <protection locked="true" hidden="false"/>
    </xf>
    <xf numFmtId="174" fontId="5" fillId="11" borderId="1" xfId="0" applyFont="true" applyBorder="true" applyAlignment="true" applyProtection="false">
      <alignment horizontal="justify" vertical="center" textRotation="0" wrapText="false" indent="0" shrinkToFit="false"/>
      <protection locked="true" hidden="false"/>
    </xf>
    <xf numFmtId="164" fontId="8" fillId="11" borderId="1" xfId="0" applyFont="true" applyBorder="true" applyAlignment="true" applyProtection="false">
      <alignment horizontal="justify" vertical="top" textRotation="0" wrapText="false" indent="0" shrinkToFit="false"/>
      <protection locked="true" hidden="false"/>
    </xf>
    <xf numFmtId="174" fontId="8" fillId="11" borderId="1" xfId="19" applyFont="true" applyBorder="true" applyAlignment="true" applyProtection="true">
      <alignment horizontal="center" vertical="center" textRotation="0" wrapText="false" indent="0" shrinkToFit="false"/>
      <protection locked="true" hidden="false"/>
    </xf>
    <xf numFmtId="164" fontId="8" fillId="11" borderId="1" xfId="0" applyFont="true" applyBorder="true" applyAlignment="true" applyProtection="false">
      <alignment horizontal="center" vertical="top" textRotation="0" wrapText="false" indent="0" shrinkToFit="false"/>
      <protection locked="true" hidden="false"/>
    </xf>
    <xf numFmtId="175" fontId="8" fillId="11" borderId="1" xfId="0" applyFont="true" applyBorder="true" applyAlignment="true" applyProtection="false">
      <alignment horizontal="justify" vertical="top" textRotation="0" wrapText="false" indent="0" shrinkToFit="false"/>
      <protection locked="true" hidden="false"/>
    </xf>
    <xf numFmtId="164" fontId="8" fillId="11" borderId="1" xfId="0" applyFont="true" applyBorder="true" applyAlignment="true" applyProtection="false">
      <alignment horizontal="justify" vertical="center" textRotation="0" wrapText="false" indent="0" shrinkToFit="false"/>
      <protection locked="true" hidden="false"/>
    </xf>
    <xf numFmtId="164" fontId="11" fillId="11" borderId="2" xfId="0" applyFont="true" applyBorder="true" applyAlignment="true" applyProtection="false">
      <alignment horizontal="general" vertical="bottom" textRotation="0" wrapText="true" indent="0" shrinkToFit="false"/>
      <protection locked="true" hidden="false"/>
    </xf>
    <xf numFmtId="164" fontId="5" fillId="11" borderId="1" xfId="0" applyFont="true" applyBorder="true" applyAlignment="true" applyProtection="false">
      <alignment horizontal="justify" vertical="top" textRotation="0" wrapText="true" indent="0" shrinkToFit="false"/>
      <protection locked="true" hidden="false"/>
    </xf>
    <xf numFmtId="164" fontId="5" fillId="11" borderId="1" xfId="0" applyFont="true" applyBorder="true" applyAlignment="true" applyProtection="false">
      <alignment horizontal="center" vertical="top" textRotation="0" wrapText="true" indent="0" shrinkToFit="false"/>
      <protection locked="true" hidden="false"/>
    </xf>
    <xf numFmtId="173" fontId="8" fillId="11" borderId="2" xfId="0" applyFont="true" applyBorder="true" applyAlignment="true" applyProtection="false">
      <alignment horizontal="general" vertical="top" textRotation="0" wrapText="true" indent="0" shrinkToFit="false"/>
      <protection locked="true" hidden="false"/>
    </xf>
    <xf numFmtId="164" fontId="8" fillId="11" borderId="1" xfId="0" applyFont="tru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true" applyProtection="false">
      <alignment horizontal="justify" vertical="center" textRotation="0" wrapText="true" indent="0" shrinkToFit="false"/>
      <protection locked="true" hidden="false"/>
    </xf>
    <xf numFmtId="175" fontId="8" fillId="11" borderId="1" xfId="0" applyFont="true" applyBorder="true" applyAlignment="true" applyProtection="false">
      <alignment horizontal="center" vertical="top" textRotation="0" wrapText="false" indent="0" shrinkToFit="false"/>
      <protection locked="true" hidden="false"/>
    </xf>
    <xf numFmtId="174" fontId="8" fillId="11" borderId="1"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false" applyAlignment="true" applyProtection="false">
      <alignment horizontal="justify" vertical="center" textRotation="0" wrapText="false" indent="0" shrinkToFit="false"/>
      <protection locked="true" hidden="false"/>
    </xf>
    <xf numFmtId="164" fontId="5" fillId="11" borderId="4" xfId="0" applyFont="true" applyBorder="true" applyAlignment="true" applyProtection="false">
      <alignment horizontal="center" vertical="center" textRotation="0" wrapText="true" indent="0" shrinkToFit="false"/>
      <protection locked="true" hidden="false"/>
    </xf>
    <xf numFmtId="164" fontId="6" fillId="11" borderId="4" xfId="0" applyFont="true" applyBorder="true" applyAlignment="true" applyProtection="false">
      <alignment horizontal="center" vertical="center" textRotation="0" wrapText="true" indent="0" shrinkToFit="false"/>
      <protection locked="true" hidden="false"/>
    </xf>
    <xf numFmtId="164" fontId="8" fillId="11" borderId="5" xfId="0" applyFont="true" applyBorder="true" applyAlignment="true" applyProtection="false">
      <alignment horizontal="center" vertical="center" textRotation="0" wrapText="false" indent="0" shrinkToFit="false"/>
      <protection locked="true" hidden="false"/>
    </xf>
    <xf numFmtId="172" fontId="8" fillId="11" borderId="5" xfId="19" applyFont="true" applyBorder="true" applyAlignment="true" applyProtection="true">
      <alignment horizontal="center" vertical="center" textRotation="0" wrapText="false" indent="0" shrinkToFit="false"/>
      <protection locked="true" hidden="false"/>
    </xf>
    <xf numFmtId="177" fontId="14" fillId="7" borderId="1" xfId="0" applyFont="true" applyBorder="true" applyAlignment="true" applyProtection="false">
      <alignment horizontal="center" vertical="center" textRotation="0" wrapText="false" indent="0" shrinkToFit="false"/>
      <protection locked="true" hidden="false"/>
    </xf>
    <xf numFmtId="172" fontId="8" fillId="6" borderId="1" xfId="0" applyFont="true" applyBorder="true" applyAlignment="true" applyProtection="false">
      <alignment horizontal="center" vertical="center" textRotation="0" wrapText="false" indent="0" shrinkToFit="false"/>
      <protection locked="true" hidden="false"/>
    </xf>
    <xf numFmtId="179" fontId="8" fillId="6" borderId="1" xfId="0" applyFont="true" applyBorder="true" applyAlignment="true" applyProtection="false">
      <alignment horizontal="center" vertical="center" textRotation="0" wrapText="false" indent="0" shrinkToFit="false"/>
      <protection locked="true" hidden="false"/>
    </xf>
    <xf numFmtId="174" fontId="8" fillId="6" borderId="1" xfId="0" applyFont="true" applyBorder="true" applyAlignment="true" applyProtection="false">
      <alignment horizontal="justify" vertical="top"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75" fontId="8" fillId="6" borderId="1" xfId="0" applyFont="true" applyBorder="true" applyAlignment="true" applyProtection="false">
      <alignment horizontal="left" vertical="center" textRotation="0" wrapText="false" indent="0" shrinkToFit="false"/>
      <protection locked="true" hidden="false"/>
    </xf>
    <xf numFmtId="164" fontId="15" fillId="6" borderId="2" xfId="20"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72" fontId="8" fillId="7" borderId="1" xfId="0" applyFont="true" applyBorder="true" applyAlignment="true" applyProtection="false">
      <alignment horizontal="center" vertical="center" textRotation="0" wrapText="true" indent="0" shrinkToFit="false"/>
      <protection locked="true" hidden="false"/>
    </xf>
    <xf numFmtId="177" fontId="8" fillId="7" borderId="1" xfId="19"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74" fontId="8" fillId="7" borderId="1" xfId="0" applyFont="true" applyBorder="true" applyAlignment="true" applyProtection="false">
      <alignment horizontal="center" vertical="center" textRotation="0" wrapText="true" indent="0" shrinkToFit="false"/>
      <protection locked="true" hidden="false"/>
    </xf>
    <xf numFmtId="172" fontId="8" fillId="7" borderId="1" xfId="19" applyFont="true" applyBorder="true" applyAlignment="true" applyProtection="true">
      <alignment horizontal="center" vertical="center" textRotation="0" wrapText="true" indent="0" shrinkToFit="false"/>
      <protection locked="true" hidden="false"/>
    </xf>
    <xf numFmtId="164" fontId="8" fillId="7" borderId="1" xfId="19"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75" fontId="8" fillId="7" borderId="1"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justify" vertical="top" textRotation="0" wrapText="true" indent="0" shrinkToFit="false"/>
      <protection locked="true" hidden="false"/>
    </xf>
    <xf numFmtId="164" fontId="8" fillId="7" borderId="1" xfId="0" applyFont="true" applyBorder="true" applyAlignment="true" applyProtection="false">
      <alignment horizontal="justify" vertical="center" textRotation="0" wrapText="true" indent="0" shrinkToFit="false"/>
      <protection locked="true" hidden="false"/>
    </xf>
    <xf numFmtId="180" fontId="8" fillId="7" borderId="1" xfId="0" applyFont="true" applyBorder="true" applyAlignment="true" applyProtection="false">
      <alignment horizontal="center" vertical="top" textRotation="0" wrapText="true" indent="0" shrinkToFit="false"/>
      <protection locked="true" hidden="false"/>
    </xf>
    <xf numFmtId="164" fontId="8" fillId="7" borderId="2"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72" fontId="8" fillId="7" borderId="5" xfId="0" applyFont="true" applyBorder="true" applyAlignment="true" applyProtection="false">
      <alignment horizontal="center" vertical="center" textRotation="0" wrapText="true" indent="0" shrinkToFit="false"/>
      <protection locked="true" hidden="false"/>
    </xf>
    <xf numFmtId="177" fontId="8" fillId="7" borderId="5" xfId="19" applyFont="true" applyBorder="true" applyAlignment="true" applyProtection="true">
      <alignment horizontal="center" vertical="center" textRotation="0" wrapText="true" indent="0" shrinkToFit="false"/>
      <protection locked="true" hidden="false"/>
    </xf>
    <xf numFmtId="177" fontId="14" fillId="7" borderId="1" xfId="19" applyFont="true" applyBorder="true" applyAlignment="true" applyProtection="true">
      <alignment horizontal="center" vertical="center" textRotation="0" wrapText="true" indent="0" shrinkToFit="false"/>
      <protection locked="true" hidden="false"/>
    </xf>
    <xf numFmtId="174" fontId="8" fillId="6" borderId="1" xfId="19" applyFont="true" applyBorder="true" applyAlignment="true" applyProtection="true">
      <alignment horizontal="center" vertical="center" textRotation="0" wrapText="false" indent="0" shrinkToFit="false"/>
      <protection locked="true" hidden="false"/>
    </xf>
    <xf numFmtId="167" fontId="8" fillId="6" borderId="1" xfId="27" applyFont="true" applyBorder="true" applyAlignment="true" applyProtection="true">
      <alignment horizontal="center" vertical="center" textRotation="0" wrapText="true" indent="0" shrinkToFit="false"/>
      <protection locked="true" hidden="false"/>
    </xf>
    <xf numFmtId="174" fontId="8" fillId="6" borderId="4" xfId="19" applyFont="true" applyBorder="true" applyAlignment="true" applyProtection="true">
      <alignment horizontal="center" vertical="center" textRotation="0" wrapText="false" indent="0" shrinkToFit="false"/>
      <protection locked="true" hidden="false"/>
    </xf>
    <xf numFmtId="175" fontId="8" fillId="6" borderId="1"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72" fontId="8" fillId="6" borderId="2"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74" fontId="8" fillId="6" borderId="3" xfId="19" applyFont="true" applyBorder="true" applyAlignment="true" applyProtection="true">
      <alignment horizontal="center" vertical="center" textRotation="0" wrapText="false" indent="0" shrinkToFit="false"/>
      <protection locked="true" hidden="false"/>
    </xf>
    <xf numFmtId="172" fontId="14" fillId="7" borderId="1" xfId="0" applyFont="true" applyBorder="true" applyAlignment="true" applyProtection="false">
      <alignment horizontal="center" vertical="top" textRotation="0" wrapText="false" indent="0" shrinkToFit="false"/>
      <protection locked="true" hidden="false"/>
    </xf>
    <xf numFmtId="172" fontId="8" fillId="7" borderId="1" xfId="0" applyFont="true" applyBorder="true" applyAlignment="true" applyProtection="false">
      <alignment horizontal="center" vertical="top" textRotation="0" wrapText="true" indent="0" shrinkToFit="false"/>
      <protection locked="true" hidden="false"/>
    </xf>
    <xf numFmtId="164" fontId="9" fillId="7" borderId="1" xfId="0" applyFont="true" applyBorder="true" applyAlignment="true" applyProtection="false">
      <alignment horizontal="center" vertical="top" textRotation="0" wrapText="true" indent="0" shrinkToFit="false"/>
      <protection locked="true" hidden="false"/>
    </xf>
    <xf numFmtId="174" fontId="8" fillId="7" borderId="1" xfId="0" applyFont="true" applyBorder="true" applyAlignment="true" applyProtection="false">
      <alignment horizontal="justify" vertical="center" textRotation="0" wrapText="false" indent="0" shrinkToFit="false"/>
      <protection locked="true" hidden="false"/>
    </xf>
    <xf numFmtId="174" fontId="8" fillId="7" borderId="1" xfId="19" applyFont="true" applyBorder="true" applyAlignment="true" applyProtection="true">
      <alignment horizontal="center" vertical="center" textRotation="0" wrapText="true" indent="0" shrinkToFit="false"/>
      <protection locked="true" hidden="false"/>
    </xf>
    <xf numFmtId="181" fontId="8" fillId="7" borderId="1" xfId="0" applyFont="true" applyBorder="true" applyAlignment="true" applyProtection="false">
      <alignment horizontal="center" vertical="top" textRotation="0" wrapText="true" indent="0" shrinkToFit="false"/>
      <protection locked="true" hidden="false"/>
    </xf>
    <xf numFmtId="164" fontId="8" fillId="7" borderId="2" xfId="0" applyFont="true" applyBorder="true" applyAlignment="true" applyProtection="false">
      <alignment horizontal="justify" vertical="top" textRotation="0" wrapText="true" indent="0" shrinkToFit="false"/>
      <protection locked="true" hidden="false"/>
    </xf>
    <xf numFmtId="172" fontId="14" fillId="7" borderId="1" xfId="19"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73" fontId="8" fillId="8" borderId="1" xfId="0" applyFont="true" applyBorder="true" applyAlignment="true" applyProtection="false">
      <alignment horizontal="center" vertical="center" textRotation="0" wrapText="false" indent="0" shrinkToFit="false"/>
      <protection locked="true" hidden="false"/>
    </xf>
    <xf numFmtId="182" fontId="8" fillId="8" borderId="1" xfId="0" applyFont="true" applyBorder="true" applyAlignment="true" applyProtection="false">
      <alignment horizontal="center" vertical="center" textRotation="0" wrapText="false" indent="0" shrinkToFit="false"/>
      <protection locked="true" hidden="false"/>
    </xf>
    <xf numFmtId="172" fontId="8" fillId="8" borderId="1" xfId="0" applyFont="true" applyBorder="true" applyAlignment="true" applyProtection="false">
      <alignment horizontal="center" vertical="center" textRotation="0" wrapText="false" indent="0" shrinkToFit="false"/>
      <protection locked="true" hidden="false"/>
    </xf>
    <xf numFmtId="177" fontId="8" fillId="8" borderId="1" xfId="0" applyFont="true" applyBorder="true" applyAlignment="true" applyProtection="false">
      <alignment horizontal="center" vertical="center" textRotation="0" wrapText="false" indent="0" shrinkToFit="false"/>
      <protection locked="true" hidden="false"/>
    </xf>
    <xf numFmtId="172" fontId="8" fillId="8" borderId="1" xfId="19" applyFont="tru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false">
      <alignment horizontal="justify" vertical="center" textRotation="0" wrapText="false" indent="0" shrinkToFit="false"/>
      <protection locked="true" hidden="false"/>
    </xf>
    <xf numFmtId="174" fontId="8" fillId="8"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justify" vertical="top"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72" fontId="8" fillId="8" borderId="1" xfId="0" applyFont="true" applyBorder="true" applyAlignment="true" applyProtection="false">
      <alignment horizontal="justify" vertical="top" textRotation="0" wrapText="false" indent="0" shrinkToFit="false"/>
      <protection locked="true" hidden="false"/>
    </xf>
    <xf numFmtId="170" fontId="8" fillId="8"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top" textRotation="0" wrapText="true" indent="0" shrinkToFit="false"/>
      <protection locked="true" hidden="false"/>
    </xf>
    <xf numFmtId="175" fontId="8" fillId="8" borderId="1" xfId="0" applyFont="true" applyBorder="true" applyAlignment="true" applyProtection="false">
      <alignment horizontal="center" vertical="top" textRotation="0" wrapText="false" indent="0" shrinkToFit="false"/>
      <protection locked="true" hidden="false"/>
    </xf>
    <xf numFmtId="164" fontId="8" fillId="8" borderId="1" xfId="0" applyFont="true" applyBorder="true" applyAlignment="true" applyProtection="false">
      <alignment horizontal="center" vertical="top" textRotation="0" wrapText="false" indent="0" shrinkToFit="false"/>
      <protection locked="true" hidden="false"/>
    </xf>
    <xf numFmtId="164" fontId="8" fillId="8" borderId="2" xfId="20" applyFont="true" applyBorder="true" applyAlignment="true" applyProtection="true">
      <alignment horizontal="justify" vertical="top" textRotation="0" wrapText="false" indent="0" shrinkToFit="false"/>
      <protection locked="true" hidden="false"/>
    </xf>
    <xf numFmtId="179" fontId="8" fillId="8" borderId="1" xfId="0" applyFont="true" applyBorder="true" applyAlignment="true" applyProtection="false">
      <alignment horizontal="center" vertical="center" textRotation="0" wrapText="true" indent="0" shrinkToFit="false"/>
      <protection locked="true" hidden="false"/>
    </xf>
    <xf numFmtId="172" fontId="8" fillId="8" borderId="1" xfId="19" applyFont="true" applyBorder="true" applyAlignment="true" applyProtection="true">
      <alignment horizontal="center" vertical="center" textRotation="0" wrapText="true" indent="0" shrinkToFit="false"/>
      <protection locked="true" hidden="false"/>
    </xf>
    <xf numFmtId="177" fontId="8" fillId="8" borderId="1" xfId="19" applyFont="true" applyBorder="true" applyAlignment="true" applyProtection="true">
      <alignment horizontal="center" vertical="center" textRotation="0" wrapText="true" indent="0" shrinkToFit="false"/>
      <protection locked="true" hidden="false"/>
    </xf>
    <xf numFmtId="181" fontId="8" fillId="8" borderId="1" xfId="0" applyFont="true" applyBorder="true" applyAlignment="true" applyProtection="false">
      <alignment horizontal="center" vertical="top" textRotation="0" wrapText="false" indent="0" shrinkToFit="false"/>
      <protection locked="true" hidden="false"/>
    </xf>
    <xf numFmtId="177" fontId="8" fillId="8" borderId="1" xfId="19" applyFont="true" applyBorder="true" applyAlignment="true" applyProtection="true">
      <alignment horizontal="center" vertical="center" textRotation="0" wrapText="false" indent="0" shrinkToFit="false"/>
      <protection locked="true" hidden="false"/>
    </xf>
    <xf numFmtId="164" fontId="15" fillId="8" borderId="2" xfId="20" applyFont="true" applyBorder="true" applyAlignment="true" applyProtection="true">
      <alignment horizontal="justify" vertical="top" textRotation="0" wrapText="false" indent="0" shrinkToFit="false"/>
      <protection locked="true" hidden="false"/>
    </xf>
    <xf numFmtId="164" fontId="8" fillId="8" borderId="1" xfId="20" applyFont="true" applyBorder="true" applyAlignment="true" applyProtection="true">
      <alignment horizontal="justify" vertical="top" textRotation="0" wrapText="fals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72" fontId="8" fillId="8" borderId="3" xfId="19" applyFont="true" applyBorder="true" applyAlignment="true" applyProtection="true">
      <alignment horizontal="center" vertical="center" textRotation="0" wrapText="true" indent="0" shrinkToFit="false"/>
      <protection locked="true" hidden="false"/>
    </xf>
    <xf numFmtId="177" fontId="8" fillId="8" borderId="3" xfId="19"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7" fontId="14" fillId="4" borderId="1" xfId="19"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false">
      <alignment horizontal="justify" vertical="top" textRotation="0" wrapText="false" indent="0" shrinkToFit="false"/>
      <protection locked="true" hidden="false"/>
    </xf>
    <xf numFmtId="174" fontId="8" fillId="8" borderId="1" xfId="0" applyFont="true" applyBorder="true" applyAlignment="true" applyProtection="false">
      <alignment horizontal="center" vertical="top"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77" fontId="8" fillId="12" borderId="1" xfId="19" applyFont="true" applyBorder="true" applyAlignment="true" applyProtection="true">
      <alignment horizontal="center" vertical="center" textRotation="0" wrapText="tru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74" fontId="8" fillId="12" borderId="1"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top" textRotation="0" wrapText="true" indent="0" shrinkToFit="false"/>
      <protection locked="true" hidden="false"/>
    </xf>
    <xf numFmtId="172" fontId="8" fillId="12" borderId="1" xfId="19" applyFont="true" applyBorder="true" applyAlignment="true" applyProtection="true">
      <alignment horizontal="center" vertical="center" textRotation="0" wrapText="true" indent="0" shrinkToFit="false"/>
      <protection locked="true" hidden="false"/>
    </xf>
    <xf numFmtId="164" fontId="8" fillId="12" borderId="1" xfId="0" applyFont="true" applyBorder="true" applyAlignment="true" applyProtection="false">
      <alignment horizontal="justify" vertical="top" textRotation="0" wrapText="true" indent="0" shrinkToFit="false"/>
      <protection locked="true" hidden="false"/>
    </xf>
    <xf numFmtId="168" fontId="8" fillId="12" borderId="1" xfId="0" applyFont="true" applyBorder="true" applyAlignment="true" applyProtection="false">
      <alignment horizontal="center" vertical="top" textRotation="0" wrapText="true" indent="0" shrinkToFit="false"/>
      <protection locked="true" hidden="false"/>
    </xf>
    <xf numFmtId="174" fontId="8" fillId="12" borderId="1" xfId="0" applyFont="true" applyBorder="true" applyAlignment="true" applyProtection="false">
      <alignment horizontal="center" vertical="top" textRotation="0" wrapText="true" indent="0" shrinkToFit="false"/>
      <protection locked="true" hidden="false"/>
    </xf>
    <xf numFmtId="164" fontId="8" fillId="12" borderId="1" xfId="0" applyFont="true" applyBorder="true" applyAlignment="true" applyProtection="false">
      <alignment horizontal="justify" vertical="center" textRotation="0" wrapText="true" indent="0" shrinkToFit="false"/>
      <protection locked="true" hidden="false"/>
    </xf>
    <xf numFmtId="168" fontId="14" fillId="6" borderId="1" xfId="17" applyFont="true" applyBorder="true" applyAlignment="true" applyProtection="true">
      <alignment horizontal="center" vertical="center" textRotation="0" wrapText="true" indent="0" shrinkToFit="false"/>
      <protection locked="true" hidden="false"/>
    </xf>
    <xf numFmtId="170" fontId="14" fillId="6" borderId="1" xfId="19" applyFont="true" applyBorder="true" applyAlignment="true" applyProtection="true">
      <alignment horizontal="center" vertical="center" textRotation="0" wrapText="true" indent="0" shrinkToFit="false"/>
      <protection locked="true" hidden="false"/>
    </xf>
    <xf numFmtId="164" fontId="8" fillId="12" borderId="2" xfId="0" applyFont="true" applyBorder="true" applyAlignment="true" applyProtection="false">
      <alignment horizontal="center" vertical="top" textRotation="0" wrapText="true" indent="0" shrinkToFit="false"/>
      <protection locked="true" hidden="false"/>
    </xf>
    <xf numFmtId="172" fontId="8" fillId="12" borderId="1" xfId="0" applyFont="true" applyBorder="true" applyAlignment="true" applyProtection="false">
      <alignment horizontal="center" vertical="center" textRotation="0" wrapText="true" indent="0" shrinkToFit="false"/>
      <protection locked="true" hidden="false"/>
    </xf>
    <xf numFmtId="164" fontId="9" fillId="12" borderId="3" xfId="0" applyFont="true" applyBorder="true" applyAlignment="true" applyProtection="false">
      <alignment horizontal="center" vertical="center" textRotation="0" wrapText="true" indent="0" shrinkToFit="false"/>
      <protection locked="true" hidden="false"/>
    </xf>
    <xf numFmtId="164" fontId="8" fillId="12" borderId="3" xfId="0" applyFont="true" applyBorder="true" applyAlignment="true" applyProtection="false">
      <alignment horizontal="center" vertical="center" textRotation="0" wrapText="true" indent="0" shrinkToFit="false"/>
      <protection locked="true" hidden="false"/>
    </xf>
    <xf numFmtId="175" fontId="8" fillId="12" borderId="1" xfId="0" applyFont="true" applyBorder="true" applyAlignment="true" applyProtection="false">
      <alignment horizontal="center" vertical="top" textRotation="0" wrapText="true" indent="0" shrinkToFit="false"/>
      <protection locked="true" hidden="false"/>
    </xf>
    <xf numFmtId="164" fontId="8" fillId="12" borderId="5" xfId="0" applyFont="true" applyBorder="true" applyAlignment="true" applyProtection="false">
      <alignment horizontal="center" vertical="center" textRotation="0" wrapText="true" indent="0" shrinkToFit="false"/>
      <protection locked="true" hidden="false"/>
    </xf>
    <xf numFmtId="164" fontId="9" fillId="12" borderId="5" xfId="0" applyFont="true" applyBorder="true" applyAlignment="true" applyProtection="false">
      <alignment horizontal="center" vertical="center" textRotation="0" wrapText="true" indent="0" shrinkToFit="false"/>
      <protection locked="true" hidden="false"/>
    </xf>
    <xf numFmtId="172" fontId="8" fillId="12" borderId="5" xfId="0" applyFont="true" applyBorder="true" applyAlignment="true" applyProtection="false">
      <alignment horizontal="center" vertical="center" textRotation="0" wrapText="true" indent="0" shrinkToFit="false"/>
      <protection locked="true" hidden="false"/>
    </xf>
    <xf numFmtId="177" fontId="8" fillId="6" borderId="1" xfId="19" applyFont="true" applyBorder="true" applyAlignment="true" applyProtection="true">
      <alignment horizontal="center" vertical="center" textRotation="0" wrapText="true" indent="0" shrinkToFit="false"/>
      <protection locked="true" hidden="false"/>
    </xf>
    <xf numFmtId="17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19" applyFont="true" applyBorder="true" applyAlignment="true" applyProtection="true">
      <alignment horizontal="center" vertical="center" textRotation="0" wrapText="true" indent="0" shrinkToFit="false"/>
      <protection locked="true" hidden="false"/>
    </xf>
    <xf numFmtId="174" fontId="8" fillId="6" borderId="1" xfId="19" applyFont="true" applyBorder="true" applyAlignment="true" applyProtection="true">
      <alignment horizontal="center" vertical="center" textRotation="0" wrapText="true" indent="0" shrinkToFit="false"/>
      <protection locked="true" hidden="false"/>
    </xf>
    <xf numFmtId="164" fontId="8" fillId="6" borderId="2" xfId="20" applyFont="true" applyBorder="true" applyAlignment="true" applyProtection="true">
      <alignment horizontal="justify" vertical="top" textRotation="0" wrapText="true" indent="0" shrinkToFit="false"/>
      <protection locked="true" hidden="false"/>
    </xf>
    <xf numFmtId="164" fontId="8" fillId="6" borderId="2" xfId="0" applyFont="true" applyBorder="true" applyAlignment="true" applyProtection="false">
      <alignment horizontal="justify" vertical="center" textRotation="0" wrapText="true" indent="0" shrinkToFit="false"/>
      <protection locked="true" hidden="false"/>
    </xf>
    <xf numFmtId="164" fontId="14" fillId="9" borderId="1"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79" fontId="8" fillId="7" borderId="4" xfId="0" applyFont="true" applyBorder="true" applyAlignment="true" applyProtection="false">
      <alignment horizontal="center" vertical="center" textRotation="0" wrapText="true" indent="0" shrinkToFit="false"/>
      <protection locked="true" hidden="false"/>
    </xf>
    <xf numFmtId="172" fontId="8" fillId="7" borderId="4" xfId="0" applyFont="true" applyBorder="true" applyAlignment="true" applyProtection="false">
      <alignment horizontal="center" vertical="center" textRotation="0" wrapText="true" indent="0" shrinkToFit="false"/>
      <protection locked="true" hidden="false"/>
    </xf>
    <xf numFmtId="177" fontId="8" fillId="7" borderId="4" xfId="19" applyFont="true" applyBorder="true" applyAlignment="true" applyProtection="true">
      <alignment horizontal="center" vertical="center" textRotation="0" wrapText="true" indent="0" shrinkToFit="false"/>
      <protection locked="true" hidden="false"/>
    </xf>
    <xf numFmtId="177" fontId="8" fillId="7" borderId="4" xfId="0" applyFont="true" applyBorder="true" applyAlignment="true" applyProtection="false">
      <alignment horizontal="center" vertical="center" textRotation="0" wrapText="true" indent="0" shrinkToFit="false"/>
      <protection locked="true" hidden="false"/>
    </xf>
    <xf numFmtId="168" fontId="14" fillId="7" borderId="1" xfId="17"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70" fontId="8" fillId="7" borderId="1" xfId="0" applyFont="true" applyBorder="true" applyAlignment="true" applyProtection="false">
      <alignment horizontal="center" vertical="center" textRotation="0" wrapText="true" indent="0" shrinkToFit="false"/>
      <protection locked="true" hidden="false"/>
    </xf>
    <xf numFmtId="170" fontId="14" fillId="7"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8" fillId="6" borderId="2" xfId="19" applyFont="true" applyBorder="true" applyAlignment="true" applyProtection="true">
      <alignment horizontal="center" vertical="top" textRotation="0" wrapText="true" indent="0" shrinkToFit="false"/>
      <protection locked="true" hidden="false"/>
    </xf>
    <xf numFmtId="164" fontId="15" fillId="6" borderId="2" xfId="20" applyFont="true" applyBorder="true" applyAlignment="true" applyProtection="true">
      <alignment horizontal="center" vertical="top" textRotation="0" wrapText="true" indent="0" shrinkToFit="false"/>
      <protection locked="true" hidden="false"/>
    </xf>
    <xf numFmtId="172" fontId="8" fillId="6" borderId="3" xfId="19" applyFont="true" applyBorder="true" applyAlignment="true" applyProtection="true">
      <alignment horizontal="center" vertical="center" textRotation="0" wrapText="tru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72" fontId="8" fillId="13" borderId="1"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center" vertical="top" textRotation="0" wrapText="true" indent="0" shrinkToFit="false"/>
      <protection locked="true" hidden="false"/>
    </xf>
    <xf numFmtId="174" fontId="8" fillId="13" borderId="1" xfId="0" applyFont="true" applyBorder="true" applyAlignment="true" applyProtection="false">
      <alignment horizontal="center" vertical="top" textRotation="0" wrapText="false" indent="0" shrinkToFit="false"/>
      <protection locked="true" hidden="false"/>
    </xf>
    <xf numFmtId="164" fontId="8" fillId="13" borderId="1" xfId="0" applyFont="true" applyBorder="true" applyAlignment="true" applyProtection="false">
      <alignment horizontal="justify" vertical="top" textRotation="0" wrapText="false" indent="0" shrinkToFit="false"/>
      <protection locked="true" hidden="false"/>
    </xf>
    <xf numFmtId="172" fontId="8" fillId="13" borderId="1" xfId="0" applyFont="true" applyBorder="true" applyAlignment="true" applyProtection="false">
      <alignment horizontal="center" vertical="center" textRotation="0" wrapText="false" indent="0" shrinkToFit="false"/>
      <protection locked="true" hidden="false"/>
    </xf>
    <xf numFmtId="164" fontId="8" fillId="13" borderId="1" xfId="0" applyFont="true" applyBorder="true" applyAlignment="true" applyProtection="false">
      <alignment horizontal="center" vertical="center" textRotation="0" wrapText="false" indent="0" shrinkToFit="false"/>
      <protection locked="true" hidden="false"/>
    </xf>
    <xf numFmtId="177" fontId="8" fillId="13" borderId="1" xfId="19" applyFont="true" applyBorder="true" applyAlignment="true" applyProtection="true">
      <alignment horizontal="center" vertical="center" textRotation="0" wrapText="false" indent="0" shrinkToFit="false"/>
      <protection locked="true" hidden="false"/>
    </xf>
    <xf numFmtId="174" fontId="8" fillId="13" borderId="1" xfId="19" applyFont="true" applyBorder="true" applyAlignment="true" applyProtection="true">
      <alignment horizontal="center" vertical="center" textRotation="0" wrapText="false" indent="0" shrinkToFit="false"/>
      <protection locked="true" hidden="false"/>
    </xf>
    <xf numFmtId="183" fontId="8" fillId="13" borderId="1" xfId="19" applyFont="true" applyBorder="true" applyAlignment="true" applyProtection="true">
      <alignment horizontal="center" vertical="center" textRotation="0" wrapText="false" indent="0" shrinkToFit="false"/>
      <protection locked="true" hidden="false"/>
    </xf>
    <xf numFmtId="172" fontId="8" fillId="13" borderId="1" xfId="19" applyFont="true" applyBorder="true" applyAlignment="true" applyProtection="true">
      <alignment horizontal="center" vertical="center" textRotation="0" wrapText="false" indent="0" shrinkToFit="false"/>
      <protection locked="true" hidden="false"/>
    </xf>
    <xf numFmtId="175" fontId="8" fillId="13" borderId="1" xfId="0" applyFont="true" applyBorder="true" applyAlignment="true" applyProtection="false">
      <alignment horizontal="center" vertical="top" textRotation="0" wrapText="true" indent="0" shrinkToFit="false"/>
      <protection locked="true" hidden="false"/>
    </xf>
    <xf numFmtId="164" fontId="8" fillId="13" borderId="1" xfId="0" applyFont="true" applyBorder="true" applyAlignment="true" applyProtection="false">
      <alignment horizontal="justify" vertical="top" textRotation="0" wrapText="true" indent="0" shrinkToFit="false"/>
      <protection locked="true" hidden="false"/>
    </xf>
    <xf numFmtId="164" fontId="8" fillId="13" borderId="1" xfId="0" applyFont="true" applyBorder="true" applyAlignment="true" applyProtection="false">
      <alignment horizontal="justify" vertical="center" textRotation="0" wrapText="true" indent="0" shrinkToFit="false"/>
      <protection locked="true" hidden="false"/>
    </xf>
    <xf numFmtId="181" fontId="8" fillId="13" borderId="1" xfId="0" applyFont="true" applyBorder="true" applyAlignment="true" applyProtection="false">
      <alignment horizontal="center" vertical="top" textRotation="0" wrapText="true" indent="0" shrinkToFit="false"/>
      <protection locked="true" hidden="false"/>
    </xf>
    <xf numFmtId="164" fontId="8" fillId="13" borderId="2" xfId="0" applyFont="true" applyBorder="true" applyAlignment="true" applyProtection="false">
      <alignment horizontal="center" vertical="top" textRotation="0" wrapText="true" indent="0" shrinkToFit="false"/>
      <protection locked="true" hidden="false"/>
    </xf>
    <xf numFmtId="173" fontId="8" fillId="13" borderId="1" xfId="0" applyFont="true" applyBorder="true" applyAlignment="true" applyProtection="false">
      <alignment horizontal="center" vertical="center" textRotation="0" wrapText="true" indent="0" shrinkToFit="false"/>
      <protection locked="true" hidden="false"/>
    </xf>
    <xf numFmtId="174" fontId="8" fillId="13" borderId="1" xfId="0" applyFont="true" applyBorder="true" applyAlignment="true" applyProtection="false">
      <alignment horizontal="center" vertical="center" textRotation="0" wrapText="false" indent="0" shrinkToFit="false"/>
      <protection locked="true" hidden="false"/>
    </xf>
    <xf numFmtId="183" fontId="8" fillId="13" borderId="1" xfId="15" applyFont="true" applyBorder="true" applyAlignment="true" applyProtection="true">
      <alignment horizontal="center" vertical="center" textRotation="0" wrapText="true" indent="0" shrinkToFit="false"/>
      <protection locked="true" hidden="false"/>
    </xf>
    <xf numFmtId="177" fontId="8" fillId="13" borderId="1" xfId="19" applyFont="true" applyBorder="true" applyAlignment="true" applyProtection="true">
      <alignment horizontal="center" vertical="center" textRotation="0" wrapText="true" indent="0" shrinkToFit="false"/>
      <protection locked="true" hidden="false"/>
    </xf>
    <xf numFmtId="172" fontId="8" fillId="13" borderId="1" xfId="0" applyFont="true" applyBorder="true" applyAlignment="true" applyProtection="false">
      <alignment horizontal="center" vertical="top" textRotation="0" wrapText="false" indent="0" shrinkToFit="false"/>
      <protection locked="true" hidden="false"/>
    </xf>
    <xf numFmtId="164" fontId="8" fillId="13" borderId="1" xfId="0" applyFont="true" applyBorder="true" applyAlignment="true" applyProtection="false">
      <alignment horizontal="center" vertical="top" textRotation="0" wrapText="false" indent="0" shrinkToFit="false"/>
      <protection locked="true" hidden="false"/>
    </xf>
    <xf numFmtId="173" fontId="8" fillId="13" borderId="1" xfId="0" applyFont="true" applyBorder="true" applyAlignment="true" applyProtection="false">
      <alignment horizontal="center" vertical="center" textRotation="0" wrapText="false" indent="0" shrinkToFit="false"/>
      <protection locked="true" hidden="false"/>
    </xf>
    <xf numFmtId="184" fontId="8" fillId="13" borderId="1" xfId="0" applyFont="true" applyBorder="true" applyAlignment="true" applyProtection="false">
      <alignment horizontal="center" vertical="center" textRotation="0" wrapText="false" indent="0" shrinkToFit="false"/>
      <protection locked="true" hidden="false"/>
    </xf>
    <xf numFmtId="172" fontId="8" fillId="13" borderId="1" xfId="0" applyFont="true" applyBorder="true" applyAlignment="true" applyProtection="false">
      <alignment horizontal="center" vertical="top"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13" borderId="6" xfId="0" applyFont="true" applyBorder="true" applyAlignment="true" applyProtection="false">
      <alignment horizontal="center" vertical="center" textRotation="0" wrapText="true" indent="0" shrinkToFit="false"/>
      <protection locked="true" hidden="false"/>
    </xf>
    <xf numFmtId="164" fontId="9" fillId="13" borderId="7" xfId="0" applyFont="true" applyBorder="true" applyAlignment="true" applyProtection="false">
      <alignment horizontal="center" vertical="center" textRotation="0" wrapText="true" indent="0" shrinkToFit="false"/>
      <protection locked="true" hidden="false"/>
    </xf>
    <xf numFmtId="173" fontId="8" fillId="13" borderId="7" xfId="0" applyFont="true" applyBorder="true" applyAlignment="true" applyProtection="false">
      <alignment horizontal="center" vertical="center" textRotation="0" wrapText="true" indent="0" shrinkToFit="false"/>
      <protection locked="true" hidden="false"/>
    </xf>
    <xf numFmtId="164" fontId="8" fillId="13" borderId="7" xfId="0" applyFont="true" applyBorder="true" applyAlignment="true" applyProtection="false">
      <alignment horizontal="center" vertical="center" textRotation="0" wrapText="true" indent="0" shrinkToFit="false"/>
      <protection locked="true" hidden="false"/>
    </xf>
    <xf numFmtId="174" fontId="8" fillId="13" borderId="7" xfId="0" applyFont="true" applyBorder="true" applyAlignment="true" applyProtection="false">
      <alignment horizontal="center" vertical="center" textRotation="0" wrapText="false" indent="0" shrinkToFit="false"/>
      <protection locked="true" hidden="false"/>
    </xf>
    <xf numFmtId="183" fontId="8" fillId="13" borderId="7" xfId="15" applyFont="true" applyBorder="true" applyAlignment="true" applyProtection="true">
      <alignment horizontal="center" vertical="center" textRotation="0" wrapText="true" indent="0" shrinkToFit="false"/>
      <protection locked="true" hidden="false"/>
    </xf>
    <xf numFmtId="164" fontId="8" fillId="13" borderId="0" xfId="0" applyFont="true" applyBorder="true" applyAlignment="true" applyProtection="false">
      <alignment horizontal="center" vertical="center" textRotation="0" wrapText="true" indent="0" shrinkToFit="false"/>
      <protection locked="true" hidden="false"/>
    </xf>
    <xf numFmtId="183" fontId="8" fillId="13" borderId="8" xfId="15" applyFont="true" applyBorder="true" applyAlignment="true" applyProtection="true">
      <alignment horizontal="center" vertical="center" textRotation="0" wrapText="true" indent="0" shrinkToFit="false"/>
      <protection locked="true" hidden="false"/>
    </xf>
    <xf numFmtId="177" fontId="8" fillId="13" borderId="5" xfId="19" applyFont="true" applyBorder="true" applyAlignment="true" applyProtection="true">
      <alignment horizontal="center" vertical="center" textRotation="0" wrapText="true" indent="0" shrinkToFit="false"/>
      <protection locked="true" hidden="false"/>
    </xf>
    <xf numFmtId="183" fontId="8" fillId="13" borderId="5" xfId="15" applyFont="true" applyBorder="true" applyAlignment="true" applyProtection="true">
      <alignment horizontal="center" vertical="center" textRotation="0" wrapText="true" indent="0" shrinkToFit="false"/>
      <protection locked="true" hidden="false"/>
    </xf>
    <xf numFmtId="164" fontId="14" fillId="9" borderId="4" xfId="0" applyFont="true" applyBorder="true" applyAlignment="true" applyProtection="false">
      <alignment horizontal="center" vertical="top" textRotation="0" wrapText="true" indent="0" shrinkToFit="false"/>
      <protection locked="true" hidden="false"/>
    </xf>
    <xf numFmtId="177" fontId="14" fillId="7" borderId="5" xfId="19" applyFont="true" applyBorder="true" applyAlignment="true" applyProtection="true">
      <alignment horizontal="center" vertical="center" textRotation="0" wrapText="true" indent="0" shrinkToFit="false"/>
      <protection locked="true" hidden="false"/>
    </xf>
    <xf numFmtId="185" fontId="8" fillId="4" borderId="5" xfId="15" applyFont="true" applyBorder="true" applyAlignment="true" applyProtection="true">
      <alignment horizontal="center" vertical="center" textRotation="0" wrapText="true" indent="0" shrinkToFit="false"/>
      <protection locked="true" hidden="false"/>
    </xf>
    <xf numFmtId="164" fontId="8" fillId="13" borderId="5" xfId="0" applyFont="true" applyBorder="true" applyAlignment="true" applyProtection="false">
      <alignment horizontal="left" vertical="top" textRotation="0" wrapText="true" indent="0" shrinkToFit="false"/>
      <protection locked="true" hidden="false"/>
    </xf>
    <xf numFmtId="174" fontId="8" fillId="13" borderId="1" xfId="0" applyFont="true" applyBorder="true" applyAlignment="true" applyProtection="false">
      <alignment horizontal="center" vertical="bottom" textRotation="0" wrapText="false" indent="0" shrinkToFit="false"/>
      <protection locked="true" hidden="false"/>
    </xf>
    <xf numFmtId="164" fontId="8" fillId="13"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77" fontId="14"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74" fontId="8"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72" fontId="8" fillId="7" borderId="2" xfId="19" applyFont="true" applyBorder="true" applyAlignment="true" applyProtection="true">
      <alignment horizontal="center" vertical="top" textRotation="0" wrapText="true" indent="0" shrinkToFit="false"/>
      <protection locked="true" hidden="false"/>
    </xf>
    <xf numFmtId="177" fontId="14" fillId="7" borderId="1" xfId="0" applyFont="true" applyBorder="true" applyAlignment="true" applyProtection="false">
      <alignment horizontal="center" vertical="center" textRotation="0" wrapText="true" indent="0" shrinkToFit="false"/>
      <protection locked="true" hidden="false"/>
    </xf>
    <xf numFmtId="174" fontId="8" fillId="6" borderId="1" xfId="15"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72" fontId="8" fillId="6" borderId="2" xfId="19" applyFont="true" applyBorder="true" applyAlignment="true" applyProtection="true">
      <alignment horizontal="center" vertical="top" textRotation="0" wrapText="true" indent="0" shrinkToFit="false"/>
      <protection locked="true" hidden="false"/>
    </xf>
    <xf numFmtId="179" fontId="8" fillId="7" borderId="3" xfId="0" applyFont="true" applyBorder="true" applyAlignment="true" applyProtection="false">
      <alignment horizontal="center" vertical="center" textRotation="0" wrapText="true" indent="0" shrinkToFit="false"/>
      <protection locked="true" hidden="false"/>
    </xf>
    <xf numFmtId="172" fontId="8" fillId="7" borderId="3" xfId="19" applyFont="true" applyBorder="true" applyAlignment="true" applyProtection="true">
      <alignment horizontal="center" vertical="center" textRotation="0" wrapText="true" indent="0" shrinkToFit="false"/>
      <protection locked="true" hidden="false"/>
    </xf>
    <xf numFmtId="177" fontId="8" fillId="7" borderId="3" xfId="19" applyFont="true" applyBorder="true" applyAlignment="true" applyProtection="tru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72" fontId="8" fillId="7" borderId="5" xfId="19" applyFont="true" applyBorder="true" applyAlignment="true" applyProtection="true">
      <alignment horizontal="center" vertical="center" textRotation="0" wrapText="true" indent="0" shrinkToFit="false"/>
      <protection locked="true" hidden="false"/>
    </xf>
    <xf numFmtId="164" fontId="14" fillId="9" borderId="4" xfId="0" applyFont="true" applyBorder="true" applyAlignment="true" applyProtection="false">
      <alignment horizontal="center" vertical="center" textRotation="0" wrapText="true" indent="0" shrinkToFit="false"/>
      <protection locked="true" hidden="false"/>
    </xf>
    <xf numFmtId="177" fontId="14" fillId="4" borderId="5" xfId="19"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false">
      <alignment horizontal="left" vertical="top" textRotation="0" wrapText="true" indent="0" shrinkToFit="false"/>
      <protection locked="true" hidden="false"/>
    </xf>
    <xf numFmtId="172" fontId="8" fillId="6" borderId="4" xfId="19" applyFont="true" applyBorder="true" applyAlignment="true" applyProtection="true">
      <alignment horizontal="center" vertical="center" textRotation="0" wrapText="true" indent="0" shrinkToFit="false"/>
      <protection locked="true" hidden="false"/>
    </xf>
    <xf numFmtId="181" fontId="8" fillId="6" borderId="1" xfId="0" applyFont="true" applyBorder="true" applyAlignment="true" applyProtection="false">
      <alignment horizontal="center" vertical="center" textRotation="0" wrapText="true" indent="0" shrinkToFit="false"/>
      <protection locked="true" hidden="false"/>
    </xf>
    <xf numFmtId="177" fontId="14" fillId="6" borderId="1" xfId="19" applyFont="true" applyBorder="true" applyAlignment="true" applyProtection="true">
      <alignment horizontal="center" vertical="center" textRotation="0" wrapText="true" indent="0" shrinkToFit="false"/>
      <protection locked="true" hidden="false"/>
    </xf>
    <xf numFmtId="184" fontId="8" fillId="6" borderId="1" xfId="19" applyFont="true" applyBorder="true" applyAlignment="true" applyProtection="true">
      <alignment horizontal="center" vertical="center" textRotation="0" wrapText="true" indent="0" shrinkToFit="false"/>
      <protection locked="true" hidden="false"/>
    </xf>
    <xf numFmtId="172" fontId="8" fillId="6" borderId="1" xfId="0" applyFont="true" applyBorder="true" applyAlignment="true" applyProtection="false">
      <alignment horizontal="left" vertical="center" textRotation="0" wrapText="true" indent="0" shrinkToFit="false"/>
      <protection locked="true" hidden="false"/>
    </xf>
    <xf numFmtId="184" fontId="8" fillId="6" borderId="1"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72" fontId="8" fillId="6" borderId="6"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84" fontId="8" fillId="6" borderId="6" xfId="19" applyFont="true" applyBorder="true" applyAlignment="true" applyProtection="true">
      <alignment horizontal="center" vertical="center" textRotation="0" wrapText="true" indent="0" shrinkToFit="false"/>
      <protection locked="true" hidden="false"/>
    </xf>
    <xf numFmtId="184" fontId="8" fillId="6" borderId="9" xfId="19" applyFont="true" applyBorder="true" applyAlignment="true" applyProtection="true">
      <alignment horizontal="center" vertical="center" textRotation="0" wrapText="true" indent="0" shrinkToFit="false"/>
      <protection locked="true" hidden="false"/>
    </xf>
    <xf numFmtId="172" fontId="8" fillId="6" borderId="5" xfId="19" applyFont="true" applyBorder="true" applyAlignment="true" applyProtection="true">
      <alignment horizontal="center" vertical="center" textRotation="0" wrapText="true" indent="0" shrinkToFit="false"/>
      <protection locked="true" hidden="false"/>
    </xf>
    <xf numFmtId="172" fontId="14" fillId="7" borderId="1" xfId="0" applyFont="true" applyBorder="true" applyAlignment="true" applyProtection="false">
      <alignment horizontal="center" vertical="center" textRotation="0" wrapText="true" indent="0" shrinkToFit="false"/>
      <protection locked="true" hidden="false"/>
    </xf>
    <xf numFmtId="184" fontId="8" fillId="4" borderId="1" xfId="19"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74" fontId="8" fillId="6" borderId="1" xfId="0" applyFont="true" applyBorder="true" applyAlignment="true" applyProtection="false">
      <alignment horizontal="justify" vertical="center" textRotation="0" wrapText="false" indent="0" shrinkToFit="false"/>
      <protection locked="true" hidden="false"/>
    </xf>
    <xf numFmtId="164" fontId="15" fillId="6" borderId="2" xfId="20" applyFont="true" applyBorder="true" applyAlignment="true" applyProtection="true">
      <alignment horizontal="left" vertical="top" textRotation="0" wrapText="true" indent="0" shrinkToFit="false"/>
      <protection locked="true" hidden="false"/>
    </xf>
    <xf numFmtId="177" fontId="8" fillId="6" borderId="1"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top" textRotation="0" wrapText="false" indent="0" shrinkToFit="false"/>
      <protection locked="true" hidden="false"/>
    </xf>
    <xf numFmtId="177" fontId="14" fillId="7" borderId="1" xfId="0" applyFont="true" applyBorder="true" applyAlignment="true" applyProtection="false">
      <alignment horizontal="center" vertical="top" textRotation="0" wrapText="false" indent="0" shrinkToFit="false"/>
      <protection locked="true" hidden="false"/>
    </xf>
    <xf numFmtId="172" fontId="8" fillId="11" borderId="1" xfId="0" applyFont="true" applyBorder="true" applyAlignment="true" applyProtection="false">
      <alignment horizontal="center" vertical="center" textRotation="0" wrapText="true" indent="0" shrinkToFit="false"/>
      <protection locked="true" hidden="false"/>
    </xf>
    <xf numFmtId="177" fontId="8" fillId="11" borderId="1" xfId="19" applyFont="true" applyBorder="true" applyAlignment="true" applyProtection="true">
      <alignment horizontal="center" vertical="center" textRotation="0" wrapText="true" indent="0" shrinkToFit="false"/>
      <protection locked="true" hidden="false"/>
    </xf>
    <xf numFmtId="164" fontId="8" fillId="11" borderId="1" xfId="0" applyFont="true" applyBorder="true" applyAlignment="true" applyProtection="false">
      <alignment horizontal="general" vertical="center" textRotation="0" wrapText="true" indent="0" shrinkToFit="false"/>
      <protection locked="true" hidden="false"/>
    </xf>
    <xf numFmtId="174" fontId="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left" vertical="center" textRotation="0" wrapText="true" indent="0" shrinkToFit="false"/>
      <protection locked="true" hidden="false"/>
    </xf>
    <xf numFmtId="172" fontId="8" fillId="11" borderId="1" xfId="19" applyFont="true" applyBorder="true" applyAlignment="true" applyProtection="true">
      <alignment horizontal="center" vertical="center" textRotation="0" wrapText="true" indent="0" shrinkToFit="false"/>
      <protection locked="true" hidden="false"/>
    </xf>
    <xf numFmtId="164" fontId="8" fillId="11" borderId="1" xfId="19" applyFont="true" applyBorder="true" applyAlignment="true" applyProtection="true">
      <alignment horizontal="center" vertical="center" textRotation="0" wrapText="true" indent="0" shrinkToFit="false"/>
      <protection locked="true" hidden="false"/>
    </xf>
    <xf numFmtId="175" fontId="8" fillId="11" borderId="1" xfId="0" applyFont="true" applyBorder="true" applyAlignment="true" applyProtection="false">
      <alignment horizontal="general" vertical="center" textRotation="0" wrapText="true" indent="0" shrinkToFit="false"/>
      <protection locked="true" hidden="false"/>
    </xf>
    <xf numFmtId="164" fontId="8" fillId="11" borderId="1" xfId="0" applyFont="true" applyBorder="true" applyAlignment="true" applyProtection="false">
      <alignment horizontal="general" vertical="top" textRotation="0" wrapText="true" indent="0" shrinkToFit="false"/>
      <protection locked="true" hidden="false"/>
    </xf>
    <xf numFmtId="164" fontId="8" fillId="11" borderId="1" xfId="0" applyFont="true" applyBorder="true" applyAlignment="true" applyProtection="false">
      <alignment horizontal="justify" vertical="center" textRotation="0" wrapText="true" indent="0" shrinkToFit="false"/>
      <protection locked="true" hidden="false"/>
    </xf>
    <xf numFmtId="164" fontId="8" fillId="11" borderId="2" xfId="0" applyFont="true" applyBorder="true" applyAlignment="true" applyProtection="false">
      <alignment horizontal="general" vertical="center" textRotation="0" wrapText="true" indent="0" shrinkToFit="false"/>
      <protection locked="true" hidden="false"/>
    </xf>
    <xf numFmtId="175" fontId="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justify" vertical="top"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8" fillId="11" borderId="7"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center" vertical="center" textRotation="0" wrapText="true" indent="0" shrinkToFit="false"/>
      <protection locked="true" hidden="false"/>
    </xf>
    <xf numFmtId="164" fontId="8" fillId="11" borderId="6" xfId="0" applyFont="true" applyBorder="true" applyAlignment="true" applyProtection="false">
      <alignment horizontal="center" vertical="center" textRotation="0" wrapText="true" indent="0" shrinkToFit="false"/>
      <protection locked="true" hidden="false"/>
    </xf>
    <xf numFmtId="164" fontId="8" fillId="11" borderId="3" xfId="0" applyFont="true" applyBorder="true" applyAlignment="true" applyProtection="false">
      <alignment horizontal="center" vertical="center" textRotation="0" wrapText="true" indent="0" shrinkToFit="false"/>
      <protection locked="true" hidden="false"/>
    </xf>
    <xf numFmtId="164" fontId="8" fillId="11" borderId="5" xfId="0" applyFont="true" applyBorder="true" applyAlignment="true" applyProtection="false">
      <alignment horizontal="center" vertical="center" textRotation="0" wrapText="true" indent="0" shrinkToFit="false"/>
      <protection locked="true" hidden="false"/>
    </xf>
    <xf numFmtId="177" fontId="8" fillId="11" borderId="3" xfId="19"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72" fontId="14" fillId="7" borderId="1" xfId="0" applyFont="true" applyBorder="true" applyAlignment="true" applyProtection="false">
      <alignment horizontal="general" vertical="center" textRotation="0" wrapText="false" indent="0" shrinkToFit="false"/>
      <protection locked="true" hidden="false"/>
    </xf>
    <xf numFmtId="177" fontId="14" fillId="7" borderId="1" xfId="0" applyFont="true" applyBorder="true" applyAlignment="true" applyProtection="false">
      <alignment horizontal="general" vertical="center" textRotation="0" wrapText="false" indent="0" shrinkToFit="false"/>
      <protection locked="true" hidden="false"/>
    </xf>
    <xf numFmtId="164" fontId="8" fillId="11" borderId="3" xfId="0" applyFont="true" applyBorder="true" applyAlignment="true" applyProtection="false">
      <alignment horizontal="general" vertical="top" textRotation="0" wrapText="true" indent="0" shrinkToFit="false"/>
      <protection locked="true" hidden="false"/>
    </xf>
    <xf numFmtId="174" fontId="8" fillId="6" borderId="1" xfId="25" applyFont="true" applyBorder="true" applyAlignment="true" applyProtection="tru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top" textRotation="0" wrapText="fals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72" fontId="8" fillId="14"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justify" vertical="center" textRotation="0" wrapText="false" indent="0" shrinkToFit="false"/>
      <protection locked="true" hidden="false"/>
    </xf>
    <xf numFmtId="174" fontId="8" fillId="14" borderId="1" xfId="0" applyFont="true" applyBorder="true" applyAlignment="true" applyProtection="false">
      <alignment horizontal="center" vertical="center" textRotation="0" wrapText="false" indent="0" shrinkToFit="false"/>
      <protection locked="true" hidden="false"/>
    </xf>
    <xf numFmtId="164" fontId="8" fillId="14" borderId="1" xfId="0" applyFont="true" applyBorder="true" applyAlignment="true" applyProtection="false">
      <alignment horizontal="justify" vertical="center" textRotation="0" wrapText="true" indent="0" shrinkToFit="false"/>
      <protection locked="true" hidden="false"/>
    </xf>
    <xf numFmtId="164" fontId="8" fillId="14" borderId="1" xfId="0" applyFont="true" applyBorder="true" applyAlignment="true" applyProtection="false">
      <alignment horizontal="justify" vertical="top" textRotation="0" wrapText="true" indent="0" shrinkToFit="false"/>
      <protection locked="true" hidden="false"/>
    </xf>
    <xf numFmtId="172" fontId="8" fillId="14" borderId="1" xfId="19" applyFont="true" applyBorder="true" applyAlignment="true" applyProtection="true">
      <alignment horizontal="center" vertical="center" textRotation="0" wrapText="true" indent="0" shrinkToFit="false"/>
      <protection locked="true" hidden="false"/>
    </xf>
    <xf numFmtId="174" fontId="8" fillId="14"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center" vertical="top" textRotation="0" wrapText="true" indent="0" shrinkToFit="false"/>
      <protection locked="true" hidden="false"/>
    </xf>
    <xf numFmtId="175" fontId="8" fillId="14" borderId="1" xfId="0" applyFont="true" applyBorder="true" applyAlignment="true" applyProtection="false">
      <alignment horizontal="center" vertical="top" textRotation="0" wrapText="true" indent="0" shrinkToFit="false"/>
      <protection locked="true" hidden="false"/>
    </xf>
    <xf numFmtId="164" fontId="8" fillId="14" borderId="2" xfId="0" applyFont="true" applyBorder="true" applyAlignment="true" applyProtection="false">
      <alignment horizontal="center" vertical="top" textRotation="0" wrapText="true" indent="0" shrinkToFit="false"/>
      <protection locked="true" hidden="false"/>
    </xf>
    <xf numFmtId="179" fontId="8" fillId="14" borderId="1" xfId="0" applyFont="true" applyBorder="true" applyAlignment="true" applyProtection="false">
      <alignment horizontal="center" vertical="center" textRotation="0" wrapText="false" indent="0" shrinkToFit="false"/>
      <protection locked="true" hidden="false"/>
    </xf>
    <xf numFmtId="177" fontId="8" fillId="14" borderId="1" xfId="19" applyFont="true" applyBorder="true" applyAlignment="true" applyProtection="true">
      <alignment horizontal="center" vertical="center" textRotation="0" wrapText="false" indent="0" shrinkToFit="false"/>
      <protection locked="true" hidden="false"/>
    </xf>
    <xf numFmtId="164" fontId="8" fillId="14" borderId="1" xfId="0" applyFont="true" applyBorder="true" applyAlignment="true" applyProtection="false">
      <alignment horizontal="justify" vertical="top" textRotation="0" wrapText="false" indent="0" shrinkToFit="false"/>
      <protection locked="true" hidden="false"/>
    </xf>
    <xf numFmtId="172" fontId="8" fillId="14" borderId="1" xfId="0" applyFont="true" applyBorder="true" applyAlignment="true" applyProtection="false">
      <alignment horizontal="center" vertical="center" textRotation="0" wrapText="false" indent="0" shrinkToFit="false"/>
      <protection locked="true" hidden="false"/>
    </xf>
    <xf numFmtId="174" fontId="8" fillId="14" borderId="1" xfId="25" applyFont="true" applyBorder="true" applyAlignment="true" applyProtection="true">
      <alignment horizontal="center" vertical="center" textRotation="0" wrapText="false" indent="0" shrinkToFit="false"/>
      <protection locked="true" hidden="false"/>
    </xf>
    <xf numFmtId="177" fontId="8" fillId="14" borderId="1" xfId="0" applyFont="true" applyBorder="true" applyAlignment="true" applyProtection="false">
      <alignment horizontal="center" vertical="center" textRotation="0" wrapText="false" indent="0" shrinkToFit="false"/>
      <protection locked="true" hidden="false"/>
    </xf>
    <xf numFmtId="172" fontId="8" fillId="14" borderId="1" xfId="19" applyFont="true" applyBorder="true" applyAlignment="true" applyProtection="true">
      <alignment horizontal="center" vertical="center" textRotation="0" wrapText="false" indent="0" shrinkToFit="false"/>
      <protection locked="true" hidden="false"/>
    </xf>
    <xf numFmtId="170" fontId="8" fillId="14" borderId="1"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true" applyProtection="false">
      <alignment horizontal="justify" vertical="top" textRotation="0" wrapText="true" indent="0" shrinkToFit="false"/>
      <protection locked="true" hidden="false"/>
    </xf>
    <xf numFmtId="164" fontId="5" fillId="14" borderId="1" xfId="0" applyFont="true" applyBorder="true" applyAlignment="true" applyProtection="false">
      <alignment horizontal="center" vertical="top" textRotation="0" wrapText="true" indent="0" shrinkToFit="false"/>
      <protection locked="true" hidden="false"/>
    </xf>
    <xf numFmtId="164" fontId="9" fillId="14" borderId="1" xfId="0" applyFont="true" applyBorder="true" applyAlignment="true" applyProtection="false">
      <alignment horizontal="justify" vertical="top" textRotation="0" wrapText="true" indent="0" shrinkToFit="false"/>
      <protection locked="true" hidden="false"/>
    </xf>
    <xf numFmtId="177" fontId="8" fillId="14" borderId="1" xfId="19" applyFont="true" applyBorder="true" applyAlignment="true" applyProtection="true">
      <alignment horizontal="center" vertical="center" textRotation="0" wrapText="true" indent="0" shrinkToFit="false"/>
      <protection locked="true" hidden="false"/>
    </xf>
    <xf numFmtId="164" fontId="8" fillId="14" borderId="1" xfId="0" applyFont="true" applyBorder="true" applyAlignment="true" applyProtection="false">
      <alignment horizontal="left" vertical="top" textRotation="0" wrapText="true" indent="0" shrinkToFit="false"/>
      <protection locked="true" hidden="false"/>
    </xf>
    <xf numFmtId="164" fontId="8" fillId="14" borderId="1"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true" applyProtection="false">
      <alignment horizontal="center" vertical="center" textRotation="0" wrapText="true" indent="0" shrinkToFit="false"/>
      <protection locked="true" hidden="false"/>
    </xf>
    <xf numFmtId="164" fontId="5" fillId="14" borderId="1" xfId="0" applyFont="true" applyBorder="true" applyAlignment="true" applyProtection="false">
      <alignment horizontal="justify" vertical="center" textRotation="0" wrapText="true" indent="0" shrinkToFit="false"/>
      <protection locked="true" hidden="false"/>
    </xf>
    <xf numFmtId="164" fontId="5" fillId="14" borderId="1" xfId="0" applyFont="true" applyBorder="true" applyAlignment="true" applyProtection="false">
      <alignment horizontal="center" vertical="top" textRotation="0" wrapText="false" indent="0" shrinkToFit="false"/>
      <protection locked="true" hidden="false"/>
    </xf>
    <xf numFmtId="175" fontId="5" fillId="14" borderId="1" xfId="0" applyFont="true" applyBorder="true" applyAlignment="true" applyProtection="false">
      <alignment horizontal="center" vertical="top" textRotation="0" wrapText="true" indent="0" shrinkToFit="false"/>
      <protection locked="true" hidden="false"/>
    </xf>
    <xf numFmtId="164" fontId="5" fillId="14" borderId="2" xfId="0" applyFont="true" applyBorder="true" applyAlignment="true" applyProtection="false">
      <alignment horizontal="center" vertical="top" textRotation="0" wrapText="true" indent="0" shrinkToFit="false"/>
      <protection locked="true" hidden="false"/>
    </xf>
    <xf numFmtId="164" fontId="5" fillId="14" borderId="6" xfId="0" applyFont="true" applyBorder="true" applyAlignment="true" applyProtection="false">
      <alignment horizontal="justify" vertical="top" textRotation="0" wrapText="true" indent="0" shrinkToFit="false"/>
      <protection locked="true" hidden="false"/>
    </xf>
    <xf numFmtId="164" fontId="5" fillId="14" borderId="6" xfId="0" applyFont="true" applyBorder="true" applyAlignment="true" applyProtection="false">
      <alignment horizontal="center" vertical="top" textRotation="0" wrapText="true" indent="0" shrinkToFit="false"/>
      <protection locked="true" hidden="false"/>
    </xf>
    <xf numFmtId="164" fontId="9" fillId="14" borderId="6" xfId="0" applyFont="true" applyBorder="true" applyAlignment="true" applyProtection="false">
      <alignment horizontal="justify" vertical="top" textRotation="0" wrapText="true" indent="0" shrinkToFit="false"/>
      <protection locked="true" hidden="false"/>
    </xf>
    <xf numFmtId="164" fontId="8" fillId="14" borderId="6" xfId="0" applyFont="true" applyBorder="true" applyAlignment="true" applyProtection="false">
      <alignment horizontal="center" vertical="center" textRotation="0" wrapText="true" indent="0" shrinkToFit="false"/>
      <protection locked="true" hidden="false"/>
    </xf>
    <xf numFmtId="164" fontId="8" fillId="14" borderId="9" xfId="0" applyFont="true" applyBorder="true" applyAlignment="true" applyProtection="false">
      <alignment horizontal="center" vertical="center" textRotation="0" wrapText="true" indent="0" shrinkToFit="false"/>
      <protection locked="true" hidden="false"/>
    </xf>
    <xf numFmtId="177" fontId="14" fillId="7" borderId="3" xfId="19"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14" borderId="4" xfId="0" applyFont="true" applyBorder="true" applyAlignment="true" applyProtection="false">
      <alignment horizontal="justify" vertical="top" textRotation="0" wrapText="false" indent="0" shrinkToFit="false"/>
      <protection locked="true" hidden="false"/>
    </xf>
    <xf numFmtId="174" fontId="5" fillId="14" borderId="1" xfId="0" applyFont="true" applyBorder="true" applyAlignment="true" applyProtection="false">
      <alignment horizontal="center" vertical="top" textRotation="0" wrapText="false" indent="0" shrinkToFit="false"/>
      <protection locked="true" hidden="false"/>
    </xf>
    <xf numFmtId="164" fontId="5" fillId="14" borderId="1" xfId="0" applyFont="true" applyBorder="true" applyAlignment="true" applyProtection="false">
      <alignment horizontal="justify" vertical="top" textRotation="0" wrapText="false" indent="0" shrinkToFit="false"/>
      <protection locked="true" hidden="false"/>
    </xf>
    <xf numFmtId="173" fontId="8" fillId="7" borderId="1" xfId="0" applyFont="true" applyBorder="true" applyAlignment="true" applyProtection="false">
      <alignment horizontal="center" vertical="center" textRotation="0" wrapText="true" indent="0" shrinkToFit="false"/>
      <protection locked="true" hidden="false"/>
    </xf>
    <xf numFmtId="179" fontId="8" fillId="7" borderId="1"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7" borderId="1" xfId="19" applyFont="true" applyBorder="true" applyAlignment="true" applyProtection="true">
      <alignment horizontal="center" vertical="center" textRotation="0" wrapText="false" indent="0" shrinkToFit="false"/>
      <protection locked="true" hidden="false"/>
    </xf>
    <xf numFmtId="172" fontId="8" fillId="7" borderId="1" xfId="0" applyFont="true" applyBorder="true" applyAlignment="true" applyProtection="false">
      <alignment horizontal="center" vertical="center" textRotation="0" wrapText="false" indent="0" shrinkToFit="false"/>
      <protection locked="true" hidden="false"/>
    </xf>
    <xf numFmtId="177" fontId="8" fillId="7" borderId="1" xfId="19" applyFont="true" applyBorder="true" applyAlignment="true" applyProtection="true">
      <alignment horizontal="center" vertical="center" textRotation="0" wrapText="false" indent="0" shrinkToFit="false"/>
      <protection locked="true" hidden="false"/>
    </xf>
    <xf numFmtId="174" fontId="8" fillId="7" borderId="1" xfId="0" applyFont="true" applyBorder="true" applyAlignment="true" applyProtection="false">
      <alignment horizontal="center" vertical="top" textRotation="0" wrapText="false" indent="0" shrinkToFit="false"/>
      <protection locked="true" hidden="false"/>
    </xf>
    <xf numFmtId="164" fontId="8" fillId="7" borderId="1" xfId="0" applyFont="true" applyBorder="true" applyAlignment="true" applyProtection="false">
      <alignment horizontal="justify" vertical="top" textRotation="0" wrapText="false" indent="0" shrinkToFit="false"/>
      <protection locked="true" hidden="false"/>
    </xf>
    <xf numFmtId="172" fontId="8" fillId="7" borderId="1" xfId="19" applyFont="true" applyBorder="true" applyAlignment="true" applyProtection="true">
      <alignment horizontal="center" vertical="center" textRotation="0" wrapText="false" indent="0" shrinkToFit="false"/>
      <protection locked="true" hidden="false"/>
    </xf>
    <xf numFmtId="175" fontId="8" fillId="7" borderId="1" xfId="0" applyFont="true" applyBorder="true" applyAlignment="true" applyProtection="false">
      <alignment horizontal="center" vertical="top" textRotation="0" wrapText="false" indent="0" shrinkToFit="false"/>
      <protection locked="true" hidden="false"/>
    </xf>
    <xf numFmtId="164" fontId="8" fillId="7" borderId="1" xfId="0" applyFont="true" applyBorder="true" applyAlignment="true" applyProtection="false">
      <alignment horizontal="center" vertical="top" textRotation="0" wrapText="false" indent="0" shrinkToFit="false"/>
      <protection locked="true" hidden="false"/>
    </xf>
    <xf numFmtId="164" fontId="8" fillId="7" borderId="1" xfId="0" applyFont="true" applyBorder="true" applyAlignment="true" applyProtection="false">
      <alignment horizontal="justify" vertical="center" textRotation="0" wrapText="false" indent="0" shrinkToFit="false"/>
      <protection locked="true" hidden="false"/>
    </xf>
    <xf numFmtId="181" fontId="8" fillId="7" borderId="1" xfId="0" applyFont="true" applyBorder="true" applyAlignment="true" applyProtection="false">
      <alignment horizontal="center" vertical="top" textRotation="0" wrapText="false" indent="0" shrinkToFit="false"/>
      <protection locked="true" hidden="false"/>
    </xf>
    <xf numFmtId="170" fontId="14" fillId="7" borderId="1" xfId="19" applyFont="true" applyBorder="true" applyAlignment="true" applyProtection="true">
      <alignment horizontal="center" vertical="center" textRotation="0" wrapText="false" indent="0" shrinkToFit="false"/>
      <protection locked="true" hidden="false"/>
    </xf>
    <xf numFmtId="164" fontId="9" fillId="7" borderId="2" xfId="0" applyFont="true" applyBorder="true" applyAlignment="true" applyProtection="false">
      <alignment horizontal="left"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8" fillId="7" borderId="2" xfId="0" applyFont="true" applyBorder="true" applyAlignment="true" applyProtection="false">
      <alignment horizontal="left" vertical="top" textRotation="0" wrapText="tru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7" borderId="2" xfId="0" applyFont="true" applyBorder="true" applyAlignment="true" applyProtection="false">
      <alignment horizontal="center" vertical="top"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77" fontId="8" fillId="7" borderId="5" xfId="19" applyFont="true" applyBorder="true" applyAlignment="true" applyProtection="true">
      <alignment horizontal="center" vertical="center" textRotation="0" wrapText="false" indent="0" shrinkToFit="false"/>
      <protection locked="true" hidden="false"/>
    </xf>
    <xf numFmtId="179" fontId="8" fillId="13" borderId="4" xfId="0" applyFont="true" applyBorder="true" applyAlignment="true" applyProtection="false">
      <alignment horizontal="center" vertical="center" textRotation="0" wrapText="true" indent="0" shrinkToFit="false"/>
      <protection locked="true" hidden="false"/>
    </xf>
    <xf numFmtId="172" fontId="8" fillId="13" borderId="4" xfId="0" applyFont="true" applyBorder="true" applyAlignment="true" applyProtection="false">
      <alignment horizontal="center" vertical="center" textRotation="0" wrapText="true" indent="0" shrinkToFit="false"/>
      <protection locked="true" hidden="false"/>
    </xf>
    <xf numFmtId="172" fontId="8" fillId="13" borderId="4" xfId="19" applyFont="true" applyBorder="true" applyAlignment="true" applyProtection="true">
      <alignment horizontal="center" vertical="center" textRotation="0" wrapText="true" indent="0" shrinkToFit="false"/>
      <protection locked="true" hidden="false"/>
    </xf>
    <xf numFmtId="164" fontId="8" fillId="13" borderId="1" xfId="0" applyFont="true" applyBorder="true" applyAlignment="true" applyProtection="false">
      <alignment horizontal="left" vertical="center" textRotation="0" wrapText="true" indent="0" shrinkToFit="false"/>
      <protection locked="true" hidden="false"/>
    </xf>
    <xf numFmtId="164" fontId="8" fillId="13" borderId="1" xfId="0" applyFont="true" applyBorder="true" applyAlignment="true" applyProtection="false">
      <alignment horizontal="justify" vertical="center" textRotation="0" wrapText="false" indent="0" shrinkToFit="false"/>
      <protection locked="true" hidden="false"/>
    </xf>
    <xf numFmtId="164" fontId="5" fillId="13" borderId="2" xfId="20" applyFont="true" applyBorder="true" applyAlignment="true" applyProtection="true">
      <alignment horizontal="general" vertical="center" textRotation="0" wrapText="true" indent="0" shrinkToFit="false"/>
      <protection locked="true" hidden="false"/>
    </xf>
    <xf numFmtId="170" fontId="8" fillId="13" borderId="1" xfId="0" applyFont="true" applyBorder="true" applyAlignment="true" applyProtection="false">
      <alignment horizontal="center" vertical="center" textRotation="0" wrapText="false" indent="0" shrinkToFit="false"/>
      <protection locked="true" hidden="false"/>
    </xf>
    <xf numFmtId="177" fontId="8" fillId="13" borderId="1" xfId="0" applyFont="true" applyBorder="true" applyAlignment="true" applyProtection="false">
      <alignment horizontal="center" vertical="center" textRotation="0" wrapText="false" indent="0" shrinkToFit="false"/>
      <protection locked="true" hidden="false"/>
    </xf>
    <xf numFmtId="174" fontId="8" fillId="13" borderId="1" xfId="0" applyFont="true" applyBorder="true" applyAlignment="true" applyProtection="false">
      <alignment horizontal="center" vertical="center" textRotation="0" wrapText="true" indent="0" shrinkToFit="false"/>
      <protection locked="true" hidden="false"/>
    </xf>
    <xf numFmtId="166" fontId="8" fillId="13" borderId="1" xfId="0" applyFont="true" applyBorder="true" applyAlignment="true" applyProtection="false">
      <alignment horizontal="center" vertical="top" textRotation="0" wrapText="true" indent="0" shrinkToFit="false"/>
      <protection locked="true" hidden="false"/>
    </xf>
    <xf numFmtId="164" fontId="8" fillId="13" borderId="2" xfId="0" applyFont="true" applyBorder="true" applyAlignment="true" applyProtection="false">
      <alignment horizontal="general" vertical="center" textRotation="0" wrapText="true" indent="0" shrinkToFit="false"/>
      <protection locked="true" hidden="false"/>
    </xf>
    <xf numFmtId="177" fontId="14" fillId="7" borderId="3" xfId="0" applyFont="true" applyBorder="true" applyAlignment="true" applyProtection="false">
      <alignment horizontal="center" vertical="center" textRotation="0" wrapText="false" indent="0" shrinkToFit="false"/>
      <protection locked="true" hidden="false"/>
    </xf>
    <xf numFmtId="164" fontId="8" fillId="15" borderId="1"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79" fontId="8" fillId="15" borderId="1" xfId="0" applyFont="true" applyBorder="true" applyAlignment="true" applyProtection="false">
      <alignment horizontal="center" vertical="center" textRotation="0" wrapText="false" indent="0" shrinkToFit="false"/>
      <protection locked="true" hidden="false"/>
    </xf>
    <xf numFmtId="172" fontId="8" fillId="15" borderId="1" xfId="0" applyFont="true" applyBorder="true" applyAlignment="true" applyProtection="false">
      <alignment horizontal="center" vertical="center" textRotation="0" wrapText="false" indent="0" shrinkToFit="false"/>
      <protection locked="true" hidden="false"/>
    </xf>
    <xf numFmtId="177" fontId="8" fillId="15" borderId="1" xfId="19" applyFont="true" applyBorder="true" applyAlignment="true" applyProtection="true">
      <alignment horizontal="center" vertical="center" textRotation="0" wrapText="false" indent="0" shrinkToFit="false"/>
      <protection locked="true" hidden="false"/>
    </xf>
    <xf numFmtId="164" fontId="8" fillId="15" borderId="1" xfId="0" applyFont="true" applyBorder="true" applyAlignment="true" applyProtection="false">
      <alignment horizontal="left" vertical="center" textRotation="0" wrapText="true" indent="0" shrinkToFit="false"/>
      <protection locked="true" hidden="false"/>
    </xf>
    <xf numFmtId="174" fontId="8" fillId="15" borderId="1" xfId="0" applyFont="true" applyBorder="true" applyAlignment="true" applyProtection="false">
      <alignment horizontal="center" vertical="center" textRotation="0" wrapText="false" indent="0" shrinkToFit="false"/>
      <protection locked="true" hidden="false"/>
    </xf>
    <xf numFmtId="164" fontId="8" fillId="15" borderId="1" xfId="0" applyFont="true" applyBorder="true" applyAlignment="true" applyProtection="false">
      <alignment horizontal="center" vertical="top" textRotation="0" wrapText="false" indent="0" shrinkToFit="false"/>
      <protection locked="true" hidden="false"/>
    </xf>
    <xf numFmtId="164" fontId="8" fillId="15" borderId="1" xfId="0" applyFont="true" applyBorder="true" applyAlignment="true" applyProtection="false">
      <alignment horizontal="justify" vertical="top" textRotation="0" wrapText="false" indent="0" shrinkToFit="false"/>
      <protection locked="true" hidden="false"/>
    </xf>
    <xf numFmtId="164" fontId="8" fillId="15" borderId="1" xfId="0" applyFont="true" applyBorder="true" applyAlignment="true" applyProtection="false">
      <alignment horizontal="justify" vertical="center" textRotation="0" wrapText="false" indent="0" shrinkToFit="false"/>
      <protection locked="true" hidden="false"/>
    </xf>
    <xf numFmtId="172" fontId="8" fillId="15" borderId="1" xfId="19" applyFont="true" applyBorder="true" applyAlignment="true" applyProtection="true">
      <alignment horizontal="center" vertical="center" textRotation="0" wrapText="false" indent="0" shrinkToFit="false"/>
      <protection locked="true" hidden="false"/>
    </xf>
    <xf numFmtId="164" fontId="8" fillId="15" borderId="1" xfId="19" applyFont="true" applyBorder="true" applyAlignment="true" applyProtection="true">
      <alignment horizontal="center" vertical="center" textRotation="0" wrapText="false" indent="0" shrinkToFit="false"/>
      <protection locked="true" hidden="false"/>
    </xf>
    <xf numFmtId="174" fontId="8" fillId="15" borderId="1" xfId="19" applyFont="true" applyBorder="true" applyAlignment="true" applyProtection="true">
      <alignment horizontal="center" vertical="center" textRotation="0" wrapText="false" indent="0" shrinkToFit="false"/>
      <protection locked="true" hidden="false"/>
    </xf>
    <xf numFmtId="164" fontId="8" fillId="15" borderId="1" xfId="0" applyFont="true" applyBorder="true" applyAlignment="true" applyProtection="false">
      <alignment horizontal="center" vertical="top" textRotation="0" wrapText="true" indent="0" shrinkToFit="false"/>
      <protection locked="true" hidden="false"/>
    </xf>
    <xf numFmtId="168" fontId="8" fillId="15" borderId="1" xfId="17" applyFont="true" applyBorder="true" applyAlignment="true" applyProtection="true">
      <alignment horizontal="center" vertical="top" textRotation="0" wrapText="true" indent="0" shrinkToFit="false"/>
      <protection locked="true" hidden="false"/>
    </xf>
    <xf numFmtId="164" fontId="8" fillId="15" borderId="1" xfId="0" applyFont="true" applyBorder="true" applyAlignment="true" applyProtection="false">
      <alignment horizontal="justify" vertical="top" textRotation="0" wrapText="true" indent="0" shrinkToFit="false"/>
      <protection locked="true" hidden="false"/>
    </xf>
    <xf numFmtId="164" fontId="8" fillId="15" borderId="1" xfId="0" applyFont="true" applyBorder="true" applyAlignment="true" applyProtection="false">
      <alignment horizontal="justify" vertical="center" textRotation="0" wrapText="true" indent="0" shrinkToFit="false"/>
      <protection locked="true" hidden="false"/>
    </xf>
    <xf numFmtId="164" fontId="8" fillId="15" borderId="2" xfId="0" applyFont="true" applyBorder="true" applyAlignment="true" applyProtection="false">
      <alignment horizontal="center" vertical="top" textRotation="0" wrapText="true" indent="0" shrinkToFit="false"/>
      <protection locked="true" hidden="false"/>
    </xf>
    <xf numFmtId="172" fontId="8" fillId="15" borderId="1" xfId="0" applyFont="true" applyBorder="true" applyAlignment="true" applyProtection="false">
      <alignment horizontal="center" vertical="center" textRotation="0" wrapText="true" indent="0" shrinkToFit="false"/>
      <protection locked="true" hidden="false"/>
    </xf>
    <xf numFmtId="175" fontId="8" fillId="15" borderId="1" xfId="0" applyFont="true" applyBorder="true" applyAlignment="true" applyProtection="false">
      <alignment horizontal="center" vertical="top" textRotation="0" wrapText="true" indent="0" shrinkToFit="false"/>
      <protection locked="true" hidden="false"/>
    </xf>
    <xf numFmtId="164" fontId="21" fillId="15" borderId="2" xfId="20" applyFont="true" applyBorder="true" applyAlignment="true" applyProtection="true">
      <alignment horizontal="center" vertical="top" textRotation="0" wrapText="true" indent="0" shrinkToFit="false"/>
      <protection locked="true" hidden="false"/>
    </xf>
    <xf numFmtId="164" fontId="8" fillId="15" borderId="2" xfId="0" applyFont="true" applyBorder="true" applyAlignment="true" applyProtection="false">
      <alignment horizontal="left" vertical="top" textRotation="0" wrapText="true" indent="0" shrinkToFit="false"/>
      <protection locked="true" hidden="false"/>
    </xf>
    <xf numFmtId="172" fontId="14" fillId="7" borderId="1" xfId="0" applyFont="true" applyBorder="true" applyAlignment="true" applyProtection="false">
      <alignment horizontal="center" vertical="center" textRotation="0" wrapText="false" indent="0" shrinkToFit="false"/>
      <protection locked="true" hidden="false"/>
    </xf>
    <xf numFmtId="183" fontId="8" fillId="13" borderId="1" xfId="15" applyFont="true" applyBorder="true" applyAlignment="true" applyProtection="true">
      <alignment horizontal="general" vertical="center" textRotation="0" wrapText="true" indent="0" shrinkToFit="false"/>
      <protection locked="true" hidden="false"/>
    </xf>
    <xf numFmtId="165" fontId="8" fillId="13" borderId="1" xfId="15" applyFont="true" applyBorder="true" applyAlignment="true" applyProtection="true">
      <alignment horizontal="center" vertical="center" textRotation="0" wrapText="true" indent="0" shrinkToFit="false"/>
      <protection locked="true" hidden="false"/>
    </xf>
    <xf numFmtId="184" fontId="8" fillId="13" borderId="1" xfId="0" applyFont="true" applyBorder="true" applyAlignment="true" applyProtection="false">
      <alignment horizontal="center" vertical="center" textRotation="0" wrapText="true" indent="0" shrinkToFit="false"/>
      <protection locked="true" hidden="false"/>
    </xf>
    <xf numFmtId="177" fontId="8" fillId="13" borderId="1"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8" fontId="8" fillId="13" borderId="1" xfId="17" applyFont="true" applyBorder="true" applyAlignment="true" applyProtection="true">
      <alignment horizontal="center" vertical="top" textRotation="0" wrapText="false" indent="0" shrinkToFit="false"/>
      <protection locked="true" hidden="false"/>
    </xf>
    <xf numFmtId="168" fontId="8" fillId="13" borderId="1" xfId="17" applyFont="true" applyBorder="true" applyAlignment="true" applyProtection="true">
      <alignment horizontal="center" vertical="top" textRotation="0" wrapText="true" indent="0" shrinkToFit="false"/>
      <protection locked="true" hidden="false"/>
    </xf>
    <xf numFmtId="164" fontId="15" fillId="13" borderId="2" xfId="20" applyFont="true" applyBorder="true" applyAlignment="true" applyProtection="true">
      <alignment horizontal="center" vertical="center" textRotation="0" wrapText="true" indent="0" shrinkToFit="false"/>
      <protection locked="true" hidden="false"/>
    </xf>
    <xf numFmtId="174" fontId="8" fillId="13" borderId="1" xfId="19" applyFont="true" applyBorder="true" applyAlignment="true" applyProtection="true">
      <alignment horizontal="center" vertical="center" textRotation="0" wrapText="true" indent="0" shrinkToFit="false"/>
      <protection locked="true" hidden="false"/>
    </xf>
    <xf numFmtId="172" fontId="8" fillId="13" borderId="1" xfId="19" applyFont="true" applyBorder="true" applyAlignment="true" applyProtection="true">
      <alignment horizontal="center" vertical="center" textRotation="0" wrapText="true" indent="0" shrinkToFit="false"/>
      <protection locked="true" hidden="false"/>
    </xf>
    <xf numFmtId="165" fontId="8" fillId="13" borderId="1" xfId="15" applyFont="true" applyBorder="true" applyAlignment="true" applyProtection="true">
      <alignment horizontal="center" vertical="center" textRotation="0" wrapText="false" indent="0" shrinkToFit="false"/>
      <protection locked="true" hidden="false"/>
    </xf>
    <xf numFmtId="168" fontId="8" fillId="6" borderId="1" xfId="17" applyFont="true" applyBorder="true" applyAlignment="true" applyProtection="true">
      <alignment horizontal="justify" vertical="top" textRotation="0" wrapText="false" indent="0" shrinkToFit="false"/>
      <protection locked="true" hidden="false"/>
    </xf>
    <xf numFmtId="164" fontId="15" fillId="6" borderId="2" xfId="2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top"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72" fontId="5" fillId="6" borderId="1"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8" fontId="5" fillId="6" borderId="1" xfId="17" applyFont="true" applyBorder="true" applyAlignment="true" applyProtection="true">
      <alignment horizontal="justify" vertical="top" textRotation="0" wrapText="false" indent="0" shrinkToFit="false"/>
      <protection locked="true" hidden="false"/>
    </xf>
    <xf numFmtId="164" fontId="22" fillId="6" borderId="2" xfId="2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justify" vertical="top" textRotation="0" wrapText="true" indent="0" shrinkToFit="false"/>
      <protection locked="true" hidden="false"/>
    </xf>
    <xf numFmtId="172" fontId="5" fillId="6" borderId="6" xfId="0" applyFont="true" applyBorder="true" applyAlignment="true" applyProtection="false">
      <alignment horizontal="center" vertical="top" textRotation="0" wrapText="true" indent="0" shrinkToFit="false"/>
      <protection locked="true" hidden="false"/>
    </xf>
    <xf numFmtId="164" fontId="8" fillId="6" borderId="7" xfId="0" applyFont="true" applyBorder="true" applyAlignment="true" applyProtection="false">
      <alignment horizontal="center" vertical="top" textRotation="0" wrapText="true" indent="0" shrinkToFit="false"/>
      <protection locked="true" hidden="false"/>
    </xf>
    <xf numFmtId="164" fontId="9" fillId="6" borderId="7" xfId="0" applyFont="true" applyBorder="true" applyAlignment="true" applyProtection="false">
      <alignment horizontal="center" vertical="top" textRotation="0" wrapText="true" indent="0" shrinkToFit="false"/>
      <protection locked="true" hidden="false"/>
    </xf>
    <xf numFmtId="172" fontId="8" fillId="6" borderId="7" xfId="0" applyFont="true" applyBorder="true" applyAlignment="true" applyProtection="false">
      <alignment horizontal="center" vertical="center" textRotation="0" wrapText="false" indent="0" shrinkToFit="false"/>
      <protection locked="true" hidden="false"/>
    </xf>
    <xf numFmtId="172" fontId="5" fillId="6" borderId="6" xfId="0" applyFont="true" applyBorder="true" applyAlignment="true" applyProtection="false">
      <alignment horizontal="center" vertical="center" textRotation="0" wrapText="false" indent="0" shrinkToFit="false"/>
      <protection locked="true" hidden="false"/>
    </xf>
    <xf numFmtId="172" fontId="8" fillId="6" borderId="6" xfId="0" applyFont="true" applyBorder="true" applyAlignment="true" applyProtection="false">
      <alignment horizontal="center" vertical="center" textRotation="0" wrapText="false" indent="0" shrinkToFit="false"/>
      <protection locked="true" hidden="false"/>
    </xf>
    <xf numFmtId="172" fontId="8" fillId="6" borderId="9" xfId="0" applyFont="true" applyBorder="true" applyAlignment="true" applyProtection="false">
      <alignment horizontal="center" vertical="center" textRotation="0" wrapText="false" indent="0" shrinkToFit="false"/>
      <protection locked="true" hidden="false"/>
    </xf>
    <xf numFmtId="174" fontId="14" fillId="9"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false">
      <alignment horizontal="left" vertical="top" textRotation="0" wrapText="true" indent="0" shrinkToFit="false"/>
      <protection locked="true" hidden="false"/>
    </xf>
    <xf numFmtId="174" fontId="5" fillId="6" borderId="1" xfId="0" applyFont="true" applyBorder="true" applyAlignment="true" applyProtection="false">
      <alignment horizontal="general" vertical="top" textRotation="0" wrapText="fals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72" fontId="5" fillId="6" borderId="1"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70" fontId="8" fillId="7" borderId="1" xfId="0" applyFont="true" applyBorder="true" applyAlignment="true" applyProtection="false">
      <alignment horizontal="center" vertical="center" textRotation="0" wrapText="false" indent="0" shrinkToFit="false"/>
      <protection locked="true" hidden="false"/>
    </xf>
    <xf numFmtId="164" fontId="8" fillId="7" borderId="1" xfId="35" applyFont="true" applyBorder="true" applyAlignment="true" applyProtection="false">
      <alignment horizontal="center" vertical="top" textRotation="0" wrapText="true" indent="0" shrinkToFit="false"/>
      <protection locked="true" hidden="false"/>
    </xf>
    <xf numFmtId="175" fontId="8" fillId="7" borderId="1" xfId="35" applyFont="true" applyBorder="true" applyAlignment="true" applyProtection="false">
      <alignment horizontal="center" vertical="top" textRotation="0" wrapText="true" indent="0" shrinkToFit="false"/>
      <protection locked="true" hidden="false"/>
    </xf>
    <xf numFmtId="164" fontId="8" fillId="7" borderId="1" xfId="35" applyFont="true" applyBorder="true" applyAlignment="true" applyProtection="false">
      <alignment horizontal="justify" vertical="top" textRotation="0" wrapText="true" indent="0" shrinkToFit="false"/>
      <protection locked="true" hidden="false"/>
    </xf>
    <xf numFmtId="164" fontId="8" fillId="7" borderId="1" xfId="35" applyFont="true" applyBorder="true" applyAlignment="true" applyProtection="false">
      <alignment horizontal="justify" vertical="center" textRotation="0" wrapText="true" indent="0" shrinkToFit="false"/>
      <protection locked="true" hidden="false"/>
    </xf>
    <xf numFmtId="170" fontId="14" fillId="7" borderId="1" xfId="1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false">
      <alignment horizontal="justify" vertical="top" textRotation="0" wrapText="false" indent="0" shrinkToFit="false"/>
      <protection locked="true" hidden="false"/>
    </xf>
    <xf numFmtId="164" fontId="8" fillId="7" borderId="2" xfId="35" applyFont="true" applyBorder="true" applyAlignment="true" applyProtection="false">
      <alignment horizontal="center" vertical="top" textRotation="0" wrapText="true" indent="0" shrinkToFit="false"/>
      <protection locked="true" hidden="false"/>
    </xf>
    <xf numFmtId="164" fontId="8" fillId="7" borderId="6" xfId="0" applyFont="true" applyBorder="true" applyAlignment="true" applyProtection="false">
      <alignment horizontal="justify" vertical="top" textRotation="0" wrapText="true" indent="0" shrinkToFit="false"/>
      <protection locked="true" hidden="false"/>
    </xf>
    <xf numFmtId="172" fontId="8" fillId="7" borderId="6" xfId="0" applyFont="true" applyBorder="true" applyAlignment="true" applyProtection="false">
      <alignment horizontal="center" vertical="top" textRotation="0" wrapText="true" indent="0" shrinkToFit="false"/>
      <protection locked="true" hidden="false"/>
    </xf>
    <xf numFmtId="164" fontId="8" fillId="7" borderId="7" xfId="0" applyFont="true" applyBorder="true" applyAlignment="true" applyProtection="false">
      <alignment horizontal="center" vertical="top" textRotation="0" wrapText="true" indent="0" shrinkToFit="false"/>
      <protection locked="true" hidden="false"/>
    </xf>
    <xf numFmtId="164" fontId="9" fillId="7" borderId="7" xfId="0" applyFont="true" applyBorder="true" applyAlignment="true" applyProtection="false">
      <alignment horizontal="center" vertical="top"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general" vertical="top" textRotation="0" wrapText="true" indent="0" shrinkToFit="false"/>
      <protection locked="true" hidden="false"/>
    </xf>
    <xf numFmtId="174" fontId="14" fillId="9" borderId="1" xfId="0" applyFont="true" applyBorder="true" applyAlignment="true" applyProtection="false">
      <alignment horizontal="center" vertical="top" textRotation="0" wrapText="false" indent="0" shrinkToFit="false"/>
      <protection locked="true" hidden="false"/>
    </xf>
    <xf numFmtId="172" fontId="14" fillId="7" borderId="1" xfId="19" applyFont="true" applyBorder="true" applyAlignment="true" applyProtection="true">
      <alignment horizontal="center" vertical="top"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74" fontId="8" fillId="7" borderId="4" xfId="0" applyFont="true" applyBorder="true" applyAlignment="true" applyProtection="false">
      <alignment horizontal="general" vertical="top" textRotation="0" wrapText="false" indent="0" shrinkToFit="false"/>
      <protection locked="true" hidden="false"/>
    </xf>
    <xf numFmtId="174" fontId="8" fillId="7" borderId="1" xfId="0" applyFont="true" applyBorder="true" applyAlignment="true" applyProtection="false">
      <alignment horizontal="general" vertical="top" textRotation="0" wrapText="false" indent="0" shrinkToFit="false"/>
      <protection locked="true" hidden="false"/>
    </xf>
    <xf numFmtId="164" fontId="8" fillId="7" borderId="1" xfId="0" applyFont="true" applyBorder="true" applyAlignment="true" applyProtection="false">
      <alignment horizontal="general" vertical="top" textRotation="0" wrapText="false" indent="0" shrinkToFit="false"/>
      <protection locked="true" hidden="false"/>
    </xf>
    <xf numFmtId="172" fontId="8" fillId="7" borderId="1" xfId="19" applyFont="true" applyBorder="true" applyAlignment="true" applyProtection="true">
      <alignment horizontal="center" vertical="top" textRotation="0" wrapText="false" indent="0" shrinkToFit="false"/>
      <protection locked="true" hidden="false"/>
    </xf>
    <xf numFmtId="168" fontId="8" fillId="6" borderId="1" xfId="17" applyFont="true" applyBorder="true" applyAlignment="true" applyProtection="true">
      <alignment horizontal="center" vertical="top" textRotation="0" wrapText="true" indent="0" shrinkToFit="false"/>
      <protection locked="true" hidden="false"/>
    </xf>
    <xf numFmtId="172" fontId="14" fillId="6" borderId="1" xfId="19" applyFont="true" applyBorder="true" applyAlignment="true" applyProtection="true">
      <alignment horizontal="center" vertical="center" textRotation="0" wrapText="true" indent="0" shrinkToFit="false"/>
      <protection locked="true" hidden="false"/>
    </xf>
    <xf numFmtId="172" fontId="8" fillId="6" borderId="1" xfId="19" applyFont="true" applyBorder="true" applyAlignment="true" applyProtection="true">
      <alignment horizontal="center" vertical="top"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86" fontId="8" fillId="6" borderId="1" xfId="0" applyFont="true" applyBorder="true" applyAlignment="true" applyProtection="false">
      <alignment horizontal="center" vertical="center" textRotation="0" wrapText="true" indent="0" shrinkToFit="false"/>
      <protection locked="true" hidden="false"/>
    </xf>
    <xf numFmtId="164" fontId="8" fillId="6" borderId="11" xfId="0" applyFont="true" applyBorder="true" applyAlignment="true" applyProtection="false">
      <alignment horizontal="general"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23" fillId="9"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8" fontId="24" fillId="6" borderId="13" xfId="0" applyFont="true" applyBorder="true" applyAlignment="true" applyProtection="false">
      <alignment horizontal="center" vertical="center" textRotation="0" wrapText="false" indent="0" shrinkToFit="false"/>
      <protection locked="true" hidden="false"/>
    </xf>
    <xf numFmtId="177" fontId="24" fillId="6" borderId="13" xfId="19" applyFont="true" applyBorder="true" applyAlignment="true" applyProtection="true">
      <alignment horizontal="center" vertical="center" textRotation="0" wrapText="false" indent="0" shrinkToFit="false"/>
      <protection locked="true" hidden="false"/>
    </xf>
    <xf numFmtId="170" fontId="25" fillId="6" borderId="14"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11" borderId="1" xfId="0" applyFont="true" applyBorder="true" applyAlignment="true" applyProtection="false">
      <alignment horizontal="center" vertical="center" textRotation="0" wrapText="false" indent="0" shrinkToFit="false"/>
      <protection locked="true" hidden="false"/>
    </xf>
    <xf numFmtId="164" fontId="29" fillId="17"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center" vertical="center" textRotation="0" wrapText="true" indent="0" shrinkToFit="false"/>
      <protection locked="true" hidden="false"/>
    </xf>
    <xf numFmtId="164" fontId="30" fillId="18" borderId="1" xfId="0" applyFont="true" applyBorder="true" applyAlignment="true" applyProtection="false">
      <alignment horizontal="center" vertical="center" textRotation="0" wrapText="true" indent="0" shrinkToFit="false"/>
      <protection locked="true" hidden="false"/>
    </xf>
    <xf numFmtId="164" fontId="31" fillId="18" borderId="1" xfId="0" applyFont="true" applyBorder="true" applyAlignment="true" applyProtection="false">
      <alignment horizontal="center" vertical="center" textRotation="0" wrapText="true" indent="0" shrinkToFit="false"/>
      <protection locked="true" hidden="false"/>
    </xf>
    <xf numFmtId="172" fontId="30" fillId="10" borderId="1" xfId="19" applyFont="true" applyBorder="true" applyAlignment="true" applyProtection="true">
      <alignment horizontal="center" vertical="center" textRotation="0" wrapText="true" indent="0" shrinkToFit="false"/>
      <protection locked="true" hidden="false"/>
    </xf>
    <xf numFmtId="164" fontId="32" fillId="11"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70" fontId="11" fillId="11"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90" wrapText="fals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73" fontId="32" fillId="6"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73" fontId="32" fillId="6" borderId="1" xfId="0" applyFont="true" applyBorder="true" applyAlignment="true" applyProtection="false">
      <alignment horizontal="center" vertical="center" textRotation="0" wrapText="false" indent="0" shrinkToFit="false"/>
      <protection locked="true" hidden="false"/>
    </xf>
    <xf numFmtId="173" fontId="32" fillId="7" borderId="1" xfId="0" applyFont="true" applyBorder="true" applyAlignment="true" applyProtection="false">
      <alignment horizontal="center" vertical="center" textRotation="0" wrapText="false" indent="0" shrinkToFit="false"/>
      <protection locked="true" hidden="false"/>
    </xf>
    <xf numFmtId="172" fontId="32" fillId="6" borderId="1" xfId="19" applyFont="true" applyBorder="true" applyAlignment="true" applyProtection="true">
      <alignment horizontal="center" vertical="center" textRotation="0" wrapText="false" indent="0" shrinkToFit="false"/>
      <protection locked="true" hidden="false"/>
    </xf>
    <xf numFmtId="174" fontId="32" fillId="6"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justify" vertical="center" textRotation="0" wrapText="false" indent="0" shrinkToFit="false"/>
      <protection locked="true" hidden="false"/>
    </xf>
    <xf numFmtId="177" fontId="32" fillId="6" borderId="1" xfId="19" applyFont="true" applyBorder="true" applyAlignment="true" applyProtection="true">
      <alignment horizontal="center" vertical="center" textRotation="0" wrapText="false" indent="0" shrinkToFit="false"/>
      <protection locked="true" hidden="false"/>
    </xf>
    <xf numFmtId="164" fontId="32" fillId="6" borderId="1" xfId="0" applyFont="true" applyBorder="true" applyAlignment="true" applyProtection="false">
      <alignment horizontal="justify" vertical="top" textRotation="0" wrapText="false" indent="0" shrinkToFit="false"/>
      <protection locked="true" hidden="false"/>
    </xf>
    <xf numFmtId="173" fontId="32" fillId="6" borderId="1" xfId="0" applyFont="true" applyBorder="true" applyAlignment="true" applyProtection="false">
      <alignment horizontal="center" vertical="top" textRotation="0" wrapText="false" indent="0" shrinkToFit="false"/>
      <protection locked="true" hidden="false"/>
    </xf>
    <xf numFmtId="170" fontId="32" fillId="6" borderId="1" xfId="19" applyFont="true" applyBorder="true" applyAlignment="true" applyProtection="true">
      <alignment horizontal="center" vertical="top" textRotation="0" wrapText="false" indent="0" shrinkToFit="false"/>
      <protection locked="true" hidden="false"/>
    </xf>
    <xf numFmtId="170" fontId="32" fillId="6" borderId="1" xfId="0" applyFont="true" applyBorder="true" applyAlignment="true" applyProtection="false">
      <alignment horizontal="center" vertical="top" textRotation="0" wrapText="false" indent="0" shrinkToFit="false"/>
      <protection locked="true" hidden="false"/>
    </xf>
    <xf numFmtId="173" fontId="32" fillId="6" borderId="1" xfId="0" applyFont="true" applyBorder="true" applyAlignment="true" applyProtection="false">
      <alignment horizontal="right" vertical="top" textRotation="0" wrapText="false" indent="0" shrinkToFit="false"/>
      <protection locked="true" hidden="false"/>
    </xf>
    <xf numFmtId="170" fontId="32" fillId="6" borderId="1" xfId="0" applyFont="true" applyBorder="true" applyAlignment="true" applyProtection="false">
      <alignment horizontal="right" vertical="top" textRotation="0" wrapText="false" indent="0" shrinkToFit="false"/>
      <protection locked="true" hidden="false"/>
    </xf>
    <xf numFmtId="170" fontId="32" fillId="6"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center" vertical="top" textRotation="0" wrapText="false" indent="0" shrinkToFit="false"/>
      <protection locked="true" hidden="false"/>
    </xf>
    <xf numFmtId="175" fontId="32" fillId="6" borderId="1" xfId="0" applyFont="true" applyBorder="true" applyAlignment="true" applyProtection="false">
      <alignment horizontal="center" vertical="top" textRotation="0" wrapText="false" indent="0" shrinkToFit="false"/>
      <protection locked="true" hidden="false"/>
    </xf>
    <xf numFmtId="176" fontId="28" fillId="8" borderId="1" xfId="17" applyFont="true" applyBorder="true" applyAlignment="true" applyProtection="true">
      <alignment horizontal="center" vertical="center" textRotation="0" wrapText="false" indent="0" shrinkToFit="false"/>
      <protection locked="true" hidden="false"/>
    </xf>
    <xf numFmtId="177" fontId="28" fillId="8" borderId="1" xfId="19" applyFont="true" applyBorder="true" applyAlignment="true" applyProtection="true">
      <alignment horizontal="center" vertical="center" textRotation="0" wrapText="false" indent="0" shrinkToFit="false"/>
      <protection locked="true" hidden="false"/>
    </xf>
    <xf numFmtId="164" fontId="32" fillId="6" borderId="2" xfId="0" applyFont="true" applyBorder="true" applyAlignment="true" applyProtection="false">
      <alignment horizontal="justify" vertical="top"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 xfId="0" applyFont="true" applyBorder="true" applyAlignment="false" applyProtection="false">
      <alignment horizontal="general" vertical="bottom" textRotation="0" wrapText="false" indent="0" shrinkToFit="false"/>
      <protection locked="true" hidden="false"/>
    </xf>
    <xf numFmtId="170" fontId="32" fillId="0" borderId="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false" indent="0" shrinkToFit="false"/>
      <protection locked="true" hidden="false"/>
    </xf>
    <xf numFmtId="175" fontId="36" fillId="2" borderId="1" xfId="0" applyFont="true" applyBorder="true" applyAlignment="true" applyProtection="false">
      <alignment horizontal="center" vertical="center" textRotation="0" wrapText="false" indent="0" shrinkToFit="false"/>
      <protection locked="true" hidden="false"/>
    </xf>
    <xf numFmtId="177" fontId="36" fillId="2" borderId="15" xfId="19" applyFont="true" applyBorder="true" applyAlignment="true" applyProtection="true">
      <alignment horizontal="center" vertical="center" textRotation="0" wrapText="false" indent="0" shrinkToFit="false"/>
      <protection locked="true" hidden="false"/>
    </xf>
    <xf numFmtId="175" fontId="8" fillId="2" borderId="1" xfId="0" applyFont="true" applyBorder="true" applyAlignment="true" applyProtection="false">
      <alignment horizontal="center" vertical="top" textRotation="0" wrapText="false" indent="0" shrinkToFit="false"/>
      <protection locked="true" hidden="false"/>
    </xf>
    <xf numFmtId="175" fontId="32" fillId="0" borderId="1" xfId="0" applyFont="true" applyBorder="true" applyAlignment="false" applyProtection="false">
      <alignment horizontal="general" vertical="bottom" textRotation="0" wrapText="false" indent="0" shrinkToFit="false"/>
      <protection locked="true" hidden="false"/>
    </xf>
    <xf numFmtId="169" fontId="14" fillId="2" borderId="4" xfId="34" applyFont="true" applyBorder="true" applyAlignment="true" applyProtection="true">
      <alignment horizontal="general" vertical="center" textRotation="0" wrapText="false" indent="0" shrinkToFit="false"/>
      <protection locked="true" hidden="false"/>
    </xf>
    <xf numFmtId="172" fontId="32" fillId="6" borderId="1" xfId="0" applyFont="true" applyBorder="true" applyAlignment="true" applyProtection="false">
      <alignment horizontal="center" vertical="center" textRotation="0" wrapText="true" indent="0" shrinkToFit="false"/>
      <protection locked="true" hidden="false"/>
    </xf>
    <xf numFmtId="169" fontId="14" fillId="2" borderId="5" xfId="34" applyFont="true" applyBorder="true" applyAlignment="true" applyProtection="true">
      <alignment horizontal="general" vertical="center" textRotation="0" wrapText="false" indent="0" shrinkToFit="false"/>
      <protection locked="true" hidden="false"/>
    </xf>
    <xf numFmtId="172" fontId="32" fillId="6" borderId="1" xfId="0" applyFont="true" applyBorder="true" applyAlignment="true" applyProtection="false">
      <alignment horizontal="justify" vertical="top" textRotation="0" wrapText="false" indent="0" shrinkToFit="false"/>
      <protection locked="true" hidden="false"/>
    </xf>
    <xf numFmtId="172" fontId="32" fillId="6"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general" vertical="top" textRotation="0" wrapText="false" indent="0" shrinkToFit="false"/>
      <protection locked="true" hidden="false"/>
    </xf>
    <xf numFmtId="173" fontId="32" fillId="6" borderId="1" xfId="0" applyFont="true" applyBorder="true" applyAlignment="true" applyProtection="false">
      <alignment horizontal="general" vertical="top" textRotation="0" wrapText="false" indent="0" shrinkToFit="false"/>
      <protection locked="true" hidden="false"/>
    </xf>
    <xf numFmtId="173" fontId="32" fillId="6" borderId="1" xfId="0" applyFont="true" applyBorder="true" applyAlignment="true" applyProtection="false">
      <alignment horizontal="justify" vertical="top" textRotation="0" wrapText="false" indent="0" shrinkToFit="false"/>
      <protection locked="true" hidden="false"/>
    </xf>
    <xf numFmtId="170" fontId="32" fillId="6" borderId="1" xfId="0" applyFont="true" applyBorder="true" applyAlignment="true" applyProtection="false">
      <alignment horizontal="general" vertical="top" textRotation="0" wrapText="false" indent="0" shrinkToFit="false"/>
      <protection locked="true" hidden="false"/>
    </xf>
    <xf numFmtId="173" fontId="32" fillId="6" borderId="1" xfId="0" applyFont="true" applyBorder="true" applyAlignment="true" applyProtection="false">
      <alignment horizontal="left" vertical="center" textRotation="0" wrapText="true" indent="0" shrinkToFit="false"/>
      <protection locked="true" hidden="false"/>
    </xf>
    <xf numFmtId="173" fontId="32" fillId="6" borderId="1" xfId="0" applyFont="true" applyBorder="true" applyAlignment="true" applyProtection="false">
      <alignment horizontal="justify" vertical="center" textRotation="0" wrapText="false" indent="0" shrinkToFit="false"/>
      <protection locked="true" hidden="false"/>
    </xf>
    <xf numFmtId="170" fontId="32" fillId="6" borderId="1" xfId="19" applyFont="true" applyBorder="true" applyAlignment="true" applyProtection="true">
      <alignment horizontal="center" vertical="center" textRotation="0" wrapText="false" indent="0" shrinkToFit="false"/>
      <protection locked="true" hidden="false"/>
    </xf>
    <xf numFmtId="173" fontId="0" fillId="6" borderId="1" xfId="0" applyFont="true" applyBorder="true" applyAlignment="true" applyProtection="false">
      <alignment horizontal="justify" vertical="center" textRotation="0" wrapText="fals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75" fontId="0" fillId="6"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justify" vertical="top" textRotation="0" wrapText="false" indent="0" shrinkToFit="false"/>
      <protection locked="true" hidden="false"/>
    </xf>
    <xf numFmtId="164" fontId="0" fillId="6" borderId="1" xfId="0" applyFont="true" applyBorder="true" applyAlignment="true" applyProtection="false">
      <alignment horizontal="justify" vertical="center" textRotation="0" wrapText="false" indent="0" shrinkToFit="false"/>
      <protection locked="true" hidden="false"/>
    </xf>
    <xf numFmtId="164" fontId="0" fillId="6" borderId="2"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28" fillId="9" borderId="1" xfId="0" applyFont="true" applyBorder="true" applyAlignment="true" applyProtection="false">
      <alignment horizontal="center" vertical="center" textRotation="0" wrapText="false" indent="0" shrinkToFit="false"/>
      <protection locked="true" hidden="false"/>
    </xf>
    <xf numFmtId="170" fontId="28" fillId="7"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32" fillId="10" borderId="1" xfId="0" applyFont="true" applyBorder="true" applyAlignment="true" applyProtection="false">
      <alignment horizontal="left" vertical="center" textRotation="0" wrapText="true" indent="0" shrinkToFit="false"/>
      <protection locked="true" hidden="false"/>
    </xf>
    <xf numFmtId="172" fontId="32" fillId="10" borderId="1" xfId="0" applyFont="true" applyBorder="true" applyAlignment="true" applyProtection="false">
      <alignment horizontal="center" vertical="center" textRotation="0" wrapText="true" indent="0" shrinkToFit="false"/>
      <protection locked="true" hidden="false"/>
    </xf>
    <xf numFmtId="164" fontId="32" fillId="10" borderId="1" xfId="0" applyFont="true" applyBorder="true" applyAlignment="true" applyProtection="false">
      <alignment horizontal="center" vertical="center" textRotation="0" wrapText="false" indent="0" shrinkToFit="false"/>
      <protection locked="true" hidden="false"/>
    </xf>
    <xf numFmtId="172" fontId="32" fillId="10" borderId="1" xfId="19" applyFont="true" applyBorder="true" applyAlignment="true" applyProtection="true">
      <alignment horizontal="center" vertical="center" textRotation="0" wrapText="false" indent="0" shrinkToFit="false"/>
      <protection locked="true" hidden="false"/>
    </xf>
    <xf numFmtId="167" fontId="32" fillId="10" borderId="1" xfId="27" applyFont="true" applyBorder="true" applyAlignment="true" applyProtection="true">
      <alignment horizontal="center" vertical="center" textRotation="0" wrapText="false" indent="0" shrinkToFit="false"/>
      <protection locked="true" hidden="false"/>
    </xf>
    <xf numFmtId="167" fontId="32" fillId="10" borderId="1" xfId="19" applyFont="true" applyBorder="true" applyAlignment="true" applyProtection="true">
      <alignment horizontal="center" vertical="center" textRotation="0" wrapText="false" indent="0" shrinkToFit="false"/>
      <protection locked="true" hidden="false"/>
    </xf>
    <xf numFmtId="164" fontId="32" fillId="10" borderId="1" xfId="0" applyFont="true" applyBorder="true" applyAlignment="true" applyProtection="false">
      <alignment horizontal="center" vertical="center" textRotation="0" wrapText="true" indent="0" shrinkToFit="false"/>
      <protection locked="true" hidden="false"/>
    </xf>
    <xf numFmtId="174" fontId="32" fillId="10" borderId="1" xfId="0" applyFont="true" applyBorder="true" applyAlignment="true" applyProtection="false">
      <alignment horizontal="center" vertical="center" textRotation="0" wrapText="false" indent="0" shrinkToFit="false"/>
      <protection locked="true" hidden="false"/>
    </xf>
    <xf numFmtId="164" fontId="32" fillId="10" borderId="1" xfId="0" applyFont="true" applyBorder="true" applyAlignment="true" applyProtection="false">
      <alignment horizontal="justify" vertical="center" textRotation="0" wrapText="true" indent="0" shrinkToFit="false"/>
      <protection locked="true" hidden="false"/>
    </xf>
    <xf numFmtId="177" fontId="32" fillId="10" borderId="1" xfId="19" applyFont="true" applyBorder="true" applyAlignment="true" applyProtection="true">
      <alignment horizontal="center" vertical="center" textRotation="0" wrapText="true" indent="0" shrinkToFit="false"/>
      <protection locked="true" hidden="false"/>
    </xf>
    <xf numFmtId="172" fontId="32" fillId="10" borderId="1" xfId="19" applyFont="true" applyBorder="true" applyAlignment="true" applyProtection="true">
      <alignment horizontal="center" vertical="center" textRotation="0" wrapText="true" indent="0" shrinkToFit="false"/>
      <protection locked="true" hidden="false"/>
    </xf>
    <xf numFmtId="170" fontId="32" fillId="10" borderId="1" xfId="0" applyFont="true" applyBorder="true" applyAlignment="true" applyProtection="false">
      <alignment horizontal="center" vertical="center" textRotation="0" wrapText="true" indent="0" shrinkToFit="false"/>
      <protection locked="true" hidden="false"/>
    </xf>
    <xf numFmtId="164" fontId="32" fillId="10" borderId="1" xfId="0" applyFont="true" applyBorder="true" applyAlignment="true" applyProtection="false">
      <alignment horizontal="center" vertical="top" textRotation="0" wrapText="false" indent="0" shrinkToFit="false"/>
      <protection locked="true" hidden="false"/>
    </xf>
    <xf numFmtId="164" fontId="32" fillId="10" borderId="1" xfId="0" applyFont="true" applyBorder="true" applyAlignment="true" applyProtection="false">
      <alignment horizontal="justify" vertical="top" textRotation="0" wrapText="false" indent="0" shrinkToFit="false"/>
      <protection locked="true" hidden="false"/>
    </xf>
    <xf numFmtId="175" fontId="32" fillId="10" borderId="1" xfId="0" applyFont="true" applyBorder="true" applyAlignment="true" applyProtection="false">
      <alignment horizontal="center" vertical="top" textRotation="0" wrapText="false" indent="0" shrinkToFit="false"/>
      <protection locked="true" hidden="false"/>
    </xf>
    <xf numFmtId="164" fontId="32" fillId="10" borderId="1" xfId="0" applyFont="true" applyBorder="true" applyAlignment="true" applyProtection="false">
      <alignment horizontal="justify" vertical="center" textRotation="0" wrapText="false" indent="0" shrinkToFit="false"/>
      <protection locked="true" hidden="false"/>
    </xf>
    <xf numFmtId="164" fontId="32" fillId="10" borderId="2" xfId="0" applyFont="true" applyBorder="true" applyAlignment="true" applyProtection="false">
      <alignment horizontal="justify" vertical="center" textRotation="0" wrapText="false" indent="0" shrinkToFit="false"/>
      <protection locked="true" hidden="false"/>
    </xf>
    <xf numFmtId="164" fontId="37" fillId="0" borderId="2" xfId="20" applyFont="true" applyBorder="true" applyAlignment="true" applyProtection="true">
      <alignment horizontal="center" vertical="center"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7" fontId="32" fillId="0" borderId="1" xfId="0" applyFont="true" applyBorder="true" applyAlignment="true" applyProtection="false">
      <alignment horizontal="justify" vertical="center" textRotation="0" wrapText="false" indent="0" shrinkToFit="false"/>
      <protection locked="true" hidden="false"/>
    </xf>
    <xf numFmtId="164" fontId="38" fillId="2" borderId="1" xfId="0" applyFont="true" applyBorder="true" applyAlignment="true" applyProtection="false">
      <alignment horizontal="justify" vertical="top" textRotation="0" wrapText="false" indent="0" shrinkToFit="false"/>
      <protection locked="true" hidden="false"/>
    </xf>
    <xf numFmtId="175" fontId="5" fillId="2" borderId="1" xfId="0" applyFont="true" applyBorder="true" applyAlignment="true" applyProtection="false">
      <alignment horizontal="center" vertical="top" textRotation="0" wrapText="false" indent="0" shrinkToFit="false"/>
      <protection locked="true" hidden="false"/>
    </xf>
    <xf numFmtId="172" fontId="32" fillId="1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10" borderId="2" xfId="0" applyFont="true" applyBorder="true" applyAlignment="true" applyProtection="false">
      <alignment horizontal="justify" vertical="top" textRotation="0" wrapText="false" indent="0" shrinkToFit="false"/>
      <protection locked="true" hidden="false"/>
    </xf>
    <xf numFmtId="175" fontId="39" fillId="10" borderId="1" xfId="0" applyFont="true" applyBorder="true" applyAlignment="true" applyProtection="false">
      <alignment horizontal="center" vertical="center" textRotation="0" wrapText="true" indent="0" shrinkToFit="false"/>
      <protection locked="true" hidden="false"/>
    </xf>
    <xf numFmtId="175" fontId="32" fillId="10" borderId="1" xfId="0" applyFont="true" applyBorder="true" applyAlignment="true" applyProtection="false">
      <alignment horizontal="center" vertical="center" textRotation="0" wrapText="true" indent="0" shrinkToFit="false"/>
      <protection locked="true" hidden="false"/>
    </xf>
    <xf numFmtId="168" fontId="32" fillId="10" borderId="1" xfId="29" applyFont="true" applyBorder="true" applyAlignment="true" applyProtection="true">
      <alignment horizontal="center" vertical="center" textRotation="0" wrapText="true" indent="0" shrinkToFit="false"/>
      <protection locked="true" hidden="false"/>
    </xf>
    <xf numFmtId="168" fontId="40" fillId="10" borderId="1" xfId="29" applyFont="true" applyBorder="true" applyAlignment="true" applyProtection="true">
      <alignment horizontal="justify" vertical="center" textRotation="0" wrapText="false" indent="0" shrinkToFit="false"/>
      <protection locked="true" hidden="false"/>
    </xf>
    <xf numFmtId="168" fontId="32" fillId="10" borderId="1" xfId="30" applyFont="true" applyBorder="true" applyAlignment="true" applyProtection="true">
      <alignment horizontal="justify" vertical="center" textRotation="0" wrapText="false" indent="0" shrinkToFit="false"/>
      <protection locked="true" hidden="false"/>
    </xf>
    <xf numFmtId="164" fontId="38" fillId="2" borderId="1" xfId="0" applyFont="true" applyBorder="true" applyAlignment="true" applyProtection="false">
      <alignment horizontal="justify" vertical="top" textRotation="0" wrapText="true" indent="0" shrinkToFit="false"/>
      <protection locked="true" hidden="false"/>
    </xf>
    <xf numFmtId="175" fontId="8" fillId="2" borderId="1"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justify" vertical="top" textRotation="0" wrapText="false" indent="0" shrinkToFit="false"/>
      <protection locked="true" hidden="false"/>
    </xf>
    <xf numFmtId="164" fontId="0" fillId="10" borderId="1" xfId="0" applyFont="true" applyBorder="true" applyAlignment="true" applyProtection="false">
      <alignment horizontal="center" vertical="top" textRotation="0" wrapText="false" indent="0" shrinkToFit="false"/>
      <protection locked="true" hidden="false"/>
    </xf>
    <xf numFmtId="175" fontId="0" fillId="10" borderId="1" xfId="0" applyFont="true" applyBorder="true" applyAlignment="true" applyProtection="false">
      <alignment horizontal="center" vertical="top" textRotation="0" wrapText="false" indent="0" shrinkToFit="false"/>
      <protection locked="true" hidden="false"/>
    </xf>
    <xf numFmtId="164" fontId="0" fillId="10" borderId="1" xfId="0" applyFont="true" applyBorder="true" applyAlignment="true" applyProtection="false">
      <alignment horizontal="justify" vertical="center" textRotation="0" wrapText="false" indent="0" shrinkToFit="false"/>
      <protection locked="true" hidden="false"/>
    </xf>
    <xf numFmtId="164" fontId="0" fillId="10" borderId="2"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5" fontId="8" fillId="2" borderId="1" xfId="0" applyFont="true" applyBorder="true" applyAlignment="true" applyProtection="false">
      <alignment horizontal="justify" vertical="top"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74" fontId="32" fillId="10" borderId="7" xfId="0" applyFont="true" applyBorder="true" applyAlignment="true" applyProtection="false">
      <alignment horizontal="center" vertical="center" textRotation="0" wrapText="false" indent="0" shrinkToFit="false"/>
      <protection locked="true" hidden="false"/>
    </xf>
    <xf numFmtId="164" fontId="32" fillId="10" borderId="7" xfId="0" applyFont="true" applyBorder="true" applyAlignment="true" applyProtection="false">
      <alignment horizontal="center" vertical="center" textRotation="0" wrapText="true" indent="0" shrinkToFit="false"/>
      <protection locked="true" hidden="false"/>
    </xf>
    <xf numFmtId="164" fontId="32" fillId="10" borderId="7" xfId="0" applyFont="true" applyBorder="true" applyAlignment="true" applyProtection="false">
      <alignment horizontal="center" vertical="center" textRotation="0" wrapText="false" indent="0" shrinkToFit="false"/>
      <protection locked="true" hidden="false"/>
    </xf>
    <xf numFmtId="177" fontId="32" fillId="10" borderId="7" xfId="19" applyFont="true" applyBorder="true" applyAlignment="true" applyProtection="true">
      <alignment horizontal="center" vertical="center" textRotation="0" wrapText="true" indent="0" shrinkToFit="false"/>
      <protection locked="true" hidden="false"/>
    </xf>
    <xf numFmtId="164" fontId="0" fillId="10" borderId="6" xfId="0" applyFont="true" applyBorder="true" applyAlignment="true" applyProtection="false">
      <alignment horizontal="justify" vertical="top" textRotation="0" wrapText="false" indent="0" shrinkToFit="false"/>
      <protection locked="true" hidden="false"/>
    </xf>
    <xf numFmtId="172" fontId="32" fillId="10" borderId="7" xfId="19" applyFont="true" applyBorder="true" applyAlignment="true" applyProtection="true">
      <alignment horizontal="center" vertical="center" textRotation="0" wrapText="false" indent="0" shrinkToFit="false"/>
      <protection locked="true" hidden="false"/>
    </xf>
    <xf numFmtId="164" fontId="32" fillId="10" borderId="8" xfId="0" applyFont="true" applyBorder="true" applyAlignment="true" applyProtection="false">
      <alignment horizontal="center" vertical="center" textRotation="0" wrapText="false" indent="0" shrinkToFit="false"/>
      <protection locked="true" hidden="false"/>
    </xf>
    <xf numFmtId="172" fontId="32" fillId="10" borderId="3" xfId="19" applyFont="true" applyBorder="true" applyAlignment="true" applyProtection="true">
      <alignment horizontal="center" vertical="center" textRotation="0" wrapText="false" indent="0" shrinkToFit="false"/>
      <protection locked="true" hidden="false"/>
    </xf>
    <xf numFmtId="177" fontId="32" fillId="0" borderId="3" xfId="0" applyFont="true" applyBorder="true" applyAlignment="true" applyProtection="false">
      <alignment horizontal="justify" vertical="center" textRotation="0" wrapText="false" indent="0" shrinkToFit="false"/>
      <protection locked="true" hidden="false"/>
    </xf>
    <xf numFmtId="164" fontId="28" fillId="9" borderId="1" xfId="0" applyFont="true" applyBorder="true" applyAlignment="true" applyProtection="false">
      <alignment horizontal="center" vertical="center" textRotation="0" wrapText="true" indent="0" shrinkToFit="false"/>
      <protection locked="true" hidden="false"/>
    </xf>
    <xf numFmtId="177" fontId="28" fillId="7" borderId="1" xfId="19" applyFont="true" applyBorder="true" applyAlignment="true" applyProtection="true">
      <alignment horizontal="center" vertical="center" textRotation="0" wrapText="false" indent="0" shrinkToFit="false"/>
      <protection locked="true" hidden="false"/>
    </xf>
    <xf numFmtId="164" fontId="32" fillId="6" borderId="1" xfId="0" applyFont="true" applyBorder="true" applyAlignment="true" applyProtection="false">
      <alignment horizontal="justify" vertical="top" textRotation="0" wrapText="true" indent="0" shrinkToFit="false"/>
      <protection locked="true" hidden="false"/>
    </xf>
    <xf numFmtId="164" fontId="32" fillId="6" borderId="1" xfId="0" applyFont="true" applyBorder="true" applyAlignment="true" applyProtection="false">
      <alignment horizontal="center" vertical="top" textRotation="0" wrapText="true" indent="0" shrinkToFit="false"/>
      <protection locked="true" hidden="false"/>
    </xf>
    <xf numFmtId="172" fontId="32" fillId="6" borderId="1" xfId="0" applyFont="true" applyBorder="true" applyAlignment="true" applyProtection="false">
      <alignment horizontal="justify" vertical="center" textRotation="0" wrapText="true" indent="0" shrinkToFit="false"/>
      <protection locked="true" hidden="false"/>
    </xf>
    <xf numFmtId="164" fontId="32" fillId="6" borderId="1" xfId="0" applyFont="true" applyBorder="true" applyAlignment="true" applyProtection="false">
      <alignment horizontal="left" vertical="center" textRotation="0" wrapText="true" indent="0" shrinkToFit="false"/>
      <protection locked="true" hidden="false"/>
    </xf>
    <xf numFmtId="172" fontId="32" fillId="6" borderId="1" xfId="19" applyFont="true" applyBorder="true" applyAlignment="true" applyProtection="true">
      <alignment horizontal="center" vertical="center" textRotation="0" wrapText="true" indent="0" shrinkToFit="false"/>
      <protection locked="true" hidden="false"/>
    </xf>
    <xf numFmtId="164" fontId="32" fillId="6" borderId="1" xfId="0" applyFont="true" applyBorder="true" applyAlignment="true" applyProtection="false">
      <alignment horizontal="left" vertical="top" textRotation="0" wrapText="true" indent="0" shrinkToFit="false"/>
      <protection locked="true" hidden="false"/>
    </xf>
    <xf numFmtId="175" fontId="32" fillId="6" borderId="1" xfId="0" applyFont="true" applyBorder="true" applyAlignment="true" applyProtection="false">
      <alignment horizontal="center" vertical="top" textRotation="0" wrapText="true" indent="0" shrinkToFit="false"/>
      <protection locked="true" hidden="false"/>
    </xf>
    <xf numFmtId="174" fontId="32" fillId="6" borderId="1" xfId="0" applyFont="true" applyBorder="true" applyAlignment="true" applyProtection="false">
      <alignment horizontal="center" vertical="top" textRotation="0" wrapText="true" indent="0" shrinkToFit="false"/>
      <protection locked="true" hidden="false"/>
    </xf>
    <xf numFmtId="164" fontId="32" fillId="6" borderId="1" xfId="0" applyFont="true" applyBorder="true" applyAlignment="true" applyProtection="false">
      <alignment horizontal="justify" vertical="center" textRotation="0" wrapText="true" indent="0" shrinkToFit="false"/>
      <protection locked="true" hidden="false"/>
    </xf>
    <xf numFmtId="164" fontId="32" fillId="6" borderId="2" xfId="0" applyFont="true" applyBorder="true" applyAlignment="true" applyProtection="false">
      <alignment horizontal="justify" vertical="top" textRotation="0" wrapText="true" indent="0" shrinkToFit="false"/>
      <protection locked="true" hidden="false"/>
    </xf>
    <xf numFmtId="172" fontId="32" fillId="0" borderId="1" xfId="0" applyFont="true" applyBorder="true" applyAlignment="true" applyProtection="false">
      <alignment horizontal="justify" vertical="center" textRotation="0" wrapText="false" indent="0" shrinkToFit="false"/>
      <protection locked="true" hidden="false"/>
    </xf>
    <xf numFmtId="172" fontId="32" fillId="6" borderId="1" xfId="0" applyFont="true" applyBorder="true" applyAlignment="true" applyProtection="false">
      <alignment horizontal="center" vertical="top" textRotation="0" wrapText="true" indent="0" shrinkToFit="false"/>
      <protection locked="true" hidden="false"/>
    </xf>
    <xf numFmtId="178" fontId="32" fillId="6" borderId="1"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top" textRotation="0" wrapText="true" indent="0" shrinkToFit="false"/>
      <protection locked="true" hidden="false"/>
    </xf>
    <xf numFmtId="164" fontId="32" fillId="6" borderId="2" xfId="0" applyFont="true" applyBorder="true" applyAlignment="true" applyProtection="false">
      <alignment horizontal="justify" vertical="bottom" textRotation="0" wrapText="tru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75" fontId="0" fillId="6"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justify" vertical="top" textRotation="0" wrapText="true" indent="0" shrinkToFit="false"/>
      <protection locked="true" hidden="false"/>
    </xf>
    <xf numFmtId="164" fontId="0" fillId="6" borderId="1" xfId="0" applyFont="true" applyBorder="true" applyAlignment="true" applyProtection="false">
      <alignment horizontal="justify" vertical="center" textRotation="0" wrapText="true" indent="0" shrinkToFit="false"/>
      <protection locked="true" hidden="false"/>
    </xf>
    <xf numFmtId="164" fontId="0" fillId="6" borderId="2" xfId="0" applyFont="true" applyBorder="true" applyAlignment="true" applyProtection="false">
      <alignment horizontal="justify" vertical="bottom"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77" fontId="28" fillId="7" borderId="3" xfId="19" applyFont="true" applyBorder="true" applyAlignment="true" applyProtection="true">
      <alignment horizontal="center" vertical="center" textRotation="0" wrapText="true" indent="0" shrinkToFit="false"/>
      <protection locked="true" hidden="false"/>
    </xf>
    <xf numFmtId="164" fontId="32" fillId="11" borderId="1" xfId="0" applyFont="true" applyBorder="true" applyAlignment="true" applyProtection="false">
      <alignment horizontal="center" vertical="center" textRotation="0" wrapText="false" indent="0" shrinkToFit="false"/>
      <protection locked="true" hidden="false"/>
    </xf>
    <xf numFmtId="172" fontId="32" fillId="11" borderId="1" xfId="0" applyFont="true" applyBorder="true" applyAlignment="true" applyProtection="false">
      <alignment horizontal="center" vertical="center" textRotation="0" wrapText="false" indent="0" shrinkToFit="false"/>
      <protection locked="true" hidden="false"/>
    </xf>
    <xf numFmtId="172" fontId="32" fillId="11" borderId="1" xfId="19" applyFont="true" applyBorder="true" applyAlignment="true" applyProtection="true">
      <alignment horizontal="center" vertical="center" textRotation="0" wrapText="false" indent="0" shrinkToFit="false"/>
      <protection locked="true" hidden="false"/>
    </xf>
    <xf numFmtId="164" fontId="0" fillId="11" borderId="1" xfId="0" applyFont="true" applyBorder="true" applyAlignment="true" applyProtection="false">
      <alignment horizontal="justify" vertical="center" textRotation="0" wrapText="false" indent="0" shrinkToFit="false"/>
      <protection locked="true" hidden="false"/>
    </xf>
    <xf numFmtId="174" fontId="32" fillId="11" borderId="1" xfId="0" applyFont="true" applyBorder="true" applyAlignment="true" applyProtection="false">
      <alignment horizontal="center" vertical="center" textRotation="0" wrapText="false" indent="0" shrinkToFit="false"/>
      <protection locked="true" hidden="false"/>
    </xf>
    <xf numFmtId="164" fontId="32" fillId="11" borderId="1" xfId="0" applyFont="true" applyBorder="true" applyAlignment="true" applyProtection="false">
      <alignment horizontal="justify" vertical="top" textRotation="0" wrapText="false" indent="0" shrinkToFit="false"/>
      <protection locked="true" hidden="false"/>
    </xf>
    <xf numFmtId="177" fontId="32" fillId="11" borderId="1" xfId="19" applyFont="true" applyBorder="true" applyAlignment="true" applyProtection="true">
      <alignment horizontal="center" vertical="center" textRotation="0" wrapText="false" indent="0" shrinkToFit="false"/>
      <protection locked="true" hidden="false"/>
    </xf>
    <xf numFmtId="174" fontId="32" fillId="11" borderId="1" xfId="19" applyFont="true" applyBorder="true" applyAlignment="true" applyProtection="true">
      <alignment horizontal="center" vertical="center" textRotation="0" wrapText="false" indent="0" shrinkToFit="false"/>
      <protection locked="true" hidden="false"/>
    </xf>
    <xf numFmtId="164" fontId="32" fillId="11" borderId="1" xfId="0" applyFont="true" applyBorder="true" applyAlignment="true" applyProtection="false">
      <alignment horizontal="center" vertical="top" textRotation="0" wrapText="false" indent="0" shrinkToFit="false"/>
      <protection locked="true" hidden="false"/>
    </xf>
    <xf numFmtId="175" fontId="32" fillId="11" borderId="1" xfId="0" applyFont="true" applyBorder="true" applyAlignment="true" applyProtection="false">
      <alignment horizontal="justify" vertical="top" textRotation="0" wrapText="false" indent="0" shrinkToFit="false"/>
      <protection locked="true" hidden="false"/>
    </xf>
    <xf numFmtId="164" fontId="32" fillId="11" borderId="1" xfId="0" applyFont="true" applyBorder="true" applyAlignment="true" applyProtection="false">
      <alignment horizontal="justify" vertical="center" textRotation="0" wrapText="false" indent="0" shrinkToFit="false"/>
      <protection locked="true" hidden="false"/>
    </xf>
    <xf numFmtId="164" fontId="30" fillId="11" borderId="2" xfId="0" applyFont="true" applyBorder="true" applyAlignment="true" applyProtection="false">
      <alignment horizontal="general" vertical="bottom" textRotation="0" wrapText="true" indent="0" shrinkToFit="false"/>
      <protection locked="true" hidden="false"/>
    </xf>
    <xf numFmtId="175" fontId="5" fillId="2" borderId="1" xfId="0" applyFont="true" applyBorder="true" applyAlignment="true" applyProtection="false">
      <alignment horizontal="center" vertical="top" textRotation="0" wrapText="true" indent="0" shrinkToFit="false"/>
      <protection locked="true" hidden="false"/>
    </xf>
    <xf numFmtId="164" fontId="0" fillId="11" borderId="1" xfId="0" applyFont="true" applyBorder="true" applyAlignment="true" applyProtection="false">
      <alignment horizontal="justify" vertical="top" textRotation="0" wrapText="true" indent="0" shrinkToFit="false"/>
      <protection locked="true" hidden="false"/>
    </xf>
    <xf numFmtId="164" fontId="0" fillId="11" borderId="1" xfId="0" applyFont="true" applyBorder="true" applyAlignment="true" applyProtection="false">
      <alignment horizontal="center" vertical="top"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top" textRotation="0" wrapText="false" indent="0" shrinkToFit="false"/>
      <protection locked="true" hidden="false"/>
    </xf>
    <xf numFmtId="175" fontId="8" fillId="2" borderId="1" xfId="0" applyFont="true" applyBorder="true" applyAlignment="true" applyProtection="false">
      <alignment horizontal="center" vertical="center" textRotation="0" wrapText="false" indent="0" shrinkToFit="false"/>
      <protection locked="true" hidden="false"/>
    </xf>
    <xf numFmtId="173" fontId="32" fillId="11" borderId="2" xfId="0" applyFont="true" applyBorder="true" applyAlignment="true" applyProtection="false">
      <alignment horizontal="general" vertical="top" textRotation="0" wrapText="true" indent="0" shrinkToFit="false"/>
      <protection locked="true" hidden="false"/>
    </xf>
    <xf numFmtId="164" fontId="32" fillId="11" borderId="1" xfId="0" applyFont="true" applyBorder="true" applyAlignment="true" applyProtection="false">
      <alignment horizontal="center" vertical="bottom" textRotation="0" wrapText="false" indent="0" shrinkToFit="false"/>
      <protection locked="true" hidden="false"/>
    </xf>
    <xf numFmtId="164" fontId="30" fillId="11" borderId="2" xfId="0" applyFont="true" applyBorder="true" applyAlignment="true" applyProtection="false">
      <alignment horizontal="justify" vertical="center" textRotation="0" wrapText="true" indent="0" shrinkToFit="false"/>
      <protection locked="true" hidden="false"/>
    </xf>
    <xf numFmtId="175" fontId="32" fillId="11"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41" fillId="11" borderId="0" xfId="0" applyFont="true" applyBorder="false" applyAlignment="true" applyProtection="false">
      <alignment horizontal="justify" vertical="center" textRotation="0" wrapText="false" indent="0" shrinkToFit="false"/>
      <protection locked="true" hidden="false"/>
    </xf>
    <xf numFmtId="164" fontId="32" fillId="11" borderId="4" xfId="0" applyFont="true" applyBorder="true" applyAlignment="true" applyProtection="false">
      <alignment horizontal="center" vertical="center" textRotation="0" wrapText="true" indent="0" shrinkToFit="false"/>
      <protection locked="true" hidden="false"/>
    </xf>
    <xf numFmtId="164" fontId="0" fillId="11" borderId="4" xfId="0" applyFont="true" applyBorder="true" applyAlignment="true" applyProtection="false">
      <alignment horizontal="center" vertical="center" textRotation="0" wrapText="true" indent="0" shrinkToFit="false"/>
      <protection locked="true" hidden="false"/>
    </xf>
    <xf numFmtId="164" fontId="32" fillId="11" borderId="5" xfId="0" applyFont="true" applyBorder="true" applyAlignment="true" applyProtection="false">
      <alignment horizontal="center" vertical="center" textRotation="0" wrapText="false" indent="0" shrinkToFit="false"/>
      <protection locked="true" hidden="false"/>
    </xf>
    <xf numFmtId="172" fontId="32" fillId="11" borderId="5" xfId="19" applyFont="true" applyBorder="true" applyAlignment="true" applyProtection="true">
      <alignment horizontal="center" vertical="center" textRotation="0" wrapText="false" indent="0" shrinkToFit="false"/>
      <protection locked="true" hidden="false"/>
    </xf>
    <xf numFmtId="164" fontId="0" fillId="11" borderId="2" xfId="0" applyFont="true" applyBorder="true" applyAlignment="true" applyProtection="false">
      <alignment horizontal="justify" vertical="center" textRotation="0" wrapText="false" indent="0" shrinkToFit="false"/>
      <protection locked="true" hidden="false"/>
    </xf>
    <xf numFmtId="174" fontId="32" fillId="11" borderId="6" xfId="0" applyFont="true" applyBorder="true" applyAlignment="true" applyProtection="false">
      <alignment horizontal="center" vertical="center" textRotation="0" wrapText="false" indent="0" shrinkToFit="false"/>
      <protection locked="true" hidden="false"/>
    </xf>
    <xf numFmtId="164" fontId="32" fillId="11" borderId="6" xfId="0" applyFont="true" applyBorder="true" applyAlignment="true" applyProtection="false">
      <alignment horizontal="center" vertical="center" textRotation="0" wrapText="true" indent="0" shrinkToFit="false"/>
      <protection locked="true" hidden="false"/>
    </xf>
    <xf numFmtId="164" fontId="32" fillId="11" borderId="6" xfId="0" applyFont="true" applyBorder="true" applyAlignment="true" applyProtection="false">
      <alignment horizontal="justify" vertical="top" textRotation="0" wrapText="false" indent="0" shrinkToFit="false"/>
      <protection locked="true" hidden="false"/>
    </xf>
    <xf numFmtId="172" fontId="32" fillId="11" borderId="6" xfId="0" applyFont="true" applyBorder="true" applyAlignment="true" applyProtection="false">
      <alignment horizontal="center" vertical="center" textRotation="0" wrapText="false" indent="0" shrinkToFit="false"/>
      <protection locked="true" hidden="false"/>
    </xf>
    <xf numFmtId="164" fontId="32" fillId="11" borderId="6" xfId="0" applyFont="true" applyBorder="true" applyAlignment="true" applyProtection="false">
      <alignment horizontal="center" vertical="center" textRotation="0" wrapText="false" indent="0" shrinkToFit="false"/>
      <protection locked="true" hidden="false"/>
    </xf>
    <xf numFmtId="177" fontId="32" fillId="11" borderId="6" xfId="19" applyFont="true" applyBorder="true" applyAlignment="true" applyProtection="true">
      <alignment horizontal="center" vertical="center" textRotation="0" wrapText="false" indent="0" shrinkToFit="false"/>
      <protection locked="true" hidden="false"/>
    </xf>
    <xf numFmtId="172" fontId="32" fillId="11" borderId="6" xfId="19" applyFont="true" applyBorder="true" applyAlignment="true" applyProtection="true">
      <alignment horizontal="center" vertical="center" textRotation="0" wrapText="false" indent="0" shrinkToFit="false"/>
      <protection locked="true" hidden="false"/>
    </xf>
    <xf numFmtId="174" fontId="32" fillId="11" borderId="9" xfId="0" applyFont="true" applyBorder="true" applyAlignment="true" applyProtection="false">
      <alignment horizontal="center" vertical="center" textRotation="0" wrapText="false" indent="0" shrinkToFit="false"/>
      <protection locked="true" hidden="false"/>
    </xf>
    <xf numFmtId="169" fontId="14" fillId="2" borderId="3" xfId="34" applyFont="true" applyBorder="true" applyAlignment="true" applyProtection="true">
      <alignment horizontal="general" vertical="center" textRotation="0" wrapText="false" indent="0" shrinkToFit="false"/>
      <protection locked="true" hidden="false"/>
    </xf>
    <xf numFmtId="177" fontId="28" fillId="7"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79" fontId="32" fillId="6"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left" vertical="center" textRotation="0" wrapText="false" indent="0" shrinkToFit="false"/>
      <protection locked="true" hidden="false"/>
    </xf>
    <xf numFmtId="175" fontId="32" fillId="6" borderId="1" xfId="0" applyFont="true" applyBorder="true" applyAlignment="true" applyProtection="false">
      <alignment horizontal="left" vertical="center" textRotation="0" wrapText="false" indent="0" shrinkToFit="false"/>
      <protection locked="true" hidden="false"/>
    </xf>
    <xf numFmtId="164" fontId="37" fillId="6" borderId="2" xfId="20" applyFont="true" applyBorder="true" applyAlignment="true" applyProtection="true">
      <alignment horizontal="general" vertical="center" textRotation="0" wrapText="true" indent="0" shrinkToFit="false"/>
      <protection locked="true" hidden="false"/>
    </xf>
    <xf numFmtId="168" fontId="5" fillId="2" borderId="1" xfId="0" applyFont="true" applyBorder="true" applyAlignment="true" applyProtection="false">
      <alignment horizontal="center" vertical="top" textRotation="0" wrapText="true" indent="0" shrinkToFit="false"/>
      <protection locked="true" hidden="false"/>
    </xf>
    <xf numFmtId="164" fontId="32" fillId="6" borderId="2" xfId="0" applyFont="true" applyBorder="true" applyAlignment="true" applyProtection="false">
      <alignment horizontal="left" vertical="center" textRotation="0" wrapText="true" indent="0" shrinkToFit="false"/>
      <protection locked="true" hidden="false"/>
    </xf>
    <xf numFmtId="164" fontId="32" fillId="6" borderId="3" xfId="0" applyFont="true" applyBorder="true" applyAlignment="true" applyProtection="false">
      <alignment horizontal="center" vertical="top" textRotation="0" wrapText="false" indent="0" shrinkToFit="false"/>
      <protection locked="true" hidden="false"/>
    </xf>
    <xf numFmtId="164" fontId="32" fillId="6" borderId="10" xfId="0" applyFont="true" applyBorder="true" applyAlignment="true" applyProtection="false">
      <alignment horizontal="left" vertical="top" textRotation="0" wrapText="true" indent="0" shrinkToFit="false"/>
      <protection locked="true" hidden="false"/>
    </xf>
    <xf numFmtId="174" fontId="32" fillId="6" borderId="7" xfId="0" applyFont="true" applyBorder="true" applyAlignment="true" applyProtection="false">
      <alignment horizontal="center" vertical="center" textRotation="0" wrapText="fals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justify" vertical="top" textRotation="0" wrapText="false" indent="0" shrinkToFit="false"/>
      <protection locked="true" hidden="false"/>
    </xf>
    <xf numFmtId="172" fontId="32" fillId="6" borderId="6" xfId="0" applyFont="true" applyBorder="true" applyAlignment="true" applyProtection="false">
      <alignment horizontal="center" vertical="center" textRotation="0" wrapText="false" indent="0" shrinkToFit="false"/>
      <protection locked="true" hidden="false"/>
    </xf>
    <xf numFmtId="164" fontId="32" fillId="6" borderId="6" xfId="0" applyFont="true" applyBorder="true" applyAlignment="true" applyProtection="false">
      <alignment horizontal="center" vertical="center" textRotation="0" wrapText="fals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72" fontId="32" fillId="6" borderId="6" xfId="19" applyFont="true" applyBorder="true" applyAlignment="true" applyProtection="true">
      <alignment horizontal="center" vertical="center" textRotation="0" wrapText="fals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72" fontId="32" fillId="7" borderId="1" xfId="0" applyFont="true" applyBorder="true" applyAlignment="true" applyProtection="false">
      <alignment horizontal="center" vertical="center" textRotation="0" wrapText="true" indent="0" shrinkToFit="false"/>
      <protection locked="true" hidden="false"/>
    </xf>
    <xf numFmtId="177" fontId="32" fillId="7" borderId="1" xfId="19" applyFont="true" applyBorder="true" applyAlignment="true" applyProtection="true">
      <alignment horizontal="center" vertical="center" textRotation="0" wrapText="true" indent="0" shrinkToFit="false"/>
      <protection locked="true" hidden="false"/>
    </xf>
    <xf numFmtId="164" fontId="32" fillId="7" borderId="1" xfId="0" applyFont="true" applyBorder="true" applyAlignment="true" applyProtection="false">
      <alignment horizontal="left" vertical="top" textRotation="0" wrapText="true" indent="0" shrinkToFit="false"/>
      <protection locked="true" hidden="false"/>
    </xf>
    <xf numFmtId="174" fontId="32" fillId="7" borderId="1" xfId="0" applyFont="true" applyBorder="true" applyAlignment="true" applyProtection="false">
      <alignment horizontal="center" vertical="center" textRotation="0" wrapText="true" indent="0" shrinkToFit="false"/>
      <protection locked="true" hidden="false"/>
    </xf>
    <xf numFmtId="172" fontId="32" fillId="7" borderId="1" xfId="19" applyFont="true" applyBorder="true" applyAlignment="true" applyProtection="true">
      <alignment horizontal="center" vertical="center" textRotation="0" wrapText="true" indent="0" shrinkToFit="false"/>
      <protection locked="true" hidden="false"/>
    </xf>
    <xf numFmtId="164" fontId="32" fillId="7" borderId="1" xfId="19" applyFont="true" applyBorder="true" applyAlignment="true" applyProtection="true">
      <alignment horizontal="center" vertical="center" textRotation="0" wrapText="true" indent="0" shrinkToFit="false"/>
      <protection locked="true" hidden="false"/>
    </xf>
    <xf numFmtId="164" fontId="32" fillId="7" borderId="1" xfId="0" applyFont="true" applyBorder="true" applyAlignment="true" applyProtection="false">
      <alignment horizontal="center" vertical="top" textRotation="0" wrapText="true" indent="0" shrinkToFit="false"/>
      <protection locked="true" hidden="false"/>
    </xf>
    <xf numFmtId="175" fontId="32" fillId="7" borderId="1" xfId="0" applyFont="true" applyBorder="true" applyAlignment="true" applyProtection="false">
      <alignment horizontal="center" vertical="top" textRotation="0" wrapText="true" indent="0" shrinkToFit="false"/>
      <protection locked="true" hidden="false"/>
    </xf>
    <xf numFmtId="164" fontId="32" fillId="7" borderId="1" xfId="0" applyFont="true" applyBorder="true" applyAlignment="true" applyProtection="false">
      <alignment horizontal="justify" vertical="top" textRotation="0" wrapText="true" indent="0" shrinkToFit="false"/>
      <protection locked="true" hidden="false"/>
    </xf>
    <xf numFmtId="164" fontId="32" fillId="7" borderId="1" xfId="0" applyFont="true" applyBorder="true" applyAlignment="true" applyProtection="false">
      <alignment horizontal="justify" vertical="center" textRotation="0" wrapText="true" indent="0" shrinkToFit="false"/>
      <protection locked="true" hidden="false"/>
    </xf>
    <xf numFmtId="180" fontId="32" fillId="7" borderId="1" xfId="0" applyFont="true" applyBorder="true" applyAlignment="true" applyProtection="false">
      <alignment horizontal="center" vertical="top" textRotation="0" wrapText="true" indent="0" shrinkToFit="false"/>
      <protection locked="true" hidden="false"/>
    </xf>
    <xf numFmtId="164" fontId="32" fillId="7" borderId="2" xfId="0" applyFont="true" applyBorder="true" applyAlignment="true" applyProtection="false">
      <alignment horizontal="center" vertical="top" textRotation="0" wrapText="true" indent="0" shrinkToFit="false"/>
      <protection locked="true" hidden="false"/>
    </xf>
    <xf numFmtId="175" fontId="42" fillId="0" borderId="1" xfId="0" applyFont="true" applyBorder="true" applyAlignment="false" applyProtection="false">
      <alignment horizontal="general" vertical="bottom" textRotation="0" wrapText="false" indent="0" shrinkToFit="false"/>
      <protection locked="true" hidden="false"/>
    </xf>
    <xf numFmtId="164" fontId="32" fillId="7" borderId="1" xfId="0" applyFont="true" applyBorder="true" applyAlignment="true" applyProtection="false">
      <alignment horizontal="general" vertical="center" textRotation="0" wrapText="true" indent="0" shrinkToFit="false"/>
      <protection locked="true" hidden="false"/>
    </xf>
    <xf numFmtId="164" fontId="32" fillId="7" borderId="5" xfId="0" applyFont="true" applyBorder="true" applyAlignment="true" applyProtection="false">
      <alignment horizontal="center" vertical="center" textRotation="0" wrapText="true" indent="0" shrinkToFit="false"/>
      <protection locked="true" hidden="false"/>
    </xf>
    <xf numFmtId="172" fontId="32" fillId="7" borderId="5" xfId="0" applyFont="true" applyBorder="true" applyAlignment="true" applyProtection="false">
      <alignment horizontal="center" vertical="center" textRotation="0" wrapText="true" indent="0" shrinkToFit="false"/>
      <protection locked="true" hidden="false"/>
    </xf>
    <xf numFmtId="177" fontId="32" fillId="7" borderId="5" xfId="19" applyFont="true" applyBorder="true" applyAlignment="true" applyProtection="true">
      <alignment horizontal="center" vertical="center" textRotation="0" wrapText="true" indent="0" shrinkToFit="false"/>
      <protection locked="true" hidden="false"/>
    </xf>
    <xf numFmtId="177" fontId="28" fillId="7" borderId="1" xfId="19" applyFont="true" applyBorder="true" applyAlignment="true" applyProtection="true">
      <alignment horizontal="center" vertical="center" textRotation="0" wrapText="true" indent="0" shrinkToFit="false"/>
      <protection locked="true" hidden="false"/>
    </xf>
    <xf numFmtId="174" fontId="32" fillId="6" borderId="1" xfId="19" applyFont="true" applyBorder="true" applyAlignment="true" applyProtection="true">
      <alignment horizontal="center" vertical="center" textRotation="0" wrapText="false" indent="0" shrinkToFit="false"/>
      <protection locked="true" hidden="false"/>
    </xf>
    <xf numFmtId="167" fontId="32" fillId="6" borderId="1" xfId="27" applyFont="true" applyBorder="true" applyAlignment="true" applyProtection="true">
      <alignment horizontal="center" vertical="center" textRotation="0" wrapText="true" indent="0" shrinkToFit="false"/>
      <protection locked="true" hidden="false"/>
    </xf>
    <xf numFmtId="174" fontId="32" fillId="6" borderId="4" xfId="19" applyFont="true" applyBorder="true" applyAlignment="true" applyProtection="true">
      <alignment horizontal="center" vertical="center" textRotation="0" wrapText="false" indent="0" shrinkToFit="false"/>
      <protection locked="true" hidden="false"/>
    </xf>
    <xf numFmtId="175" fontId="32" fillId="6" borderId="1"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left" vertical="top" textRotation="0" wrapText="true" indent="0" shrinkToFit="false"/>
      <protection locked="true" hidden="false"/>
    </xf>
    <xf numFmtId="175" fontId="33" fillId="0" borderId="1" xfId="0" applyFont="true" applyBorder="tru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center"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false" indent="0" shrinkToFit="false"/>
      <protection locked="true" hidden="false"/>
    </xf>
    <xf numFmtId="172" fontId="32" fillId="6" borderId="2"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75" fontId="9" fillId="2" borderId="1" xfId="0" applyFont="true" applyBorder="true" applyAlignment="true" applyProtection="false">
      <alignment horizontal="center" vertical="top" textRotation="0" wrapText="true" indent="0" shrinkToFit="false"/>
      <protection locked="true" hidden="false"/>
    </xf>
    <xf numFmtId="169" fontId="23" fillId="2" borderId="4" xfId="34" applyFont="true" applyBorder="true" applyAlignment="true" applyProtection="true">
      <alignment horizontal="general" vertical="center" textRotation="0" wrapText="false" indent="0" shrinkToFit="false"/>
      <protection locked="true" hidden="false"/>
    </xf>
    <xf numFmtId="164" fontId="32" fillId="6" borderId="3" xfId="0" applyFont="true" applyBorder="true" applyAlignment="true" applyProtection="false">
      <alignment horizontal="center" vertical="bottom" textRotation="0" wrapText="false" indent="0" shrinkToFit="false"/>
      <protection locked="true" hidden="false"/>
    </xf>
    <xf numFmtId="172" fontId="32" fillId="6" borderId="1" xfId="0" applyFont="true" applyBorder="true" applyAlignment="true" applyProtection="false">
      <alignment horizontal="center" vertical="top" textRotation="0" wrapText="false" indent="0" shrinkToFit="false"/>
      <protection locked="true" hidden="false"/>
    </xf>
    <xf numFmtId="169" fontId="23" fillId="2" borderId="5" xfId="34" applyFont="true" applyBorder="true" applyAlignment="true" applyProtection="true">
      <alignment horizontal="general" vertical="center" textRotation="0" wrapText="fals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74" fontId="32" fillId="6" borderId="3" xfId="19" applyFont="true" applyBorder="true" applyAlignment="true" applyProtection="true">
      <alignment horizontal="center" vertical="center" textRotation="0" wrapText="false" indent="0" shrinkToFit="false"/>
      <protection locked="true" hidden="false"/>
    </xf>
    <xf numFmtId="164" fontId="32" fillId="6" borderId="6" xfId="0" applyFont="true" applyBorder="true" applyAlignment="true" applyProtection="false">
      <alignment horizontal="justify" vertical="center" textRotation="0" wrapText="false" indent="0" shrinkToFit="false"/>
      <protection locked="true" hidden="false"/>
    </xf>
    <xf numFmtId="172" fontId="32" fillId="6" borderId="6" xfId="0" applyFont="true" applyBorder="true" applyAlignment="true" applyProtection="false">
      <alignment horizontal="center" vertical="top" textRotation="0" wrapText="true" indent="0" shrinkToFit="false"/>
      <protection locked="true" hidden="false"/>
    </xf>
    <xf numFmtId="172" fontId="32" fillId="6" borderId="6" xfId="0" applyFont="true" applyBorder="true" applyAlignment="true" applyProtection="false">
      <alignment horizontal="center" vertical="top" textRotation="0" wrapText="false" indent="0" shrinkToFit="false"/>
      <protection locked="true" hidden="false"/>
    </xf>
    <xf numFmtId="172" fontId="32" fillId="6" borderId="9" xfId="0" applyFont="true" applyBorder="true" applyAlignment="true" applyProtection="false">
      <alignment horizontal="center" vertical="top" textRotation="0" wrapText="true" indent="0" shrinkToFit="false"/>
      <protection locked="true" hidden="false"/>
    </xf>
    <xf numFmtId="172" fontId="28" fillId="7" borderId="1" xfId="0" applyFont="true" applyBorder="true" applyAlignment="true" applyProtection="false">
      <alignment horizontal="center" vertical="top" textRotation="0" wrapText="false" indent="0" shrinkToFit="false"/>
      <protection locked="true" hidden="false"/>
    </xf>
    <xf numFmtId="172" fontId="32" fillId="7" borderId="1" xfId="0" applyFont="true" applyBorder="true" applyAlignment="true" applyProtection="false">
      <alignment horizontal="center" vertical="top" textRotation="0" wrapText="true" indent="0" shrinkToFit="false"/>
      <protection locked="true" hidden="false"/>
    </xf>
    <xf numFmtId="174" fontId="32" fillId="7" borderId="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7" borderId="2" xfId="0" applyFont="true" applyBorder="true" applyAlignment="true" applyProtection="false">
      <alignment horizontal="justify" vertical="center" textRotation="0" wrapText="true" indent="0" shrinkToFit="false"/>
      <protection locked="true" hidden="false"/>
    </xf>
    <xf numFmtId="174" fontId="32" fillId="7" borderId="6" xfId="0" applyFont="true" applyBorder="true" applyAlignment="true" applyProtection="false">
      <alignment horizontal="justify" vertical="center" textRotation="0" wrapText="false" indent="0" shrinkToFit="false"/>
      <protection locked="true" hidden="false"/>
    </xf>
    <xf numFmtId="164" fontId="8" fillId="7" borderId="6" xfId="0" applyFont="true" applyBorder="true" applyAlignment="true" applyProtection="false">
      <alignment horizontal="center" vertical="top" textRotation="0" wrapText="true" indent="0" shrinkToFit="false"/>
      <protection locked="true" hidden="false"/>
    </xf>
    <xf numFmtId="172" fontId="8" fillId="7" borderId="6" xfId="0" applyFont="true" applyBorder="true" applyAlignment="true" applyProtection="false">
      <alignment horizontal="center" vertical="center" textRotation="0" wrapText="true" indent="0" shrinkToFit="false"/>
      <protection locked="true" hidden="false"/>
    </xf>
    <xf numFmtId="172" fontId="8" fillId="7" borderId="6" xfId="19" applyFont="true" applyBorder="true" applyAlignment="true" applyProtection="true">
      <alignment horizontal="center" vertical="center" textRotation="0" wrapText="true" indent="0" shrinkToFit="false"/>
      <protection locked="true" hidden="false"/>
    </xf>
    <xf numFmtId="174" fontId="8" fillId="7" borderId="6" xfId="19" applyFont="true" applyBorder="true" applyAlignment="true" applyProtection="true">
      <alignment horizontal="center" vertical="center" textRotation="0" wrapText="true" indent="0" shrinkToFit="false"/>
      <protection locked="true" hidden="false"/>
    </xf>
    <xf numFmtId="174" fontId="8" fillId="7" borderId="9" xfId="19" applyFont="true" applyBorder="true" applyAlignment="true" applyProtection="true">
      <alignment horizontal="center" vertical="center" textRotation="0" wrapText="tru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73" fontId="32" fillId="8" borderId="1" xfId="0" applyFont="true" applyBorder="true" applyAlignment="true" applyProtection="false">
      <alignment horizontal="center" vertical="center" textRotation="0" wrapText="false" indent="0" shrinkToFit="false"/>
      <protection locked="true" hidden="false"/>
    </xf>
    <xf numFmtId="182" fontId="32" fillId="8" borderId="1" xfId="0" applyFont="true" applyBorder="true" applyAlignment="true" applyProtection="false">
      <alignment horizontal="center" vertical="center" textRotation="0" wrapText="false" indent="0" shrinkToFit="false"/>
      <protection locked="true" hidden="false"/>
    </xf>
    <xf numFmtId="172" fontId="32" fillId="8" borderId="1" xfId="0" applyFont="true" applyBorder="true" applyAlignment="true" applyProtection="false">
      <alignment horizontal="center" vertical="center" textRotation="0" wrapText="false" indent="0" shrinkToFit="false"/>
      <protection locked="true" hidden="false"/>
    </xf>
    <xf numFmtId="177" fontId="32" fillId="8" borderId="1" xfId="0" applyFont="true" applyBorder="true" applyAlignment="true" applyProtection="false">
      <alignment horizontal="center" vertical="center" textRotation="0" wrapText="false" indent="0" shrinkToFit="false"/>
      <protection locked="true" hidden="false"/>
    </xf>
    <xf numFmtId="172" fontId="32" fillId="8" borderId="1" xfId="19" applyFont="true" applyBorder="true" applyAlignment="true" applyProtection="true">
      <alignment horizontal="center" vertical="center" textRotation="0" wrapText="false" indent="0" shrinkToFit="false"/>
      <protection locked="true" hidden="false"/>
    </xf>
    <xf numFmtId="164" fontId="32" fillId="8" borderId="1" xfId="0" applyFont="true" applyBorder="true" applyAlignment="true" applyProtection="false">
      <alignment horizontal="justify" vertical="center" textRotation="0" wrapText="false" indent="0" shrinkToFit="false"/>
      <protection locked="true" hidden="false"/>
    </xf>
    <xf numFmtId="174" fontId="32" fillId="8" borderId="1" xfId="0" applyFont="true" applyBorder="true" applyAlignment="true" applyProtection="false">
      <alignment horizontal="center" vertical="center" textRotation="0" wrapText="false" indent="0" shrinkToFit="false"/>
      <protection locked="true" hidden="false"/>
    </xf>
    <xf numFmtId="164" fontId="32" fillId="8" borderId="1" xfId="0" applyFont="true" applyBorder="true" applyAlignment="true" applyProtection="false">
      <alignment horizontal="center" vertical="center" textRotation="0" wrapText="false" indent="0" shrinkToFit="false"/>
      <protection locked="true" hidden="false"/>
    </xf>
    <xf numFmtId="172" fontId="32" fillId="8" borderId="1" xfId="0" applyFont="true" applyBorder="true" applyAlignment="true" applyProtection="false">
      <alignment horizontal="justify" vertical="top" textRotation="0" wrapText="false" indent="0" shrinkToFit="false"/>
      <protection locked="true" hidden="false"/>
    </xf>
    <xf numFmtId="170" fontId="32" fillId="8" borderId="1" xfId="0" applyFont="true" applyBorder="true" applyAlignment="true" applyProtection="false">
      <alignment horizontal="center" vertical="center" textRotation="0" wrapText="false" indent="0" shrinkToFit="false"/>
      <protection locked="true" hidden="false"/>
    </xf>
    <xf numFmtId="164" fontId="32" fillId="8" borderId="1" xfId="0" applyFont="true" applyBorder="true" applyAlignment="true" applyProtection="false">
      <alignment horizontal="center" vertical="top" textRotation="0" wrapText="true" indent="0" shrinkToFit="false"/>
      <protection locked="true" hidden="false"/>
    </xf>
    <xf numFmtId="175" fontId="32" fillId="8" borderId="1" xfId="0" applyFont="true" applyBorder="true" applyAlignment="true" applyProtection="false">
      <alignment horizontal="center" vertical="top" textRotation="0" wrapText="false" indent="0" shrinkToFit="false"/>
      <protection locked="true" hidden="false"/>
    </xf>
    <xf numFmtId="164" fontId="32" fillId="8" borderId="1" xfId="0" applyFont="true" applyBorder="true" applyAlignment="true" applyProtection="false">
      <alignment horizontal="justify" vertical="top" textRotation="0" wrapText="false" indent="0" shrinkToFit="false"/>
      <protection locked="true" hidden="false"/>
    </xf>
    <xf numFmtId="164" fontId="32" fillId="8" borderId="1" xfId="0" applyFont="true" applyBorder="true" applyAlignment="true" applyProtection="false">
      <alignment horizontal="center" vertical="top" textRotation="0" wrapText="false" indent="0" shrinkToFit="false"/>
      <protection locked="true" hidden="false"/>
    </xf>
    <xf numFmtId="177" fontId="32" fillId="0" borderId="1" xfId="0" applyFont="true" applyBorder="true" applyAlignment="false" applyProtection="false">
      <alignment horizontal="general" vertical="bottom" textRotation="0" wrapText="false" indent="0" shrinkToFit="false"/>
      <protection locked="true" hidden="false"/>
    </xf>
    <xf numFmtId="179" fontId="32" fillId="8" borderId="1" xfId="0" applyFont="true" applyBorder="true" applyAlignment="true" applyProtection="false">
      <alignment horizontal="center" vertical="center" textRotation="0" wrapText="true" indent="0" shrinkToFit="false"/>
      <protection locked="true" hidden="false"/>
    </xf>
    <xf numFmtId="172" fontId="32" fillId="8" borderId="1" xfId="19" applyFont="true" applyBorder="true" applyAlignment="true" applyProtection="true">
      <alignment horizontal="center" vertical="center" textRotation="0" wrapText="true" indent="0" shrinkToFit="false"/>
      <protection locked="true" hidden="false"/>
    </xf>
    <xf numFmtId="177" fontId="32" fillId="8" borderId="1" xfId="19" applyFont="true" applyBorder="true" applyAlignment="true" applyProtection="true">
      <alignment horizontal="center" vertical="center" textRotation="0" wrapText="true" indent="0" shrinkToFit="false"/>
      <protection locked="true" hidden="false"/>
    </xf>
    <xf numFmtId="181" fontId="32" fillId="8" borderId="1" xfId="0" applyFont="true" applyBorder="true" applyAlignment="true" applyProtection="false">
      <alignment horizontal="center" vertical="top" textRotation="0" wrapText="false" indent="0" shrinkToFit="false"/>
      <protection locked="true" hidden="false"/>
    </xf>
    <xf numFmtId="169" fontId="23" fillId="2" borderId="3" xfId="34" applyFont="true" applyBorder="true" applyAlignment="true" applyProtection="true">
      <alignment horizontal="general" vertical="center" textRotation="0" wrapText="false" indent="0" shrinkToFit="false"/>
      <protection locked="true" hidden="false"/>
    </xf>
    <xf numFmtId="177" fontId="32" fillId="8" borderId="1" xfId="19" applyFont="true" applyBorder="true" applyAlignment="true" applyProtection="true">
      <alignment horizontal="center" vertical="center" textRotation="0" wrapText="false" indent="0" shrinkToFit="false"/>
      <protection locked="true" hidden="false"/>
    </xf>
    <xf numFmtId="164" fontId="37" fillId="8" borderId="2" xfId="20" applyFont="true" applyBorder="true" applyAlignment="true" applyProtection="true">
      <alignment horizontal="justify" vertical="top" textRotation="0" wrapText="false" indent="0" shrinkToFit="false"/>
      <protection locked="true" hidden="false"/>
    </xf>
    <xf numFmtId="169" fontId="8" fillId="2" borderId="1" xfId="34" applyFont="true" applyBorder="true" applyAlignment="true" applyProtection="true">
      <alignment horizontal="center" vertical="top" textRotation="0" wrapText="true" indent="0" shrinkToFit="false"/>
      <protection locked="true" hidden="false"/>
    </xf>
    <xf numFmtId="164" fontId="32" fillId="8" borderId="3" xfId="0" applyFont="true" applyBorder="true" applyAlignment="true" applyProtection="false">
      <alignment horizontal="center" vertical="center" textRotation="0" wrapText="true" indent="0" shrinkToFit="false"/>
      <protection locked="true" hidden="false"/>
    </xf>
    <xf numFmtId="172" fontId="32" fillId="8" borderId="3" xfId="19" applyFont="true" applyBorder="true" applyAlignment="true" applyProtection="true">
      <alignment horizontal="center" vertical="center" textRotation="0" wrapText="true" indent="0" shrinkToFit="false"/>
      <protection locked="true" hidden="false"/>
    </xf>
    <xf numFmtId="177" fontId="32" fillId="8" borderId="3" xfId="19" applyFont="true" applyBorder="true" applyAlignment="true" applyProtection="true">
      <alignment horizontal="center" vertical="center" textRotation="0" wrapText="true" indent="0" shrinkToFit="false"/>
      <protection locked="true" hidden="false"/>
    </xf>
    <xf numFmtId="164" fontId="32" fillId="8" borderId="2" xfId="0" applyFont="true" applyBorder="true" applyAlignment="true" applyProtection="false">
      <alignment horizontal="justify" vertical="center" textRotation="0" wrapText="false" indent="0" shrinkToFit="false"/>
      <protection locked="true" hidden="false"/>
    </xf>
    <xf numFmtId="174" fontId="32" fillId="8" borderId="6" xfId="0" applyFont="true" applyBorder="true" applyAlignment="true" applyProtection="false">
      <alignment horizontal="center" vertical="center" textRotation="0" wrapText="false" indent="0" shrinkToFit="false"/>
      <protection locked="true" hidden="false"/>
    </xf>
    <xf numFmtId="164" fontId="32" fillId="8" borderId="6" xfId="0" applyFont="true" applyBorder="true" applyAlignment="true" applyProtection="false">
      <alignment horizontal="justify" vertical="center" textRotation="0" wrapText="false" indent="0" shrinkToFit="false"/>
      <protection locked="true" hidden="false"/>
    </xf>
    <xf numFmtId="164" fontId="32" fillId="8" borderId="6" xfId="0" applyFont="true" applyBorder="true" applyAlignment="true" applyProtection="false">
      <alignment horizontal="center" vertical="center" textRotation="0" wrapText="false" indent="0" shrinkToFit="false"/>
      <protection locked="true" hidden="false"/>
    </xf>
    <xf numFmtId="164" fontId="32" fillId="8" borderId="6" xfId="0" applyFont="true" applyBorder="true" applyAlignment="true" applyProtection="false">
      <alignment horizontal="center" vertical="center" textRotation="0" wrapText="true" indent="0" shrinkToFit="false"/>
      <protection locked="true" hidden="false"/>
    </xf>
    <xf numFmtId="172" fontId="32" fillId="8" borderId="6" xfId="0" applyFont="true" applyBorder="true" applyAlignment="true" applyProtection="false">
      <alignment horizontal="center" vertical="center" textRotation="0" wrapText="false" indent="0" shrinkToFit="false"/>
      <protection locked="true" hidden="false"/>
    </xf>
    <xf numFmtId="164" fontId="32" fillId="8" borderId="6" xfId="0" applyFont="true" applyBorder="true" applyAlignment="true" applyProtection="false">
      <alignment horizontal="justify" vertical="top" textRotation="0" wrapText="false" indent="0" shrinkToFit="false"/>
      <protection locked="true" hidden="false"/>
    </xf>
    <xf numFmtId="172" fontId="32" fillId="8" borderId="6" xfId="0" applyFont="true" applyBorder="true" applyAlignment="true" applyProtection="false">
      <alignment horizontal="justify" vertical="top" textRotation="0" wrapText="false" indent="0" shrinkToFit="false"/>
      <protection locked="true" hidden="false"/>
    </xf>
    <xf numFmtId="164" fontId="32" fillId="8" borderId="9"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7" fontId="28" fillId="4" borderId="1" xfId="19" applyFont="true" applyBorder="true" applyAlignment="true" applyProtection="true">
      <alignment horizontal="center" vertical="center" textRotation="0" wrapText="true" indent="0" shrinkToFit="false"/>
      <protection locked="true" hidden="false"/>
    </xf>
    <xf numFmtId="164" fontId="32" fillId="8" borderId="4" xfId="0" applyFont="true" applyBorder="true" applyAlignment="true" applyProtection="false">
      <alignment horizontal="justify" vertical="top" textRotation="0" wrapText="false" indent="0" shrinkToFit="false"/>
      <protection locked="true" hidden="false"/>
    </xf>
    <xf numFmtId="174" fontId="32" fillId="8" borderId="1" xfId="0" applyFont="true" applyBorder="true" applyAlignment="true" applyProtection="false">
      <alignment horizontal="center" vertical="top" textRotation="0" wrapText="false" indent="0" shrinkToFit="false"/>
      <protection locked="true" hidden="false"/>
    </xf>
    <xf numFmtId="168" fontId="8" fillId="2" borderId="1" xfId="0" applyFont="true" applyBorder="true" applyAlignment="true" applyProtection="false">
      <alignment horizontal="justify" vertical="top" textRotation="0" wrapText="true" indent="0" shrinkToFit="false"/>
      <protection locked="true" hidden="false"/>
    </xf>
    <xf numFmtId="175" fontId="8" fillId="2" borderId="16" xfId="0" applyFont="true" applyBorder="true" applyAlignment="true" applyProtection="false">
      <alignment horizontal="center" vertical="top" textRotation="0" wrapText="true" indent="0" shrinkToFit="false"/>
      <protection locked="true" hidden="false"/>
    </xf>
    <xf numFmtId="169" fontId="14" fillId="2" borderId="17" xfId="34" applyFont="true" applyBorder="true" applyAlignment="true" applyProtection="true">
      <alignment horizontal="general" vertical="center" textRotation="0" wrapText="fals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77" fontId="32" fillId="12" borderId="1" xfId="19" applyFont="true" applyBorder="true" applyAlignment="true" applyProtection="true">
      <alignment horizontal="center" vertical="center" textRotation="0" wrapText="true" indent="0" shrinkToFit="false"/>
      <protection locked="true" hidden="false"/>
    </xf>
    <xf numFmtId="164" fontId="32" fillId="12" borderId="1" xfId="0" applyFont="true" applyBorder="true" applyAlignment="true" applyProtection="false">
      <alignment horizontal="left" vertical="center" textRotation="0" wrapText="true" indent="0" shrinkToFit="false"/>
      <protection locked="true" hidden="false"/>
    </xf>
    <xf numFmtId="174" fontId="32" fillId="12" borderId="1" xfId="0" applyFont="true" applyBorder="true" applyAlignment="true" applyProtection="false">
      <alignment horizontal="center" vertical="center" textRotation="0" wrapText="false" indent="0" shrinkToFit="false"/>
      <protection locked="true" hidden="false"/>
    </xf>
    <xf numFmtId="164" fontId="32" fillId="12" borderId="1" xfId="0" applyFont="true" applyBorder="true" applyAlignment="true" applyProtection="false">
      <alignment horizontal="center" vertical="top" textRotation="0" wrapText="true" indent="0" shrinkToFit="false"/>
      <protection locked="true" hidden="false"/>
    </xf>
    <xf numFmtId="172" fontId="32" fillId="12" borderId="1" xfId="19" applyFont="true" applyBorder="true" applyAlignment="true" applyProtection="true">
      <alignment horizontal="center" vertical="center" textRotation="0" wrapText="true" indent="0" shrinkToFit="false"/>
      <protection locked="true" hidden="false"/>
    </xf>
    <xf numFmtId="164" fontId="32" fillId="12" borderId="1" xfId="0" applyFont="true" applyBorder="true" applyAlignment="true" applyProtection="false">
      <alignment horizontal="justify" vertical="top" textRotation="0" wrapText="true" indent="0" shrinkToFit="false"/>
      <protection locked="true" hidden="false"/>
    </xf>
    <xf numFmtId="168" fontId="32" fillId="12" borderId="1" xfId="0" applyFont="true" applyBorder="true" applyAlignment="true" applyProtection="false">
      <alignment horizontal="center" vertical="top" textRotation="0" wrapText="true" indent="0" shrinkToFit="false"/>
      <protection locked="true" hidden="false"/>
    </xf>
    <xf numFmtId="174" fontId="32" fillId="12" borderId="1" xfId="0" applyFont="true" applyBorder="true" applyAlignment="true" applyProtection="false">
      <alignment horizontal="center" vertical="top" textRotation="0" wrapText="true" indent="0" shrinkToFit="false"/>
      <protection locked="true" hidden="false"/>
    </xf>
    <xf numFmtId="164" fontId="32" fillId="12" borderId="1" xfId="0" applyFont="true" applyBorder="true" applyAlignment="true" applyProtection="false">
      <alignment horizontal="justify" vertical="center" textRotation="0" wrapText="true" indent="0" shrinkToFit="false"/>
      <protection locked="true" hidden="false"/>
    </xf>
    <xf numFmtId="168" fontId="28" fillId="6" borderId="1" xfId="17" applyFont="true" applyBorder="true" applyAlignment="true" applyProtection="true">
      <alignment horizontal="center" vertical="center" textRotation="0" wrapText="true" indent="0" shrinkToFit="false"/>
      <protection locked="true" hidden="false"/>
    </xf>
    <xf numFmtId="170" fontId="28" fillId="6" borderId="1" xfId="19" applyFont="true" applyBorder="true" applyAlignment="true" applyProtection="true">
      <alignment horizontal="center" vertical="center" textRotation="0" wrapText="true" indent="0" shrinkToFit="false"/>
      <protection locked="true" hidden="false"/>
    </xf>
    <xf numFmtId="164" fontId="32" fillId="12" borderId="2"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75" fontId="43" fillId="2" borderId="17" xfId="0" applyFont="true" applyBorder="true" applyAlignment="true" applyProtection="false">
      <alignment horizontal="center" vertical="center" textRotation="0" wrapText="true" indent="0" shrinkToFit="false"/>
      <protection locked="true" hidden="false"/>
    </xf>
    <xf numFmtId="172" fontId="43" fillId="2" borderId="19" xfId="19" applyFont="true" applyBorder="true" applyAlignment="true" applyProtection="true">
      <alignment horizontal="center" vertical="center" textRotation="0" wrapText="true" indent="0" shrinkToFit="false"/>
      <protection locked="true" hidden="false"/>
    </xf>
    <xf numFmtId="168" fontId="8" fillId="2"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9" fontId="14" fillId="2" borderId="21" xfId="34" applyFont="true" applyBorder="true" applyAlignment="true" applyProtection="true">
      <alignment horizontal="general" vertical="center" textRotation="0" wrapText="false" indent="0" shrinkToFit="false"/>
      <protection locked="true" hidden="false"/>
    </xf>
    <xf numFmtId="172" fontId="32" fillId="12" borderId="1" xfId="0" applyFont="true" applyBorder="true" applyAlignment="true" applyProtection="false">
      <alignment horizontal="center" vertical="center" textRotation="0" wrapText="true" indent="0" shrinkToFit="false"/>
      <protection locked="true" hidden="false"/>
    </xf>
    <xf numFmtId="164" fontId="32" fillId="12" borderId="3" xfId="0" applyFont="true" applyBorder="true" applyAlignment="true" applyProtection="false">
      <alignment horizontal="center" vertical="center" textRotation="0" wrapText="true" indent="0" shrinkToFit="false"/>
      <protection locked="true" hidden="false"/>
    </xf>
    <xf numFmtId="175" fontId="32" fillId="12" borderId="1" xfId="0" applyFont="true" applyBorder="true" applyAlignment="true" applyProtection="false">
      <alignment horizontal="center" vertical="top" textRotation="0" wrapText="true" indent="0" shrinkToFit="false"/>
      <protection locked="true" hidden="false"/>
    </xf>
    <xf numFmtId="164" fontId="32" fillId="12" borderId="5" xfId="0" applyFont="true" applyBorder="true" applyAlignment="true" applyProtection="false">
      <alignment horizontal="center" vertical="center" textRotation="0" wrapText="true" indent="0" shrinkToFit="false"/>
      <protection locked="true" hidden="false"/>
    </xf>
    <xf numFmtId="172" fontId="32" fillId="12" borderId="5" xfId="0" applyFont="true" applyBorder="true" applyAlignment="true" applyProtection="false">
      <alignment horizontal="center" vertical="center" textRotation="0" wrapText="true" indent="0" shrinkToFit="false"/>
      <protection locked="true" hidden="false"/>
    </xf>
    <xf numFmtId="164" fontId="32" fillId="12" borderId="10" xfId="0" applyFont="true" applyBorder="true" applyAlignment="true" applyProtection="false">
      <alignment horizontal="left" vertical="center" textRotation="0" wrapText="true" indent="0" shrinkToFit="false"/>
      <protection locked="true" hidden="false"/>
    </xf>
    <xf numFmtId="174" fontId="32" fillId="12" borderId="7" xfId="0" applyFont="true" applyBorder="true" applyAlignment="true" applyProtection="false">
      <alignment horizontal="center" vertical="center" textRotation="0" wrapText="fals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12" borderId="6" xfId="0" applyFont="true" applyBorder="true" applyAlignment="true" applyProtection="false">
      <alignment horizontal="center" vertical="center" textRotation="0" wrapText="true" indent="0" shrinkToFit="false"/>
      <protection locked="true" hidden="false"/>
    </xf>
    <xf numFmtId="177" fontId="32" fillId="12" borderId="6" xfId="19" applyFont="true" applyBorder="true" applyAlignment="true" applyProtection="true">
      <alignment horizontal="center" vertical="center" textRotation="0" wrapText="true" indent="0" shrinkToFit="false"/>
      <protection locked="true" hidden="false"/>
    </xf>
    <xf numFmtId="172" fontId="32" fillId="12" borderId="6" xfId="19" applyFont="true" applyBorder="true" applyAlignment="true" applyProtection="true">
      <alignment horizontal="center" vertical="center" textRotation="0" wrapText="true" indent="0" shrinkToFit="false"/>
      <protection locked="true" hidden="false"/>
    </xf>
    <xf numFmtId="164" fontId="32" fillId="12"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justify" vertical="top" textRotation="0" wrapText="false" indent="0" shrinkToFit="false"/>
      <protection locked="true" hidden="false"/>
    </xf>
    <xf numFmtId="169" fontId="14" fillId="2" borderId="1" xfId="34" applyFont="true" applyBorder="true" applyAlignment="true" applyProtection="true">
      <alignment horizontal="general" vertical="center" textRotation="0" wrapText="false" indent="0" shrinkToFit="false"/>
      <protection locked="true" hidden="false"/>
    </xf>
    <xf numFmtId="177" fontId="32" fillId="6" borderId="1" xfId="19" applyFont="true" applyBorder="true" applyAlignment="true" applyProtection="true">
      <alignment horizontal="center" vertical="center" textRotation="0" wrapText="true" indent="0" shrinkToFit="false"/>
      <protection locked="true" hidden="false"/>
    </xf>
    <xf numFmtId="174" fontId="32" fillId="6" borderId="1" xfId="0" applyFont="true" applyBorder="true" applyAlignment="true" applyProtection="false">
      <alignment horizontal="center" vertical="center" textRotation="0" wrapText="true" indent="0" shrinkToFit="false"/>
      <protection locked="true" hidden="false"/>
    </xf>
    <xf numFmtId="164" fontId="32" fillId="6" borderId="1" xfId="19" applyFont="true" applyBorder="true" applyAlignment="true" applyProtection="true">
      <alignment horizontal="center" vertical="center" textRotation="0" wrapText="true" indent="0" shrinkToFit="false"/>
      <protection locked="true" hidden="false"/>
    </xf>
    <xf numFmtId="174" fontId="32" fillId="6" borderId="1" xfId="19" applyFont="true" applyBorder="true" applyAlignment="true" applyProtection="true">
      <alignment horizontal="center" vertical="center" textRotation="0" wrapText="tru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64" fontId="32" fillId="6" borderId="2" xfId="0" applyFont="true" applyBorder="true" applyAlignment="true" applyProtection="false">
      <alignment horizontal="justify"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75" fontId="8" fillId="2" borderId="1" xfId="0" applyFont="true" applyBorder="true" applyAlignment="true" applyProtection="false">
      <alignment horizontal="general" vertical="center" textRotation="0" wrapText="true" indent="0" shrinkToFit="false"/>
      <protection locked="true" hidden="false"/>
    </xf>
    <xf numFmtId="164" fontId="32" fillId="6" borderId="10" xfId="0" applyFont="true" applyBorder="true" applyAlignment="true" applyProtection="false">
      <alignment horizontal="center" vertical="top" textRotation="0" wrapText="true" indent="0" shrinkToFit="false"/>
      <protection locked="true" hidden="false"/>
    </xf>
    <xf numFmtId="174" fontId="32" fillId="6" borderId="7" xfId="0" applyFont="true" applyBorder="true" applyAlignment="true" applyProtection="false">
      <alignment horizontal="center" vertical="center" textRotation="0" wrapText="true" indent="0" shrinkToFit="false"/>
      <protection locked="true" hidden="false"/>
    </xf>
    <xf numFmtId="172" fontId="32" fillId="6" borderId="7" xfId="0" applyFont="true" applyBorder="true" applyAlignment="true" applyProtection="false">
      <alignment horizontal="center" vertical="center" textRotation="0" wrapText="true" indent="0" shrinkToFit="false"/>
      <protection locked="true" hidden="false"/>
    </xf>
    <xf numFmtId="172" fontId="32" fillId="6" borderId="7" xfId="19" applyFont="true" applyBorder="true" applyAlignment="true" applyProtection="true">
      <alignment horizontal="center" vertical="center" textRotation="0" wrapText="true" indent="0" shrinkToFit="false"/>
      <protection locked="true" hidden="false"/>
    </xf>
    <xf numFmtId="164" fontId="32" fillId="6" borderId="7" xfId="19" applyFont="true" applyBorder="true" applyAlignment="true" applyProtection="true">
      <alignment horizontal="center" vertical="center" textRotation="0" wrapText="true" indent="0" shrinkToFit="false"/>
      <protection locked="true" hidden="false"/>
    </xf>
    <xf numFmtId="172" fontId="32" fillId="6" borderId="8" xfId="19" applyFont="true" applyBorder="true" applyAlignment="true" applyProtection="true">
      <alignment horizontal="center" vertical="center" textRotation="0" wrapText="true" indent="0" shrinkToFit="false"/>
      <protection locked="true" hidden="false"/>
    </xf>
    <xf numFmtId="172" fontId="32" fillId="6" borderId="3" xfId="19" applyFont="true" applyBorder="true" applyAlignment="true" applyProtection="true">
      <alignment horizontal="center" vertical="center" textRotation="0" wrapText="true" indent="0" shrinkToFit="false"/>
      <protection locked="true" hidden="false"/>
    </xf>
    <xf numFmtId="164" fontId="28" fillId="9" borderId="1" xfId="0" applyFont="true" applyBorder="true" applyAlignment="true" applyProtection="false">
      <alignment horizontal="center" vertical="top" textRotation="0" wrapText="true" indent="0" shrinkToFit="false"/>
      <protection locked="true" hidden="false"/>
    </xf>
    <xf numFmtId="175" fontId="8" fillId="2" borderId="16" xfId="0" applyFont="true" applyBorder="true" applyAlignment="true" applyProtection="false">
      <alignment horizontal="general" vertical="center" textRotation="0" wrapText="true" indent="0" shrinkToFit="false"/>
      <protection locked="true" hidden="false"/>
    </xf>
    <xf numFmtId="169" fontId="14" fillId="2" borderId="16" xfId="34" applyFont="true" applyBorder="true" applyAlignment="true" applyProtection="true">
      <alignment horizontal="general" vertical="center" textRotation="0" wrapText="false" indent="0" shrinkToFit="false"/>
      <protection locked="true" hidden="false"/>
    </xf>
    <xf numFmtId="164" fontId="32" fillId="7" borderId="1" xfId="0" applyFont="true" applyBorder="true" applyAlignment="true" applyProtection="false">
      <alignment horizontal="general" vertical="top" textRotation="0" wrapText="true" indent="0" shrinkToFit="false"/>
      <protection locked="true" hidden="false"/>
    </xf>
    <xf numFmtId="179" fontId="32" fillId="7" borderId="4" xfId="0" applyFont="true" applyBorder="true" applyAlignment="true" applyProtection="false">
      <alignment horizontal="center" vertical="center" textRotation="0" wrapText="true" indent="0" shrinkToFit="false"/>
      <protection locked="true" hidden="false"/>
    </xf>
    <xf numFmtId="172" fontId="32" fillId="7" borderId="4" xfId="0" applyFont="true" applyBorder="true" applyAlignment="true" applyProtection="false">
      <alignment horizontal="center" vertical="center" textRotation="0" wrapText="true" indent="0" shrinkToFit="false"/>
      <protection locked="true" hidden="false"/>
    </xf>
    <xf numFmtId="177" fontId="32" fillId="7" borderId="4" xfId="19" applyFont="true" applyBorder="true" applyAlignment="true" applyProtection="true">
      <alignment horizontal="center" vertical="center" textRotation="0" wrapText="true" indent="0" shrinkToFit="false"/>
      <protection locked="true" hidden="false"/>
    </xf>
    <xf numFmtId="177" fontId="32" fillId="7" borderId="4" xfId="0" applyFont="true" applyBorder="true" applyAlignment="true" applyProtection="false">
      <alignment horizontal="center" vertical="center" textRotation="0" wrapText="true" indent="0" shrinkToFit="false"/>
      <protection locked="true" hidden="false"/>
    </xf>
    <xf numFmtId="168" fontId="28" fillId="7" borderId="1" xfId="17" applyFont="true" applyBorder="true" applyAlignment="true" applyProtection="true">
      <alignment horizontal="center" vertical="center" textRotation="0" wrapText="true" indent="0" shrinkToFit="false"/>
      <protection locked="true" hidden="false"/>
    </xf>
    <xf numFmtId="164" fontId="32" fillId="7" borderId="2"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75" fontId="44" fillId="0" borderId="19" xfId="0" applyFont="true" applyBorder="true" applyAlignment="true" applyProtection="false">
      <alignment horizontal="center" vertical="center" textRotation="0" wrapText="false" indent="0" shrinkToFit="false"/>
      <protection locked="true" hidden="false"/>
    </xf>
    <xf numFmtId="170" fontId="44" fillId="0" borderId="19" xfId="19" applyFont="true" applyBorder="true" applyAlignment="true" applyProtection="true">
      <alignment horizontal="center" vertical="center" textRotation="0" wrapText="false" indent="0" shrinkToFit="false"/>
      <protection locked="true" hidden="false"/>
    </xf>
    <xf numFmtId="170" fontId="32" fillId="7" borderId="1" xfId="0" applyFont="true" applyBorder="true" applyAlignment="true" applyProtection="false">
      <alignment horizontal="center" vertical="center" textRotation="0" wrapText="true" indent="0" shrinkToFit="false"/>
      <protection locked="true" hidden="false"/>
    </xf>
    <xf numFmtId="17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32" fillId="7" borderId="10" xfId="0" applyFont="true" applyBorder="true" applyAlignment="true" applyProtection="false">
      <alignment horizontal="left" vertical="top" textRotation="0" wrapText="true" indent="0" shrinkToFit="false"/>
      <protection locked="true" hidden="false"/>
    </xf>
    <xf numFmtId="174" fontId="32" fillId="7" borderId="7" xfId="0" applyFont="true" applyBorder="true" applyAlignment="true" applyProtection="false">
      <alignment horizontal="center" vertical="center" textRotation="0" wrapText="true" indent="0" shrinkToFit="false"/>
      <protection locked="true" hidden="false"/>
    </xf>
    <xf numFmtId="164" fontId="32" fillId="7" borderId="7" xfId="0" applyFont="true" applyBorder="true" applyAlignment="true" applyProtection="false">
      <alignment horizontal="center" vertical="top" textRotation="0" wrapText="true" indent="0" shrinkToFit="false"/>
      <protection locked="true" hidden="false"/>
    </xf>
    <xf numFmtId="164" fontId="32" fillId="7" borderId="6" xfId="0" applyFont="true" applyBorder="true" applyAlignment="true" applyProtection="false">
      <alignment horizontal="general" vertical="top" textRotation="0" wrapText="true" indent="0" shrinkToFit="false"/>
      <protection locked="true" hidden="false"/>
    </xf>
    <xf numFmtId="164" fontId="32" fillId="7" borderId="6" xfId="0" applyFont="true" applyBorder="true" applyAlignment="true" applyProtection="false">
      <alignment horizontal="center" vertical="center" textRotation="0" wrapText="true" indent="0" shrinkToFit="false"/>
      <protection locked="true" hidden="false"/>
    </xf>
    <xf numFmtId="172" fontId="32" fillId="7" borderId="6" xfId="0" applyFont="true" applyBorder="true" applyAlignment="true" applyProtection="false">
      <alignment horizontal="center" vertical="center" textRotation="0" wrapText="true" indent="0" shrinkToFit="false"/>
      <protection locked="true" hidden="false"/>
    </xf>
    <xf numFmtId="164" fontId="32" fillId="7" borderId="6" xfId="0" applyFont="true" applyBorder="true" applyAlignment="true" applyProtection="false">
      <alignment horizontal="center" vertical="top" textRotation="0" wrapText="true" indent="0" shrinkToFit="false"/>
      <protection locked="true" hidden="false"/>
    </xf>
    <xf numFmtId="170" fontId="32" fillId="7" borderId="6"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70" fontId="28" fillId="7"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general" vertical="center" textRotation="0" wrapText="true" indent="0" shrinkToFit="false"/>
      <protection locked="true" hidden="false"/>
    </xf>
    <xf numFmtId="164" fontId="32" fillId="6" borderId="2" xfId="19" applyFont="true" applyBorder="true" applyAlignment="true" applyProtection="true">
      <alignment horizontal="center" vertical="top" textRotation="0" wrapText="true" indent="0" shrinkToFit="false"/>
      <protection locked="true" hidden="false"/>
    </xf>
    <xf numFmtId="164" fontId="37" fillId="6" borderId="2" xfId="20" applyFont="true" applyBorder="true" applyAlignment="true" applyProtection="true">
      <alignment horizontal="center" vertical="top" textRotation="0" wrapText="true" indent="0" shrinkToFit="false"/>
      <protection locked="true" hidden="false"/>
    </xf>
    <xf numFmtId="164" fontId="32" fillId="6" borderId="10" xfId="0" applyFont="true" applyBorder="true" applyAlignment="true" applyProtection="false">
      <alignment horizontal="left" vertical="center" textRotation="0" wrapText="true" indent="0" shrinkToFit="false"/>
      <protection locked="true" hidden="false"/>
    </xf>
    <xf numFmtId="164" fontId="32" fillId="6" borderId="6" xfId="0" applyFont="true" applyBorder="true" applyAlignment="true" applyProtection="false">
      <alignment horizontal="general" vertical="center" textRotation="0" wrapText="true" indent="0" shrinkToFit="false"/>
      <protection locked="true" hidden="false"/>
    </xf>
    <xf numFmtId="172" fontId="32" fillId="6" borderId="6" xfId="0" applyFont="true" applyBorder="true" applyAlignment="true" applyProtection="false">
      <alignment horizontal="center" vertical="center" textRotation="0" wrapText="true" indent="0" shrinkToFit="false"/>
      <protection locked="true" hidden="false"/>
    </xf>
    <xf numFmtId="174" fontId="32" fillId="6" borderId="6" xfId="0" applyFont="true" applyBorder="true" applyAlignment="true" applyProtection="false">
      <alignment horizontal="center" vertical="center" textRotation="0" wrapText="true" indent="0" shrinkToFit="false"/>
      <protection locked="true" hidden="false"/>
    </xf>
    <xf numFmtId="174" fontId="32" fillId="6" borderId="9" xfId="0" applyFont="true" applyBorder="true" applyAlignment="true" applyProtection="false">
      <alignment horizontal="center" vertical="center" textRotation="0" wrapText="true" indent="0" shrinkToFit="false"/>
      <protection locked="true" hidden="false"/>
    </xf>
    <xf numFmtId="164" fontId="32" fillId="13" borderId="1" xfId="0" applyFont="true" applyBorder="true" applyAlignment="true" applyProtection="false">
      <alignment horizontal="center" vertical="center" textRotation="0" wrapText="true" indent="0" shrinkToFit="false"/>
      <protection locked="true" hidden="false"/>
    </xf>
    <xf numFmtId="172" fontId="32" fillId="13" borderId="1" xfId="0" applyFont="true" applyBorder="true" applyAlignment="true" applyProtection="false">
      <alignment horizontal="center" vertical="center" textRotation="0" wrapText="true" indent="0" shrinkToFit="false"/>
      <protection locked="true" hidden="false"/>
    </xf>
    <xf numFmtId="164" fontId="32" fillId="13" borderId="1" xfId="0" applyFont="true" applyBorder="true" applyAlignment="true" applyProtection="false">
      <alignment horizontal="center" vertical="top" textRotation="0" wrapText="true" indent="0" shrinkToFit="false"/>
      <protection locked="true" hidden="false"/>
    </xf>
    <xf numFmtId="174" fontId="32" fillId="13" borderId="1" xfId="0" applyFont="true" applyBorder="true" applyAlignment="true" applyProtection="false">
      <alignment horizontal="center" vertical="center" textRotation="0" wrapText="false" indent="0" shrinkToFit="false"/>
      <protection locked="true" hidden="false"/>
    </xf>
    <xf numFmtId="164" fontId="32" fillId="13" borderId="1" xfId="0" applyFont="true" applyBorder="true" applyAlignment="true" applyProtection="false">
      <alignment horizontal="justify" vertical="center" textRotation="0" wrapText="false" indent="0" shrinkToFit="false"/>
      <protection locked="true" hidden="false"/>
    </xf>
    <xf numFmtId="172" fontId="32" fillId="13" borderId="1" xfId="0" applyFont="true" applyBorder="true" applyAlignment="true" applyProtection="false">
      <alignment horizontal="center" vertical="center" textRotation="0" wrapText="false" indent="0" shrinkToFit="false"/>
      <protection locked="true" hidden="false"/>
    </xf>
    <xf numFmtId="164" fontId="32" fillId="13" borderId="1" xfId="0" applyFont="true" applyBorder="true" applyAlignment="true" applyProtection="false">
      <alignment horizontal="center" vertical="center" textRotation="0" wrapText="false" indent="0" shrinkToFit="false"/>
      <protection locked="true" hidden="false"/>
    </xf>
    <xf numFmtId="164" fontId="32" fillId="13" borderId="1" xfId="0" applyFont="true" applyBorder="true" applyAlignment="true" applyProtection="false">
      <alignment horizontal="justify" vertical="top" textRotation="0" wrapText="false" indent="0" shrinkToFit="false"/>
      <protection locked="true" hidden="false"/>
    </xf>
    <xf numFmtId="177" fontId="32" fillId="13" borderId="1" xfId="19" applyFont="true" applyBorder="true" applyAlignment="true" applyProtection="true">
      <alignment horizontal="center" vertical="center" textRotation="0" wrapText="false" indent="0" shrinkToFit="false"/>
      <protection locked="true" hidden="false"/>
    </xf>
    <xf numFmtId="174" fontId="32" fillId="13" borderId="1" xfId="19" applyFont="true" applyBorder="true" applyAlignment="true" applyProtection="true">
      <alignment horizontal="center" vertical="center" textRotation="0" wrapText="false" indent="0" shrinkToFit="false"/>
      <protection locked="true" hidden="false"/>
    </xf>
    <xf numFmtId="183" fontId="32" fillId="13" borderId="1" xfId="19" applyFont="true" applyBorder="true" applyAlignment="true" applyProtection="true">
      <alignment horizontal="center" vertical="center" textRotation="0" wrapText="false" indent="0" shrinkToFit="false"/>
      <protection locked="true" hidden="false"/>
    </xf>
    <xf numFmtId="172" fontId="32" fillId="13" borderId="1" xfId="19" applyFont="true" applyBorder="true" applyAlignment="true" applyProtection="true">
      <alignment horizontal="center" vertical="center" textRotation="0" wrapText="false" indent="0" shrinkToFit="false"/>
      <protection locked="true" hidden="false"/>
    </xf>
    <xf numFmtId="175" fontId="32" fillId="13" borderId="1" xfId="0" applyFont="true" applyBorder="true" applyAlignment="true" applyProtection="false">
      <alignment horizontal="center" vertical="top" textRotation="0" wrapText="true" indent="0" shrinkToFit="false"/>
      <protection locked="true" hidden="false"/>
    </xf>
    <xf numFmtId="164" fontId="32" fillId="13" borderId="1" xfId="0" applyFont="true" applyBorder="true" applyAlignment="true" applyProtection="false">
      <alignment horizontal="justify" vertical="top" textRotation="0" wrapText="true" indent="0" shrinkToFit="false"/>
      <protection locked="true" hidden="false"/>
    </xf>
    <xf numFmtId="164" fontId="32" fillId="13" borderId="1" xfId="0" applyFont="true" applyBorder="true" applyAlignment="true" applyProtection="false">
      <alignment horizontal="justify" vertical="center" textRotation="0" wrapText="true" indent="0" shrinkToFit="false"/>
      <protection locked="true" hidden="false"/>
    </xf>
    <xf numFmtId="181" fontId="32" fillId="13" borderId="1" xfId="0" applyFont="true" applyBorder="true" applyAlignment="true" applyProtection="false">
      <alignment horizontal="center" vertical="top" textRotation="0" wrapText="true" indent="0" shrinkToFit="false"/>
      <protection locked="true" hidden="false"/>
    </xf>
    <xf numFmtId="164" fontId="32" fillId="13" borderId="2" xfId="0" applyFont="true" applyBorder="true" applyAlignment="true" applyProtection="false">
      <alignment horizontal="center" vertical="top" textRotation="0" wrapText="true" indent="0" shrinkToFit="false"/>
      <protection locked="true" hidden="false"/>
    </xf>
    <xf numFmtId="173" fontId="32" fillId="13" borderId="1" xfId="0" applyFont="true" applyBorder="true" applyAlignment="true" applyProtection="false">
      <alignment horizontal="center" vertical="center" textRotation="0" wrapText="true" indent="0" shrinkToFit="false"/>
      <protection locked="true" hidden="false"/>
    </xf>
    <xf numFmtId="183" fontId="32" fillId="13" borderId="1" xfId="15" applyFont="true" applyBorder="true" applyAlignment="true" applyProtection="true">
      <alignment horizontal="center" vertical="center" textRotation="0" wrapText="true" indent="0" shrinkToFit="false"/>
      <protection locked="true" hidden="false"/>
    </xf>
    <xf numFmtId="164" fontId="32" fillId="13" borderId="5" xfId="0" applyFont="true" applyBorder="true" applyAlignment="true" applyProtection="false">
      <alignment horizontal="center" vertical="center" textRotation="0" wrapText="true" indent="0" shrinkToFit="false"/>
      <protection locked="true" hidden="false"/>
    </xf>
    <xf numFmtId="177" fontId="32" fillId="13" borderId="1" xfId="19" applyFont="true" applyBorder="true" applyAlignment="true" applyProtection="true">
      <alignment horizontal="center" vertical="center" textRotation="0" wrapText="true" indent="0" shrinkToFit="false"/>
      <protection locked="true" hidden="false"/>
    </xf>
    <xf numFmtId="172" fontId="32" fillId="13" borderId="1" xfId="0" applyFont="true" applyBorder="true" applyAlignment="true" applyProtection="false">
      <alignment horizontal="center" vertical="top" textRotation="0" wrapText="false" indent="0" shrinkToFit="false"/>
      <protection locked="true" hidden="false"/>
    </xf>
    <xf numFmtId="164" fontId="32" fillId="13" borderId="1" xfId="0" applyFont="true" applyBorder="true" applyAlignment="true" applyProtection="false">
      <alignment horizontal="center" vertical="top" textRotation="0" wrapText="false" indent="0" shrinkToFit="false"/>
      <protection locked="true" hidden="false"/>
    </xf>
    <xf numFmtId="173" fontId="32" fillId="13" borderId="1" xfId="0" applyFont="true" applyBorder="true" applyAlignment="true" applyProtection="false">
      <alignment horizontal="center" vertical="center" textRotation="0" wrapText="false" indent="0" shrinkToFit="false"/>
      <protection locked="true" hidden="false"/>
    </xf>
    <xf numFmtId="184" fontId="32" fillId="13" borderId="1" xfId="0" applyFont="true" applyBorder="true" applyAlignment="true" applyProtection="false">
      <alignment horizontal="center" vertical="center" textRotation="0" wrapText="false" indent="0" shrinkToFit="false"/>
      <protection locked="true" hidden="false"/>
    </xf>
    <xf numFmtId="172" fontId="32" fillId="13" borderId="1" xfId="0" applyFont="true" applyBorder="true" applyAlignment="true" applyProtection="false">
      <alignment horizontal="center" vertical="top" textRotation="0" wrapText="true" indent="0" shrinkToFit="false"/>
      <protection locked="true" hidden="false"/>
    </xf>
    <xf numFmtId="164" fontId="32" fillId="13" borderId="6" xfId="0" applyFont="true" applyBorder="true" applyAlignment="true" applyProtection="false">
      <alignment horizontal="center" vertical="center" textRotation="0" wrapText="true" indent="0" shrinkToFit="false"/>
      <protection locked="true" hidden="false"/>
    </xf>
    <xf numFmtId="173" fontId="32" fillId="13" borderId="6" xfId="0" applyFont="true" applyBorder="true" applyAlignment="true" applyProtection="false">
      <alignment horizontal="center" vertical="center" textRotation="0" wrapText="true" indent="0" shrinkToFit="false"/>
      <protection locked="true" hidden="false"/>
    </xf>
    <xf numFmtId="174" fontId="32" fillId="13" borderId="6" xfId="0" applyFont="true" applyBorder="true" applyAlignment="true" applyProtection="false">
      <alignment horizontal="center" vertical="center" textRotation="0" wrapText="false" indent="0" shrinkToFit="false"/>
      <protection locked="true" hidden="false"/>
    </xf>
    <xf numFmtId="183" fontId="32" fillId="13" borderId="6" xfId="15" applyFont="true" applyBorder="true" applyAlignment="true" applyProtection="true">
      <alignment horizontal="center" vertical="center" textRotation="0" wrapText="true" indent="0" shrinkToFit="false"/>
      <protection locked="true" hidden="false"/>
    </xf>
    <xf numFmtId="164" fontId="32" fillId="13" borderId="0" xfId="0" applyFont="true" applyBorder="true" applyAlignment="true" applyProtection="false">
      <alignment horizontal="center" vertical="center" textRotation="0" wrapText="true" indent="0" shrinkToFit="false"/>
      <protection locked="true" hidden="false"/>
    </xf>
    <xf numFmtId="183" fontId="32" fillId="13" borderId="9" xfId="15" applyFont="true" applyBorder="true" applyAlignment="true" applyProtection="true">
      <alignment horizontal="center" vertical="center" textRotation="0" wrapText="true" indent="0" shrinkToFit="false"/>
      <protection locked="true" hidden="false"/>
    </xf>
    <xf numFmtId="177" fontId="32" fillId="13" borderId="5" xfId="19" applyFont="true" applyBorder="true" applyAlignment="true" applyProtection="true">
      <alignment horizontal="center" vertical="center" textRotation="0" wrapText="true" indent="0" shrinkToFit="false"/>
      <protection locked="true" hidden="false"/>
    </xf>
    <xf numFmtId="183" fontId="32" fillId="13" borderId="5" xfId="15" applyFont="true" applyBorder="true" applyAlignment="true" applyProtection="true">
      <alignment horizontal="center" vertical="center" textRotation="0" wrapText="true" indent="0" shrinkToFit="false"/>
      <protection locked="true" hidden="false"/>
    </xf>
    <xf numFmtId="164" fontId="32" fillId="13" borderId="22" xfId="0" applyFont="true" applyBorder="true" applyAlignment="true" applyProtection="false">
      <alignment horizontal="center" vertical="top" textRotation="0" wrapText="true" indent="0" shrinkToFit="false"/>
      <protection locked="true" hidden="false"/>
    </xf>
    <xf numFmtId="174" fontId="32" fillId="13" borderId="0" xfId="0" applyFont="true" applyBorder="true" applyAlignment="true" applyProtection="false">
      <alignment horizontal="center" vertical="center" textRotation="0" wrapText="false" indent="0" shrinkToFit="false"/>
      <protection locked="true" hidden="false"/>
    </xf>
    <xf numFmtId="164" fontId="32" fillId="13" borderId="11" xfId="0" applyFont="true" applyBorder="true" applyAlignment="true" applyProtection="false">
      <alignment horizontal="justify" vertical="top" textRotation="0" wrapText="false" indent="0" shrinkToFit="false"/>
      <protection locked="true" hidden="false"/>
    </xf>
    <xf numFmtId="172" fontId="32" fillId="13" borderId="11" xfId="0" applyFont="true" applyBorder="true" applyAlignment="true" applyProtection="false">
      <alignment horizontal="center" vertical="top" textRotation="0" wrapText="false" indent="0" shrinkToFit="false"/>
      <protection locked="true" hidden="false"/>
    </xf>
    <xf numFmtId="164" fontId="32" fillId="13" borderId="11" xfId="0" applyFont="true" applyBorder="true" applyAlignment="true" applyProtection="false">
      <alignment horizontal="center" vertical="top" textRotation="0" wrapText="false" indent="0" shrinkToFit="false"/>
      <protection locked="true" hidden="false"/>
    </xf>
    <xf numFmtId="164" fontId="32" fillId="13" borderId="11" xfId="0" applyFont="true" applyBorder="true" applyAlignment="true" applyProtection="false">
      <alignment horizontal="center" vertical="top" textRotation="0" wrapText="true" indent="0" shrinkToFit="false"/>
      <protection locked="true" hidden="false"/>
    </xf>
    <xf numFmtId="164" fontId="32" fillId="13" borderId="11" xfId="0" applyFont="true" applyBorder="true" applyAlignment="true" applyProtection="false">
      <alignment horizontal="center" vertical="center" textRotation="0" wrapText="false" indent="0" shrinkToFit="false"/>
      <protection locked="true" hidden="false"/>
    </xf>
    <xf numFmtId="172" fontId="32" fillId="13" borderId="11" xfId="0" applyFont="true" applyBorder="true" applyAlignment="true" applyProtection="false">
      <alignment horizontal="center" vertical="center" textRotation="0" wrapText="false" indent="0" shrinkToFit="false"/>
      <protection locked="true" hidden="false"/>
    </xf>
    <xf numFmtId="173" fontId="32" fillId="13" borderId="11" xfId="0" applyFont="true" applyBorder="true" applyAlignment="true" applyProtection="false">
      <alignment horizontal="center" vertical="center" textRotation="0" wrapText="false" indent="0" shrinkToFit="false"/>
      <protection locked="true" hidden="false"/>
    </xf>
    <xf numFmtId="184" fontId="32" fillId="13" borderId="12" xfId="0" applyFont="true" applyBorder="true" applyAlignment="true" applyProtection="false">
      <alignment horizontal="center" vertical="center" textRotation="0" wrapText="false" indent="0" shrinkToFit="false"/>
      <protection locked="true" hidden="false"/>
    </xf>
    <xf numFmtId="164" fontId="28" fillId="9" borderId="4" xfId="0" applyFont="true" applyBorder="true" applyAlignment="true" applyProtection="false">
      <alignment horizontal="center" vertical="top" textRotation="0" wrapText="true" indent="0" shrinkToFit="false"/>
      <protection locked="true" hidden="false"/>
    </xf>
    <xf numFmtId="177" fontId="28" fillId="7" borderId="5" xfId="19" applyFont="true" applyBorder="true" applyAlignment="true" applyProtection="true">
      <alignment horizontal="center" vertical="center" textRotation="0" wrapText="true" indent="0" shrinkToFit="false"/>
      <protection locked="true" hidden="false"/>
    </xf>
    <xf numFmtId="185" fontId="32" fillId="4" borderId="5" xfId="15" applyFont="true" applyBorder="true" applyAlignment="true" applyProtection="true">
      <alignment horizontal="center" vertical="center" textRotation="0" wrapText="true" indent="0" shrinkToFit="false"/>
      <protection locked="true" hidden="false"/>
    </xf>
    <xf numFmtId="164" fontId="32" fillId="13" borderId="5" xfId="0" applyFont="true" applyBorder="true" applyAlignment="true" applyProtection="false">
      <alignment horizontal="left" vertical="top" textRotation="0" wrapText="true" indent="0" shrinkToFit="false"/>
      <protection locked="true" hidden="false"/>
    </xf>
    <xf numFmtId="174" fontId="32" fillId="13" borderId="1" xfId="0" applyFont="true" applyBorder="true" applyAlignment="true" applyProtection="false">
      <alignment horizontal="center" vertical="bottom" textRotation="0" wrapText="false" indent="0" shrinkToFit="false"/>
      <protection locked="true" hidden="false"/>
    </xf>
    <xf numFmtId="164" fontId="32" fillId="13" borderId="1"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justify" vertical="top" textRotation="0" wrapText="false" indent="0" shrinkToFit="false"/>
      <protection locked="true" hidden="false"/>
    </xf>
    <xf numFmtId="175" fontId="8" fillId="2" borderId="16" xfId="0" applyFont="true" applyBorder="true" applyAlignment="true" applyProtection="false">
      <alignment horizontal="center" vertical="top" textRotation="0" wrapText="fals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77" fontId="28" fillId="6" borderId="1"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justify" vertical="top" textRotation="0" wrapText="false" indent="0" shrinkToFit="false"/>
      <protection locked="true" hidden="false"/>
    </xf>
    <xf numFmtId="168" fontId="43" fillId="2" borderId="19" xfId="0" applyFont="true" applyBorder="true" applyAlignment="true" applyProtection="false">
      <alignment horizontal="center" vertical="center" textRotation="0" wrapText="false" indent="0" shrinkToFit="false"/>
      <protection locked="true" hidden="false"/>
    </xf>
    <xf numFmtId="177" fontId="44" fillId="0" borderId="19" xfId="0" applyFont="true" applyBorder="true" applyAlignment="true" applyProtection="false">
      <alignment horizontal="center" vertical="center" textRotation="0" wrapText="false" indent="0" shrinkToFit="false"/>
      <protection locked="true" hidden="false"/>
    </xf>
    <xf numFmtId="169" fontId="14" fillId="2" borderId="20" xfId="34" applyFont="true" applyBorder="true" applyAlignment="true" applyProtection="true">
      <alignment horizontal="general" vertical="center" textRotation="0" wrapText="false" indent="0" shrinkToFit="false"/>
      <protection locked="true" hidden="false"/>
    </xf>
    <xf numFmtId="164" fontId="32" fillId="6" borderId="6" xfId="0" applyFont="true" applyBorder="true" applyAlignment="true" applyProtection="false">
      <alignment horizontal="general" vertical="top" textRotation="0" wrapText="true" indent="0" shrinkToFit="false"/>
      <protection locked="true" hidden="false"/>
    </xf>
    <xf numFmtId="177" fontId="32" fillId="6" borderId="6" xfId="19" applyFont="true" applyBorder="true" applyAlignment="true" applyProtection="tru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top" textRotation="0" wrapText="true" indent="0" shrinkToFit="false"/>
      <protection locked="true" hidden="false"/>
    </xf>
    <xf numFmtId="172" fontId="32" fillId="6" borderId="6" xfId="19" applyFont="true" applyBorder="true" applyAlignment="true" applyProtection="true">
      <alignment horizontal="center" vertical="center" textRotation="0" wrapText="true" indent="0" shrinkToFit="false"/>
      <protection locked="true" hidden="false"/>
    </xf>
    <xf numFmtId="164" fontId="32" fillId="6" borderId="9" xfId="19"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top" textRotation="0" wrapText="false" indent="0" shrinkToFit="false"/>
      <protection locked="true" hidden="false"/>
    </xf>
    <xf numFmtId="164" fontId="32" fillId="7" borderId="1" xfId="0" applyFont="true" applyBorder="true" applyAlignment="true" applyProtection="false">
      <alignment horizontal="left" vertical="center" textRotation="0" wrapText="true" indent="0" shrinkToFit="false"/>
      <protection locked="true" hidden="false"/>
    </xf>
    <xf numFmtId="174" fontId="32" fillId="7"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72" fontId="32" fillId="7" borderId="2" xfId="19" applyFont="true" applyBorder="true" applyAlignment="true" applyProtection="true">
      <alignment horizontal="center" vertical="top" textRotation="0" wrapText="true" indent="0" shrinkToFit="false"/>
      <protection locked="true" hidden="false"/>
    </xf>
    <xf numFmtId="164" fontId="32" fillId="7" borderId="10" xfId="0" applyFont="true" applyBorder="true" applyAlignment="true" applyProtection="false">
      <alignment horizontal="left" vertical="center" textRotation="0" wrapText="true" indent="0" shrinkToFit="false"/>
      <protection locked="true" hidden="false"/>
    </xf>
    <xf numFmtId="174" fontId="32" fillId="7" borderId="7"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8" fillId="2" borderId="1" xfId="35" applyFont="true" applyBorder="true" applyAlignment="true" applyProtection="false">
      <alignment horizontal="justify" vertical="top" textRotation="0" wrapText="true" indent="0" shrinkToFit="false"/>
      <protection locked="true" hidden="false"/>
    </xf>
    <xf numFmtId="175" fontId="8" fillId="2" borderId="1" xfId="35" applyFont="true" applyBorder="true" applyAlignment="true" applyProtection="false">
      <alignment horizontal="center" vertical="top" textRotation="0" wrapText="true" indent="0" shrinkToFit="false"/>
      <protection locked="true" hidden="false"/>
    </xf>
    <xf numFmtId="177" fontId="28" fillId="7" borderId="1" xfId="0" applyFont="true" applyBorder="true" applyAlignment="true" applyProtection="false">
      <alignment horizontal="center" vertical="center" textRotation="0" wrapText="true" indent="0" shrinkToFit="false"/>
      <protection locked="true" hidden="false"/>
    </xf>
    <xf numFmtId="164" fontId="38" fillId="2" borderId="1" xfId="35" applyFont="true" applyBorder="true" applyAlignment="true" applyProtection="false">
      <alignment horizontal="justify" vertical="top" textRotation="0" wrapText="true" indent="0" shrinkToFit="false"/>
      <protection locked="true" hidden="false"/>
    </xf>
    <xf numFmtId="174" fontId="32" fillId="6" borderId="1" xfId="15" applyFont="true" applyBorder="true" applyAlignment="true" applyProtection="tru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72" fontId="32" fillId="6" borderId="2" xfId="19" applyFont="true" applyBorder="true" applyAlignment="true" applyProtection="true">
      <alignment horizontal="center" vertical="top" textRotation="0" wrapText="true" indent="0" shrinkToFit="false"/>
      <protection locked="true" hidden="false"/>
    </xf>
    <xf numFmtId="179" fontId="32" fillId="7" borderId="3" xfId="0" applyFont="true" applyBorder="true" applyAlignment="true" applyProtection="false">
      <alignment horizontal="center" vertical="center" textRotation="0" wrapText="true" indent="0" shrinkToFit="false"/>
      <protection locked="true" hidden="false"/>
    </xf>
    <xf numFmtId="172" fontId="32" fillId="7" borderId="3" xfId="19" applyFont="true" applyBorder="true" applyAlignment="true" applyProtection="true">
      <alignment horizontal="center" vertical="center" textRotation="0" wrapText="true" indent="0" shrinkToFit="false"/>
      <protection locked="true" hidden="false"/>
    </xf>
    <xf numFmtId="177" fontId="32" fillId="7" borderId="3" xfId="19" applyFont="true" applyBorder="true" applyAlignment="true" applyProtection="true">
      <alignment horizontal="center" vertical="center" textRotation="0" wrapText="true" indent="0" shrinkToFit="false"/>
      <protection locked="true" hidden="false"/>
    </xf>
    <xf numFmtId="164" fontId="32" fillId="7" borderId="8" xfId="0" applyFont="true" applyBorder="true" applyAlignment="true" applyProtection="false">
      <alignment horizontal="center" vertical="center" textRotation="0" wrapText="true" indent="0" shrinkToFit="false"/>
      <protection locked="true" hidden="false"/>
    </xf>
    <xf numFmtId="172" fontId="32" fillId="7" borderId="5" xfId="19" applyFont="true" applyBorder="true" applyAlignment="true" applyProtection="true">
      <alignment horizontal="center" vertical="center" textRotation="0" wrapText="true" indent="0" shrinkToFit="false"/>
      <protection locked="true" hidden="false"/>
    </xf>
    <xf numFmtId="164" fontId="32" fillId="7" borderId="22" xfId="0" applyFont="true" applyBorder="true" applyAlignment="true" applyProtection="false">
      <alignment horizontal="left" vertical="center" textRotation="0" wrapText="true" indent="0" shrinkToFit="false"/>
      <protection locked="true" hidden="false"/>
    </xf>
    <xf numFmtId="174" fontId="32" fillId="7" borderId="0"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32" fillId="7" borderId="11" xfId="0" applyFont="true" applyBorder="true" applyAlignment="true" applyProtection="false">
      <alignment horizontal="left" vertical="center" textRotation="0" wrapText="true" indent="0" shrinkToFit="false"/>
      <protection locked="true" hidden="false"/>
    </xf>
    <xf numFmtId="164" fontId="32" fillId="7" borderId="11" xfId="0" applyFont="true" applyBorder="true" applyAlignment="true" applyProtection="false">
      <alignment horizontal="center" vertical="center" textRotation="0" wrapText="true" indent="0" shrinkToFit="false"/>
      <protection locked="true" hidden="false"/>
    </xf>
    <xf numFmtId="172" fontId="32" fillId="7" borderId="11" xfId="0" applyFont="true" applyBorder="true" applyAlignment="true" applyProtection="false">
      <alignment horizontal="center" vertical="center" textRotation="0" wrapText="true" indent="0" shrinkToFit="false"/>
      <protection locked="true" hidden="false"/>
    </xf>
    <xf numFmtId="164" fontId="32" fillId="7" borderId="12" xfId="0" applyFont="true" applyBorder="true" applyAlignment="true" applyProtection="false">
      <alignment horizontal="center" vertical="center" textRotation="0" wrapText="true" indent="0" shrinkToFit="false"/>
      <protection locked="true" hidden="false"/>
    </xf>
    <xf numFmtId="164" fontId="28" fillId="9" borderId="4" xfId="0" applyFont="true" applyBorder="true" applyAlignment="true" applyProtection="false">
      <alignment horizontal="center" vertical="center" textRotation="0" wrapText="true" indent="0" shrinkToFit="false"/>
      <protection locked="true" hidden="false"/>
    </xf>
    <xf numFmtId="177" fontId="28" fillId="4" borderId="5" xfId="19" applyFont="true" applyBorder="true" applyAlignment="true" applyProtection="true">
      <alignment horizontal="center" vertical="center" textRotation="0" wrapText="true" indent="0" shrinkToFit="false"/>
      <protection locked="true" hidden="false"/>
    </xf>
    <xf numFmtId="164" fontId="32" fillId="7"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justify" vertical="top" textRotation="0" wrapText="true" indent="0" shrinkToFit="false"/>
      <protection locked="true" hidden="false"/>
    </xf>
    <xf numFmtId="175" fontId="5" fillId="2" borderId="16" xfId="0" applyFont="true" applyBorder="true" applyAlignment="true" applyProtection="false">
      <alignment horizontal="center" vertical="top" textRotation="0" wrapText="true" indent="0" shrinkToFit="false"/>
      <protection locked="true" hidden="false"/>
    </xf>
    <xf numFmtId="172" fontId="32" fillId="6" borderId="4" xfId="19" applyFont="true" applyBorder="true" applyAlignment="true" applyProtection="true">
      <alignment horizontal="center" vertical="center" textRotation="0" wrapText="true" indent="0" shrinkToFit="false"/>
      <protection locked="true" hidden="false"/>
    </xf>
    <xf numFmtId="181" fontId="32" fillId="6" borderId="1" xfId="0" applyFont="true" applyBorder="true" applyAlignment="true" applyProtection="false">
      <alignment horizontal="center" vertical="center" textRotation="0" wrapText="true" indent="0" shrinkToFit="false"/>
      <protection locked="true" hidden="false"/>
    </xf>
    <xf numFmtId="177" fontId="28" fillId="6" borderId="1" xfId="19" applyFont="true" applyBorder="true" applyAlignment="true" applyProtection="true">
      <alignment horizontal="center" vertical="center" textRotation="0" wrapText="true" indent="0" shrinkToFit="false"/>
      <protection locked="true" hidden="false"/>
    </xf>
    <xf numFmtId="164" fontId="38" fillId="2" borderId="3" xfId="0" applyFont="true" applyBorder="true" applyAlignment="true" applyProtection="false">
      <alignment horizontal="justify" vertical="top" textRotation="0" wrapText="false" indent="0" shrinkToFit="false"/>
      <protection locked="true" hidden="false"/>
    </xf>
    <xf numFmtId="184" fontId="32" fillId="6" borderId="1" xfId="19" applyFont="true" applyBorder="true" applyAlignment="true" applyProtection="true">
      <alignment horizontal="center" vertical="center" textRotation="0" wrapText="true" indent="0" shrinkToFit="false"/>
      <protection locked="true" hidden="false"/>
    </xf>
    <xf numFmtId="172" fontId="32" fillId="6" borderId="1" xfId="0" applyFont="true" applyBorder="true" applyAlignment="true" applyProtection="false">
      <alignment horizontal="left" vertical="center" textRotation="0" wrapText="true" indent="0" shrinkToFit="false"/>
      <protection locked="true" hidden="false"/>
    </xf>
    <xf numFmtId="184" fontId="32" fillId="6" borderId="1"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84" fontId="32" fillId="6" borderId="6" xfId="19" applyFont="true" applyBorder="true" applyAlignment="true" applyProtection="true">
      <alignment horizontal="center" vertical="center" textRotation="0" wrapText="true" indent="0" shrinkToFit="false"/>
      <protection locked="true" hidden="false"/>
    </xf>
    <xf numFmtId="184" fontId="32" fillId="6" borderId="9" xfId="19" applyFont="true" applyBorder="true" applyAlignment="true" applyProtection="true">
      <alignment horizontal="center" vertical="center" textRotation="0" wrapText="true" indent="0" shrinkToFit="false"/>
      <protection locked="true" hidden="false"/>
    </xf>
    <xf numFmtId="172" fontId="32" fillId="6" borderId="5" xfId="19" applyFont="true" applyBorder="true" applyAlignment="true" applyProtection="true">
      <alignment horizontal="center" vertical="center" textRotation="0" wrapText="true" indent="0" shrinkToFit="false"/>
      <protection locked="true" hidden="false"/>
    </xf>
    <xf numFmtId="164" fontId="32" fillId="6" borderId="6" xfId="0" applyFont="true" applyBorder="true" applyAlignment="true" applyProtection="false">
      <alignment horizontal="left" vertical="center" textRotation="0" wrapText="true" indent="0" shrinkToFit="false"/>
      <protection locked="true" hidden="false"/>
    </xf>
    <xf numFmtId="172" fontId="28" fillId="7" borderId="1" xfId="0" applyFont="true" applyBorder="true" applyAlignment="true" applyProtection="false">
      <alignment horizontal="center" vertical="center" textRotation="0" wrapText="true" indent="0" shrinkToFit="false"/>
      <protection locked="true" hidden="false"/>
    </xf>
    <xf numFmtId="184" fontId="32" fillId="4" borderId="1" xfId="19" applyFont="true" applyBorder="true" applyAlignment="true" applyProtection="true">
      <alignment horizontal="center" vertical="center" textRotation="0" wrapText="true" indent="0" shrinkToFit="false"/>
      <protection locked="true" hidden="false"/>
    </xf>
    <xf numFmtId="164" fontId="32" fillId="6" borderId="3" xfId="0" applyFont="true" applyBorder="true" applyAlignment="true" applyProtection="false">
      <alignment horizontal="left" vertical="top" textRotation="0" wrapText="true" indent="0" shrinkToFit="false"/>
      <protection locked="true" hidden="false"/>
    </xf>
    <xf numFmtId="164" fontId="37" fillId="6" borderId="2" xfId="20" applyFont="true" applyBorder="true" applyAlignment="true" applyProtection="true">
      <alignment horizontal="left" vertical="top" textRotation="0" wrapText="true" indent="0" shrinkToFit="false"/>
      <protection locked="true" hidden="false"/>
    </xf>
    <xf numFmtId="168" fontId="44" fillId="0" borderId="19" xfId="0" applyFont="true" applyBorder="true" applyAlignment="true" applyProtection="false">
      <alignment horizontal="center" vertical="center" textRotation="0" wrapText="false" indent="0" shrinkToFit="false"/>
      <protection locked="true" hidden="false"/>
    </xf>
    <xf numFmtId="177" fontId="32" fillId="6" borderId="1" xfId="0" applyFont="true" applyBorder="true" applyAlignment="true" applyProtection="false">
      <alignment horizontal="center" vertical="center" textRotation="0" wrapText="false" indent="0" shrinkToFit="false"/>
      <protection locked="true" hidden="false"/>
    </xf>
    <xf numFmtId="164" fontId="32" fillId="6" borderId="4" xfId="0"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77" fontId="28" fillId="7" borderId="1" xfId="0" applyFont="true" applyBorder="true" applyAlignment="true" applyProtection="false">
      <alignment horizontal="center" vertical="top" textRotation="0" wrapText="false" indent="0" shrinkToFit="false"/>
      <protection locked="true" hidden="false"/>
    </xf>
    <xf numFmtId="172" fontId="32" fillId="11" borderId="1" xfId="0" applyFont="true" applyBorder="true" applyAlignment="true" applyProtection="false">
      <alignment horizontal="center" vertical="center" textRotation="0" wrapText="true" indent="0" shrinkToFit="false"/>
      <protection locked="true" hidden="false"/>
    </xf>
    <xf numFmtId="177" fontId="32" fillId="11" borderId="1" xfId="19" applyFont="true" applyBorder="true" applyAlignment="true" applyProtection="true">
      <alignment horizontal="center" vertical="center" textRotation="0" wrapText="true" indent="0" shrinkToFit="false"/>
      <protection locked="true" hidden="false"/>
    </xf>
    <xf numFmtId="164" fontId="32" fillId="11" borderId="1" xfId="0" applyFont="true" applyBorder="true" applyAlignment="true" applyProtection="false">
      <alignment horizontal="general" vertical="center" textRotation="0" wrapText="true" indent="0" shrinkToFit="false"/>
      <protection locked="true" hidden="false"/>
    </xf>
    <xf numFmtId="174" fontId="32" fillId="11" borderId="1" xfId="0" applyFont="true" applyBorder="true" applyAlignment="true" applyProtection="false">
      <alignment horizontal="center" vertical="center" textRotation="0" wrapText="true" indent="0" shrinkToFit="false"/>
      <protection locked="true" hidden="false"/>
    </xf>
    <xf numFmtId="164" fontId="32" fillId="11" borderId="1" xfId="0" applyFont="true" applyBorder="true" applyAlignment="true" applyProtection="false">
      <alignment horizontal="left" vertical="center" textRotation="0" wrapText="true" indent="0" shrinkToFit="false"/>
      <protection locked="true" hidden="false"/>
    </xf>
    <xf numFmtId="172" fontId="32" fillId="11" borderId="1" xfId="19" applyFont="true" applyBorder="true" applyAlignment="true" applyProtection="true">
      <alignment horizontal="center" vertical="center" textRotation="0" wrapText="true" indent="0" shrinkToFit="false"/>
      <protection locked="true" hidden="false"/>
    </xf>
    <xf numFmtId="164" fontId="32" fillId="11" borderId="1" xfId="19" applyFont="true" applyBorder="true" applyAlignment="true" applyProtection="true">
      <alignment horizontal="center" vertical="center" textRotation="0" wrapText="true" indent="0" shrinkToFit="false"/>
      <protection locked="true" hidden="false"/>
    </xf>
    <xf numFmtId="175" fontId="32" fillId="11" borderId="1" xfId="0" applyFont="true" applyBorder="true" applyAlignment="true" applyProtection="false">
      <alignment horizontal="general" vertical="center" textRotation="0" wrapText="true" indent="0" shrinkToFit="false"/>
      <protection locked="true" hidden="false"/>
    </xf>
    <xf numFmtId="164" fontId="32" fillId="11" borderId="1" xfId="0" applyFont="true" applyBorder="true" applyAlignment="true" applyProtection="false">
      <alignment horizontal="general" vertical="top" textRotation="0" wrapText="true" indent="0" shrinkToFit="false"/>
      <protection locked="true" hidden="false"/>
    </xf>
    <xf numFmtId="164" fontId="32" fillId="11" borderId="1" xfId="0" applyFont="true" applyBorder="true" applyAlignment="true" applyProtection="false">
      <alignment horizontal="justify" vertical="center" textRotation="0" wrapText="true" indent="0" shrinkToFit="false"/>
      <protection locked="true" hidden="false"/>
    </xf>
    <xf numFmtId="164" fontId="32" fillId="11" borderId="2"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justify" vertical="top" textRotation="0" wrapText="false" indent="0" shrinkToFit="false"/>
      <protection locked="true" hidden="false"/>
    </xf>
    <xf numFmtId="175" fontId="32" fillId="11" borderId="1" xfId="0" applyFont="true" applyBorder="true" applyAlignment="true" applyProtection="false">
      <alignment horizontal="center" vertical="center" textRotation="0" wrapText="true" indent="0" shrinkToFit="false"/>
      <protection locked="true" hidden="false"/>
    </xf>
    <xf numFmtId="164" fontId="32" fillId="11" borderId="1" xfId="0" applyFont="true" applyBorder="true" applyAlignment="true" applyProtection="false">
      <alignment horizontal="justify" vertical="top" textRotation="0" wrapText="true" indent="0" shrinkToFit="false"/>
      <protection locked="true" hidden="false"/>
    </xf>
    <xf numFmtId="164" fontId="32" fillId="11" borderId="7" xfId="0" applyFont="true" applyBorder="true" applyAlignment="true" applyProtection="false">
      <alignment horizontal="center" vertical="center" textRotation="0" wrapText="true" indent="0" shrinkToFit="false"/>
      <protection locked="true" hidden="false"/>
    </xf>
    <xf numFmtId="164" fontId="32" fillId="11" borderId="3" xfId="0" applyFont="true" applyBorder="true" applyAlignment="true" applyProtection="false">
      <alignment horizontal="center" vertical="center" textRotation="0" wrapText="true" indent="0" shrinkToFit="false"/>
      <protection locked="true" hidden="false"/>
    </xf>
    <xf numFmtId="164" fontId="32" fillId="11" borderId="5" xfId="0" applyFont="true" applyBorder="true" applyAlignment="true" applyProtection="false">
      <alignment horizontal="center" vertical="center" textRotation="0" wrapText="true" indent="0" shrinkToFit="false"/>
      <protection locked="true" hidden="false"/>
    </xf>
    <xf numFmtId="177" fontId="32" fillId="11" borderId="3" xfId="19" applyFont="true" applyBorder="true" applyAlignment="true" applyProtection="tru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72" fontId="28" fillId="7" borderId="1" xfId="0" applyFont="true" applyBorder="true" applyAlignment="true" applyProtection="false">
      <alignment horizontal="general" vertical="center" textRotation="0" wrapText="false" indent="0" shrinkToFit="false"/>
      <protection locked="true" hidden="false"/>
    </xf>
    <xf numFmtId="177" fontId="28" fillId="7" borderId="1" xfId="0" applyFont="true" applyBorder="true" applyAlignment="true" applyProtection="false">
      <alignment horizontal="general" vertical="center" textRotation="0" wrapText="false" indent="0" shrinkToFit="false"/>
      <protection locked="true" hidden="false"/>
    </xf>
    <xf numFmtId="164" fontId="32" fillId="11" borderId="3" xfId="0" applyFont="true" applyBorder="true" applyAlignment="true" applyProtection="false">
      <alignment horizontal="general" vertical="top" textRotation="0" wrapText="true" indent="0" shrinkToFit="false"/>
      <protection locked="true" hidden="false"/>
    </xf>
    <xf numFmtId="174" fontId="32" fillId="6" borderId="1" xfId="0" applyFont="true" applyBorder="true" applyAlignment="true" applyProtection="false">
      <alignment horizontal="justify" vertical="center" textRotation="0" wrapText="false" indent="0" shrinkToFit="false"/>
      <protection locked="true" hidden="false"/>
    </xf>
    <xf numFmtId="170" fontId="44" fillId="0" borderId="19" xfId="0" applyFont="true" applyBorder="true" applyAlignment="true" applyProtection="false">
      <alignment horizontal="center" vertical="center" textRotation="0" wrapText="false" indent="0" shrinkToFit="false"/>
      <protection locked="true" hidden="false"/>
    </xf>
    <xf numFmtId="174" fontId="32" fillId="6" borderId="1" xfId="25" applyFont="true" applyBorder="true" applyAlignment="true" applyProtection="tru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top" textRotation="0" wrapText="false" indent="0" shrinkToFit="false"/>
      <protection locked="true" hidden="false"/>
    </xf>
    <xf numFmtId="177" fontId="32" fillId="6" borderId="3" xfId="19" applyFont="true" applyBorder="true" applyAlignment="true" applyProtection="true">
      <alignment horizontal="center" vertical="center" textRotation="0" wrapText="true" indent="0" shrinkToFit="false"/>
      <protection locked="true" hidden="false"/>
    </xf>
    <xf numFmtId="164" fontId="32" fillId="14" borderId="1" xfId="0" applyFont="true" applyBorder="true" applyAlignment="true" applyProtection="false">
      <alignment horizontal="center" vertical="center" textRotation="0" wrapText="true" indent="0" shrinkToFit="false"/>
      <protection locked="true" hidden="false"/>
    </xf>
    <xf numFmtId="172" fontId="32" fillId="14" borderId="1" xfId="0" applyFont="true" applyBorder="true" applyAlignment="true" applyProtection="false">
      <alignment horizontal="center" vertical="center" textRotation="0" wrapText="true" indent="0" shrinkToFit="false"/>
      <protection locked="true" hidden="false"/>
    </xf>
    <xf numFmtId="164" fontId="32" fillId="14" borderId="1" xfId="0" applyFont="true" applyBorder="true" applyAlignment="true" applyProtection="false">
      <alignment horizontal="justify" vertical="center" textRotation="0" wrapText="false" indent="0" shrinkToFit="false"/>
      <protection locked="true" hidden="false"/>
    </xf>
    <xf numFmtId="174" fontId="32" fillId="14" borderId="1" xfId="0" applyFont="true" applyBorder="true" applyAlignment="true" applyProtection="false">
      <alignment horizontal="center" vertical="center" textRotation="0" wrapText="false" indent="0" shrinkToFit="false"/>
      <protection locked="true" hidden="false"/>
    </xf>
    <xf numFmtId="164" fontId="32" fillId="14" borderId="1" xfId="0" applyFont="true" applyBorder="true" applyAlignment="true" applyProtection="false">
      <alignment horizontal="justify" vertical="center" textRotation="0" wrapText="true" indent="0" shrinkToFit="false"/>
      <protection locked="true" hidden="false"/>
    </xf>
    <xf numFmtId="164" fontId="32" fillId="14" borderId="1" xfId="0" applyFont="true" applyBorder="true" applyAlignment="true" applyProtection="false">
      <alignment horizontal="justify" vertical="top" textRotation="0" wrapText="true" indent="0" shrinkToFit="false"/>
      <protection locked="true" hidden="false"/>
    </xf>
    <xf numFmtId="177" fontId="32" fillId="14" borderId="1" xfId="19" applyFont="true" applyBorder="true" applyAlignment="true" applyProtection="true">
      <alignment horizontal="center" vertical="center" textRotation="0" wrapText="true" indent="0" shrinkToFit="false"/>
      <protection locked="true" hidden="false"/>
    </xf>
    <xf numFmtId="172" fontId="32" fillId="14" borderId="1" xfId="19" applyFont="true" applyBorder="true" applyAlignment="true" applyProtection="true">
      <alignment horizontal="center" vertical="center" textRotation="0" wrapText="true" indent="0" shrinkToFit="false"/>
      <protection locked="true" hidden="false"/>
    </xf>
    <xf numFmtId="174" fontId="32" fillId="14" borderId="1" xfId="0" applyFont="true" applyBorder="true" applyAlignment="true" applyProtection="false">
      <alignment horizontal="center" vertical="center" textRotation="0" wrapText="true" indent="0" shrinkToFit="false"/>
      <protection locked="true" hidden="false"/>
    </xf>
    <xf numFmtId="164" fontId="32" fillId="14" borderId="1" xfId="0" applyFont="true" applyBorder="true" applyAlignment="true" applyProtection="false">
      <alignment horizontal="center" vertical="top" textRotation="0" wrapText="true" indent="0" shrinkToFit="false"/>
      <protection locked="true" hidden="false"/>
    </xf>
    <xf numFmtId="175" fontId="32" fillId="14" borderId="1" xfId="0" applyFont="true" applyBorder="true" applyAlignment="true" applyProtection="false">
      <alignment horizontal="center" vertical="top" textRotation="0" wrapText="true" indent="0" shrinkToFit="false"/>
      <protection locked="true" hidden="false"/>
    </xf>
    <xf numFmtId="164" fontId="32" fillId="14" borderId="2" xfId="0" applyFont="true" applyBorder="true" applyAlignment="true" applyProtection="false">
      <alignment horizontal="center" vertical="top" textRotation="0" wrapText="true" indent="0" shrinkToFit="false"/>
      <protection locked="true" hidden="false"/>
    </xf>
    <xf numFmtId="179" fontId="32" fillId="14" borderId="1" xfId="0" applyFont="true" applyBorder="true" applyAlignment="true" applyProtection="false">
      <alignment horizontal="center" vertical="center" textRotation="0" wrapText="false" indent="0" shrinkToFit="false"/>
      <protection locked="true" hidden="false"/>
    </xf>
    <xf numFmtId="177" fontId="32" fillId="14" borderId="1" xfId="19" applyFont="true" applyBorder="true" applyAlignment="true" applyProtection="true">
      <alignment horizontal="center" vertical="center" textRotation="0" wrapText="false" indent="0" shrinkToFit="false"/>
      <protection locked="true" hidden="false"/>
    </xf>
    <xf numFmtId="164" fontId="32" fillId="14" borderId="1" xfId="0" applyFont="true" applyBorder="true" applyAlignment="true" applyProtection="false">
      <alignment horizontal="justify" vertical="top" textRotation="0" wrapText="false" indent="0" shrinkToFit="false"/>
      <protection locked="true" hidden="false"/>
    </xf>
    <xf numFmtId="172" fontId="32" fillId="14" borderId="1" xfId="0" applyFont="true" applyBorder="true" applyAlignment="true" applyProtection="false">
      <alignment horizontal="center" vertical="center" textRotation="0" wrapText="false" indent="0" shrinkToFit="false"/>
      <protection locked="true" hidden="false"/>
    </xf>
    <xf numFmtId="174" fontId="32" fillId="14" borderId="1" xfId="25" applyFont="true" applyBorder="true" applyAlignment="true" applyProtection="true">
      <alignment horizontal="center" vertical="center" textRotation="0" wrapText="false" indent="0" shrinkToFit="false"/>
      <protection locked="true" hidden="false"/>
    </xf>
    <xf numFmtId="177" fontId="32" fillId="14" borderId="1" xfId="0" applyFont="true" applyBorder="true" applyAlignment="true" applyProtection="false">
      <alignment horizontal="center" vertical="center" textRotation="0" wrapText="false" indent="0" shrinkToFit="false"/>
      <protection locked="true" hidden="false"/>
    </xf>
    <xf numFmtId="172" fontId="32" fillId="14" borderId="1" xfId="19" applyFont="true" applyBorder="true" applyAlignment="true" applyProtection="true">
      <alignment horizontal="center" vertical="center" textRotation="0" wrapText="fals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justify" vertical="top" textRotation="0" wrapText="true" indent="0" shrinkToFit="false"/>
      <protection locked="true" hidden="false"/>
    </xf>
    <xf numFmtId="164" fontId="0" fillId="14" borderId="1" xfId="0" applyFont="true" applyBorder="true" applyAlignment="true" applyProtection="false">
      <alignment horizontal="center" vertical="top" textRotation="0" wrapText="true" indent="0" shrinkToFit="false"/>
      <protection locked="true" hidden="false"/>
    </xf>
    <xf numFmtId="164" fontId="32" fillId="14" borderId="1" xfId="0" applyFont="true" applyBorder="true" applyAlignment="true" applyProtection="false">
      <alignment horizontal="left" vertical="top" textRotation="0" wrapText="true" indent="0" shrinkToFit="false"/>
      <protection locked="true" hidden="false"/>
    </xf>
    <xf numFmtId="164" fontId="32" fillId="14" borderId="1" xfId="0" applyFont="tru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justify" vertical="center" textRotation="0" wrapText="true" indent="0" shrinkToFit="false"/>
      <protection locked="true" hidden="false"/>
    </xf>
    <xf numFmtId="164" fontId="0" fillId="14" borderId="1" xfId="0" applyFont="true" applyBorder="true" applyAlignment="true" applyProtection="false">
      <alignment horizontal="center" vertical="top" textRotation="0" wrapText="false" indent="0" shrinkToFit="false"/>
      <protection locked="true" hidden="false"/>
    </xf>
    <xf numFmtId="175" fontId="0" fillId="14" borderId="1" xfId="0" applyFont="true" applyBorder="true" applyAlignment="true" applyProtection="false">
      <alignment horizontal="center" vertical="top" textRotation="0" wrapText="true" indent="0" shrinkToFit="false"/>
      <protection locked="true" hidden="false"/>
    </xf>
    <xf numFmtId="164" fontId="0" fillId="14" borderId="2" xfId="0" applyFont="true" applyBorder="true" applyAlignment="true" applyProtection="false">
      <alignment horizontal="center" vertical="top" textRotation="0" wrapText="true" indent="0" shrinkToFit="false"/>
      <protection locked="true" hidden="false"/>
    </xf>
    <xf numFmtId="164" fontId="0" fillId="14" borderId="6" xfId="0" applyFont="true" applyBorder="true" applyAlignment="true" applyProtection="false">
      <alignment horizontal="justify" vertical="top" textRotation="0" wrapText="true" indent="0" shrinkToFit="false"/>
      <protection locked="true" hidden="false"/>
    </xf>
    <xf numFmtId="164" fontId="0" fillId="14" borderId="6" xfId="0" applyFont="true" applyBorder="true" applyAlignment="true" applyProtection="false">
      <alignment horizontal="center" vertical="top" textRotation="0" wrapText="true" indent="0" shrinkToFit="false"/>
      <protection locked="true" hidden="false"/>
    </xf>
    <xf numFmtId="164" fontId="32" fillId="14" borderId="6" xfId="0" applyFont="true" applyBorder="true" applyAlignment="true" applyProtection="false">
      <alignment horizontal="justify" vertical="top" textRotation="0" wrapText="true" indent="0" shrinkToFit="false"/>
      <protection locked="true" hidden="false"/>
    </xf>
    <xf numFmtId="164" fontId="32" fillId="14" borderId="6" xfId="0" applyFont="true" applyBorder="true" applyAlignment="true" applyProtection="false">
      <alignment horizontal="center" vertical="center" textRotation="0" wrapText="true" indent="0" shrinkToFit="false"/>
      <protection locked="true" hidden="false"/>
    </xf>
    <xf numFmtId="164" fontId="32" fillId="14" borderId="9" xfId="0" applyFont="true" applyBorder="true" applyAlignment="true" applyProtection="false">
      <alignment horizontal="center" vertical="center" textRotation="0" wrapText="true" indent="0" shrinkToFit="false"/>
      <protection locked="true" hidden="false"/>
    </xf>
    <xf numFmtId="164" fontId="32" fillId="14" borderId="2" xfId="0" applyFont="true" applyBorder="true" applyAlignment="true" applyProtection="false">
      <alignment horizontal="justify" vertical="center" textRotation="0" wrapText="false" indent="0" shrinkToFit="false"/>
      <protection locked="true" hidden="false"/>
    </xf>
    <xf numFmtId="174" fontId="32" fillId="14" borderId="6" xfId="0" applyFont="true" applyBorder="true" applyAlignment="true" applyProtection="false">
      <alignment horizontal="center" vertical="center" textRotation="0" wrapText="false" indent="0" shrinkToFit="false"/>
      <protection locked="true" hidden="false"/>
    </xf>
    <xf numFmtId="164" fontId="32" fillId="14" borderId="6" xfId="0" applyFont="true" applyBorder="true" applyAlignment="true" applyProtection="false">
      <alignment horizontal="justify" vertical="center" textRotation="0" wrapText="false" indent="0" shrinkToFit="false"/>
      <protection locked="true" hidden="false"/>
    </xf>
    <xf numFmtId="164" fontId="32" fillId="14" borderId="7" xfId="0" applyFont="true" applyBorder="true" applyAlignment="true" applyProtection="false">
      <alignment horizontal="left" vertical="top" textRotation="0" wrapText="true" indent="0" shrinkToFit="false"/>
      <protection locked="true" hidden="false"/>
    </xf>
    <xf numFmtId="164" fontId="32" fillId="14" borderId="7" xfId="0" applyFont="true" applyBorder="true" applyAlignment="true" applyProtection="false">
      <alignment horizontal="center" vertical="center" textRotation="0" wrapText="false" indent="0" shrinkToFit="false"/>
      <protection locked="true" hidden="false"/>
    </xf>
    <xf numFmtId="164" fontId="32" fillId="14" borderId="7" xfId="0" applyFont="true" applyBorder="true" applyAlignment="true" applyProtection="false">
      <alignment horizontal="center" vertical="center" textRotation="0" wrapText="true" indent="0" shrinkToFit="false"/>
      <protection locked="true" hidden="false"/>
    </xf>
    <xf numFmtId="177" fontId="32" fillId="14" borderId="7" xfId="19" applyFont="true" applyBorder="true" applyAlignment="true" applyProtection="true">
      <alignment horizontal="center" vertical="center" textRotation="0" wrapText="true" indent="0" shrinkToFit="false"/>
      <protection locked="true" hidden="false"/>
    </xf>
    <xf numFmtId="164" fontId="0" fillId="14" borderId="6" xfId="0" applyFont="true" applyBorder="true" applyAlignment="true" applyProtection="false">
      <alignment horizontal="justify" vertical="center" textRotation="0" wrapText="true" indent="0" shrinkToFit="false"/>
      <protection locked="true" hidden="false"/>
    </xf>
    <xf numFmtId="172" fontId="32" fillId="14" borderId="7" xfId="0" applyFont="true" applyBorder="true" applyAlignment="true" applyProtection="false">
      <alignment horizontal="center" vertical="center" textRotation="0" wrapText="false" indent="0" shrinkToFit="false"/>
      <protection locked="true" hidden="false"/>
    </xf>
    <xf numFmtId="174" fontId="32" fillId="14" borderId="7" xfId="25" applyFont="true" applyBorder="true" applyAlignment="true" applyProtection="true">
      <alignment horizontal="center" vertical="center" textRotation="0" wrapText="false" indent="0" shrinkToFit="false"/>
      <protection locked="true" hidden="false"/>
    </xf>
    <xf numFmtId="174" fontId="32" fillId="14" borderId="8" xfId="0" applyFont="true" applyBorder="true" applyAlignment="true" applyProtection="false">
      <alignment horizontal="center" vertical="center" textRotation="0" wrapText="false" indent="0" shrinkToFit="false"/>
      <protection locked="true" hidden="false"/>
    </xf>
    <xf numFmtId="172" fontId="32" fillId="14" borderId="3" xfId="19" applyFont="true" applyBorder="true" applyAlignment="true" applyProtection="true">
      <alignment horizontal="center" vertical="center" textRotation="0" wrapText="false" indent="0" shrinkToFit="false"/>
      <protection locked="true" hidden="false"/>
    </xf>
    <xf numFmtId="177" fontId="28" fillId="7" borderId="3" xfId="19"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14" borderId="4" xfId="0" applyFont="true" applyBorder="true" applyAlignment="true" applyProtection="false">
      <alignment horizontal="justify" vertical="top" textRotation="0" wrapText="false" indent="0" shrinkToFit="false"/>
      <protection locked="true" hidden="false"/>
    </xf>
    <xf numFmtId="174" fontId="0" fillId="14" borderId="1" xfId="0" applyFont="true" applyBorder="true" applyAlignment="true" applyProtection="false">
      <alignment horizontal="center" vertical="top" textRotation="0" wrapText="false" indent="0" shrinkToFit="false"/>
      <protection locked="true" hidden="false"/>
    </xf>
    <xf numFmtId="164" fontId="0" fillId="14" borderId="1" xfId="0" applyFont="true" applyBorder="true" applyAlignment="true" applyProtection="false">
      <alignment horizontal="justify" vertical="top" textRotation="0" wrapText="fals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73" fontId="32" fillId="7" borderId="1" xfId="0" applyFont="true" applyBorder="true" applyAlignment="true" applyProtection="false">
      <alignment horizontal="center" vertical="center" textRotation="0" wrapText="true" indent="0" shrinkToFit="false"/>
      <protection locked="true" hidden="false"/>
    </xf>
    <xf numFmtId="179" fontId="32" fillId="7" borderId="1" xfId="0" applyFont="true" applyBorder="true" applyAlignment="true" applyProtection="false">
      <alignment horizontal="center" vertical="center" textRotation="0" wrapText="false" indent="0" shrinkToFit="false"/>
      <protection locked="true" hidden="false"/>
    </xf>
    <xf numFmtId="164" fontId="32" fillId="7" borderId="3" xfId="0" applyFont="true" applyBorder="true" applyAlignment="true" applyProtection="false">
      <alignment horizontal="center" vertical="center" textRotation="0" wrapText="false" indent="0" shrinkToFit="false"/>
      <protection locked="true" hidden="false"/>
    </xf>
    <xf numFmtId="164" fontId="32" fillId="7" borderId="1" xfId="19" applyFont="true" applyBorder="true" applyAlignment="true" applyProtection="true">
      <alignment horizontal="center" vertical="center" textRotation="0" wrapText="false" indent="0" shrinkToFit="false"/>
      <protection locked="true" hidden="false"/>
    </xf>
    <xf numFmtId="172" fontId="32" fillId="7" borderId="1" xfId="0" applyFont="true" applyBorder="true" applyAlignment="true" applyProtection="false">
      <alignment horizontal="center" vertical="center" textRotation="0" wrapText="false" indent="0" shrinkToFit="false"/>
      <protection locked="true" hidden="false"/>
    </xf>
    <xf numFmtId="172" fontId="32" fillId="7" borderId="1" xfId="19" applyFont="true" applyBorder="true" applyAlignment="true" applyProtection="true">
      <alignment horizontal="center" vertical="center" textRotation="0" wrapText="false" indent="0" shrinkToFit="false"/>
      <protection locked="true" hidden="false"/>
    </xf>
    <xf numFmtId="164" fontId="32" fillId="7" borderId="1" xfId="0" applyFont="true" applyBorder="true" applyAlignment="true" applyProtection="false">
      <alignment horizontal="justify" vertical="top" textRotation="0" wrapText="false" indent="0" shrinkToFit="false"/>
      <protection locked="true" hidden="false"/>
    </xf>
    <xf numFmtId="177" fontId="32" fillId="7" borderId="1" xfId="19" applyFont="true" applyBorder="true" applyAlignment="true" applyProtection="true">
      <alignment horizontal="center" vertical="center" textRotation="0" wrapText="false" indent="0" shrinkToFit="false"/>
      <protection locked="true" hidden="false"/>
    </xf>
    <xf numFmtId="175" fontId="32" fillId="7" borderId="1" xfId="0" applyFont="true" applyBorder="true" applyAlignment="true" applyProtection="false">
      <alignment horizontal="center" vertical="top" textRotation="0" wrapText="false" indent="0" shrinkToFit="false"/>
      <protection locked="true" hidden="false"/>
    </xf>
    <xf numFmtId="164" fontId="32" fillId="7" borderId="1" xfId="0" applyFont="true" applyBorder="true" applyAlignment="true" applyProtection="false">
      <alignment horizontal="center" vertical="top" textRotation="0" wrapText="false" indent="0" shrinkToFit="false"/>
      <protection locked="true" hidden="false"/>
    </xf>
    <xf numFmtId="164" fontId="32" fillId="7" borderId="1" xfId="0" applyFont="true" applyBorder="true" applyAlignment="true" applyProtection="false">
      <alignment horizontal="justify" vertical="center" textRotation="0" wrapText="false" indent="0" shrinkToFit="false"/>
      <protection locked="true" hidden="false"/>
    </xf>
    <xf numFmtId="181" fontId="32" fillId="7" borderId="1" xfId="0" applyFont="true" applyBorder="true" applyAlignment="true" applyProtection="false">
      <alignment horizontal="center" vertical="top" textRotation="0" wrapText="false" indent="0" shrinkToFit="false"/>
      <protection locked="true" hidden="false"/>
    </xf>
    <xf numFmtId="164" fontId="46" fillId="7" borderId="2" xfId="0" applyFont="true" applyBorder="true" applyAlignment="true" applyProtection="false">
      <alignment horizontal="left" vertical="top" textRotation="0" wrapText="true" indent="0" shrinkToFit="false"/>
      <protection locked="true" hidden="false"/>
    </xf>
    <xf numFmtId="164" fontId="47" fillId="7" borderId="1" xfId="19" applyFont="true" applyBorder="true" applyAlignment="true" applyProtection="true">
      <alignment horizontal="center" vertical="center" textRotation="0" wrapText="false" indent="0" shrinkToFit="false"/>
      <protection locked="true" hidden="false"/>
    </xf>
    <xf numFmtId="164" fontId="48" fillId="7" borderId="2" xfId="0" applyFont="true" applyBorder="true" applyAlignment="true" applyProtection="false">
      <alignment horizontal="left" vertical="top" textRotation="0" wrapText="true" indent="0" shrinkToFit="false"/>
      <protection locked="true" hidden="false"/>
    </xf>
    <xf numFmtId="164" fontId="32" fillId="7" borderId="2" xfId="0" applyFont="true" applyBorder="true" applyAlignment="true" applyProtection="false">
      <alignment horizontal="left" vertical="top" textRotation="0" wrapText="true" indent="0" shrinkToFit="false"/>
      <protection locked="true" hidden="false"/>
    </xf>
    <xf numFmtId="164" fontId="32" fillId="7" borderId="1" xfId="0" applyFont="true" applyBorder="true" applyAlignment="true" applyProtection="false">
      <alignment horizontal="center" vertical="bottom" textRotation="0" wrapText="false" indent="0" shrinkToFit="false"/>
      <protection locked="true" hidden="false"/>
    </xf>
    <xf numFmtId="164" fontId="32" fillId="7" borderId="2" xfId="0" applyFont="true" applyBorder="true" applyAlignment="true" applyProtection="false">
      <alignment horizontal="center" vertical="top"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77" fontId="32" fillId="7" borderId="5" xfId="19" applyFont="true" applyBorder="true" applyAlignment="true" applyProtection="true">
      <alignment horizontal="center" vertical="center" textRotation="0" wrapText="false" indent="0" shrinkToFit="false"/>
      <protection locked="true" hidden="false"/>
    </xf>
    <xf numFmtId="164" fontId="32" fillId="7" borderId="7" xfId="0" applyFont="true" applyBorder="true" applyAlignment="true" applyProtection="false">
      <alignment horizontal="center" vertical="center" textRotation="0" wrapText="false" indent="0" shrinkToFit="false"/>
      <protection locked="true" hidden="false"/>
    </xf>
    <xf numFmtId="172" fontId="32" fillId="7" borderId="7" xfId="0" applyFont="true" applyBorder="true" applyAlignment="true" applyProtection="false">
      <alignment horizontal="center" vertical="center" textRotation="0" wrapText="false" indent="0" shrinkToFit="false"/>
      <protection locked="true" hidden="false"/>
    </xf>
    <xf numFmtId="164" fontId="32" fillId="7" borderId="6" xfId="0" applyFont="true" applyBorder="true" applyAlignment="true" applyProtection="false">
      <alignment horizontal="center" vertical="top" textRotation="0" wrapText="false" indent="0" shrinkToFit="false"/>
      <protection locked="true" hidden="false"/>
    </xf>
    <xf numFmtId="172" fontId="32" fillId="7" borderId="7" xfId="19" applyFont="true" applyBorder="true" applyAlignment="true" applyProtection="true">
      <alignment horizontal="center" vertical="center" textRotation="0" wrapText="false" indent="0" shrinkToFit="false"/>
      <protection locked="true" hidden="false"/>
    </xf>
    <xf numFmtId="164" fontId="32" fillId="7" borderId="7" xfId="19" applyFont="true" applyBorder="true" applyAlignment="true" applyProtection="true">
      <alignment horizontal="center" vertical="center" textRotation="0" wrapText="false" indent="0" shrinkToFit="false"/>
      <protection locked="true" hidden="false"/>
    </xf>
    <xf numFmtId="164" fontId="32" fillId="7" borderId="8" xfId="0" applyFont="true" applyBorder="true" applyAlignment="true" applyProtection="false">
      <alignment horizontal="center" vertical="center" textRotation="0" wrapText="false" indent="0" shrinkToFit="false"/>
      <protection locked="true" hidden="false"/>
    </xf>
    <xf numFmtId="177" fontId="32" fillId="7" borderId="3" xfId="19" applyFont="true" applyBorder="true" applyAlignment="true" applyProtection="true">
      <alignment horizontal="center" vertical="center" textRotation="0" wrapText="false" indent="0" shrinkToFit="false"/>
      <protection locked="true" hidden="false"/>
    </xf>
    <xf numFmtId="179" fontId="32" fillId="13" borderId="4" xfId="0" applyFont="true" applyBorder="true" applyAlignment="true" applyProtection="false">
      <alignment horizontal="center" vertical="center" textRotation="0" wrapText="true" indent="0" shrinkToFit="false"/>
      <protection locked="true" hidden="false"/>
    </xf>
    <xf numFmtId="172" fontId="32" fillId="13" borderId="4" xfId="0" applyFont="true" applyBorder="true" applyAlignment="true" applyProtection="false">
      <alignment horizontal="center" vertical="center" textRotation="0" wrapText="true" indent="0" shrinkToFit="false"/>
      <protection locked="true" hidden="false"/>
    </xf>
    <xf numFmtId="172" fontId="32" fillId="13" borderId="4" xfId="19" applyFont="true" applyBorder="true" applyAlignment="true" applyProtection="true">
      <alignment horizontal="center" vertical="center" textRotation="0" wrapText="true" indent="0" shrinkToFit="false"/>
      <protection locked="true" hidden="false"/>
    </xf>
    <xf numFmtId="164" fontId="32" fillId="13"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0" fontId="32" fillId="13" borderId="1" xfId="0" applyFont="true" applyBorder="true" applyAlignment="true" applyProtection="false">
      <alignment horizontal="center" vertical="center" textRotation="0" wrapText="false" indent="0" shrinkToFit="false"/>
      <protection locked="true" hidden="false"/>
    </xf>
    <xf numFmtId="177" fontId="32" fillId="13" borderId="1" xfId="0" applyFont="true" applyBorder="true" applyAlignment="true" applyProtection="false">
      <alignment horizontal="center" vertical="center" textRotation="0" wrapText="false" indent="0" shrinkToFit="false"/>
      <protection locked="true" hidden="false"/>
    </xf>
    <xf numFmtId="174" fontId="32" fillId="13" borderId="1" xfId="0" applyFont="true" applyBorder="true" applyAlignment="true" applyProtection="false">
      <alignment horizontal="center" vertical="center" textRotation="0" wrapText="true" indent="0" shrinkToFit="false"/>
      <protection locked="true" hidden="false"/>
    </xf>
    <xf numFmtId="166" fontId="32" fillId="13" borderId="1" xfId="0" applyFont="true" applyBorder="true" applyAlignment="true" applyProtection="false">
      <alignment horizontal="center" vertical="top" textRotation="0" wrapText="true" indent="0" shrinkToFit="false"/>
      <protection locked="true" hidden="false"/>
    </xf>
    <xf numFmtId="164" fontId="32" fillId="13" borderId="10" xfId="0" applyFont="true" applyBorder="true" applyAlignment="true" applyProtection="false">
      <alignment horizontal="left" vertical="center" textRotation="0" wrapText="true" indent="0" shrinkToFit="false"/>
      <protection locked="true" hidden="false"/>
    </xf>
    <xf numFmtId="174" fontId="32" fillId="13" borderId="7" xfId="0" applyFont="true" applyBorder="true" applyAlignment="true" applyProtection="false">
      <alignment horizontal="center" vertical="center" textRotation="0" wrapText="false" indent="0" shrinkToFit="false"/>
      <protection locked="true" hidden="false"/>
    </xf>
    <xf numFmtId="164" fontId="32" fillId="13" borderId="7" xfId="0" applyFont="true" applyBorder="true" applyAlignment="true" applyProtection="false">
      <alignment horizontal="center" vertical="center" textRotation="0" wrapText="true" indent="0" shrinkToFit="false"/>
      <protection locked="true" hidden="false"/>
    </xf>
    <xf numFmtId="164" fontId="32" fillId="13" borderId="7" xfId="0" applyFont="true" applyBorder="true" applyAlignment="true" applyProtection="false">
      <alignment horizontal="left" vertical="center" textRotation="0" wrapText="true" indent="0" shrinkToFit="false"/>
      <protection locked="true" hidden="false"/>
    </xf>
    <xf numFmtId="172" fontId="32" fillId="13" borderId="7" xfId="0" applyFont="true" applyBorder="true" applyAlignment="true" applyProtection="false">
      <alignment horizontal="center" vertical="center" textRotation="0" wrapText="false" indent="0" shrinkToFit="false"/>
      <protection locked="true" hidden="false"/>
    </xf>
    <xf numFmtId="164" fontId="32" fillId="13" borderId="7" xfId="0" applyFont="true" applyBorder="true" applyAlignment="true" applyProtection="false">
      <alignment horizontal="center" vertical="center" textRotation="0" wrapText="false" indent="0" shrinkToFit="false"/>
      <protection locked="true" hidden="false"/>
    </xf>
    <xf numFmtId="164" fontId="32" fillId="13" borderId="6" xfId="0" applyFont="true" applyBorder="true" applyAlignment="true" applyProtection="false">
      <alignment horizontal="center" vertical="center" textRotation="0" wrapText="false" indent="0" shrinkToFit="false"/>
      <protection locked="true" hidden="false"/>
    </xf>
    <xf numFmtId="172" fontId="32" fillId="13" borderId="7" xfId="19" applyFont="true" applyBorder="true" applyAlignment="true" applyProtection="true">
      <alignment horizontal="center" vertical="center" textRotation="0" wrapText="false" indent="0" shrinkToFit="false"/>
      <protection locked="true" hidden="false"/>
    </xf>
    <xf numFmtId="174" fontId="32" fillId="13" borderId="7" xfId="0" applyFont="true" applyBorder="true" applyAlignment="true" applyProtection="false">
      <alignment horizontal="center" vertical="center" textRotation="0" wrapText="true" indent="0" shrinkToFit="false"/>
      <protection locked="true" hidden="false"/>
    </xf>
    <xf numFmtId="174" fontId="32" fillId="13" borderId="8" xfId="0" applyFont="true" applyBorder="true" applyAlignment="true" applyProtection="false">
      <alignment horizontal="center" vertical="center" textRotation="0" wrapText="true" indent="0" shrinkToFit="false"/>
      <protection locked="true" hidden="false"/>
    </xf>
    <xf numFmtId="172" fontId="32" fillId="13" borderId="3" xfId="0" applyFont="true" applyBorder="true" applyAlignment="true" applyProtection="false">
      <alignment horizontal="center" vertical="center" textRotation="0" wrapText="false" indent="0" shrinkToFit="false"/>
      <protection locked="true" hidden="false"/>
    </xf>
    <xf numFmtId="177" fontId="28" fillId="7" borderId="3" xfId="0" applyFont="true" applyBorder="true" applyAlignment="true" applyProtection="false">
      <alignment horizontal="center" vertical="center" textRotation="0" wrapText="false" indent="0" shrinkToFit="false"/>
      <protection locked="true" hidden="false"/>
    </xf>
    <xf numFmtId="164" fontId="32" fillId="15" borderId="1" xfId="0" applyFont="true" applyBorder="true" applyAlignment="true" applyProtection="false">
      <alignment horizontal="center" vertical="center" textRotation="0" wrapText="true" indent="0" shrinkToFit="false"/>
      <protection locked="true" hidden="false"/>
    </xf>
    <xf numFmtId="179" fontId="32" fillId="15" borderId="1" xfId="0" applyFont="true" applyBorder="true" applyAlignment="true" applyProtection="false">
      <alignment horizontal="center" vertical="center" textRotation="0" wrapText="false" indent="0" shrinkToFit="false"/>
      <protection locked="true" hidden="false"/>
    </xf>
    <xf numFmtId="172" fontId="32" fillId="15" borderId="1" xfId="0" applyFont="true" applyBorder="true" applyAlignment="true" applyProtection="false">
      <alignment horizontal="center" vertical="center" textRotation="0" wrapText="false" indent="0" shrinkToFit="false"/>
      <protection locked="true" hidden="false"/>
    </xf>
    <xf numFmtId="177" fontId="32" fillId="15" borderId="1" xfId="19" applyFont="true" applyBorder="true" applyAlignment="true" applyProtection="true">
      <alignment horizontal="center" vertical="center" textRotation="0" wrapText="false" indent="0" shrinkToFit="false"/>
      <protection locked="true" hidden="false"/>
    </xf>
    <xf numFmtId="164" fontId="32" fillId="15" borderId="1" xfId="0" applyFont="true" applyBorder="true" applyAlignment="true" applyProtection="false">
      <alignment horizontal="left" vertical="top" textRotation="0" wrapText="true" indent="0" shrinkToFit="false"/>
      <protection locked="true" hidden="false"/>
    </xf>
    <xf numFmtId="174" fontId="32" fillId="15" borderId="1" xfId="0" applyFont="true" applyBorder="true" applyAlignment="true" applyProtection="false">
      <alignment horizontal="center" vertical="center" textRotation="0" wrapText="false" indent="0" shrinkToFit="false"/>
      <protection locked="true" hidden="false"/>
    </xf>
    <xf numFmtId="164" fontId="32" fillId="15" borderId="1" xfId="0" applyFont="true" applyBorder="true" applyAlignment="true" applyProtection="false">
      <alignment horizontal="center" vertical="top" textRotation="0" wrapText="false" indent="0" shrinkToFit="false"/>
      <protection locked="true" hidden="false"/>
    </xf>
    <xf numFmtId="164" fontId="32" fillId="15" borderId="1" xfId="0" applyFont="true" applyBorder="true" applyAlignment="true" applyProtection="false">
      <alignment horizontal="justify" vertical="top" textRotation="0" wrapText="false" indent="0" shrinkToFit="false"/>
      <protection locked="true" hidden="false"/>
    </xf>
    <xf numFmtId="164" fontId="32" fillId="15" borderId="1" xfId="0" applyFont="true" applyBorder="true" applyAlignment="true" applyProtection="false">
      <alignment horizontal="justify" vertical="center" textRotation="0" wrapText="false" indent="0" shrinkToFit="false"/>
      <protection locked="true" hidden="false"/>
    </xf>
    <xf numFmtId="172" fontId="32" fillId="15" borderId="1" xfId="19" applyFont="true" applyBorder="true" applyAlignment="true" applyProtection="true">
      <alignment horizontal="center" vertical="center" textRotation="0" wrapText="false" indent="0" shrinkToFit="false"/>
      <protection locked="true" hidden="false"/>
    </xf>
    <xf numFmtId="164" fontId="32" fillId="15" borderId="1" xfId="19" applyFont="true" applyBorder="true" applyAlignment="true" applyProtection="true">
      <alignment horizontal="center" vertical="center" textRotation="0" wrapText="false" indent="0" shrinkToFit="false"/>
      <protection locked="true" hidden="false"/>
    </xf>
    <xf numFmtId="174" fontId="32" fillId="15" borderId="1" xfId="19" applyFont="true" applyBorder="true" applyAlignment="true" applyProtection="true">
      <alignment horizontal="center" vertical="center" textRotation="0" wrapText="false" indent="0" shrinkToFit="false"/>
      <protection locked="true" hidden="false"/>
    </xf>
    <xf numFmtId="164" fontId="32" fillId="15" borderId="1" xfId="0" applyFont="true" applyBorder="true" applyAlignment="true" applyProtection="false">
      <alignment horizontal="center" vertical="top" textRotation="0" wrapText="true" indent="0" shrinkToFit="false"/>
      <protection locked="true" hidden="false"/>
    </xf>
    <xf numFmtId="168" fontId="32" fillId="15" borderId="1" xfId="17" applyFont="true" applyBorder="true" applyAlignment="true" applyProtection="true">
      <alignment horizontal="center" vertical="top" textRotation="0" wrapText="true" indent="0" shrinkToFit="false"/>
      <protection locked="true" hidden="false"/>
    </xf>
    <xf numFmtId="164" fontId="32" fillId="15" borderId="1" xfId="0" applyFont="true" applyBorder="true" applyAlignment="true" applyProtection="false">
      <alignment horizontal="justify" vertical="top" textRotation="0" wrapText="true" indent="0" shrinkToFit="false"/>
      <protection locked="true" hidden="false"/>
    </xf>
    <xf numFmtId="164" fontId="32" fillId="15" borderId="1" xfId="0" applyFont="true" applyBorder="true" applyAlignment="true" applyProtection="false">
      <alignment horizontal="justify" vertical="center" textRotation="0" wrapText="true" indent="0" shrinkToFit="false"/>
      <protection locked="true" hidden="false"/>
    </xf>
    <xf numFmtId="164" fontId="32" fillId="15" borderId="2" xfId="0" applyFont="true" applyBorder="true" applyAlignment="true" applyProtection="false">
      <alignment horizontal="center" vertical="top" textRotation="0" wrapText="true" indent="0" shrinkToFit="false"/>
      <protection locked="true" hidden="false"/>
    </xf>
    <xf numFmtId="172" fontId="32" fillId="15" borderId="1" xfId="0" applyFont="true" applyBorder="true" applyAlignment="true" applyProtection="false">
      <alignment horizontal="center" vertical="center" textRotation="0" wrapText="true" indent="0" shrinkToFit="false"/>
      <protection locked="true" hidden="false"/>
    </xf>
    <xf numFmtId="175" fontId="32" fillId="15" borderId="1" xfId="0" applyFont="true" applyBorder="true" applyAlignment="true" applyProtection="false">
      <alignment horizontal="center" vertical="top" textRotation="0" wrapText="true" indent="0" shrinkToFit="false"/>
      <protection locked="true" hidden="false"/>
    </xf>
    <xf numFmtId="164" fontId="37" fillId="15" borderId="2" xfId="20" applyFont="true" applyBorder="true" applyAlignment="true" applyProtection="true">
      <alignment horizontal="center" vertical="top" textRotation="0" wrapText="true" indent="0" shrinkToFit="false"/>
      <protection locked="true" hidden="false"/>
    </xf>
    <xf numFmtId="164" fontId="32" fillId="15" borderId="2" xfId="0" applyFont="true" applyBorder="true" applyAlignment="true" applyProtection="false">
      <alignment horizontal="left" vertical="top" textRotation="0" wrapText="true" indent="0" shrinkToFit="false"/>
      <protection locked="true" hidden="false"/>
    </xf>
    <xf numFmtId="164" fontId="32" fillId="15" borderId="10" xfId="0" applyFont="true" applyBorder="true" applyAlignment="true" applyProtection="false">
      <alignment horizontal="left" vertical="top" textRotation="0" wrapText="true" indent="0" shrinkToFit="false"/>
      <protection locked="true" hidden="false"/>
    </xf>
    <xf numFmtId="174" fontId="32" fillId="15" borderId="7" xfId="0" applyFont="true" applyBorder="true" applyAlignment="true" applyProtection="false">
      <alignment horizontal="center" vertical="center" textRotation="0" wrapText="false" indent="0" shrinkToFit="false"/>
      <protection locked="true" hidden="false"/>
    </xf>
    <xf numFmtId="164" fontId="32" fillId="15" borderId="7" xfId="0" applyFont="true" applyBorder="true" applyAlignment="true" applyProtection="false">
      <alignment horizontal="center" vertical="top" textRotation="0" wrapText="false" indent="0" shrinkToFit="false"/>
      <protection locked="true" hidden="false"/>
    </xf>
    <xf numFmtId="164" fontId="32" fillId="15" borderId="6" xfId="0" applyFont="true" applyBorder="true" applyAlignment="true" applyProtection="false">
      <alignment horizontal="justify" vertical="top" textRotation="0" wrapText="false" indent="0" shrinkToFit="false"/>
      <protection locked="true" hidden="false"/>
    </xf>
    <xf numFmtId="164" fontId="32" fillId="15" borderId="6" xfId="0" applyFont="true" applyBorder="true" applyAlignment="true" applyProtection="false">
      <alignment horizontal="center" vertical="center" textRotation="0" wrapText="false" indent="0" shrinkToFit="false"/>
      <protection locked="true" hidden="false"/>
    </xf>
    <xf numFmtId="164" fontId="32" fillId="15" borderId="6" xfId="0" applyFont="true" applyBorder="true" applyAlignment="true" applyProtection="false">
      <alignment horizontal="center" vertical="center" textRotation="0" wrapText="true" indent="0" shrinkToFit="false"/>
      <protection locked="true" hidden="false"/>
    </xf>
    <xf numFmtId="172" fontId="32" fillId="15" borderId="6" xfId="0" applyFont="true" applyBorder="true" applyAlignment="true" applyProtection="false">
      <alignment horizontal="center" vertical="center" textRotation="0" wrapText="false" indent="0" shrinkToFit="false"/>
      <protection locked="true" hidden="false"/>
    </xf>
    <xf numFmtId="164" fontId="32" fillId="15" borderId="6" xfId="0" applyFont="true" applyBorder="true" applyAlignment="true" applyProtection="false">
      <alignment horizontal="justify" vertical="center" textRotation="0" wrapText="false" indent="0" shrinkToFit="false"/>
      <protection locked="true" hidden="false"/>
    </xf>
    <xf numFmtId="174" fontId="32" fillId="15" borderId="9" xfId="0" applyFont="true" applyBorder="true" applyAlignment="true" applyProtection="false">
      <alignment horizontal="center" vertical="center" textRotation="0" wrapText="false" indent="0" shrinkToFit="false"/>
      <protection locked="true" hidden="false"/>
    </xf>
    <xf numFmtId="172" fontId="28" fillId="7" borderId="1" xfId="0" applyFont="true" applyBorder="true" applyAlignment="true" applyProtection="false">
      <alignment horizontal="center" vertical="center" textRotation="0" wrapText="false" indent="0" shrinkToFit="false"/>
      <protection locked="true" hidden="false"/>
    </xf>
    <xf numFmtId="183" fontId="32" fillId="13" borderId="1" xfId="15" applyFont="true" applyBorder="true" applyAlignment="true" applyProtection="true">
      <alignment horizontal="general" vertical="center" textRotation="0" wrapText="true" indent="0" shrinkToFit="false"/>
      <protection locked="true" hidden="false"/>
    </xf>
    <xf numFmtId="165" fontId="32" fillId="13" borderId="1" xfId="15" applyFont="true" applyBorder="true" applyAlignment="true" applyProtection="true">
      <alignment horizontal="center" vertical="center" textRotation="0" wrapText="true" indent="0" shrinkToFit="false"/>
      <protection locked="true" hidden="false"/>
    </xf>
    <xf numFmtId="184" fontId="32" fillId="13" borderId="1" xfId="0" applyFont="true" applyBorder="true" applyAlignment="true" applyProtection="false">
      <alignment horizontal="center" vertical="center" textRotation="0" wrapText="true" indent="0" shrinkToFit="false"/>
      <protection locked="true" hidden="false"/>
    </xf>
    <xf numFmtId="164" fontId="32" fillId="16" borderId="1" xfId="0" applyFont="true" applyBorder="true" applyAlignment="true" applyProtection="false">
      <alignment horizontal="center" vertical="center" textRotation="0" wrapText="false" indent="0" shrinkToFit="false"/>
      <protection locked="true" hidden="false"/>
    </xf>
    <xf numFmtId="168" fontId="32" fillId="13" borderId="1" xfId="17" applyFont="true" applyBorder="true" applyAlignment="true" applyProtection="true">
      <alignment horizontal="center" vertical="top" textRotation="0" wrapText="false" indent="0" shrinkToFit="false"/>
      <protection locked="true" hidden="false"/>
    </xf>
    <xf numFmtId="168" fontId="32" fillId="13" borderId="1" xfId="17" applyFont="true" applyBorder="true" applyAlignment="true" applyProtection="true">
      <alignment horizontal="center" vertical="top" textRotation="0" wrapText="true" indent="0" shrinkToFit="false"/>
      <protection locked="true" hidden="false"/>
    </xf>
    <xf numFmtId="164" fontId="37" fillId="13" borderId="2" xfId="20" applyFont="true" applyBorder="true" applyAlignment="true" applyProtection="true">
      <alignment horizontal="center" vertical="center" textRotation="0" wrapText="true" indent="0" shrinkToFit="false"/>
      <protection locked="true" hidden="false"/>
    </xf>
    <xf numFmtId="174" fontId="32" fillId="13" borderId="1" xfId="19" applyFont="true" applyBorder="true" applyAlignment="true" applyProtection="true">
      <alignment horizontal="center" vertical="center" textRotation="0" wrapText="true" indent="0" shrinkToFit="false"/>
      <protection locked="true" hidden="false"/>
    </xf>
    <xf numFmtId="172" fontId="32" fillId="13" borderId="1" xfId="19" applyFont="true" applyBorder="true" applyAlignment="true" applyProtection="true">
      <alignment horizontal="center" vertical="center" textRotation="0" wrapText="true" indent="0" shrinkToFit="false"/>
      <protection locked="true" hidden="false"/>
    </xf>
    <xf numFmtId="164" fontId="32" fillId="13" borderId="2" xfId="0" applyFont="true" applyBorder="true" applyAlignment="true" applyProtection="false">
      <alignment horizontal="justify" vertical="center" textRotation="0" wrapText="false" indent="0" shrinkToFit="false"/>
      <protection locked="true" hidden="false"/>
    </xf>
    <xf numFmtId="164" fontId="32" fillId="13" borderId="6" xfId="0" applyFont="true" applyBorder="true" applyAlignment="true" applyProtection="false">
      <alignment horizontal="justify" vertical="center" textRotation="0" wrapText="false" indent="0" shrinkToFit="false"/>
      <protection locked="true" hidden="false"/>
    </xf>
    <xf numFmtId="164" fontId="32" fillId="13" borderId="6" xfId="0" applyFont="true" applyBorder="true" applyAlignment="true" applyProtection="false">
      <alignment horizontal="justify" vertical="top" textRotation="0" wrapText="false" indent="0" shrinkToFit="false"/>
      <protection locked="true" hidden="false"/>
    </xf>
    <xf numFmtId="172" fontId="32" fillId="13" borderId="6" xfId="0" applyFont="true" applyBorder="true" applyAlignment="true" applyProtection="false">
      <alignment horizontal="center" vertical="center" textRotation="0" wrapText="false" indent="0" shrinkToFit="false"/>
      <protection locked="true" hidden="false"/>
    </xf>
    <xf numFmtId="172" fontId="32" fillId="13" borderId="6" xfId="0" applyFont="true" applyBorder="true" applyAlignment="true" applyProtection="false">
      <alignment horizontal="center" vertical="top" textRotation="0" wrapText="false" indent="0" shrinkToFit="false"/>
      <protection locked="true" hidden="false"/>
    </xf>
    <xf numFmtId="164" fontId="32" fillId="13" borderId="9" xfId="0" applyFont="true" applyBorder="true" applyAlignment="true" applyProtection="false">
      <alignment horizontal="center" vertical="center" textRotation="0" wrapText="false" indent="0" shrinkToFit="false"/>
      <protection locked="true" hidden="false"/>
    </xf>
    <xf numFmtId="164" fontId="28" fillId="9" borderId="1" xfId="0" applyFont="true" applyBorder="true" applyAlignment="true" applyProtection="false">
      <alignment horizontal="center" vertical="top" textRotation="0" wrapText="false" indent="0" shrinkToFit="false"/>
      <protection locked="true" hidden="false"/>
    </xf>
    <xf numFmtId="174" fontId="32" fillId="6" borderId="1" xfId="0" applyFont="true" applyBorder="true" applyAlignment="true" applyProtection="false">
      <alignment horizontal="center" vertical="top" textRotation="0" wrapText="false" indent="0" shrinkToFit="false"/>
      <protection locked="true" hidden="false"/>
    </xf>
    <xf numFmtId="168" fontId="32" fillId="6" borderId="1" xfId="17" applyFont="true" applyBorder="true" applyAlignment="true" applyProtection="true">
      <alignment horizontal="justify" vertical="top" textRotation="0" wrapText="false" indent="0" shrinkToFit="false"/>
      <protection locked="true" hidden="false"/>
    </xf>
    <xf numFmtId="164" fontId="37" fillId="6" borderId="2" xfId="20" applyFont="true" applyBorder="true" applyAlignment="true" applyProtection="true">
      <alignment horizontal="center" vertical="center" textRotation="0" wrapText="true" indent="0" shrinkToFit="false"/>
      <protection locked="true" hidden="false"/>
    </xf>
    <xf numFmtId="175" fontId="42" fillId="0" borderId="1" xfId="0" applyFont="true" applyBorder="true" applyAlignment="true" applyProtection="false">
      <alignment horizontal="justify" vertical="top" textRotation="0" wrapText="false" indent="0" shrinkToFit="false"/>
      <protection locked="true" hidden="false"/>
    </xf>
    <xf numFmtId="172" fontId="0" fillId="6" borderId="1" xfId="0" applyFont="true" applyBorder="true" applyAlignment="true" applyProtection="false">
      <alignment horizontal="center" vertical="center" textRotation="0" wrapText="false" indent="0" shrinkToFit="false"/>
      <protection locked="true" hidden="false"/>
    </xf>
    <xf numFmtId="168" fontId="0" fillId="6" borderId="1" xfId="17" applyFont="true" applyBorder="true" applyAlignment="true" applyProtection="true">
      <alignment horizontal="justify" vertical="top" textRotation="0" wrapText="false" indent="0" shrinkToFit="false"/>
      <protection locked="true" hidden="false"/>
    </xf>
    <xf numFmtId="164" fontId="16" fillId="6" borderId="2" xfId="20" applyFont="true" applyBorder="true" applyAlignment="true" applyProtection="true">
      <alignment horizontal="center" vertical="center" textRotation="0" wrapText="true" indent="0" shrinkToFit="false"/>
      <protection locked="true" hidden="false"/>
    </xf>
    <xf numFmtId="164" fontId="32" fillId="6" borderId="7" xfId="0" applyFont="true" applyBorder="true" applyAlignment="true" applyProtection="false">
      <alignment horizontal="center" vertical="top" textRotation="0" wrapText="true" indent="0" shrinkToFit="false"/>
      <protection locked="true" hidden="false"/>
    </xf>
    <xf numFmtId="172" fontId="32" fillId="6" borderId="7" xfId="0" applyFont="true" applyBorder="true" applyAlignment="true" applyProtection="false">
      <alignment horizontal="center" vertical="top" textRotation="0" wrapText="true" indent="0" shrinkToFit="false"/>
      <protection locked="true" hidden="false"/>
    </xf>
    <xf numFmtId="172" fontId="32" fillId="6" borderId="7" xfId="0" applyFont="true" applyBorder="true" applyAlignment="true" applyProtection="false">
      <alignment horizontal="center" vertical="center" textRotation="0" wrapText="false" indent="0" shrinkToFit="false"/>
      <protection locked="true" hidden="false"/>
    </xf>
    <xf numFmtId="172" fontId="0" fillId="6" borderId="6" xfId="0" applyFont="true" applyBorder="true" applyAlignment="true" applyProtection="false">
      <alignment horizontal="center" vertical="center" textRotation="0" wrapText="false" indent="0" shrinkToFit="false"/>
      <protection locked="true" hidden="false"/>
    </xf>
    <xf numFmtId="172" fontId="32" fillId="6" borderId="9" xfId="0" applyFont="true" applyBorder="true" applyAlignment="true" applyProtection="false">
      <alignment horizontal="center" vertical="center" textRotation="0" wrapText="false" indent="0" shrinkToFit="false"/>
      <protection locked="true" hidden="false"/>
    </xf>
    <xf numFmtId="174" fontId="32" fillId="6" borderId="10" xfId="0" applyFont="true" applyBorder="true" applyAlignment="true" applyProtection="false">
      <alignment horizontal="center" vertical="top" textRotation="0" wrapText="false" indent="0" shrinkToFit="false"/>
      <protection locked="true" hidden="false"/>
    </xf>
    <xf numFmtId="164" fontId="32" fillId="6" borderId="7" xfId="0" applyFont="true" applyBorder="true" applyAlignment="true" applyProtection="false">
      <alignment horizontal="center" vertical="top" textRotation="0" wrapText="false" indent="0" shrinkToFit="false"/>
      <protection locked="true" hidden="false"/>
    </xf>
    <xf numFmtId="164" fontId="32" fillId="6" borderId="7" xfId="0" applyFont="tru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32" fillId="6" borderId="8" xfId="0" applyFont="true" applyBorder="true" applyAlignment="true" applyProtection="false">
      <alignment horizontal="center" vertical="center" textRotation="0" wrapText="true" indent="0" shrinkToFit="false"/>
      <protection locked="true" hidden="false"/>
    </xf>
    <xf numFmtId="172" fontId="32" fillId="6" borderId="3"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justify" vertical="top" textRotation="0" wrapText="true" indent="0" shrinkToFit="false"/>
      <protection locked="true" hidden="false"/>
    </xf>
    <xf numFmtId="172" fontId="0" fillId="6" borderId="6" xfId="0" applyFont="true" applyBorder="true" applyAlignment="true" applyProtection="false">
      <alignment horizontal="center" vertical="top" textRotation="0" wrapText="true" indent="0" shrinkToFit="false"/>
      <protection locked="true" hidden="false"/>
    </xf>
    <xf numFmtId="174" fontId="28" fillId="9" borderId="1" xfId="0" applyFont="true" applyBorder="true" applyAlignment="true" applyProtection="false">
      <alignment horizontal="center" vertical="center" textRotation="0" wrapText="false" indent="0" shrinkToFit="false"/>
      <protection locked="true" hidden="false"/>
    </xf>
    <xf numFmtId="172" fontId="32" fillId="4" borderId="1"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74" fontId="0" fillId="6"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72" fontId="0" fillId="6" borderId="1"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70" fontId="32" fillId="7" borderId="1" xfId="0" applyFont="true" applyBorder="true" applyAlignment="true" applyProtection="false">
      <alignment horizontal="center" vertical="center" textRotation="0" wrapText="false" indent="0" shrinkToFit="false"/>
      <protection locked="true" hidden="false"/>
    </xf>
    <xf numFmtId="164" fontId="32" fillId="7" borderId="1" xfId="35" applyFont="true" applyBorder="true" applyAlignment="true" applyProtection="false">
      <alignment horizontal="center" vertical="top" textRotation="0" wrapText="true" indent="0" shrinkToFit="false"/>
      <protection locked="true" hidden="false"/>
    </xf>
    <xf numFmtId="175" fontId="32" fillId="7" borderId="1" xfId="35" applyFont="true" applyBorder="true" applyAlignment="true" applyProtection="false">
      <alignment horizontal="center" vertical="top" textRotation="0" wrapText="true" indent="0" shrinkToFit="false"/>
      <protection locked="true" hidden="false"/>
    </xf>
    <xf numFmtId="164" fontId="32" fillId="7" borderId="1" xfId="35" applyFont="true" applyBorder="true" applyAlignment="true" applyProtection="false">
      <alignment horizontal="justify" vertical="top" textRotation="0" wrapText="true" indent="0" shrinkToFit="false"/>
      <protection locked="true" hidden="false"/>
    </xf>
    <xf numFmtId="164" fontId="32" fillId="7" borderId="1" xfId="35" applyFont="true" applyBorder="true" applyAlignment="true" applyProtection="false">
      <alignment horizontal="justify" vertical="center" textRotation="0" wrapText="true" indent="0" shrinkToFit="false"/>
      <protection locked="true" hidden="false"/>
    </xf>
    <xf numFmtId="170" fontId="28" fillId="7" borderId="1" xfId="19" applyFont="true" applyBorder="true" applyAlignment="true" applyProtection="true">
      <alignment horizontal="center" vertical="center" textRotation="0" wrapText="true" indent="0" shrinkToFit="false"/>
      <protection locked="true" hidden="false"/>
    </xf>
    <xf numFmtId="164" fontId="32" fillId="7" borderId="2" xfId="0" applyFont="true" applyBorder="true" applyAlignment="true" applyProtection="false">
      <alignment horizontal="justify" vertical="top" textRotation="0" wrapText="false" indent="0" shrinkToFit="false"/>
      <protection locked="true" hidden="false"/>
    </xf>
    <xf numFmtId="168" fontId="49" fillId="0" borderId="19" xfId="0" applyFont="true" applyBorder="true" applyAlignment="true" applyProtection="false">
      <alignment horizontal="center" vertical="center" textRotation="0" wrapText="false" indent="0" shrinkToFit="false"/>
      <protection locked="true" hidden="false"/>
    </xf>
    <xf numFmtId="170" fontId="49" fillId="0" borderId="19"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general" vertical="bottom" textRotation="0" wrapText="false" indent="0" shrinkToFit="false"/>
      <protection locked="true" hidden="false"/>
    </xf>
    <xf numFmtId="164" fontId="32" fillId="7" borderId="2" xfId="35" applyFont="true" applyBorder="true" applyAlignment="true" applyProtection="false">
      <alignment horizontal="center" vertical="top" textRotation="0" wrapText="true" indent="0" shrinkToFit="false"/>
      <protection locked="true" hidden="false"/>
    </xf>
    <xf numFmtId="164" fontId="32" fillId="7" borderId="6" xfId="0" applyFont="true" applyBorder="true" applyAlignment="true" applyProtection="false">
      <alignment horizontal="justify" vertical="top" textRotation="0" wrapText="true" indent="0" shrinkToFit="false"/>
      <protection locked="true" hidden="false"/>
    </xf>
    <xf numFmtId="172" fontId="32" fillId="7" borderId="6" xfId="0" applyFont="true" applyBorder="true" applyAlignment="true" applyProtection="false">
      <alignment horizontal="center" vertical="top" textRotation="0" wrapText="true" indent="0" shrinkToFit="false"/>
      <protection locked="true" hidden="false"/>
    </xf>
    <xf numFmtId="164" fontId="32" fillId="7" borderId="10" xfId="0" applyFont="true" applyBorder="true" applyAlignment="true" applyProtection="false">
      <alignment horizontal="center" vertical="center" textRotation="0" wrapText="true" indent="0" shrinkToFit="false"/>
      <protection locked="true" hidden="false"/>
    </xf>
    <xf numFmtId="164" fontId="32" fillId="7" borderId="6" xfId="0" applyFont="true" applyBorder="true" applyAlignment="true" applyProtection="false">
      <alignment horizontal="justify" vertical="top" textRotation="0" wrapText="false" indent="0" shrinkToFit="false"/>
      <protection locked="true" hidden="false"/>
    </xf>
    <xf numFmtId="164" fontId="32" fillId="7" borderId="6" xfId="0" applyFont="true" applyBorder="true" applyAlignment="true" applyProtection="false">
      <alignment horizontal="center" vertical="center" textRotation="0" wrapText="false" indent="0" shrinkToFit="false"/>
      <protection locked="true" hidden="false"/>
    </xf>
    <xf numFmtId="172" fontId="32" fillId="7" borderId="6" xfId="0" applyFont="true" applyBorder="true" applyAlignment="true" applyProtection="false">
      <alignment horizontal="center" vertical="center" textRotation="0" wrapText="false" indent="0" shrinkToFit="false"/>
      <protection locked="true" hidden="false"/>
    </xf>
    <xf numFmtId="164" fontId="32" fillId="7" borderId="6" xfId="0" applyFont="true" applyBorder="true" applyAlignment="true" applyProtection="false">
      <alignment horizontal="justify" vertical="center" textRotation="0" wrapText="false" indent="0" shrinkToFit="false"/>
      <protection locked="true" hidden="false"/>
    </xf>
    <xf numFmtId="172" fontId="32" fillId="7" borderId="6" xfId="19" applyFont="true" applyBorder="true" applyAlignment="true" applyProtection="true">
      <alignment horizontal="center" vertical="center" textRotation="0" wrapText="false" indent="0" shrinkToFit="false"/>
      <protection locked="true" hidden="false"/>
    </xf>
    <xf numFmtId="164" fontId="32" fillId="7" borderId="9" xfId="0" applyFont="true" applyBorder="true" applyAlignment="true" applyProtection="false">
      <alignment horizontal="center" vertical="center" textRotation="0" wrapText="false" indent="0" shrinkToFit="false"/>
      <protection locked="true" hidden="false"/>
    </xf>
    <xf numFmtId="174" fontId="28" fillId="9" borderId="1" xfId="0" applyFont="true" applyBorder="true" applyAlignment="true" applyProtection="false">
      <alignment horizontal="center" vertical="top" textRotation="0" wrapText="false" indent="0" shrinkToFit="false"/>
      <protection locked="true" hidden="false"/>
    </xf>
    <xf numFmtId="172" fontId="28" fillId="7" borderId="1" xfId="19" applyFont="true" applyBorder="true" applyAlignment="true" applyProtection="true">
      <alignment horizontal="center" vertical="top" textRotation="0" wrapText="fals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74" fontId="32" fillId="7" borderId="4" xfId="0" applyFont="true" applyBorder="true" applyAlignment="true" applyProtection="false">
      <alignment horizontal="general" vertical="top" textRotation="0" wrapText="false" indent="0" shrinkToFit="false"/>
      <protection locked="true" hidden="false"/>
    </xf>
    <xf numFmtId="174" fontId="32" fillId="7" borderId="1" xfId="0" applyFont="true" applyBorder="true" applyAlignment="true" applyProtection="false">
      <alignment horizontal="general" vertical="top" textRotation="0" wrapText="false" indent="0" shrinkToFit="false"/>
      <protection locked="true" hidden="false"/>
    </xf>
    <xf numFmtId="164" fontId="32" fillId="7" borderId="1" xfId="0" applyFont="true" applyBorder="true" applyAlignment="true" applyProtection="false">
      <alignment horizontal="general" vertical="top" textRotation="0" wrapText="false" indent="0" shrinkToFit="false"/>
      <protection locked="true" hidden="false"/>
    </xf>
    <xf numFmtId="172" fontId="32" fillId="7" borderId="1" xfId="19" applyFont="true" applyBorder="true" applyAlignment="true" applyProtection="true">
      <alignment horizontal="center" vertical="top" textRotation="0" wrapText="false" indent="0" shrinkToFit="false"/>
      <protection locked="true" hidden="false"/>
    </xf>
    <xf numFmtId="164" fontId="42" fillId="0" borderId="16" xfId="0" applyFont="true" applyBorder="true" applyAlignment="true" applyProtection="false">
      <alignment horizontal="justify" vertical="top" textRotation="0" wrapText="false" indent="0" shrinkToFit="false"/>
      <protection locked="true" hidden="false"/>
    </xf>
    <xf numFmtId="168" fontId="32" fillId="6" borderId="1" xfId="17" applyFont="true" applyBorder="true" applyAlignment="true" applyProtection="true">
      <alignment horizontal="center" vertical="top" textRotation="0" wrapText="true" indent="0" shrinkToFit="false"/>
      <protection locked="true" hidden="false"/>
    </xf>
    <xf numFmtId="172" fontId="28" fillId="6" borderId="1" xfId="19" applyFont="true" applyBorder="true" applyAlignment="true" applyProtection="true">
      <alignment horizontal="center" vertical="center" textRotation="0" wrapText="true" indent="0" shrinkToFit="false"/>
      <protection locked="true" hidden="false"/>
    </xf>
    <xf numFmtId="172" fontId="32" fillId="6" borderId="1" xfId="19" applyFont="true" applyBorder="true" applyAlignment="true" applyProtection="true">
      <alignment horizontal="center" vertical="top" textRotation="0" wrapText="true" indent="0" shrinkToFit="false"/>
      <protection locked="true" hidden="false"/>
    </xf>
    <xf numFmtId="164" fontId="37" fillId="0" borderId="2" xfId="2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justify" vertical="top" textRotation="0" wrapText="false" indent="0" shrinkToFit="false"/>
      <protection locked="true" hidden="false"/>
    </xf>
    <xf numFmtId="168" fontId="44" fillId="0" borderId="23" xfId="0" applyFont="true" applyBorder="true" applyAlignment="true" applyProtection="false">
      <alignment horizontal="center" vertical="center" textRotation="0" wrapText="false" indent="0" shrinkToFit="false"/>
      <protection locked="true" hidden="false"/>
    </xf>
    <xf numFmtId="172" fontId="44" fillId="0" borderId="23"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4" fontId="37" fillId="0" borderId="2" xfId="20" applyFont="true" applyBorder="true" applyAlignment="true" applyProtection="true">
      <alignment horizontal="general" vertical="center" textRotation="0" wrapText="true" indent="0" shrinkToFit="false"/>
      <protection locked="true" hidden="false"/>
    </xf>
    <xf numFmtId="164" fontId="37" fillId="0" borderId="2" xfId="20" applyFont="true" applyBorder="true" applyAlignment="true" applyProtection="true">
      <alignment horizontal="general" vertical="center" textRotation="0" wrapText="false" indent="0" shrinkToFit="false"/>
      <protection locked="true" hidden="false"/>
    </xf>
    <xf numFmtId="186" fontId="32" fillId="6" borderId="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general" vertical="bottom" textRotation="0" wrapText="false" indent="0" shrinkToFit="false"/>
      <protection locked="true" hidden="false"/>
    </xf>
    <xf numFmtId="172" fontId="28" fillId="7" borderId="4" xfId="19"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7" fontId="28" fillId="7"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0" fillId="9" borderId="1"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false" applyBorder="true" applyAlignment="true" applyProtection="true">
      <alignment horizontal="center" vertical="center" textRotation="0" wrapText="true" indent="0" shrinkToFit="false"/>
      <protection locked="true" hidden="false"/>
    </xf>
    <xf numFmtId="164" fontId="16" fillId="0" borderId="1" xfId="20" applyFont="false" applyBorder="true" applyAlignment="true" applyProtection="true">
      <alignment horizontal="center" vertical="top" textRotation="0" wrapText="true" indent="0" shrinkToFit="false"/>
      <protection locked="true" hidden="false"/>
    </xf>
    <xf numFmtId="164" fontId="16" fillId="0" borderId="1" xfId="20" applyFont="false" applyBorder="true" applyAlignment="true" applyProtection="true">
      <alignment horizontal="left"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false" applyBorder="true" applyAlignment="true" applyProtection="true">
      <alignment horizontal="center" vertical="center" textRotation="0" wrapText="false" indent="0" shrinkToFit="false"/>
      <protection locked="true" hidden="false"/>
    </xf>
    <xf numFmtId="164" fontId="16" fillId="13" borderId="1" xfId="20" applyFont="true" applyBorder="true" applyAlignment="true" applyProtection="true">
      <alignment horizontal="center" vertical="center" textRotation="0" wrapText="true" indent="0" shrinkToFit="false"/>
      <protection locked="true" hidden="false"/>
    </xf>
    <xf numFmtId="164" fontId="16" fillId="6" borderId="1"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6" fillId="0" borderId="1" xfId="20" applyFont="true" applyBorder="true" applyAlignment="true" applyProtection="true">
      <alignment horizontal="justify"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7" xfId="25"/>
    <cellStyle name="Millares [0] 2" xfId="26"/>
    <cellStyle name="Millares [0] 3" xfId="27"/>
    <cellStyle name="Moneda 2" xfId="28"/>
    <cellStyle name="Moneda 3" xfId="29"/>
    <cellStyle name="Moneda 4" xfId="30"/>
    <cellStyle name="Moneda 5" xfId="31"/>
    <cellStyle name="Moneda 6" xfId="32"/>
    <cellStyle name="Moneda [0] 2" xfId="33"/>
    <cellStyle name="Moneda [0] 3" xfId="34"/>
    <cellStyle name="Normal 2" xfId="35"/>
    <cellStyle name="Normal 2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rive.google.com/drive/folders/1kEZ8CNyf7gQFWzLjyBN8WHaZ1BjYeeEu?usp=sharing" TargetMode="External"/><Relationship Id="rId3" Type="http://schemas.openxmlformats.org/officeDocument/2006/relationships/hyperlink" Target="https://drive.google.com/drive/folders/1KKM1OODeLJXZiaHAccEmLMRKDEtU6hCL?usp=share_link" TargetMode="External"/><Relationship Id="rId4" Type="http://schemas.openxmlformats.org/officeDocument/2006/relationships/hyperlink" Target="https://drive.google.com/drive/folders/1olmPVaRFgJi3E3ExbQANg3U3CxHKfiBu?usp=share_link" TargetMode="External"/><Relationship Id="rId5" Type="http://schemas.openxmlformats.org/officeDocument/2006/relationships/hyperlink" Target="https://drive.google.com/drive/folders/1dzwnSvJ8zPdt-wLyGXiqvBM-crHl4Nij?usp=share_link" TargetMode="External"/><Relationship Id="rId6" Type="http://schemas.openxmlformats.org/officeDocument/2006/relationships/hyperlink" Target="https://drive.google.com/drive/folders/1spFTfbdEyypPfSGYtU0oN-xxL6rQflMx?usp=share_link" TargetMode="External"/><Relationship Id="rId7" Type="http://schemas.openxmlformats.org/officeDocument/2006/relationships/hyperlink" Target="../../:f:/g/personal/mverbel_cartagena_gov_co/EkXP2SUTm2xAmHpY_0TtFC0Bt0NuQtYNa-AG7Uuow12zEA%3Fe=8tzzrLVer%20en%20el%20link%20%20%20los%20siguientes%20directorios:Contratos_OPS_EEVVInformes_de_GestionVista_Ministerio_Dane" TargetMode="External"/><Relationship Id="rId8" Type="http://schemas.openxmlformats.org/officeDocument/2006/relationships/hyperlink" Target="../../:f:/g/personal/mverbel_cartagena_gov_co/EnXLNn3N_B5EqSgs5dF1XkIBWZFG6yfV5H0cjgdZCfBhBg%3Fe=sZfxzGVer%20en%20el%20link%20los%20siguientes%20directorios:Actas_Aceptacion_APLICACIONES_E_INFRAESTRUCTURA.Contratos_OPS_SistemasInformes_de_GestionProduct_Backlog" TargetMode="External"/><Relationship Id="rId9" Type="http://schemas.openxmlformats.org/officeDocument/2006/relationships/hyperlink" Target="https://alcart-my.sharepoint.com/:f:/g/personal/memunozm_cartagena_gov_co/EtvSZrirACRHiG5vnX0c2kUBjEzVukjhU6obf3Zx3TD2hA?e=YH04JD" TargetMode="External"/><Relationship Id="rId10" Type="http://schemas.openxmlformats.org/officeDocument/2006/relationships/hyperlink" Target="https://alcart-my.sharepoint.com/:f:/g/personal/ssadadis_cartagena_gov_co/Eoct1JmaIcxKihjKRga4-JEBgwHLYVR76gd8M9XnVOvEAw?e=0SwdRV" TargetMode="External"/><Relationship Id="rId11" Type="http://schemas.openxmlformats.org/officeDocument/2006/relationships/hyperlink" Target="../../:x:/g/personal/nutriciondadis_cartagena_gov_co/EfGqXzFX5vJMh8u0_IjS730BvRE6ebXdoFmkzEErVE2O9Q%3Fe=Klml65" TargetMode="External"/><Relationship Id="rId12" Type="http://schemas.openxmlformats.org/officeDocument/2006/relationships/hyperlink" Target="../../:x:/g/personal/nutriciondadis_cartagena_gov_co/EfGqXzFX5vJMh8u0_IjS730BvRE6ebXdoFmkzEErVE2O9Q%3Fe=Klml65" TargetMode="External"/><Relationship Id="rId13" Type="http://schemas.openxmlformats.org/officeDocument/2006/relationships/hyperlink" Target="../../:x:/g/personal/nutriciondadis_cartagena_gov_co/EfGqXzFX5vJMh8u0_IjS730BvRE6ebXdoFmkzEErVE2O9Q%3Fe=Klml65" TargetMode="External"/><Relationship Id="rId14" Type="http://schemas.openxmlformats.org/officeDocument/2006/relationships/hyperlink" Target="../../:x:/g/personal/nutriciondadis_cartagena_gov_co/EfGqXzFX5vJMh8u0_IjS730BvRE6ebXdoFmkzEErVE2O9Q%3Fe=Klml65" TargetMode="External"/><Relationship Id="rId15" Type="http://schemas.openxmlformats.org/officeDocument/2006/relationships/hyperlink" Target="../../:x:/g/personal/nutriciondadis_cartagena_gov_co/EfGqXzFX5vJMh8u0_IjS730BvRE6ebXdoFmkzEErVE2O9Q%3Fe=Klml65" TargetMode="External"/><Relationship Id="rId16" Type="http://schemas.openxmlformats.org/officeDocument/2006/relationships/hyperlink" Target="../../:f:/g/personal/tuberculosisylepradadis_cartagena_gov_co/EgCtg8ZWQzxJoN6nm_svrNQBSBwJzJTDAJwSaNFbn85aHg%3Fe=u8qQDg" TargetMode="External"/><Relationship Id="rId17" Type="http://schemas.openxmlformats.org/officeDocument/2006/relationships/hyperlink" Target="../../:f:/g/personal/tuberculosisylepradadis_cartagena_gov_co/ElDuK6rIOoVBl_QyqKGKMO4B4bjzhiGaKDubV0QwPv6kmw%3Fe=yViPkE" TargetMode="External"/><Relationship Id="rId18" Type="http://schemas.openxmlformats.org/officeDocument/2006/relationships/hyperlink" Target="../../:f:/g/personal/tuberculosisylepradadis_cartagena_gov_co/Ek7u34wdiMRDmhMeV3RuZFoB_oc7ZE79cuVQKWqqvSvcIQ%3Fe=5n4fdy" TargetMode="External"/><Relationship Id="rId19" Type="http://schemas.openxmlformats.org/officeDocument/2006/relationships/hyperlink" Target="../../:f:/g/personal/tuberculosisylepradadis_cartagena_gov_co/EgCtg8ZWQzxJoN6nm_svrNQBSBwJzJTDAJwSaNFbn85aHg%3Fe=AZaoOk" TargetMode="External"/><Relationship Id="rId20" Type="http://schemas.openxmlformats.org/officeDocument/2006/relationships/hyperlink" Target="../../:f:/g/personal/tuberculosisylepradadis_cartagena_gov_co/EnnKX72OqipNmquACf_6EysBsvR2Xjjj55jKj8K9XYzWvg%3Fe=OvwMei" TargetMode="External"/><Relationship Id="rId21" Type="http://schemas.openxmlformats.org/officeDocument/2006/relationships/hyperlink" Target="../../:f:/g/personal/tuberculosisylepradadis_cartagena_gov_co/Et9Aq-jiR-JKlZLlTKVdg9MBvS46mUW6GGxVL0E-01eOhA%3Fe=U8UpWz" TargetMode="External"/><Relationship Id="rId22" Type="http://schemas.openxmlformats.org/officeDocument/2006/relationships/hyperlink" Target="../../:f:/g/personal/tuberculosisylepradadis_cartagena_gov_co/EohYFuVrV4ZMt8mnnvMSjWAB84XNGDqUInNFDtJGum81Rw%3Fe=ejtliX" TargetMode="External"/><Relationship Id="rId23" Type="http://schemas.openxmlformats.org/officeDocument/2006/relationships/hyperlink" Target="../../:f:/g/personal/riesgosprofesionalesdadis_cartagena_gov_co/EtJ2at2IHIFAhktOeWOHojMB01zZNiYzXqqo9hqC_vtAXA%3Fe=9J7tb0" TargetMode="External"/><Relationship Id="rId24" Type="http://schemas.openxmlformats.org/officeDocument/2006/relationships/hyperlink" Target="../../:f:/g/personal/riesgosprofesionalesdadis_cartagena_gov_co/Eo5LwtW98CtBpayaewVYCrwBhX7Hj32OLSE6AnSLCotkxw%3Fe=wndpWY" TargetMode="External"/><Relationship Id="rId25" Type="http://schemas.openxmlformats.org/officeDocument/2006/relationships/hyperlink" Target="../../:f:/g/personal/riesgosprofesionalesdadis_cartagena_gov_co/ErleFtWs8VhNh-zyT82RpXgBmj1epVQNsSRsE6FGSF3a5w%3Fe=6Prcpo" TargetMode="External"/><Relationship Id="rId26" Type="http://schemas.openxmlformats.org/officeDocument/2006/relationships/hyperlink" Target="../../:f:/g/personal/riesgosprofesionalesdadis_cartagena_gov_co/EtJ2at2IHIFAhktOeWOHojMB01zZNiYzXqqo9hqC_vtAXA%3Fe=9J7tb0" TargetMode="External"/><Relationship Id="rId27" Type="http://schemas.openxmlformats.org/officeDocument/2006/relationships/hyperlink" Target="../../:f:/g/personal/riesgosprofesionalesdadis_cartagena_gov_co/ElbgR9PnEpxAjyd8XUlzg_ABQr20cxdcZwLDUsga5CDJJg%3Fe=acsWnE" TargetMode="External"/><Relationship Id="rId2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drive.google.com/drive/folders/1kEZ8CNyf7gQFWzLjyBN8WHaZ1BjYeeEu?usp=sharing" TargetMode="External"/><Relationship Id="rId3" Type="http://schemas.openxmlformats.org/officeDocument/2006/relationships/hyperlink" Target="https://drive.google.com/drive/folders/1KKM1OODeLJXZiaHAccEmLMRKDEtU6hCL?usp=share_link" TargetMode="External"/><Relationship Id="rId4" Type="http://schemas.openxmlformats.org/officeDocument/2006/relationships/hyperlink" Target="https://drive.google.com/drive/folders/1olmPVaRFgJi3E3ExbQANg3U3CxHKfiBu?usp=share_link" TargetMode="External"/><Relationship Id="rId5" Type="http://schemas.openxmlformats.org/officeDocument/2006/relationships/hyperlink" Target="https://drive.google.com/drive/folders/1dzwnSvJ8zPdt-wLyGXiqvBM-crHl4Nij?usp=share_link" TargetMode="External"/><Relationship Id="rId6" Type="http://schemas.openxmlformats.org/officeDocument/2006/relationships/hyperlink" Target="https://drive.google.com/drive/folders/1spFTfbdEyypPfSGYtU0oN-xxL6rQflMx?usp=share_link" TargetMode="External"/><Relationship Id="rId7" Type="http://schemas.openxmlformats.org/officeDocument/2006/relationships/hyperlink" Target="../../../:f:/g/personal/mverbel_cartagena_gov_co/EkXP2SUTm2xAmHpY_0TtFC0Bt0NuQtYNa-AG7Uuow12zEA%3Fe=8tzzrLVer%20en%20el%20link%20%20%20los%20siguientes%20directorios:Contratos_OPS_EEVVInformes_de_GestionVista_Ministerio_Dane" TargetMode="External"/><Relationship Id="rId8" Type="http://schemas.openxmlformats.org/officeDocument/2006/relationships/hyperlink" Target="../../../:f:/g/personal/mverbel_cartagena_gov_co/EnXLNn3N_B5EqSgs5dF1XkIBWZFG6yfV5H0cjgdZCfBhBg%3Fe=sZfxzGVer%20en%20el%20link%20los%20siguientes%20directorios:Actas_Aceptacion_APLICACIONES_E_INFRAESTRUCTURA.Contratos_OPS_SistemasInformes_de_GestionProduct_Backlog" TargetMode="External"/><Relationship Id="rId9" Type="http://schemas.openxmlformats.org/officeDocument/2006/relationships/hyperlink" Target="https://alcart-my.sharepoint.com/:f:/g/personal/memunozm_cartagena_gov_co/EtvSZrirACRHiG5vnX0c2kUBjEzVukjhU6obf3Zx3TD2hA?e=YH04JD" TargetMode="External"/><Relationship Id="rId10" Type="http://schemas.openxmlformats.org/officeDocument/2006/relationships/hyperlink" Target="https://alcart-my.sharepoint.com/:f:/g/personal/ssadadis_cartagena_gov_co/Eoct1JmaIcxKihjKRga4-JEBgwHLYVR76gd8M9XnVOvEAw?e=0SwdRV" TargetMode="External"/><Relationship Id="rId11" Type="http://schemas.openxmlformats.org/officeDocument/2006/relationships/hyperlink" Target="../../../:x:/g/personal/nutriciondadis_cartagena_gov_co/EfGqXzFX5vJMh8u0_IjS730BvRE6ebXdoFmkzEErVE2O9Q%3Fe=Klml65" TargetMode="External"/><Relationship Id="rId12" Type="http://schemas.openxmlformats.org/officeDocument/2006/relationships/hyperlink" Target="../../../:x:/g/personal/nutriciondadis_cartagena_gov_co/EfGqXzFX5vJMh8u0_IjS730BvRE6ebXdoFmkzEErVE2O9Q%3Fe=Klml65" TargetMode="External"/><Relationship Id="rId13" Type="http://schemas.openxmlformats.org/officeDocument/2006/relationships/hyperlink" Target="../../../:x:/g/personal/nutriciondadis_cartagena_gov_co/EfGqXzFX5vJMh8u0_IjS730BvRE6ebXdoFmkzEErVE2O9Q%3Fe=Klml65" TargetMode="External"/><Relationship Id="rId14" Type="http://schemas.openxmlformats.org/officeDocument/2006/relationships/hyperlink" Target="../../../:x:/g/personal/nutriciondadis_cartagena_gov_co/EfGqXzFX5vJMh8u0_IjS730BvRE6ebXdoFmkzEErVE2O9Q%3Fe=Klml65" TargetMode="External"/><Relationship Id="rId15" Type="http://schemas.openxmlformats.org/officeDocument/2006/relationships/hyperlink" Target="../../../:x:/g/personal/nutriciondadis_cartagena_gov_co/EfGqXzFX5vJMh8u0_IjS730BvRE6ebXdoFmkzEErVE2O9Q%3Fe=Klml65" TargetMode="External"/><Relationship Id="rId16" Type="http://schemas.openxmlformats.org/officeDocument/2006/relationships/hyperlink" Target="../../../:f:/g/personal/tuberculosisylepradadis_cartagena_gov_co/EgCtg8ZWQzxJoN6nm_svrNQBSBwJzJTDAJwSaNFbn85aHg%3Fe=u8qQDg" TargetMode="External"/><Relationship Id="rId17" Type="http://schemas.openxmlformats.org/officeDocument/2006/relationships/hyperlink" Target="../../../:f:/g/personal/tuberculosisylepradadis_cartagena_gov_co/ElDuK6rIOoVBl_QyqKGKMO4B4bjzhiGaKDubV0QwPv6kmw%3Fe=yViPkE" TargetMode="External"/><Relationship Id="rId18" Type="http://schemas.openxmlformats.org/officeDocument/2006/relationships/hyperlink" Target="../../../:f:/g/personal/tuberculosisylepradadis_cartagena_gov_co/Ek7u34wdiMRDmhMeV3RuZFoB_oc7ZE79cuVQKWqqvSvcIQ%3Fe=5n4fdy" TargetMode="External"/><Relationship Id="rId19" Type="http://schemas.openxmlformats.org/officeDocument/2006/relationships/hyperlink" Target="../../../:f:/g/personal/tuberculosisylepradadis_cartagena_gov_co/EgCtg8ZWQzxJoN6nm_svrNQBSBwJzJTDAJwSaNFbn85aHg%3Fe=AZaoOk" TargetMode="External"/><Relationship Id="rId20" Type="http://schemas.openxmlformats.org/officeDocument/2006/relationships/hyperlink" Target="../../../:f:/g/personal/tuberculosisylepradadis_cartagena_gov_co/EnnKX72OqipNmquACf_6EysBsvR2Xjjj55jKj8K9XYzWvg%3Fe=OvwMei" TargetMode="External"/><Relationship Id="rId21" Type="http://schemas.openxmlformats.org/officeDocument/2006/relationships/hyperlink" Target="../../../:f:/g/personal/tuberculosisylepradadis_cartagena_gov_co/Et9Aq-jiR-JKlZLlTKVdg9MBvS46mUW6GGxVL0E-01eOhA%3Fe=U8UpWz" TargetMode="External"/><Relationship Id="rId22" Type="http://schemas.openxmlformats.org/officeDocument/2006/relationships/hyperlink" Target="../../../:f:/g/personal/tuberculosisylepradadis_cartagena_gov_co/EohYFuVrV4ZMt8mnnvMSjWAB84XNGDqUInNFDtJGum81Rw%3Fe=ejtliX" TargetMode="External"/><Relationship Id="rId23" Type="http://schemas.openxmlformats.org/officeDocument/2006/relationships/hyperlink" Target="../../../:f:/g/personal/riesgosprofesionalesdadis_cartagena_gov_co/EtJ2at2IHIFAhktOeWOHojMB01zZNiYzXqqo9hqC_vtAXA%3Fe=9J7tb0" TargetMode="External"/><Relationship Id="rId24" Type="http://schemas.openxmlformats.org/officeDocument/2006/relationships/hyperlink" Target="../../../:f:/g/personal/riesgosprofesionalesdadis_cartagena_gov_co/Eo5LwtW98CtBpayaewVYCrwBhX7Hj32OLSE6AnSLCotkxw%3Fe=wndpWY" TargetMode="External"/><Relationship Id="rId25" Type="http://schemas.openxmlformats.org/officeDocument/2006/relationships/hyperlink" Target="../../../:f:/g/personal/riesgosprofesionalesdadis_cartagena_gov_co/ErleFtWs8VhNh-zyT82RpXgBmj1epVQNsSRsE6FGSF3a5w%3Fe=6Prcpo" TargetMode="External"/><Relationship Id="rId26" Type="http://schemas.openxmlformats.org/officeDocument/2006/relationships/hyperlink" Target="../../../:f:/g/personal/riesgosprofesionalesdadis_cartagena_gov_co/EtJ2at2IHIFAhktOeWOHojMB01zZNiYzXqqo9hqC_vtAXA%3Fe=9J7tb0" TargetMode="External"/><Relationship Id="rId27" Type="http://schemas.openxmlformats.org/officeDocument/2006/relationships/hyperlink" Target="../../../:f:/g/personal/riesgosprofesionalesdadis_cartagena_gov_co/ElbgR9PnEpxAjyd8XUlzg_ABQr20cxdcZwLDUsga5CDJJg%3Fe=acsWnE" TargetMode="External"/><Relationship Id="rId28"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alcart-my.sharepoint.com/:f:/g/personal/memunozm_cartagena_gov_co/EkEyHDPUViBPp04e77zYxggBdcr5rCXqUSsnN0qxSD6Z1g?e=SSn4sG" TargetMode="External"/><Relationship Id="rId2" Type="http://schemas.openxmlformats.org/officeDocument/2006/relationships/hyperlink" Target="https://alcart-my.sharepoint.com/:f:/g/personal/memunozm_cartagena_gov_co/EmfaO6qbtrdHnvitARxT0Q8BdzSlU_E3xURaqbEyA3PAdQ?e=HG0lMt" TargetMode="External"/><Relationship Id="rId3" Type="http://schemas.openxmlformats.org/officeDocument/2006/relationships/hyperlink" Target="https://alcart-my.sharepoint.com/:f:/g/personal/memunozm_cartagena_gov_co/EtvSZrirACRHiG5vnX0c2kUBjEzVukjhU6obf3Zx3TD2hA?e=YH04JD" TargetMode="External"/><Relationship Id="rId4" Type="http://schemas.openxmlformats.org/officeDocument/2006/relationships/hyperlink" Target="https://alcart-my.sharepoint.com/personal/ssadadis_cartagena_gov_co/_layouts/15/onedrive.aspx?id=%2Fpersonal%2Fssadadis%5Fcartagena%5Fgov%5Fco%2FDocuments%2FINFORME%20TRIMESTRE%20III&amp;ga=1" TargetMode="External"/><Relationship Id="rId5" Type="http://schemas.openxmlformats.org/officeDocument/2006/relationships/hyperlink" Target="https://alcart-my.sharepoint.com/:f:/g/personal/ecntdadis_cartagena_gov_co/En7m_goQZ79LkHlCp1EYproBj1KAF4qdBHwX7NjhSbnCFg?e=D72T6b" TargetMode="External"/><Relationship Id="rId6" Type="http://schemas.openxmlformats.org/officeDocument/2006/relationships/hyperlink" Target="https://alcart-my.sharepoint.com/:f:/g/personal/ecntdadis_cartagena_gov_co/EmSs93bX-HlJsi73XT8V9DgBZeOm1ib71LUajT2m4Pd7jw?e=6uPmaF" TargetMode="External"/><Relationship Id="rId7" Type="http://schemas.openxmlformats.org/officeDocument/2006/relationships/hyperlink" Target="https://alcart-my.sharepoint.com/:f:/g/personal/ecntdadis_cartagena_gov_co/Eo_-jDFydzNJgp-E1jPvs0cBxgKLZVRLPtND8ee8oa5idw?e=IaJwLK" TargetMode="External"/><Relationship Id="rId8" Type="http://schemas.openxmlformats.org/officeDocument/2006/relationships/hyperlink" Target="https://alcart-my.sharepoint.com/:f:/g/personal/ecntdadis_cartagena_gov_co/EgLlgl0kSs9DgTDGbDONZkMBry-g8w2P-tK0GPGxt3guMw?e=oqjzbF" TargetMode="External"/><Relationship Id="rId9" Type="http://schemas.openxmlformats.org/officeDocument/2006/relationships/hyperlink" Target="https://alcart-my.sharepoint.com/:f:/g/personal/ecntdadis_cartagena_gov_co/EoGnEpTOGHhNqHr24QwyerMBJo9tS83VNUKAGbWRNDdNUA?e=o75XUp" TargetMode="External"/><Relationship Id="rId10" Type="http://schemas.openxmlformats.org/officeDocument/2006/relationships/hyperlink" Target="https://alcart-my.sharepoint.com/:f:/g/personal/ecntdadis_cartagena_gov_co/EpUQpf1VVG5Hp6leHkhpGecBNiST8ZrxXrbzdfCmJriZiA?e=Gimvgl" TargetMode="External"/><Relationship Id="rId11" Type="http://schemas.openxmlformats.org/officeDocument/2006/relationships/hyperlink" Target="https://alcart-my.sharepoint.com/:f:/g/personal/ecntdadis_cartagena_gov_co/Etj2TPaXTUROhCCyz5xgs3AB4AyrZQO24Mz8jvtKg6N8jA?e=1aq3rD" TargetMode="External"/><Relationship Id="rId12" Type="http://schemas.openxmlformats.org/officeDocument/2006/relationships/hyperlink" Target="https://alcart-my.sharepoint.com/:f:/g/personal/ecntdadis_cartagena_gov_co/Ej6FnvUQy0NPn5TDpzeNWikBFfWbmbnnNVBoIfluOEEjKA?e=389DCa" TargetMode="External"/><Relationship Id="rId13" Type="http://schemas.openxmlformats.org/officeDocument/2006/relationships/hyperlink" Target="https://alcart-my.sharepoint.com/:f:/g/personal/ecntdadis_cartagena_gov_co/EpRyQp4LhqlChBeOklJPBQoBMqpPRpTy-Zynr5yIp6lT9w?e=XDHNfA" TargetMode="External"/><Relationship Id="rId14" Type="http://schemas.openxmlformats.org/officeDocument/2006/relationships/hyperlink" Target="https://alcart-my.sharepoint.com/:f:/g/personal/ecntdadis_cartagena_gov_co/EuO6dCvZBsZJij4HCPds8v4B7wjpnkH59eAr8g0db-F3pw?e=EgOq1H" TargetMode="External"/><Relationship Id="rId15" Type="http://schemas.openxmlformats.org/officeDocument/2006/relationships/hyperlink" Target="https://alcart-my.sharepoint.com/:f:/g/personal/ecntdadis_cartagena_gov_co/EuO6dCvZBsZJij4HCPds8v4B7wjpnkH59eAr8g0db-F3pw?e=rPWiIR" TargetMode="External"/><Relationship Id="rId16" Type="http://schemas.openxmlformats.org/officeDocument/2006/relationships/hyperlink" Target="https://alcart-my.sharepoint.com/:f:/g/personal/ecntdadis_cartagena_gov_co/Ej9CzrG7XqRHtGyHaCZX9oQBIXgbTFBvDVTkNb-leMQypA?e=TnbOfj" TargetMode="External"/><Relationship Id="rId17" Type="http://schemas.openxmlformats.org/officeDocument/2006/relationships/hyperlink" Target="https://alcart-my.sharepoint.com/:f:/g/personal/ecntdadis_cartagena_gov_co/ErA2PKTVQglKv8qNtMxtqJYBNBnLgOc9ohXGvyhJh1FdWQ?e=aaZqNT" TargetMode="External"/><Relationship Id="rId18" Type="http://schemas.openxmlformats.org/officeDocument/2006/relationships/hyperlink" Target="https://alcart-my.sharepoint.com/:f:/g/personal/ecntdadis_cartagena_gov_co/EqmkTonY2eZCsuwAvLU9noMBRXSdFbIE85ISqI-gt39zZg?e=siSsty" TargetMode="External"/><Relationship Id="rId19" Type="http://schemas.openxmlformats.org/officeDocument/2006/relationships/hyperlink" Target="https://alcart-my.sharepoint.com/:f:/g/personal/ecntdadis_cartagena_gov_co/EqmkTonY2eZCsuwAvLU9noMBRXSdFbIE85ISqI-gt39zZg?e=ixPSyc" TargetMode="External"/><Relationship Id="rId20" Type="http://schemas.openxmlformats.org/officeDocument/2006/relationships/hyperlink" Target="https://alcart-my.sharepoint.com/:f:/g/personal/ecntdadis_cartagena_gov_co/EpsnQlgIpK5Imrnzho4dR5wB1eMNbMdexV1yIXStbtm7mA?e=W7ANZD" TargetMode="External"/><Relationship Id="rId21" Type="http://schemas.openxmlformats.org/officeDocument/2006/relationships/hyperlink" Target="https://alcart-my.sharepoint.com/:f:/g/personal/memunozm_cartagena_gov_co/Euf9-dxv-NlBlnhY2TP25NwBd4evj4IRK0Y5CfoQ88Z-eA?e=XMozQD" TargetMode="External"/><Relationship Id="rId22" Type="http://schemas.openxmlformats.org/officeDocument/2006/relationships/hyperlink" Target="https://alcart-my.sharepoint.com/personal/etvdadis_cartagena_gov_co/_layouts/15/onedrive.aspx?id=%2Fpersonal%2Fetvdadis%5Fcartagena%5Fgov%5Fco%2FDocuments%2FETV%202022%2FINFORMES%20DE%20GESTI&#211;N%20ETV%202022%2F4%20EVIDENCIAS%20INFORME%20DE%20GESTION%20ETV%" TargetMode="External"/><Relationship Id="rId23" Type="http://schemas.openxmlformats.org/officeDocument/2006/relationships/hyperlink" Target="https://alcart-my.sharepoint.com/:f:/g/personal/tuberculosisylepradadis_cartagena_gov_co/EqaPDTeyIaZJt7kbgSrRwqkB_THm3bRtHRzMGzOakGQHcw?e=UL47WC" TargetMode="External"/><Relationship Id="rId24" Type="http://schemas.openxmlformats.org/officeDocument/2006/relationships/hyperlink" Target="https://alcart-my.sharepoint.com/:f:/g/personal/tuberculosisylepradadis_cartagena_gov_co/EnnKX72OqipNmquACf_6EysBsvR2Xjjj55jKj8K9XYzWvg?e=P6oWTN" TargetMode="External"/><Relationship Id="rId25" Type="http://schemas.openxmlformats.org/officeDocument/2006/relationships/hyperlink" Target="../../../:f:/g/personal/riesgosprofesionalesdadis_cartagena_gov_co/EtJ2at2IHIFAhktOeWOHojMB01zZNiYzXqqo9hqC_vtAXA%3Fe=9J7tb0" TargetMode="External"/><Relationship Id="rId26" Type="http://schemas.openxmlformats.org/officeDocument/2006/relationships/hyperlink" Target="../../:f:/g/personal/riesgosprofesionalesdadis_cartagena_gov_co/Eo5LwtW98CtBpayaewVYCrwBhX7Hj32OLSE6AnSLCotkxw%3Fe=wndpWY" TargetMode="External"/><Relationship Id="rId27" Type="http://schemas.openxmlformats.org/officeDocument/2006/relationships/hyperlink" Target="../../:f:/g/personal/riesgosprofesionalesdadis_cartagena_gov_co/ErleFtWs8VhNh-zyT82RpXgBmj1epVQNsSRsE6FGSF3a5w%3Fe=6Prcpo" TargetMode="External"/><Relationship Id="rId28" Type="http://schemas.openxmlformats.org/officeDocument/2006/relationships/hyperlink" Target="../../:f:/g/personal/riesgosprofesionalesdadis_cartagena_gov_co/EtJ2at2IHIFAhktOeWOHojMB01zZNiYzXqqo9hqC_vtAXA%3Fe=9J7tb0" TargetMode="External"/><Relationship Id="rId29" Type="http://schemas.openxmlformats.org/officeDocument/2006/relationships/hyperlink" Target="../../:f:/g/personal/riesgosprofesionalesdadis_cartagena_gov_co/ElbgR9PnEpxAjyd8XUlzg_ABQr20cxdcZwLDUsga5CDJJg%3Fe=acsWnE" TargetMode="External"/><Relationship Id="rId30" Type="http://schemas.openxmlformats.org/officeDocument/2006/relationships/hyperlink" Target="https://alcart-my.sharepoint.com/:f:/g/personal/empajarom_cartagena_gov_co/Emem9gJHrINKtubDY97Yv7gBDWXfxcAi9xJsi8Lr4uNZ1A?e=Bdsb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alcart-my.sharepoint.com/:f:/g/personal/memunozm_cartagena_gov_co/EkEyHDPUViBPp04e77zYxggBdcr5rCXqUSsnN0qxSD6Z1g?e=SSn4sG" TargetMode="External"/><Relationship Id="rId2" Type="http://schemas.openxmlformats.org/officeDocument/2006/relationships/hyperlink" Target="https://alcart-my.sharepoint.com/:f:/g/personal/memunozm_cartagena_gov_co/EmfaO6qbtrdHnvitARxT0Q8BdzSlU_E3xURaqbEyA3PAdQ?e=HG0lMt" TargetMode="External"/><Relationship Id="rId3" Type="http://schemas.openxmlformats.org/officeDocument/2006/relationships/hyperlink" Target="https://alcart-my.sharepoint.com/:f:/g/personal/memunozm_cartagena_gov_co/EtvSZrirACRHiG5vnX0c2kUBjEzVukjhU6obf3Zx3TD2hA?e=YH04JD" TargetMode="External"/><Relationship Id="rId4" Type="http://schemas.openxmlformats.org/officeDocument/2006/relationships/hyperlink" Target="https://alcart-my.sharepoint.com/:f:/g/personal/infanciadadis_cartagena_gov_co/Em0n2c9VaS5BlDwdug2NJLwBfVZ3VWYqZr69e3n_TI1-Ww?e=eBBFbM" TargetMode="External"/><Relationship Id="rId5" Type="http://schemas.openxmlformats.org/officeDocument/2006/relationships/hyperlink" Target="https://alcart-my.sharepoint.com/:f:/g/personal/saludmentaldadis_cartagena_gov_co/EkWzMpfYIPZPveKQbXNP3AYBvUzG7LYy927n37_aoFb_LA?e=bQcyGK" TargetMode="External"/><Relationship Id="rId6" Type="http://schemas.openxmlformats.org/officeDocument/2006/relationships/hyperlink" Target="https://alcart-my.sharepoint.com/personal/ssadadis_cartagena_gov_co/_layouts/15/onedrive.aspx?id=%2Fpersonal%2Fssadadis%5Fcartagena%5Fgov%5Fco%2FDocuments%2FINFORME%20TRIMESTRE%20III&amp;ga=1" TargetMode="External"/><Relationship Id="rId7" Type="http://schemas.openxmlformats.org/officeDocument/2006/relationships/hyperlink" Target="https://alcart-my.sharepoint.com/:f:/g/personal/lebarrazaq_cartagena_gov_co/Eg9RYigMt55OmdzP13ek8rcBnjdny0bWFWx1O6K9ZeQmSg?e=jrpWwv" TargetMode="External"/><Relationship Id="rId8" Type="http://schemas.openxmlformats.org/officeDocument/2006/relationships/hyperlink" Target="https://alcart-my.sharepoint.com/:f:/g/personal/ecntdadis_cartagena_gov_co/En7m_goQZ79LkHlCp1EYproBj1KAF4qdBHwX7NjhSbnCFg?e=D72T6b" TargetMode="External"/><Relationship Id="rId9" Type="http://schemas.openxmlformats.org/officeDocument/2006/relationships/hyperlink" Target="https://alcart-my.sharepoint.com/:f:/g/personal/ecntdadis_cartagena_gov_co/EmSs93bX-HlJsi73XT8V9DgBZeOm1ib71LUajT2m4Pd7jw?e=6uPmaF" TargetMode="External"/><Relationship Id="rId10" Type="http://schemas.openxmlformats.org/officeDocument/2006/relationships/hyperlink" Target="https://alcart-my.sharepoint.com/:f:/g/personal/ecntdadis_cartagena_gov_co/Eo_-jDFydzNJgp-E1jPvs0cBxgKLZVRLPtND8ee8oa5idw?e=IaJwLK" TargetMode="External"/><Relationship Id="rId11" Type="http://schemas.openxmlformats.org/officeDocument/2006/relationships/hyperlink" Target="https://alcart-my.sharepoint.com/:f:/g/personal/ecntdadis_cartagena_gov_co/EgLlgl0kSs9DgTDGbDONZkMBry-g8w2P-tK0GPGxt3guMw?e=oqjzbF" TargetMode="External"/><Relationship Id="rId12" Type="http://schemas.openxmlformats.org/officeDocument/2006/relationships/hyperlink" Target="https://alcart-my.sharepoint.com/:f:/g/personal/ecntdadis_cartagena_gov_co/EoGnEpTOGHhNqHr24QwyerMBJo9tS83VNUKAGbWRNDdNUA?e=o75XUp" TargetMode="External"/><Relationship Id="rId13" Type="http://schemas.openxmlformats.org/officeDocument/2006/relationships/hyperlink" Target="https://alcart-my.sharepoint.com/:f:/g/personal/ecntdadis_cartagena_gov_co/EpUQpf1VVG5Hp6leHkhpGecBNiST8ZrxXrbzdfCmJriZiA?e=Gimvgl" TargetMode="External"/><Relationship Id="rId14" Type="http://schemas.openxmlformats.org/officeDocument/2006/relationships/hyperlink" Target="https://alcart-my.sharepoint.com/:f:/g/personal/ecntdadis_cartagena_gov_co/Etj2TPaXTUROhCCyz5xgs3AB4AyrZQO24Mz8jvtKg6N8jA?e=1aq3rD" TargetMode="External"/><Relationship Id="rId15" Type="http://schemas.openxmlformats.org/officeDocument/2006/relationships/hyperlink" Target="https://alcart-my.sharepoint.com/:f:/g/personal/ecntdadis_cartagena_gov_co/Ej6FnvUQy0NPn5TDpzeNWikBFfWbmbnnNVBoIfluOEEjKA?e=389DCa" TargetMode="External"/><Relationship Id="rId16" Type="http://schemas.openxmlformats.org/officeDocument/2006/relationships/hyperlink" Target="https://alcart-my.sharepoint.com/:f:/g/personal/ecntdadis_cartagena_gov_co/EpRyQp4LhqlChBeOklJPBQoBMqpPRpTy-Zynr5yIp6lT9w?e=XDHNfA" TargetMode="External"/><Relationship Id="rId17" Type="http://schemas.openxmlformats.org/officeDocument/2006/relationships/hyperlink" Target="https://alcart-my.sharepoint.com/:f:/g/personal/ecntdadis_cartagena_gov_co/EuO6dCvZBsZJij4HCPds8v4B7wjpnkH59eAr8g0db-F3pw?e=EgOq1H" TargetMode="External"/><Relationship Id="rId18" Type="http://schemas.openxmlformats.org/officeDocument/2006/relationships/hyperlink" Target="https://alcart-my.sharepoint.com/:f:/g/personal/ecntdadis_cartagena_gov_co/EuO6dCvZBsZJij4HCPds8v4B7wjpnkH59eAr8g0db-F3pw?e=rPWiIR" TargetMode="External"/><Relationship Id="rId19" Type="http://schemas.openxmlformats.org/officeDocument/2006/relationships/hyperlink" Target="https://alcart-my.sharepoint.com/:f:/g/personal/ecntdadis_cartagena_gov_co/Ej9CzrG7XqRHtGyHaCZX9oQBIXgbTFBvDVTkNb-leMQypA?e=TnbOfj" TargetMode="External"/><Relationship Id="rId20" Type="http://schemas.openxmlformats.org/officeDocument/2006/relationships/hyperlink" Target="https://alcart-my.sharepoint.com/:f:/g/personal/ecntdadis_cartagena_gov_co/ErA2PKTVQglKv8qNtMxtqJYBNBnLgOc9ohXGvyhJh1FdWQ?e=aaZqNT" TargetMode="External"/><Relationship Id="rId21" Type="http://schemas.openxmlformats.org/officeDocument/2006/relationships/hyperlink" Target="https://alcart-my.sharepoint.com/:f:/g/personal/ecntdadis_cartagena_gov_co/EqmkTonY2eZCsuwAvLU9noMBRXSdFbIE85ISqI-gt39zZg?e=siSsty" TargetMode="External"/><Relationship Id="rId22" Type="http://schemas.openxmlformats.org/officeDocument/2006/relationships/hyperlink" Target="https://alcart-my.sharepoint.com/:f:/g/personal/ecntdadis_cartagena_gov_co/EqmkTonY2eZCsuwAvLU9noMBRXSdFbIE85ISqI-gt39zZg?e=ixPSyc" TargetMode="External"/><Relationship Id="rId23" Type="http://schemas.openxmlformats.org/officeDocument/2006/relationships/hyperlink" Target="https://alcart-my.sharepoint.com/:f:/g/personal/ecntdadis_cartagena_gov_co/EpsnQlgIpK5Imrnzho4dR5wB1eMNbMdexV1yIXStbtm7mA?e=W7ANZD" TargetMode="External"/><Relationship Id="rId24" Type="http://schemas.openxmlformats.org/officeDocument/2006/relationships/hyperlink" Target="https://alcart-my.sharepoint.com/:w:/g/personal/saludmentaldadis_cartagena_gov_co/Eb7tMQUsTptKmtW9Wgtd-3QBtp2DgDCu8xaFdGN8k9XrMA?e=aeg7GJ" TargetMode="External"/><Relationship Id="rId25" Type="http://schemas.openxmlformats.org/officeDocument/2006/relationships/hyperlink" Target="https://alcart-my.sharepoint.com/:f:/g/personal/saludmentaldadis_cartagena_gov_co/EpnGe317XoxHvQalDl54DYYBfirBNj9jPmWpMB2dhryGqw?e=Dsghnd" TargetMode="External"/><Relationship Id="rId26" Type="http://schemas.openxmlformats.org/officeDocument/2006/relationships/hyperlink" Target="https://alcart-my.sharepoint.com/:f:/g/personal/saludmentaldadis_cartagena_gov_co/EkWzMpfYIPZPveKQbXNP3AYBvUzG7LYy927n37_aoFb_LA?e=bQcyGK" TargetMode="External"/><Relationship Id="rId27" Type="http://schemas.openxmlformats.org/officeDocument/2006/relationships/hyperlink" Target="https://alcart-my.sharepoint.com/:f:/g/personal/memunozm_cartagena_gov_co/EgUKB7SIVvdLiFFbs3LQmVsB9WibxbEydblVBrBaeUdkow?e=wRTiUB" TargetMode="External"/><Relationship Id="rId28" Type="http://schemas.openxmlformats.org/officeDocument/2006/relationships/hyperlink" Target="https://alcart-my.sharepoint.com/:f:/g/personal/memunozm_cartagena_gov_co/EgUKB7SIVvdLiFFbs3LQmVsB9WibxbEydblVBrBaeUdkow?e=wRTiUB" TargetMode="External"/><Relationship Id="rId29" Type="http://schemas.openxmlformats.org/officeDocument/2006/relationships/hyperlink" Target="https://alcart-my.sharepoint.com/:f:/g/personal/memunozm_cartagena_gov_co/Euf9-dxv-NlBlnhY2TP25NwBd4evj4IRK0Y5CfoQ88Z-eA?e=XMozQD" TargetMode="External"/><Relationship Id="rId30" Type="http://schemas.openxmlformats.org/officeDocument/2006/relationships/hyperlink" Target="https://alcart-my.sharepoint.com/:f:/g/personal/empajarom_cartagena_gov_co/Emem9gJHrINKtubDY97Yv7gBDWXfxcAi9xJsi8Lr4uNZ1A?e=Bdsbfm" TargetMode="External"/><Relationship Id="rId31" Type="http://schemas.openxmlformats.org/officeDocument/2006/relationships/hyperlink" Target="https://alcart-my.sharepoint.com/personal/etvdadis_cartagena_gov_co/_layouts/15/onedrive.aspx?id=%2Fpersonal%2Fetvdadis%5Fcartagena%5Fgov%5Fco%2FDocuments%2FETV%202022%2FINFORMES%20DE%20GESTI&#211;N%20ETV%202022%2F4%20EVIDENCIAS%20INFORME%20DE%20GESTION%20ETV%" TargetMode="External"/><Relationship Id="rId32" Type="http://schemas.openxmlformats.org/officeDocument/2006/relationships/hyperlink" Target="https://alcart-my.sharepoint.com/:f:/g/personal/infanciadadis_cartagena_gov_co/Em0n2c9VaS5BlDwdug2NJLwBfVZ3VWYqZr69e3n_TI1-Ww?e=eBBFbM" TargetMode="External"/><Relationship Id="rId33" Type="http://schemas.openxmlformats.org/officeDocument/2006/relationships/hyperlink" Target="https://alcart-my.sharepoint.com/:f:/g/personal/tuberculosisylepradadis_cartagena_gov_co/EqaPDTeyIaZJt7kbgSrRwqkB_THm3bRtHRzMGzOakGQHcw?e=UL47WC" TargetMode="External"/><Relationship Id="rId34" Type="http://schemas.openxmlformats.org/officeDocument/2006/relationships/hyperlink" Target="https://alcart-my.sharepoint.com/:f:/g/personal/tuberculosisylepradadis_cartagena_gov_co/EnnKX72OqipNmquACf_6EysBsvR2Xjjj55jKj8K9XYzWvg?e=P6oWTN" TargetMode="External"/><Relationship Id="rId35" Type="http://schemas.openxmlformats.org/officeDocument/2006/relationships/hyperlink" Target="https://alcart-my.sharepoint.com/:f:/g/personal/riesgosprofesionalesdadis_cartagena_gov_co/EtJ2at2IHIFAhktOeWOHojMB01zZNiYzXqqo9hqC_vtAXA?e=VZQMm8" TargetMode="External"/><Relationship Id="rId36" Type="http://schemas.openxmlformats.org/officeDocument/2006/relationships/hyperlink" Target="https://alcart-my.sharepoint.com/:f:/g/personal/riesgosprofesionalesdadis_cartagena_gov_co/Eo5LwtW98CtBpayaewVYCrwBhX7Hj32OLSE6AnSLCotkxw?e=Yebj5d" TargetMode="External"/><Relationship Id="rId37" Type="http://schemas.openxmlformats.org/officeDocument/2006/relationships/hyperlink" Target="https://alcart-my.sharepoint.com/:f:/g/personal/riesgosprofesionalesdadis_cartagena_gov_co/ErleFtWs8VhNh-zyT82RpXgBmj1epVQNsSRsE6FGSF3a5w?e=q1QwW0" TargetMode="External"/><Relationship Id="rId38" Type="http://schemas.openxmlformats.org/officeDocument/2006/relationships/hyperlink" Target="https://alcart-my.sharepoint.com/:f:/g/personal/riesgosprofesionalesdadis_cartagena_gov_co/EtJ2at2IHIFAhktOeWOHojMB01zZNiYzXqqo9hqC_vtAXA?e=VZQMm8" TargetMode="External"/><Relationship Id="rId39" Type="http://schemas.openxmlformats.org/officeDocument/2006/relationships/hyperlink" Target="https://alcart-my.sharepoint.com/:f:/g/personal/riesgosprofesionalesdadis_cartagena_gov_co/ElbgR9PnEpxAjyd8XUlzg_ABQr20cxdcZwLDUsga5CDJJg?e=3gWAB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0"/>
  <sheetViews>
    <sheetView showFormulas="false" showGridLines="true" showRowColHeaders="true" showZeros="true" rightToLeft="false" tabSelected="true" showOutlineSymbols="true" defaultGridColor="true" view="normal" topLeftCell="I1" colorId="64" zoomScale="60" zoomScaleNormal="60" zoomScalePageLayoutView="100" workbookViewId="0">
      <pane xSplit="3" ySplit="2" topLeftCell="L3" activePane="bottomRight" state="frozen"/>
      <selection pane="topLeft" activeCell="I1" activeCellId="0" sqref="I1"/>
      <selection pane="topRight" activeCell="L1" activeCellId="0" sqref="L1"/>
      <selection pane="bottomLeft" activeCell="I3" activeCellId="0" sqref="I3"/>
      <selection pane="bottomRight" activeCell="O16" activeCellId="0" sqref="O16:O28"/>
    </sheetView>
  </sheetViews>
  <sheetFormatPr defaultColWidth="11.41796875" defaultRowHeight="15.75" zeroHeight="false" outlineLevelRow="0" outlineLevelCol="0"/>
  <cols>
    <col collapsed="false" customWidth="false" hidden="false" outlineLevel="0" max="2" min="1" style="1" width="11.42"/>
    <col collapsed="false" customWidth="true" hidden="false" outlineLevel="0" max="3" min="3" style="1" width="27.7"/>
    <col collapsed="false" customWidth="true" hidden="false" outlineLevel="0" max="4" min="4" style="1" width="31.85"/>
    <col collapsed="false" customWidth="true" hidden="false" outlineLevel="0" max="5" min="5" style="1" width="26.28"/>
    <col collapsed="false" customWidth="true" hidden="false" outlineLevel="0" max="6" min="6" style="1" width="27.85"/>
    <col collapsed="false" customWidth="true" hidden="false" outlineLevel="0" max="7" min="7" style="1" width="25.7"/>
    <col collapsed="false" customWidth="true" hidden="false" outlineLevel="0" max="8" min="8" style="1" width="26.42"/>
    <col collapsed="false" customWidth="true" hidden="true" outlineLevel="0" max="10" min="9" style="1" width="29.13"/>
    <col collapsed="false" customWidth="true" hidden="false" outlineLevel="0" max="11" min="11" style="1" width="25.41"/>
    <col collapsed="false" customWidth="true" hidden="false" outlineLevel="0" max="12" min="12" style="1" width="33.28"/>
    <col collapsed="false" customWidth="true" hidden="false" outlineLevel="0" max="13" min="13" style="1" width="19.14"/>
    <col collapsed="false" customWidth="true" hidden="false" outlineLevel="0" max="14" min="14" style="1" width="36.42"/>
    <col collapsed="false" customWidth="true" hidden="false" outlineLevel="0" max="15" min="15" style="2" width="39.41"/>
    <col collapsed="false" customWidth="true" hidden="false" outlineLevel="0" max="16" min="16" style="1" width="19.14"/>
    <col collapsed="false" customWidth="true" hidden="true" outlineLevel="0" max="17" min="17" style="1" width="17.42"/>
    <col collapsed="false" customWidth="true" hidden="true" outlineLevel="0" max="18" min="18" style="1" width="20.41"/>
    <col collapsed="false" customWidth="true" hidden="true" outlineLevel="0" max="19" min="19" style="1" width="24.56"/>
    <col collapsed="false" customWidth="true" hidden="true" outlineLevel="0" max="20" min="20" style="1" width="19.41"/>
    <col collapsed="false" customWidth="true" hidden="true" outlineLevel="0" max="21" min="21" style="1" width="24.7"/>
    <col collapsed="false" customWidth="true" hidden="true" outlineLevel="0" max="22" min="22" style="1" width="21.84"/>
    <col collapsed="false" customWidth="true" hidden="true" outlineLevel="0" max="23" min="23" style="1" width="29.71"/>
    <col collapsed="false" customWidth="true" hidden="true" outlineLevel="0" max="24" min="24" style="1" width="19.85"/>
    <col collapsed="false" customWidth="true" hidden="false" outlineLevel="0" max="25" min="25" style="1" width="19.85"/>
    <col collapsed="false" customWidth="true" hidden="false" outlineLevel="0" max="26" min="26" style="1" width="27.42"/>
    <col collapsed="false" customWidth="true" hidden="false" outlineLevel="0" max="27" min="27" style="1" width="21.99"/>
    <col collapsed="false" customWidth="true" hidden="false" outlineLevel="0" max="28" min="28" style="1" width="24.56"/>
    <col collapsed="false" customWidth="true" hidden="false" outlineLevel="0" max="29" min="29" style="1" width="26.99"/>
    <col collapsed="false" customWidth="true" hidden="false" outlineLevel="0" max="30" min="30" style="1" width="24.85"/>
    <col collapsed="false" customWidth="true" hidden="false" outlineLevel="0" max="31" min="31" style="1" width="25.13"/>
    <col collapsed="false" customWidth="true" hidden="false" outlineLevel="0" max="32" min="32" style="1" width="26.7"/>
    <col collapsed="false" customWidth="true" hidden="false" outlineLevel="0" max="33" min="33" style="1" width="24.85"/>
    <col collapsed="false" customWidth="true" hidden="false" outlineLevel="0" max="34" min="34" style="1" width="32.99"/>
    <col collapsed="false" customWidth="true" hidden="false" outlineLevel="0" max="35" min="35" style="1" width="30.41"/>
    <col collapsed="false" customWidth="true" hidden="false" outlineLevel="0" max="36" min="36" style="1" width="44.41"/>
    <col collapsed="false" customWidth="true" hidden="false" outlineLevel="0" max="37" min="37" style="1" width="23.7"/>
    <col collapsed="false" customWidth="true" hidden="false" outlineLevel="0" max="38" min="38" style="1" width="32.14"/>
    <col collapsed="false" customWidth="true" hidden="false" outlineLevel="0" max="39" min="39" style="1" width="25.41"/>
    <col collapsed="false" customWidth="true" hidden="false" outlineLevel="0" max="40" min="40" style="1" width="21.28"/>
    <col collapsed="false" customWidth="true" hidden="false" outlineLevel="0" max="41" min="41" style="1" width="20.56"/>
    <col collapsed="false" customWidth="true" hidden="false" outlineLevel="0" max="42" min="42" style="1" width="18.41"/>
    <col collapsed="false" customWidth="true" hidden="false" outlineLevel="0" max="43" min="43" style="1" width="10.99"/>
    <col collapsed="false" customWidth="true" hidden="false" outlineLevel="0" max="44" min="44" style="1" width="8.7"/>
    <col collapsed="false" customWidth="true" hidden="false" outlineLevel="0" max="45" min="45" style="1" width="24.85"/>
    <col collapsed="false" customWidth="true" hidden="false" outlineLevel="0" max="47" min="46" style="1" width="20.13"/>
    <col collapsed="false" customWidth="true" hidden="false" outlineLevel="0" max="48" min="48" style="1" width="17.28"/>
    <col collapsed="false" customWidth="true" hidden="false" outlineLevel="0" max="49" min="49" style="1" width="23.99"/>
    <col collapsed="false" customWidth="true" hidden="false" outlineLevel="0" max="50" min="50" style="1" width="21.42"/>
    <col collapsed="false" customWidth="true" hidden="false" outlineLevel="0" max="51" min="51" style="1" width="39.99"/>
    <col collapsed="false" customWidth="true" hidden="false" outlineLevel="0" max="52" min="52" style="1" width="37.14"/>
    <col collapsed="false" customWidth="true" hidden="false" outlineLevel="0" max="53" min="53" style="1" width="53.71"/>
    <col collapsed="false" customWidth="true" hidden="false" outlineLevel="0" max="54" min="54" style="1" width="31.14"/>
    <col collapsed="false" customWidth="true" hidden="false" outlineLevel="0" max="55" min="55" style="1" width="28.28"/>
    <col collapsed="false" customWidth="true" hidden="false" outlineLevel="0" max="56" min="56" style="1" width="26.7"/>
    <col collapsed="false" customWidth="true" hidden="false" outlineLevel="0" max="57" min="57" style="1" width="37.14"/>
    <col collapsed="false" customWidth="true" hidden="false" outlineLevel="0" max="58" min="58" style="1" width="30.99"/>
    <col collapsed="false" customWidth="true" hidden="false" outlineLevel="0" max="59" min="59" style="1" width="29.85"/>
    <col collapsed="false" customWidth="true" hidden="false" outlineLevel="0" max="60" min="60" style="1" width="13.85"/>
    <col collapsed="false" customWidth="true" hidden="false" outlineLevel="0" max="61" min="61" style="1" width="31.7"/>
    <col collapsed="false" customWidth="true" hidden="false" outlineLevel="0" max="62" min="62" style="1" width="23.28"/>
    <col collapsed="false" customWidth="true" hidden="false" outlineLevel="0" max="63" min="63" style="1" width="91.14"/>
    <col collapsed="false" customWidth="true" hidden="false" outlineLevel="0" max="64" min="64" style="1" width="94.56"/>
    <col collapsed="false" customWidth="true" hidden="false" outlineLevel="0" max="65" min="65" style="1" width="65.14"/>
    <col collapsed="false" customWidth="true" hidden="false" outlineLevel="0" max="66" min="66" style="1" width="85.28"/>
    <col collapsed="false" customWidth="true" hidden="false" outlineLevel="0" max="67" min="67" style="1" width="44.28"/>
    <col collapsed="false" customWidth="false" hidden="false" outlineLevel="0" max="257" min="68" style="1" width="11.42"/>
  </cols>
  <sheetData>
    <row r="1" customFormat="false" ht="1.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0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4</v>
      </c>
      <c r="N2" s="4" t="s">
        <v>13</v>
      </c>
      <c r="O2" s="5" t="s">
        <v>13</v>
      </c>
      <c r="P2" s="6" t="s">
        <v>14</v>
      </c>
      <c r="Q2" s="6" t="s">
        <v>15</v>
      </c>
      <c r="R2" s="6" t="s">
        <v>16</v>
      </c>
      <c r="S2" s="6" t="s">
        <v>17</v>
      </c>
      <c r="T2" s="7" t="s">
        <v>18</v>
      </c>
      <c r="U2" s="7" t="s">
        <v>19</v>
      </c>
      <c r="V2" s="7" t="s">
        <v>20</v>
      </c>
      <c r="W2" s="7" t="s">
        <v>21</v>
      </c>
      <c r="X2" s="7" t="s">
        <v>22</v>
      </c>
      <c r="Y2" s="8" t="s">
        <v>23</v>
      </c>
      <c r="Z2" s="8" t="s">
        <v>24</v>
      </c>
      <c r="AA2" s="8" t="s">
        <v>25</v>
      </c>
      <c r="AB2" s="8" t="s">
        <v>26</v>
      </c>
      <c r="AC2" s="8" t="s">
        <v>27</v>
      </c>
      <c r="AD2" s="9" t="s">
        <v>28</v>
      </c>
      <c r="AE2" s="10" t="s">
        <v>29</v>
      </c>
      <c r="AF2" s="11" t="s">
        <v>30</v>
      </c>
      <c r="AG2" s="11" t="s">
        <v>31</v>
      </c>
      <c r="AH2" s="11" t="s">
        <v>32</v>
      </c>
      <c r="AI2" s="6" t="s">
        <v>33</v>
      </c>
      <c r="AJ2" s="8" t="s">
        <v>34</v>
      </c>
      <c r="AK2" s="6" t="s">
        <v>35</v>
      </c>
      <c r="AL2" s="6" t="s">
        <v>36</v>
      </c>
      <c r="AM2" s="12" t="s">
        <v>37</v>
      </c>
      <c r="AN2" s="8" t="s">
        <v>38</v>
      </c>
      <c r="AO2" s="8" t="s">
        <v>39</v>
      </c>
      <c r="AP2" s="8" t="s">
        <v>40</v>
      </c>
      <c r="AQ2" s="8" t="s">
        <v>41</v>
      </c>
      <c r="AR2" s="8" t="s">
        <v>42</v>
      </c>
      <c r="AS2" s="8" t="s">
        <v>43</v>
      </c>
      <c r="AT2" s="8" t="s">
        <v>44</v>
      </c>
      <c r="AU2" s="8" t="s">
        <v>45</v>
      </c>
      <c r="AV2" s="8" t="s">
        <v>44</v>
      </c>
      <c r="AW2" s="8" t="s">
        <v>46</v>
      </c>
      <c r="AX2" s="8" t="s">
        <v>44</v>
      </c>
      <c r="AY2" s="13" t="s">
        <v>47</v>
      </c>
      <c r="AZ2" s="13" t="s">
        <v>48</v>
      </c>
      <c r="BA2" s="6" t="s">
        <v>49</v>
      </c>
      <c r="BB2" s="6" t="s">
        <v>50</v>
      </c>
      <c r="BC2" s="8" t="s">
        <v>51</v>
      </c>
      <c r="BD2" s="8" t="s">
        <v>52</v>
      </c>
      <c r="BE2" s="8" t="s">
        <v>53</v>
      </c>
      <c r="BF2" s="8" t="s">
        <v>54</v>
      </c>
      <c r="BG2" s="8" t="s">
        <v>55</v>
      </c>
      <c r="BH2" s="8" t="s">
        <v>56</v>
      </c>
      <c r="BI2" s="8" t="s">
        <v>57</v>
      </c>
      <c r="BJ2" s="8" t="s">
        <v>58</v>
      </c>
      <c r="BK2" s="14" t="s">
        <v>59</v>
      </c>
      <c r="BL2" s="14" t="s">
        <v>60</v>
      </c>
      <c r="BM2" s="14" t="s">
        <v>61</v>
      </c>
      <c r="BN2" s="15" t="s">
        <v>62</v>
      </c>
      <c r="BO2" s="14" t="s">
        <v>63</v>
      </c>
    </row>
    <row r="3" s="42" customFormat="true" ht="186.75" hidden="false" customHeight="true" outlineLevel="0" collapsed="false">
      <c r="A3" s="16" t="s">
        <v>64</v>
      </c>
      <c r="B3" s="17" t="s">
        <v>65</v>
      </c>
      <c r="C3" s="18" t="s">
        <v>66</v>
      </c>
      <c r="D3" s="19" t="s">
        <v>67</v>
      </c>
      <c r="E3" s="18" t="s">
        <v>68</v>
      </c>
      <c r="F3" s="20" t="n">
        <v>0.9945</v>
      </c>
      <c r="G3" s="20" t="n">
        <v>0.9945</v>
      </c>
      <c r="H3" s="20" t="n">
        <v>0.9948</v>
      </c>
      <c r="I3" s="20" t="n">
        <v>0.9954</v>
      </c>
      <c r="J3" s="20" t="n">
        <v>0.9972</v>
      </c>
      <c r="K3" s="21" t="s">
        <v>69</v>
      </c>
      <c r="L3" s="22" t="s">
        <v>70</v>
      </c>
      <c r="M3" s="23" t="n">
        <v>4138</v>
      </c>
      <c r="N3" s="22" t="s">
        <v>71</v>
      </c>
      <c r="O3" s="21" t="s">
        <v>71</v>
      </c>
      <c r="P3" s="24" t="n">
        <v>15000</v>
      </c>
      <c r="Q3" s="24" t="n">
        <v>3750</v>
      </c>
      <c r="R3" s="24" t="n">
        <v>4558</v>
      </c>
      <c r="S3" s="24" t="n">
        <v>3750</v>
      </c>
      <c r="T3" s="24" t="n">
        <v>2150</v>
      </c>
      <c r="U3" s="24" t="n">
        <v>1461</v>
      </c>
      <c r="V3" s="24" t="n">
        <v>811</v>
      </c>
      <c r="W3" s="24" t="n">
        <v>534</v>
      </c>
      <c r="X3" s="24"/>
      <c r="Y3" s="24" t="n">
        <v>3750</v>
      </c>
      <c r="Z3" s="25" t="n">
        <v>10290</v>
      </c>
      <c r="AA3" s="25" t="n">
        <v>1899</v>
      </c>
      <c r="AB3" s="26" t="n">
        <v>2632</v>
      </c>
      <c r="AC3" s="25" t="n">
        <v>4010</v>
      </c>
      <c r="AD3" s="25" t="n">
        <v>3333</v>
      </c>
      <c r="AE3" s="25" t="n">
        <f aca="false">+AD3+AC3+AB3+AA3</f>
        <v>11874</v>
      </c>
      <c r="AF3" s="27" t="n">
        <v>1</v>
      </c>
      <c r="AG3" s="25" t="n">
        <f aca="false">+AE3+Z3</f>
        <v>22164</v>
      </c>
      <c r="AH3" s="27" t="n">
        <v>1</v>
      </c>
      <c r="AI3" s="22" t="s">
        <v>72</v>
      </c>
      <c r="AJ3" s="28" t="n">
        <v>2021130010156</v>
      </c>
      <c r="AK3" s="29" t="s">
        <v>73</v>
      </c>
      <c r="AL3" s="30" t="s">
        <v>74</v>
      </c>
      <c r="AM3" s="31" t="n">
        <v>315790</v>
      </c>
      <c r="AN3" s="29" t="s">
        <v>75</v>
      </c>
      <c r="AO3" s="29" t="n">
        <v>365</v>
      </c>
      <c r="AP3" s="30" t="s">
        <v>76</v>
      </c>
      <c r="AQ3" s="30"/>
      <c r="AR3" s="30"/>
      <c r="AS3" s="31" t="n">
        <v>328710</v>
      </c>
      <c r="AT3" s="32" t="n">
        <v>0.26022831628614</v>
      </c>
      <c r="AU3" s="31" t="n">
        <v>334958</v>
      </c>
      <c r="AV3" s="33" t="n">
        <v>0.525402957661737</v>
      </c>
      <c r="AW3" s="34" t="n">
        <v>347051</v>
      </c>
      <c r="AX3" s="35" t="n">
        <v>0.8002</v>
      </c>
      <c r="AY3" s="31" t="n">
        <v>354909</v>
      </c>
      <c r="AZ3" s="33" t="n">
        <v>1</v>
      </c>
      <c r="BA3" s="29" t="s">
        <v>77</v>
      </c>
      <c r="BB3" s="29" t="s">
        <v>78</v>
      </c>
      <c r="BC3" s="30" t="s">
        <v>79</v>
      </c>
      <c r="BD3" s="36" t="n">
        <v>1200000000</v>
      </c>
      <c r="BE3" s="30" t="s">
        <v>80</v>
      </c>
      <c r="BF3" s="30" t="s">
        <v>81</v>
      </c>
      <c r="BG3" s="29" t="s">
        <v>82</v>
      </c>
      <c r="BH3" s="29" t="s">
        <v>83</v>
      </c>
      <c r="BI3" s="37" t="s">
        <v>84</v>
      </c>
      <c r="BJ3" s="29"/>
      <c r="BK3" s="38" t="n">
        <v>822771043588.69</v>
      </c>
      <c r="BL3" s="38" t="n">
        <v>809498471785.66</v>
      </c>
      <c r="BM3" s="39" t="n">
        <f aca="false">+BL3/BK3</f>
        <v>0.983868450516758</v>
      </c>
      <c r="BN3" s="40" t="s">
        <v>85</v>
      </c>
      <c r="BO3" s="41"/>
    </row>
    <row r="4" s="42" customFormat="true" ht="67.5" hidden="false" customHeight="true" outlineLevel="0" collapsed="false">
      <c r="A4" s="16"/>
      <c r="B4" s="17"/>
      <c r="C4" s="18" t="s">
        <v>86</v>
      </c>
      <c r="D4" s="20" t="n">
        <v>0.917</v>
      </c>
      <c r="E4" s="18" t="s">
        <v>87</v>
      </c>
      <c r="F4" s="19" t="n">
        <v>0.41</v>
      </c>
      <c r="G4" s="19" t="n">
        <v>0.58</v>
      </c>
      <c r="H4" s="19" t="n">
        <v>0.692</v>
      </c>
      <c r="I4" s="19" t="n">
        <v>0.82</v>
      </c>
      <c r="J4" s="19" t="n">
        <v>0.93</v>
      </c>
      <c r="K4" s="21"/>
      <c r="L4" s="22" t="s">
        <v>88</v>
      </c>
      <c r="M4" s="19" t="n">
        <v>1</v>
      </c>
      <c r="N4" s="22" t="s">
        <v>89</v>
      </c>
      <c r="O4" s="21" t="s">
        <v>89</v>
      </c>
      <c r="P4" s="25" t="n">
        <f aca="false">551745*4</f>
        <v>2206980</v>
      </c>
      <c r="Q4" s="25" t="n">
        <v>555495</v>
      </c>
      <c r="R4" s="25" t="n">
        <v>580173</v>
      </c>
      <c r="S4" s="25" t="n">
        <v>580173</v>
      </c>
      <c r="T4" s="25" t="n">
        <v>580930</v>
      </c>
      <c r="U4" s="25" t="n">
        <v>579872</v>
      </c>
      <c r="V4" s="25" t="n">
        <v>591583</v>
      </c>
      <c r="W4" s="25" t="n">
        <v>590545</v>
      </c>
      <c r="X4" s="25"/>
      <c r="Y4" s="25" t="n">
        <v>594158</v>
      </c>
      <c r="Z4" s="25" t="n">
        <v>1176217</v>
      </c>
      <c r="AA4" s="25" t="n">
        <v>619175</v>
      </c>
      <c r="AB4" s="25" t="n">
        <v>630687</v>
      </c>
      <c r="AC4" s="25" t="n">
        <v>655684</v>
      </c>
      <c r="AD4" s="25" t="n">
        <v>671344</v>
      </c>
      <c r="AE4" s="25" t="n">
        <f aca="false">+AD4</f>
        <v>671344</v>
      </c>
      <c r="AF4" s="27" t="n">
        <v>1</v>
      </c>
      <c r="AG4" s="25" t="n">
        <f aca="false">+AE4+Z4</f>
        <v>1847561</v>
      </c>
      <c r="AH4" s="43" t="n">
        <f aca="false">+AG4/P4</f>
        <v>0.837144423601483</v>
      </c>
      <c r="AI4" s="22"/>
      <c r="AJ4" s="28"/>
      <c r="AK4" s="29"/>
      <c r="AL4" s="30" t="s">
        <v>90</v>
      </c>
      <c r="AM4" s="31" t="n">
        <v>274755</v>
      </c>
      <c r="AN4" s="29" t="s">
        <v>75</v>
      </c>
      <c r="AO4" s="29" t="n">
        <v>365</v>
      </c>
      <c r="AP4" s="30" t="s">
        <v>91</v>
      </c>
      <c r="AQ4" s="30"/>
      <c r="AR4" s="30"/>
      <c r="AS4" s="31" t="n">
        <v>290465</v>
      </c>
      <c r="AT4" s="32" t="n">
        <v>0.26429455332933</v>
      </c>
      <c r="AU4" s="31" t="n">
        <v>295729</v>
      </c>
      <c r="AV4" s="33" t="n">
        <v>0.533378828410766</v>
      </c>
      <c r="AW4" s="34" t="n">
        <v>308633</v>
      </c>
      <c r="AX4" s="35" t="n">
        <v>0.8142</v>
      </c>
      <c r="AY4" s="31" t="n">
        <v>316435</v>
      </c>
      <c r="AZ4" s="33" t="n">
        <v>1</v>
      </c>
      <c r="BA4" s="29" t="s">
        <v>77</v>
      </c>
      <c r="BB4" s="29" t="s">
        <v>78</v>
      </c>
      <c r="BC4" s="30" t="s">
        <v>92</v>
      </c>
      <c r="BD4" s="36" t="n">
        <v>8690367440</v>
      </c>
      <c r="BE4" s="30" t="s">
        <v>93</v>
      </c>
      <c r="BF4" s="30" t="s">
        <v>81</v>
      </c>
      <c r="BG4" s="29" t="s">
        <v>82</v>
      </c>
      <c r="BH4" s="29" t="s">
        <v>83</v>
      </c>
      <c r="BI4" s="37" t="s">
        <v>84</v>
      </c>
      <c r="BJ4" s="29"/>
      <c r="BK4" s="38"/>
      <c r="BL4" s="38"/>
      <c r="BM4" s="39"/>
      <c r="BN4" s="40" t="s">
        <v>94</v>
      </c>
      <c r="BO4" s="41"/>
    </row>
    <row r="5" s="42" customFormat="true" ht="67.5" hidden="false" customHeight="true" outlineLevel="0" collapsed="false">
      <c r="A5" s="16"/>
      <c r="B5" s="17"/>
      <c r="C5" s="18" t="s">
        <v>95</v>
      </c>
      <c r="D5" s="44" t="s">
        <v>96</v>
      </c>
      <c r="E5" s="18" t="s">
        <v>97</v>
      </c>
      <c r="F5" s="22" t="s">
        <v>98</v>
      </c>
      <c r="G5" s="22" t="s">
        <v>98</v>
      </c>
      <c r="H5" s="19" t="s">
        <v>99</v>
      </c>
      <c r="I5" s="19" t="s">
        <v>100</v>
      </c>
      <c r="J5" s="19" t="s">
        <v>101</v>
      </c>
      <c r="K5" s="21"/>
      <c r="L5" s="22"/>
      <c r="M5" s="19"/>
      <c r="N5" s="22"/>
      <c r="O5" s="21"/>
      <c r="P5" s="25"/>
      <c r="Q5" s="25"/>
      <c r="R5" s="25"/>
      <c r="S5" s="25"/>
      <c r="T5" s="25"/>
      <c r="U5" s="25"/>
      <c r="V5" s="25"/>
      <c r="W5" s="25"/>
      <c r="X5" s="25"/>
      <c r="Y5" s="25"/>
      <c r="Z5" s="25"/>
      <c r="AA5" s="25"/>
      <c r="AB5" s="25"/>
      <c r="AC5" s="25"/>
      <c r="AD5" s="25"/>
      <c r="AE5" s="25"/>
      <c r="AF5" s="27"/>
      <c r="AG5" s="25"/>
      <c r="AH5" s="43"/>
      <c r="AI5" s="22"/>
      <c r="AJ5" s="28"/>
      <c r="AK5" s="29"/>
      <c r="AL5" s="45" t="s">
        <v>102</v>
      </c>
      <c r="AM5" s="31" t="n">
        <v>120939</v>
      </c>
      <c r="AN5" s="46" t="s">
        <v>75</v>
      </c>
      <c r="AO5" s="29" t="n">
        <v>365</v>
      </c>
      <c r="AP5" s="45" t="s">
        <v>103</v>
      </c>
      <c r="AQ5" s="45"/>
      <c r="AR5" s="45"/>
      <c r="AS5" s="31" t="n">
        <v>124891</v>
      </c>
      <c r="AT5" s="32" t="n">
        <v>0.25816940771794</v>
      </c>
      <c r="AU5" s="31" t="n">
        <v>126159</v>
      </c>
      <c r="AV5" s="33" t="n">
        <v>0.518959971555908</v>
      </c>
      <c r="AW5" s="34" t="n">
        <v>129402</v>
      </c>
      <c r="AX5" s="35" t="n">
        <v>0.7865</v>
      </c>
      <c r="AY5" s="31" t="n">
        <v>129811</v>
      </c>
      <c r="AZ5" s="33" t="n">
        <v>1</v>
      </c>
      <c r="BA5" s="29" t="s">
        <v>77</v>
      </c>
      <c r="BB5" s="29" t="s">
        <v>78</v>
      </c>
      <c r="BC5" s="30" t="s">
        <v>92</v>
      </c>
      <c r="BD5" s="36" t="n">
        <v>436829209611</v>
      </c>
      <c r="BE5" s="30" t="s">
        <v>104</v>
      </c>
      <c r="BF5" s="30" t="s">
        <v>81</v>
      </c>
      <c r="BG5" s="29" t="s">
        <v>82</v>
      </c>
      <c r="BH5" s="29" t="s">
        <v>83</v>
      </c>
      <c r="BI5" s="37" t="s">
        <v>84</v>
      </c>
      <c r="BJ5" s="29"/>
      <c r="BK5" s="38"/>
      <c r="BL5" s="38"/>
      <c r="BM5" s="39"/>
      <c r="BN5" s="40" t="s">
        <v>105</v>
      </c>
      <c r="BO5" s="41"/>
    </row>
    <row r="6" s="42" customFormat="true" ht="46.5" hidden="false" customHeight="true" outlineLevel="0" collapsed="false">
      <c r="A6" s="16"/>
      <c r="B6" s="17"/>
      <c r="C6" s="18" t="s">
        <v>106</v>
      </c>
      <c r="D6" s="44" t="s">
        <v>107</v>
      </c>
      <c r="E6" s="18" t="s">
        <v>108</v>
      </c>
      <c r="F6" s="22" t="s">
        <v>109</v>
      </c>
      <c r="G6" s="22" t="s">
        <v>110</v>
      </c>
      <c r="H6" s="19" t="s">
        <v>111</v>
      </c>
      <c r="I6" s="19" t="s">
        <v>112</v>
      </c>
      <c r="J6" s="19" t="s">
        <v>113</v>
      </c>
      <c r="K6" s="21"/>
      <c r="L6" s="22"/>
      <c r="M6" s="19"/>
      <c r="N6" s="22"/>
      <c r="O6" s="21"/>
      <c r="P6" s="25"/>
      <c r="Q6" s="25"/>
      <c r="R6" s="25"/>
      <c r="S6" s="25"/>
      <c r="T6" s="25"/>
      <c r="U6" s="25"/>
      <c r="V6" s="25"/>
      <c r="W6" s="25"/>
      <c r="X6" s="25"/>
      <c r="Y6" s="25"/>
      <c r="Z6" s="25"/>
      <c r="AA6" s="25"/>
      <c r="AB6" s="25"/>
      <c r="AC6" s="25"/>
      <c r="AD6" s="25"/>
      <c r="AE6" s="25"/>
      <c r="AF6" s="27"/>
      <c r="AG6" s="25"/>
      <c r="AH6" s="43"/>
      <c r="AI6" s="22"/>
      <c r="AJ6" s="28"/>
      <c r="AK6" s="29"/>
      <c r="AL6" s="30" t="s">
        <v>114</v>
      </c>
      <c r="AM6" s="31" t="n">
        <v>65692</v>
      </c>
      <c r="AN6" s="29" t="s">
        <v>75</v>
      </c>
      <c r="AO6" s="29" t="n">
        <v>365</v>
      </c>
      <c r="AP6" s="45" t="s">
        <v>115</v>
      </c>
      <c r="AQ6" s="47"/>
      <c r="AR6" s="47"/>
      <c r="AS6" s="31" t="n">
        <v>68040</v>
      </c>
      <c r="AT6" s="32" t="n">
        <v>0.258935639042806</v>
      </c>
      <c r="AU6" s="31" t="n">
        <v>68744</v>
      </c>
      <c r="AV6" s="33" t="n">
        <v>0.52055044754308</v>
      </c>
      <c r="AW6" s="48" t="n">
        <v>70660</v>
      </c>
      <c r="AX6" s="35" t="n">
        <v>0.7895</v>
      </c>
      <c r="AY6" s="31" t="n">
        <v>71329</v>
      </c>
      <c r="AZ6" s="33" t="n">
        <v>1</v>
      </c>
      <c r="BA6" s="29" t="s">
        <v>77</v>
      </c>
      <c r="BB6" s="29" t="s">
        <v>78</v>
      </c>
      <c r="BC6" s="30" t="s">
        <v>116</v>
      </c>
      <c r="BD6" s="36" t="n">
        <v>248654935312</v>
      </c>
      <c r="BE6" s="30" t="s">
        <v>117</v>
      </c>
      <c r="BF6" s="30" t="s">
        <v>81</v>
      </c>
      <c r="BG6" s="29" t="s">
        <v>82</v>
      </c>
      <c r="BH6" s="29" t="s">
        <v>83</v>
      </c>
      <c r="BI6" s="37" t="s">
        <v>84</v>
      </c>
      <c r="BJ6" s="29"/>
      <c r="BK6" s="38"/>
      <c r="BL6" s="38"/>
      <c r="BM6" s="39"/>
      <c r="BN6" s="40" t="s">
        <v>118</v>
      </c>
      <c r="BO6" s="41"/>
    </row>
    <row r="7" s="42" customFormat="true" ht="49.5" hidden="false" customHeight="true" outlineLevel="0" collapsed="false">
      <c r="A7" s="16"/>
      <c r="B7" s="17"/>
      <c r="C7" s="18" t="s">
        <v>119</v>
      </c>
      <c r="D7" s="20" t="n">
        <v>0.896</v>
      </c>
      <c r="E7" s="18" t="s">
        <v>120</v>
      </c>
      <c r="F7" s="19" t="n">
        <v>0.47</v>
      </c>
      <c r="G7" s="19" t="n">
        <v>0.69</v>
      </c>
      <c r="H7" s="19" t="n">
        <v>0.73</v>
      </c>
      <c r="I7" s="19" t="n">
        <v>0.85</v>
      </c>
      <c r="J7" s="19" t="n">
        <v>0.93</v>
      </c>
      <c r="K7" s="21"/>
      <c r="L7" s="22"/>
      <c r="M7" s="19"/>
      <c r="N7" s="22"/>
      <c r="O7" s="21"/>
      <c r="P7" s="25"/>
      <c r="Q7" s="25"/>
      <c r="R7" s="25"/>
      <c r="S7" s="25"/>
      <c r="T7" s="25"/>
      <c r="U7" s="25"/>
      <c r="V7" s="25"/>
      <c r="W7" s="25"/>
      <c r="X7" s="25"/>
      <c r="Y7" s="25"/>
      <c r="Z7" s="25"/>
      <c r="AA7" s="25"/>
      <c r="AB7" s="25"/>
      <c r="AC7" s="25"/>
      <c r="AD7" s="25"/>
      <c r="AE7" s="25"/>
      <c r="AF7" s="27"/>
      <c r="AG7" s="25"/>
      <c r="AH7" s="43"/>
      <c r="AI7" s="22"/>
      <c r="AJ7" s="28"/>
      <c r="AK7" s="29"/>
      <c r="AL7" s="49" t="s">
        <v>121</v>
      </c>
      <c r="AM7" s="50" t="n">
        <v>1</v>
      </c>
      <c r="AN7" s="31" t="s">
        <v>75</v>
      </c>
      <c r="AO7" s="31" t="n">
        <v>365</v>
      </c>
      <c r="AP7" s="49" t="s">
        <v>122</v>
      </c>
      <c r="AQ7" s="49"/>
      <c r="AR7" s="49"/>
      <c r="AS7" s="49" t="s">
        <v>123</v>
      </c>
      <c r="AT7" s="32" t="n">
        <v>0.25</v>
      </c>
      <c r="AU7" s="49" t="s">
        <v>123</v>
      </c>
      <c r="AV7" s="33" t="n">
        <v>0.5</v>
      </c>
      <c r="AW7" s="49" t="s">
        <v>124</v>
      </c>
      <c r="AX7" s="51" t="n">
        <v>0.75</v>
      </c>
      <c r="AY7" s="31" t="n">
        <v>10</v>
      </c>
      <c r="AZ7" s="33" t="n">
        <v>1</v>
      </c>
      <c r="BA7" s="29" t="s">
        <v>77</v>
      </c>
      <c r="BB7" s="29" t="s">
        <v>78</v>
      </c>
      <c r="BC7" s="29" t="s">
        <v>125</v>
      </c>
      <c r="BD7" s="36" t="n">
        <v>239837483</v>
      </c>
      <c r="BE7" s="30" t="s">
        <v>126</v>
      </c>
      <c r="BF7" s="30" t="s">
        <v>81</v>
      </c>
      <c r="BG7" s="29"/>
      <c r="BH7" s="29" t="s">
        <v>83</v>
      </c>
      <c r="BI7" s="37" t="s">
        <v>127</v>
      </c>
      <c r="BJ7" s="29"/>
      <c r="BK7" s="38"/>
      <c r="BL7" s="38"/>
      <c r="BM7" s="39"/>
      <c r="BN7" s="40" t="s">
        <v>128</v>
      </c>
      <c r="BO7" s="41"/>
    </row>
    <row r="8" s="42" customFormat="true" ht="61.5" hidden="false" customHeight="true" outlineLevel="0" collapsed="false">
      <c r="A8" s="16"/>
      <c r="B8" s="17"/>
      <c r="C8" s="18"/>
      <c r="D8" s="44"/>
      <c r="E8" s="18"/>
      <c r="F8" s="22"/>
      <c r="G8" s="22"/>
      <c r="H8" s="22"/>
      <c r="I8" s="22"/>
      <c r="J8" s="22"/>
      <c r="K8" s="21"/>
      <c r="L8" s="22"/>
      <c r="M8" s="19"/>
      <c r="N8" s="22"/>
      <c r="O8" s="21"/>
      <c r="P8" s="25"/>
      <c r="Q8" s="25"/>
      <c r="R8" s="25"/>
      <c r="S8" s="25"/>
      <c r="T8" s="25"/>
      <c r="U8" s="25"/>
      <c r="V8" s="25"/>
      <c r="W8" s="25"/>
      <c r="X8" s="25"/>
      <c r="Y8" s="25"/>
      <c r="Z8" s="25"/>
      <c r="AA8" s="25"/>
      <c r="AB8" s="25"/>
      <c r="AC8" s="25"/>
      <c r="AD8" s="25"/>
      <c r="AE8" s="25"/>
      <c r="AF8" s="27"/>
      <c r="AG8" s="25"/>
      <c r="AH8" s="43"/>
      <c r="AI8" s="22"/>
      <c r="AJ8" s="28"/>
      <c r="AK8" s="29"/>
      <c r="AL8" s="52" t="s">
        <v>129</v>
      </c>
      <c r="AM8" s="25" t="n">
        <v>3750</v>
      </c>
      <c r="AN8" s="25" t="s">
        <v>75</v>
      </c>
      <c r="AO8" s="25" t="n">
        <v>365</v>
      </c>
      <c r="AP8" s="23" t="s">
        <v>130</v>
      </c>
      <c r="AQ8" s="53"/>
      <c r="AR8" s="53"/>
      <c r="AS8" s="25" t="n">
        <v>1899</v>
      </c>
      <c r="AT8" s="54" t="n">
        <v>0.5064</v>
      </c>
      <c r="AU8" s="25" t="n">
        <v>2632</v>
      </c>
      <c r="AV8" s="55" t="n">
        <v>1.2083</v>
      </c>
      <c r="AW8" s="25" t="n">
        <v>4010</v>
      </c>
      <c r="AX8" s="55" t="n">
        <v>2.28</v>
      </c>
      <c r="AY8" s="25" t="n">
        <v>3333</v>
      </c>
      <c r="AZ8" s="55" t="n">
        <v>1</v>
      </c>
      <c r="BA8" s="29" t="s">
        <v>77</v>
      </c>
      <c r="BB8" s="29" t="s">
        <v>78</v>
      </c>
      <c r="BC8" s="29" t="s">
        <v>131</v>
      </c>
      <c r="BD8" s="36" t="n">
        <v>30432562</v>
      </c>
      <c r="BE8" s="30" t="s">
        <v>132</v>
      </c>
      <c r="BF8" s="30" t="s">
        <v>81</v>
      </c>
      <c r="BG8" s="29"/>
      <c r="BH8" s="29" t="s">
        <v>83</v>
      </c>
      <c r="BI8" s="37" t="s">
        <v>84</v>
      </c>
      <c r="BJ8" s="29"/>
      <c r="BK8" s="38"/>
      <c r="BL8" s="38"/>
      <c r="BM8" s="39"/>
      <c r="BN8" s="40" t="s">
        <v>133</v>
      </c>
      <c r="BO8" s="41"/>
    </row>
    <row r="9" customFormat="false" ht="75" hidden="false" customHeight="false" outlineLevel="0" collapsed="false">
      <c r="A9" s="16"/>
      <c r="B9" s="17"/>
      <c r="C9" s="56"/>
      <c r="D9" s="57"/>
      <c r="E9" s="56"/>
      <c r="F9" s="58"/>
      <c r="G9" s="58"/>
      <c r="H9" s="58"/>
      <c r="I9" s="58"/>
      <c r="J9" s="58"/>
      <c r="K9" s="21"/>
      <c r="L9" s="22"/>
      <c r="M9" s="19"/>
      <c r="N9" s="22"/>
      <c r="O9" s="21"/>
      <c r="P9" s="25"/>
      <c r="Q9" s="25"/>
      <c r="R9" s="25"/>
      <c r="S9" s="25"/>
      <c r="T9" s="25"/>
      <c r="U9" s="25"/>
      <c r="V9" s="25"/>
      <c r="W9" s="25"/>
      <c r="X9" s="25"/>
      <c r="Y9" s="25"/>
      <c r="Z9" s="25"/>
      <c r="AA9" s="25"/>
      <c r="AB9" s="25"/>
      <c r="AC9" s="25"/>
      <c r="AD9" s="25"/>
      <c r="AE9" s="25"/>
      <c r="AF9" s="27"/>
      <c r="AG9" s="25"/>
      <c r="AH9" s="43"/>
      <c r="AI9" s="22"/>
      <c r="AJ9" s="28"/>
      <c r="AK9" s="29"/>
      <c r="AL9" s="52"/>
      <c r="AM9" s="25"/>
      <c r="AN9" s="59"/>
      <c r="AO9" s="59"/>
      <c r="AP9" s="23"/>
      <c r="AQ9" s="60"/>
      <c r="AR9" s="60"/>
      <c r="AS9" s="25"/>
      <c r="AT9" s="54"/>
      <c r="AU9" s="25"/>
      <c r="AV9" s="55"/>
      <c r="AW9" s="25"/>
      <c r="AX9" s="55"/>
      <c r="AY9" s="25"/>
      <c r="AZ9" s="55"/>
      <c r="BA9" s="61"/>
      <c r="BB9" s="61"/>
      <c r="BC9" s="61" t="s">
        <v>125</v>
      </c>
      <c r="BD9" s="62" t="n">
        <v>231308885</v>
      </c>
      <c r="BE9" s="63" t="s">
        <v>134</v>
      </c>
      <c r="BF9" s="63" t="s">
        <v>81</v>
      </c>
      <c r="BG9" s="61"/>
      <c r="BH9" s="61"/>
      <c r="BI9" s="64"/>
      <c r="BJ9" s="61"/>
      <c r="BK9" s="38"/>
      <c r="BL9" s="38"/>
      <c r="BM9" s="39"/>
      <c r="BN9" s="65"/>
      <c r="BO9" s="66"/>
    </row>
    <row r="10" customFormat="false" ht="75" hidden="false" customHeight="false" outlineLevel="0" collapsed="false">
      <c r="A10" s="16"/>
      <c r="B10" s="17"/>
      <c r="C10" s="56"/>
      <c r="D10" s="57"/>
      <c r="E10" s="56"/>
      <c r="F10" s="58"/>
      <c r="G10" s="58"/>
      <c r="H10" s="58"/>
      <c r="I10" s="58"/>
      <c r="J10" s="58"/>
      <c r="K10" s="21"/>
      <c r="L10" s="22"/>
      <c r="M10" s="19"/>
      <c r="N10" s="22"/>
      <c r="O10" s="21"/>
      <c r="P10" s="25"/>
      <c r="Q10" s="25"/>
      <c r="R10" s="25"/>
      <c r="S10" s="25"/>
      <c r="T10" s="25"/>
      <c r="U10" s="25"/>
      <c r="V10" s="25"/>
      <c r="W10" s="25"/>
      <c r="X10" s="25"/>
      <c r="Y10" s="25"/>
      <c r="Z10" s="25"/>
      <c r="AA10" s="25"/>
      <c r="AB10" s="25"/>
      <c r="AC10" s="25"/>
      <c r="AD10" s="25"/>
      <c r="AE10" s="25"/>
      <c r="AF10" s="27"/>
      <c r="AG10" s="25"/>
      <c r="AH10" s="43"/>
      <c r="AI10" s="22"/>
      <c r="AJ10" s="28"/>
      <c r="AK10" s="29"/>
      <c r="AL10" s="52"/>
      <c r="AM10" s="25"/>
      <c r="AN10" s="59"/>
      <c r="AO10" s="59"/>
      <c r="AP10" s="23"/>
      <c r="AQ10" s="60"/>
      <c r="AR10" s="60"/>
      <c r="AS10" s="25"/>
      <c r="AT10" s="54"/>
      <c r="AU10" s="25"/>
      <c r="AV10" s="55"/>
      <c r="AW10" s="25"/>
      <c r="AX10" s="55"/>
      <c r="AY10" s="25"/>
      <c r="AZ10" s="55"/>
      <c r="BA10" s="61"/>
      <c r="BB10" s="61"/>
      <c r="BC10" s="63" t="s">
        <v>116</v>
      </c>
      <c r="BD10" s="62" t="n">
        <v>31803562</v>
      </c>
      <c r="BE10" s="63" t="s">
        <v>135</v>
      </c>
      <c r="BF10" s="63" t="s">
        <v>81</v>
      </c>
      <c r="BG10" s="61"/>
      <c r="BH10" s="61"/>
      <c r="BI10" s="64"/>
      <c r="BJ10" s="61"/>
      <c r="BK10" s="38"/>
      <c r="BL10" s="38"/>
      <c r="BM10" s="39"/>
      <c r="BN10" s="65"/>
      <c r="BO10" s="66"/>
    </row>
    <row r="11" customFormat="false" ht="75" hidden="false" customHeight="false" outlineLevel="0" collapsed="false">
      <c r="A11" s="16"/>
      <c r="B11" s="17"/>
      <c r="C11" s="56"/>
      <c r="D11" s="57"/>
      <c r="E11" s="56"/>
      <c r="F11" s="58"/>
      <c r="G11" s="58"/>
      <c r="H11" s="58"/>
      <c r="I11" s="58"/>
      <c r="J11" s="58"/>
      <c r="K11" s="21"/>
      <c r="L11" s="22"/>
      <c r="M11" s="19"/>
      <c r="N11" s="22"/>
      <c r="O11" s="21"/>
      <c r="P11" s="25"/>
      <c r="Q11" s="25"/>
      <c r="R11" s="25"/>
      <c r="S11" s="25"/>
      <c r="T11" s="25"/>
      <c r="U11" s="25"/>
      <c r="V11" s="25"/>
      <c r="W11" s="25"/>
      <c r="X11" s="25"/>
      <c r="Y11" s="25"/>
      <c r="Z11" s="25"/>
      <c r="AA11" s="25"/>
      <c r="AB11" s="25"/>
      <c r="AC11" s="25"/>
      <c r="AD11" s="25"/>
      <c r="AE11" s="25"/>
      <c r="AF11" s="27"/>
      <c r="AG11" s="25"/>
      <c r="AH11" s="43"/>
      <c r="AI11" s="22"/>
      <c r="AJ11" s="28"/>
      <c r="AK11" s="29"/>
      <c r="AL11" s="52"/>
      <c r="AM11" s="25"/>
      <c r="AN11" s="59"/>
      <c r="AO11" s="59"/>
      <c r="AP11" s="23"/>
      <c r="AQ11" s="60"/>
      <c r="AR11" s="60"/>
      <c r="AS11" s="25"/>
      <c r="AT11" s="54"/>
      <c r="AU11" s="25"/>
      <c r="AV11" s="55"/>
      <c r="AW11" s="25"/>
      <c r="AX11" s="55"/>
      <c r="AY11" s="25"/>
      <c r="AZ11" s="55"/>
      <c r="BA11" s="61"/>
      <c r="BB11" s="61"/>
      <c r="BC11" s="29" t="s">
        <v>136</v>
      </c>
      <c r="BD11" s="36" t="n">
        <v>2437583.31</v>
      </c>
      <c r="BE11" s="30" t="s">
        <v>137</v>
      </c>
      <c r="BF11" s="30" t="s">
        <v>81</v>
      </c>
      <c r="BG11" s="29" t="s">
        <v>82</v>
      </c>
      <c r="BH11" s="61"/>
      <c r="BI11" s="64"/>
      <c r="BJ11" s="61"/>
      <c r="BK11" s="38"/>
      <c r="BL11" s="38"/>
      <c r="BM11" s="39"/>
      <c r="BN11" s="65"/>
      <c r="BO11" s="66" t="n">
        <f aca="false">70/25</f>
        <v>2.8</v>
      </c>
    </row>
    <row r="12" customFormat="false" ht="33.75" hidden="false" customHeight="true" outlineLevel="0" collapsed="false">
      <c r="A12" s="16"/>
      <c r="B12" s="17"/>
      <c r="C12" s="56"/>
      <c r="D12" s="57"/>
      <c r="E12" s="56"/>
      <c r="F12" s="58"/>
      <c r="G12" s="58"/>
      <c r="H12" s="58"/>
      <c r="I12" s="58"/>
      <c r="J12" s="58"/>
      <c r="K12" s="21"/>
      <c r="L12" s="22"/>
      <c r="M12" s="19"/>
      <c r="N12" s="22"/>
      <c r="O12" s="21"/>
      <c r="P12" s="25"/>
      <c r="Q12" s="25"/>
      <c r="R12" s="25"/>
      <c r="S12" s="25"/>
      <c r="T12" s="25"/>
      <c r="U12" s="25"/>
      <c r="V12" s="25"/>
      <c r="W12" s="25"/>
      <c r="X12" s="25"/>
      <c r="Y12" s="25"/>
      <c r="Z12" s="25"/>
      <c r="AA12" s="25"/>
      <c r="AB12" s="25"/>
      <c r="AC12" s="25"/>
      <c r="AD12" s="25"/>
      <c r="AE12" s="25"/>
      <c r="AF12" s="27"/>
      <c r="AG12" s="25"/>
      <c r="AH12" s="43"/>
      <c r="AI12" s="67" t="s">
        <v>72</v>
      </c>
      <c r="AJ12" s="67"/>
      <c r="AK12" s="67"/>
      <c r="AL12" s="67"/>
      <c r="AM12" s="67"/>
      <c r="AN12" s="67"/>
      <c r="AO12" s="67"/>
      <c r="AP12" s="67"/>
      <c r="AQ12" s="67"/>
      <c r="AR12" s="67"/>
      <c r="AS12" s="67"/>
      <c r="AT12" s="67"/>
      <c r="AU12" s="67"/>
      <c r="AV12" s="67"/>
      <c r="AW12" s="67"/>
      <c r="AX12" s="67"/>
      <c r="AY12" s="67"/>
      <c r="AZ12" s="68" t="n">
        <f aca="false">AVERAGE(AZ3:AZ11)</f>
        <v>1</v>
      </c>
      <c r="BA12" s="61"/>
      <c r="BB12" s="61"/>
      <c r="BC12" s="29"/>
      <c r="BD12" s="36"/>
      <c r="BE12" s="30"/>
      <c r="BF12" s="30"/>
      <c r="BG12" s="29"/>
      <c r="BH12" s="61"/>
      <c r="BI12" s="64"/>
      <c r="BJ12" s="61"/>
      <c r="BK12" s="38"/>
      <c r="BL12" s="38"/>
      <c r="BM12" s="39"/>
      <c r="BN12" s="65"/>
      <c r="BO12" s="66"/>
    </row>
    <row r="13" s="42" customFormat="true" ht="150" hidden="false" customHeight="true" outlineLevel="0" collapsed="false">
      <c r="A13" s="16"/>
      <c r="B13" s="17"/>
      <c r="C13" s="18"/>
      <c r="D13" s="20"/>
      <c r="E13" s="18"/>
      <c r="F13" s="19"/>
      <c r="G13" s="19"/>
      <c r="H13" s="19"/>
      <c r="I13" s="19"/>
      <c r="J13" s="19"/>
      <c r="K13" s="21"/>
      <c r="L13" s="69" t="s">
        <v>138</v>
      </c>
      <c r="M13" s="70" t="n">
        <v>1</v>
      </c>
      <c r="N13" s="69" t="s">
        <v>139</v>
      </c>
      <c r="O13" s="71" t="s">
        <v>139</v>
      </c>
      <c r="P13" s="72" t="n">
        <v>25</v>
      </c>
      <c r="Q13" s="72" t="n">
        <v>25</v>
      </c>
      <c r="R13" s="72" t="n">
        <v>14</v>
      </c>
      <c r="S13" s="73" t="n">
        <v>1</v>
      </c>
      <c r="T13" s="72" t="n">
        <v>19</v>
      </c>
      <c r="U13" s="74" t="n">
        <v>38</v>
      </c>
      <c r="V13" s="75" t="n">
        <v>56</v>
      </c>
      <c r="W13" s="75" t="n">
        <v>23</v>
      </c>
      <c r="X13" s="73"/>
      <c r="Y13" s="73" t="n">
        <v>1</v>
      </c>
      <c r="Z13" s="73" t="n">
        <v>0.5</v>
      </c>
      <c r="AA13" s="73" t="n">
        <v>0.5</v>
      </c>
      <c r="AB13" s="73" t="n">
        <v>0.5</v>
      </c>
      <c r="AC13" s="73" t="n">
        <v>0</v>
      </c>
      <c r="AD13" s="73" t="n">
        <v>0</v>
      </c>
      <c r="AE13" s="73" t="n">
        <v>1</v>
      </c>
      <c r="AF13" s="73" t="n">
        <v>1</v>
      </c>
      <c r="AG13" s="73" t="n">
        <v>0.75</v>
      </c>
      <c r="AH13" s="73" t="n">
        <v>0.75</v>
      </c>
      <c r="AI13" s="76" t="s">
        <v>140</v>
      </c>
      <c r="AJ13" s="77" t="n">
        <v>2021130010153</v>
      </c>
      <c r="AK13" s="76" t="s">
        <v>141</v>
      </c>
      <c r="AL13" s="78" t="s">
        <v>142</v>
      </c>
      <c r="AM13" s="76" t="n">
        <v>70</v>
      </c>
      <c r="AN13" s="76" t="s">
        <v>75</v>
      </c>
      <c r="AO13" s="76" t="n">
        <v>365</v>
      </c>
      <c r="AP13" s="76" t="n">
        <v>70</v>
      </c>
      <c r="AQ13" s="78"/>
      <c r="AR13" s="78"/>
      <c r="AS13" s="76" t="n">
        <v>22</v>
      </c>
      <c r="AT13" s="79" t="n">
        <v>0.309</v>
      </c>
      <c r="AU13" s="76" t="n">
        <v>33</v>
      </c>
      <c r="AV13" s="80" t="n">
        <v>0.7746</v>
      </c>
      <c r="AW13" s="76" t="n">
        <v>34</v>
      </c>
      <c r="AX13" s="80" t="n">
        <v>1.27142857142857</v>
      </c>
      <c r="AY13" s="72" t="n">
        <v>30</v>
      </c>
      <c r="AZ13" s="73" t="n">
        <v>1</v>
      </c>
      <c r="BA13" s="81" t="s">
        <v>143</v>
      </c>
      <c r="BB13" s="81" t="s">
        <v>144</v>
      </c>
      <c r="BC13" s="82" t="s">
        <v>79</v>
      </c>
      <c r="BD13" s="83" t="n">
        <v>4540881984</v>
      </c>
      <c r="BE13" s="82" t="s">
        <v>80</v>
      </c>
      <c r="BF13" s="82" t="s">
        <v>145</v>
      </c>
      <c r="BG13" s="81" t="s">
        <v>146</v>
      </c>
      <c r="BH13" s="81" t="s">
        <v>83</v>
      </c>
      <c r="BI13" s="84" t="s">
        <v>147</v>
      </c>
      <c r="BJ13" s="81"/>
      <c r="BK13" s="38"/>
      <c r="BL13" s="38"/>
      <c r="BM13" s="39"/>
      <c r="BN13" s="85" t="s">
        <v>148</v>
      </c>
      <c r="BO13" s="86" t="s">
        <v>149</v>
      </c>
      <c r="BP13" s="87"/>
    </row>
    <row r="14" s="42" customFormat="true" ht="90" hidden="false" customHeight="false" outlineLevel="0" collapsed="false">
      <c r="A14" s="16"/>
      <c r="B14" s="17"/>
      <c r="C14" s="18"/>
      <c r="D14" s="20"/>
      <c r="E14" s="18"/>
      <c r="F14" s="22"/>
      <c r="G14" s="22"/>
      <c r="H14" s="22"/>
      <c r="I14" s="22"/>
      <c r="J14" s="22"/>
      <c r="K14" s="21"/>
      <c r="L14" s="69" t="s">
        <v>150</v>
      </c>
      <c r="M14" s="76" t="s">
        <v>151</v>
      </c>
      <c r="N14" s="69" t="s">
        <v>152</v>
      </c>
      <c r="O14" s="71" t="s">
        <v>152</v>
      </c>
      <c r="P14" s="72" t="n">
        <v>5</v>
      </c>
      <c r="Q14" s="72" t="n">
        <v>5</v>
      </c>
      <c r="R14" s="72" t="n">
        <v>5</v>
      </c>
      <c r="S14" s="72" t="n">
        <v>5</v>
      </c>
      <c r="T14" s="72" t="n">
        <v>15</v>
      </c>
      <c r="U14" s="72" t="n">
        <v>15</v>
      </c>
      <c r="V14" s="72" t="n">
        <v>15</v>
      </c>
      <c r="W14" s="72" t="n">
        <v>15</v>
      </c>
      <c r="X14" s="72"/>
      <c r="Y14" s="72" t="n">
        <v>5</v>
      </c>
      <c r="Z14" s="72"/>
      <c r="AA14" s="72" t="n">
        <v>13.22</v>
      </c>
      <c r="AB14" s="72" t="n">
        <v>8.2</v>
      </c>
      <c r="AC14" s="72" t="n">
        <v>12</v>
      </c>
      <c r="AD14" s="72" t="n">
        <v>4.6</v>
      </c>
      <c r="AE14" s="72" t="n">
        <f aca="false">+AD14</f>
        <v>4.6</v>
      </c>
      <c r="AF14" s="88" t="n">
        <v>1</v>
      </c>
      <c r="AG14" s="72" t="n">
        <f aca="false">+AE14</f>
        <v>4.6</v>
      </c>
      <c r="AH14" s="89" t="n">
        <v>0.698</v>
      </c>
      <c r="AI14" s="76"/>
      <c r="AJ14" s="77"/>
      <c r="AK14" s="76"/>
      <c r="AL14" s="84" t="s">
        <v>153</v>
      </c>
      <c r="AM14" s="72" t="n">
        <v>15</v>
      </c>
      <c r="AN14" s="76" t="s">
        <v>75</v>
      </c>
      <c r="AO14" s="76" t="n">
        <v>365</v>
      </c>
      <c r="AP14" s="72" t="n">
        <v>15</v>
      </c>
      <c r="AQ14" s="84"/>
      <c r="AR14" s="84"/>
      <c r="AS14" s="72" t="n">
        <v>13.22</v>
      </c>
      <c r="AT14" s="73" t="n">
        <v>0.25</v>
      </c>
      <c r="AU14" s="72" t="n">
        <v>8.2</v>
      </c>
      <c r="AV14" s="88" t="n">
        <v>0.5</v>
      </c>
      <c r="AW14" s="76" t="s">
        <v>154</v>
      </c>
      <c r="AX14" s="88" t="n">
        <v>0.75</v>
      </c>
      <c r="AY14" s="72" t="n">
        <v>4.6</v>
      </c>
      <c r="AZ14" s="88" t="n">
        <v>1</v>
      </c>
      <c r="BA14" s="81" t="s">
        <v>143</v>
      </c>
      <c r="BB14" s="81" t="s">
        <v>144</v>
      </c>
      <c r="BC14" s="82" t="s">
        <v>155</v>
      </c>
      <c r="BD14" s="83" t="n">
        <v>50000000</v>
      </c>
      <c r="BE14" s="82" t="s">
        <v>156</v>
      </c>
      <c r="BF14" s="82" t="s">
        <v>145</v>
      </c>
      <c r="BG14" s="81" t="s">
        <v>146</v>
      </c>
      <c r="BH14" s="81" t="s">
        <v>157</v>
      </c>
      <c r="BI14" s="84"/>
      <c r="BJ14" s="81"/>
      <c r="BK14" s="38"/>
      <c r="BL14" s="38"/>
      <c r="BM14" s="39"/>
      <c r="BN14" s="85" t="s">
        <v>158</v>
      </c>
      <c r="BO14" s="86" t="s">
        <v>159</v>
      </c>
      <c r="BP14" s="87"/>
    </row>
    <row r="15" s="42" customFormat="true" ht="125.25" hidden="false" customHeight="true" outlineLevel="0" collapsed="false">
      <c r="A15" s="16"/>
      <c r="B15" s="17"/>
      <c r="C15" s="18"/>
      <c r="D15" s="20"/>
      <c r="E15" s="18"/>
      <c r="F15" s="22"/>
      <c r="G15" s="22"/>
      <c r="H15" s="22"/>
      <c r="I15" s="22"/>
      <c r="J15" s="22"/>
      <c r="K15" s="21"/>
      <c r="L15" s="69" t="s">
        <v>160</v>
      </c>
      <c r="M15" s="76" t="n">
        <v>142</v>
      </c>
      <c r="N15" s="69" t="s">
        <v>161</v>
      </c>
      <c r="O15" s="71" t="s">
        <v>161</v>
      </c>
      <c r="P15" s="72" t="n">
        <f aca="false">142*4</f>
        <v>568</v>
      </c>
      <c r="Q15" s="72" t="n">
        <v>142</v>
      </c>
      <c r="R15" s="72" t="n">
        <v>142</v>
      </c>
      <c r="S15" s="72" t="n">
        <v>142</v>
      </c>
      <c r="T15" s="72" t="n">
        <v>142</v>
      </c>
      <c r="U15" s="72" t="n">
        <v>142</v>
      </c>
      <c r="V15" s="72" t="n">
        <v>142</v>
      </c>
      <c r="W15" s="72" t="n">
        <v>142</v>
      </c>
      <c r="X15" s="72"/>
      <c r="Y15" s="72" t="n">
        <v>142</v>
      </c>
      <c r="Z15" s="72" t="n">
        <v>284</v>
      </c>
      <c r="AA15" s="72" t="n">
        <v>142</v>
      </c>
      <c r="AB15" s="72" t="n">
        <v>142</v>
      </c>
      <c r="AC15" s="72" t="n">
        <v>142</v>
      </c>
      <c r="AD15" s="72" t="n">
        <v>142</v>
      </c>
      <c r="AE15" s="72" t="n">
        <f aca="false">+AD15</f>
        <v>142</v>
      </c>
      <c r="AF15" s="88" t="n">
        <v>1</v>
      </c>
      <c r="AG15" s="72" t="n">
        <f aca="false">+AE15+Z15</f>
        <v>426</v>
      </c>
      <c r="AH15" s="73" t="n">
        <f aca="false">+AG15/P15</f>
        <v>0.75</v>
      </c>
      <c r="AI15" s="76"/>
      <c r="AJ15" s="77"/>
      <c r="AK15" s="76"/>
      <c r="AL15" s="84" t="s">
        <v>162</v>
      </c>
      <c r="AM15" s="72" t="n">
        <v>142</v>
      </c>
      <c r="AN15" s="76" t="s">
        <v>75</v>
      </c>
      <c r="AO15" s="76" t="n">
        <v>365</v>
      </c>
      <c r="AP15" s="72" t="n">
        <v>142</v>
      </c>
      <c r="AQ15" s="84"/>
      <c r="AR15" s="84"/>
      <c r="AS15" s="72" t="n">
        <v>142</v>
      </c>
      <c r="AT15" s="73" t="n">
        <v>0.25</v>
      </c>
      <c r="AU15" s="76" t="s">
        <v>163</v>
      </c>
      <c r="AV15" s="88" t="n">
        <v>0.5</v>
      </c>
      <c r="AW15" s="76" t="s">
        <v>163</v>
      </c>
      <c r="AX15" s="88" t="n">
        <v>0.75</v>
      </c>
      <c r="AY15" s="76" t="s">
        <v>163</v>
      </c>
      <c r="AZ15" s="88" t="n">
        <v>1</v>
      </c>
      <c r="BA15" s="81" t="s">
        <v>143</v>
      </c>
      <c r="BB15" s="81" t="s">
        <v>144</v>
      </c>
      <c r="BC15" s="82" t="s">
        <v>164</v>
      </c>
      <c r="BD15" s="83" t="n">
        <v>150000000</v>
      </c>
      <c r="BE15" s="82" t="s">
        <v>165</v>
      </c>
      <c r="BF15" s="82" t="s">
        <v>145</v>
      </c>
      <c r="BG15" s="81" t="s">
        <v>146</v>
      </c>
      <c r="BH15" s="81" t="s">
        <v>83</v>
      </c>
      <c r="BI15" s="84" t="s">
        <v>147</v>
      </c>
      <c r="BJ15" s="81"/>
      <c r="BK15" s="38"/>
      <c r="BL15" s="38"/>
      <c r="BM15" s="39"/>
      <c r="BN15" s="90" t="s">
        <v>166</v>
      </c>
      <c r="BO15" s="86" t="s">
        <v>167</v>
      </c>
    </row>
    <row r="16" s="42" customFormat="true" ht="168" hidden="false" customHeight="true" outlineLevel="0" collapsed="false">
      <c r="A16" s="16"/>
      <c r="B16" s="17"/>
      <c r="C16" s="18"/>
      <c r="D16" s="20"/>
      <c r="E16" s="18"/>
      <c r="F16" s="22"/>
      <c r="G16" s="22"/>
      <c r="H16" s="22"/>
      <c r="I16" s="22"/>
      <c r="J16" s="22"/>
      <c r="K16" s="21"/>
      <c r="L16" s="76" t="s">
        <v>168</v>
      </c>
      <c r="M16" s="76" t="s">
        <v>169</v>
      </c>
      <c r="N16" s="76" t="s">
        <v>170</v>
      </c>
      <c r="O16" s="91" t="s">
        <v>170</v>
      </c>
      <c r="P16" s="92" t="n">
        <v>135590745230</v>
      </c>
      <c r="Q16" s="92" t="n">
        <v>25000000000</v>
      </c>
      <c r="R16" s="92" t="n">
        <v>24059162773</v>
      </c>
      <c r="S16" s="92" t="n">
        <v>0</v>
      </c>
      <c r="T16" s="76" t="s">
        <v>171</v>
      </c>
      <c r="U16" s="76" t="s">
        <v>171</v>
      </c>
      <c r="V16" s="93" t="n">
        <v>65325486825</v>
      </c>
      <c r="W16" s="93" t="n">
        <v>43764636154</v>
      </c>
      <c r="X16" s="93"/>
      <c r="Y16" s="93" t="n">
        <v>0</v>
      </c>
      <c r="Z16" s="93" t="n">
        <v>133149285752</v>
      </c>
      <c r="AA16" s="93" t="n">
        <v>0</v>
      </c>
      <c r="AB16" s="93" t="n">
        <v>1035070509</v>
      </c>
      <c r="AC16" s="93" t="n">
        <v>16580588405</v>
      </c>
      <c r="AD16" s="93" t="n">
        <f aca="false">30563319526-AC16-AB16</f>
        <v>12947660612</v>
      </c>
      <c r="AE16" s="93" t="n">
        <f aca="false">+AB16++AC16+AD16</f>
        <v>30563319526</v>
      </c>
      <c r="AF16" s="79" t="n">
        <v>1</v>
      </c>
      <c r="AG16" s="93" t="n">
        <f aca="false">+AE16+Z16</f>
        <v>163712605278</v>
      </c>
      <c r="AH16" s="79" t="n">
        <v>1</v>
      </c>
      <c r="AI16" s="76"/>
      <c r="AJ16" s="77"/>
      <c r="AK16" s="76"/>
      <c r="AL16" s="84" t="s">
        <v>172</v>
      </c>
      <c r="AM16" s="88" t="n">
        <v>0.7</v>
      </c>
      <c r="AN16" s="76" t="s">
        <v>75</v>
      </c>
      <c r="AO16" s="76" t="n">
        <v>365</v>
      </c>
      <c r="AP16" s="88" t="n">
        <v>0.7</v>
      </c>
      <c r="AQ16" s="84"/>
      <c r="AR16" s="84"/>
      <c r="AS16" s="72" t="s">
        <v>173</v>
      </c>
      <c r="AT16" s="73" t="n">
        <v>0</v>
      </c>
      <c r="AU16" s="94" t="s">
        <v>174</v>
      </c>
      <c r="AV16" s="88" t="n">
        <v>0.21</v>
      </c>
      <c r="AW16" s="95" t="s">
        <v>175</v>
      </c>
      <c r="AX16" s="88" t="n">
        <v>0.79</v>
      </c>
      <c r="AY16" s="96" t="s">
        <v>176</v>
      </c>
      <c r="AZ16" s="88" t="n">
        <v>0.56</v>
      </c>
      <c r="BA16" s="81" t="s">
        <v>143</v>
      </c>
      <c r="BB16" s="81" t="s">
        <v>144</v>
      </c>
      <c r="BC16" s="82" t="s">
        <v>92</v>
      </c>
      <c r="BD16" s="83" t="n">
        <v>26420388236</v>
      </c>
      <c r="BE16" s="82" t="s">
        <v>177</v>
      </c>
      <c r="BF16" s="82" t="s">
        <v>145</v>
      </c>
      <c r="BG16" s="81" t="s">
        <v>146</v>
      </c>
      <c r="BH16" s="81" t="s">
        <v>157</v>
      </c>
      <c r="BI16" s="84" t="s">
        <v>178</v>
      </c>
      <c r="BJ16" s="81"/>
      <c r="BK16" s="38"/>
      <c r="BL16" s="38"/>
      <c r="BM16" s="39"/>
      <c r="BN16" s="90" t="s">
        <v>179</v>
      </c>
      <c r="BO16" s="86" t="s">
        <v>180</v>
      </c>
    </row>
    <row r="17" s="42" customFormat="true" ht="120" hidden="false" customHeight="true" outlineLevel="0" collapsed="false">
      <c r="A17" s="16"/>
      <c r="B17" s="17"/>
      <c r="C17" s="18"/>
      <c r="D17" s="20"/>
      <c r="E17" s="18"/>
      <c r="F17" s="22"/>
      <c r="G17" s="22"/>
      <c r="H17" s="22"/>
      <c r="I17" s="22"/>
      <c r="J17" s="22"/>
      <c r="K17" s="21"/>
      <c r="L17" s="76"/>
      <c r="M17" s="76"/>
      <c r="N17" s="76"/>
      <c r="O17" s="91"/>
      <c r="P17" s="92"/>
      <c r="Q17" s="92"/>
      <c r="R17" s="92"/>
      <c r="S17" s="92"/>
      <c r="T17" s="76"/>
      <c r="U17" s="76"/>
      <c r="V17" s="93"/>
      <c r="W17" s="93"/>
      <c r="X17" s="93"/>
      <c r="Y17" s="93"/>
      <c r="Z17" s="93"/>
      <c r="AA17" s="93"/>
      <c r="AB17" s="93"/>
      <c r="AC17" s="93"/>
      <c r="AD17" s="93"/>
      <c r="AE17" s="93"/>
      <c r="AF17" s="79"/>
      <c r="AG17" s="93"/>
      <c r="AH17" s="79"/>
      <c r="AI17" s="76"/>
      <c r="AJ17" s="77"/>
      <c r="AK17" s="76"/>
      <c r="AL17" s="82" t="s">
        <v>181</v>
      </c>
      <c r="AM17" s="72" t="n">
        <v>1789</v>
      </c>
      <c r="AN17" s="76" t="s">
        <v>75</v>
      </c>
      <c r="AO17" s="76" t="n">
        <v>365</v>
      </c>
      <c r="AP17" s="72" t="n">
        <v>1789</v>
      </c>
      <c r="AQ17" s="84"/>
      <c r="AR17" s="84"/>
      <c r="AS17" s="72" t="n">
        <v>543</v>
      </c>
      <c r="AT17" s="73" t="n">
        <v>0.3</v>
      </c>
      <c r="AU17" s="72" t="n">
        <v>1533</v>
      </c>
      <c r="AV17" s="88" t="n">
        <v>0.86</v>
      </c>
      <c r="AW17" s="72" t="n">
        <v>309</v>
      </c>
      <c r="AX17" s="73" t="n">
        <v>1.33</v>
      </c>
      <c r="AY17" s="72" t="n">
        <v>68</v>
      </c>
      <c r="AZ17" s="73" t="n">
        <v>1</v>
      </c>
      <c r="BA17" s="81" t="s">
        <v>143</v>
      </c>
      <c r="BB17" s="81" t="s">
        <v>144</v>
      </c>
      <c r="BC17" s="82" t="s">
        <v>182</v>
      </c>
      <c r="BD17" s="83" t="n">
        <v>19106973</v>
      </c>
      <c r="BE17" s="82" t="s">
        <v>126</v>
      </c>
      <c r="BF17" s="82" t="s">
        <v>145</v>
      </c>
      <c r="BG17" s="81" t="s">
        <v>146</v>
      </c>
      <c r="BH17" s="81" t="s">
        <v>83</v>
      </c>
      <c r="BI17" s="84" t="s">
        <v>147</v>
      </c>
      <c r="BJ17" s="81"/>
      <c r="BK17" s="38"/>
      <c r="BL17" s="38"/>
      <c r="BM17" s="39"/>
      <c r="BN17" s="90" t="s">
        <v>183</v>
      </c>
      <c r="BO17" s="86" t="s">
        <v>184</v>
      </c>
    </row>
    <row r="18" s="42" customFormat="true" ht="90" hidden="false" customHeight="true" outlineLevel="0" collapsed="false">
      <c r="A18" s="16"/>
      <c r="B18" s="17"/>
      <c r="C18" s="97"/>
      <c r="D18" s="97"/>
      <c r="E18" s="97"/>
      <c r="F18" s="98"/>
      <c r="G18" s="98"/>
      <c r="H18" s="98"/>
      <c r="I18" s="98"/>
      <c r="J18" s="98"/>
      <c r="K18" s="21"/>
      <c r="L18" s="76"/>
      <c r="M18" s="76"/>
      <c r="N18" s="76"/>
      <c r="O18" s="91"/>
      <c r="P18" s="92"/>
      <c r="Q18" s="92"/>
      <c r="R18" s="92"/>
      <c r="S18" s="92"/>
      <c r="T18" s="76"/>
      <c r="U18" s="76"/>
      <c r="V18" s="93"/>
      <c r="W18" s="93"/>
      <c r="X18" s="93"/>
      <c r="Y18" s="93"/>
      <c r="Z18" s="93"/>
      <c r="AA18" s="93"/>
      <c r="AB18" s="93"/>
      <c r="AC18" s="93"/>
      <c r="AD18" s="93"/>
      <c r="AE18" s="93"/>
      <c r="AF18" s="79"/>
      <c r="AG18" s="93"/>
      <c r="AH18" s="79"/>
      <c r="AI18" s="76"/>
      <c r="AJ18" s="77"/>
      <c r="AK18" s="76"/>
      <c r="AL18" s="76" t="s">
        <v>185</v>
      </c>
      <c r="AM18" s="72" t="n">
        <v>1789</v>
      </c>
      <c r="AN18" s="76" t="s">
        <v>75</v>
      </c>
      <c r="AO18" s="76" t="n">
        <v>365</v>
      </c>
      <c r="AP18" s="72" t="n">
        <v>1789</v>
      </c>
      <c r="AQ18" s="84"/>
      <c r="AR18" s="84"/>
      <c r="AS18" s="72" t="n">
        <v>231</v>
      </c>
      <c r="AT18" s="73" t="n">
        <v>0.13</v>
      </c>
      <c r="AU18" s="72" t="n">
        <v>1038</v>
      </c>
      <c r="AV18" s="73" t="n">
        <v>0.58</v>
      </c>
      <c r="AW18" s="72" t="n">
        <v>328</v>
      </c>
      <c r="AX18" s="73" t="n">
        <v>0.89</v>
      </c>
      <c r="AY18" s="72" t="n">
        <v>150</v>
      </c>
      <c r="AZ18" s="73" t="n">
        <v>0.9765</v>
      </c>
      <c r="BA18" s="81" t="s">
        <v>143</v>
      </c>
      <c r="BB18" s="81"/>
      <c r="BC18" s="82" t="s">
        <v>186</v>
      </c>
      <c r="BD18" s="83" t="n">
        <v>1516506000</v>
      </c>
      <c r="BE18" s="82" t="s">
        <v>187</v>
      </c>
      <c r="BF18" s="82" t="s">
        <v>145</v>
      </c>
      <c r="BG18" s="81" t="s">
        <v>146</v>
      </c>
      <c r="BH18" s="81" t="s">
        <v>83</v>
      </c>
      <c r="BI18" s="84" t="s">
        <v>147</v>
      </c>
      <c r="BJ18" s="81"/>
      <c r="BK18" s="38"/>
      <c r="BL18" s="38"/>
      <c r="BM18" s="39"/>
      <c r="BN18" s="90" t="s">
        <v>188</v>
      </c>
      <c r="BO18" s="86"/>
    </row>
    <row r="19" customFormat="false" ht="90" hidden="false" customHeight="false" outlineLevel="0" collapsed="false">
      <c r="A19" s="16"/>
      <c r="B19" s="17"/>
      <c r="C19" s="99"/>
      <c r="D19" s="99"/>
      <c r="E19" s="99"/>
      <c r="F19" s="100"/>
      <c r="G19" s="100"/>
      <c r="H19" s="100"/>
      <c r="I19" s="100"/>
      <c r="J19" s="100"/>
      <c r="K19" s="21"/>
      <c r="L19" s="76"/>
      <c r="M19" s="76"/>
      <c r="N19" s="76"/>
      <c r="O19" s="91"/>
      <c r="P19" s="92"/>
      <c r="Q19" s="92"/>
      <c r="R19" s="92"/>
      <c r="S19" s="92"/>
      <c r="T19" s="76"/>
      <c r="U19" s="76"/>
      <c r="V19" s="93"/>
      <c r="W19" s="93"/>
      <c r="X19" s="93"/>
      <c r="Y19" s="93"/>
      <c r="Z19" s="93"/>
      <c r="AA19" s="93"/>
      <c r="AB19" s="93"/>
      <c r="AC19" s="93"/>
      <c r="AD19" s="93"/>
      <c r="AE19" s="93"/>
      <c r="AF19" s="79"/>
      <c r="AG19" s="93"/>
      <c r="AH19" s="79"/>
      <c r="AI19" s="76"/>
      <c r="AJ19" s="77"/>
      <c r="AK19" s="76"/>
      <c r="AL19" s="76"/>
      <c r="AM19" s="72"/>
      <c r="AN19" s="101"/>
      <c r="AO19" s="101"/>
      <c r="AP19" s="72"/>
      <c r="AQ19" s="102"/>
      <c r="AR19" s="102"/>
      <c r="AS19" s="72"/>
      <c r="AT19" s="73"/>
      <c r="AU19" s="72"/>
      <c r="AV19" s="73"/>
      <c r="AW19" s="72"/>
      <c r="AX19" s="73"/>
      <c r="AY19" s="72"/>
      <c r="AZ19" s="73"/>
      <c r="BA19" s="103"/>
      <c r="BB19" s="103"/>
      <c r="BC19" s="102" t="s">
        <v>189</v>
      </c>
      <c r="BD19" s="104" t="n">
        <v>447744069</v>
      </c>
      <c r="BE19" s="102" t="s">
        <v>132</v>
      </c>
      <c r="BF19" s="102" t="s">
        <v>145</v>
      </c>
      <c r="BG19" s="103" t="s">
        <v>146</v>
      </c>
      <c r="BH19" s="103"/>
      <c r="BI19" s="105"/>
      <c r="BJ19" s="103"/>
      <c r="BK19" s="38"/>
      <c r="BL19" s="38"/>
      <c r="BM19" s="39"/>
      <c r="BN19" s="106"/>
      <c r="BO19" s="86"/>
    </row>
    <row r="20" customFormat="false" ht="90" hidden="false" customHeight="false" outlineLevel="0" collapsed="false">
      <c r="A20" s="16"/>
      <c r="B20" s="17"/>
      <c r="C20" s="99"/>
      <c r="D20" s="99"/>
      <c r="E20" s="99"/>
      <c r="F20" s="100"/>
      <c r="G20" s="100"/>
      <c r="H20" s="100"/>
      <c r="I20" s="100"/>
      <c r="J20" s="100"/>
      <c r="K20" s="21"/>
      <c r="L20" s="76"/>
      <c r="M20" s="76"/>
      <c r="N20" s="76"/>
      <c r="O20" s="91"/>
      <c r="P20" s="92"/>
      <c r="Q20" s="92"/>
      <c r="R20" s="92"/>
      <c r="S20" s="92"/>
      <c r="T20" s="76"/>
      <c r="U20" s="76"/>
      <c r="V20" s="93"/>
      <c r="W20" s="93"/>
      <c r="X20" s="93"/>
      <c r="Y20" s="93"/>
      <c r="Z20" s="93"/>
      <c r="AA20" s="93"/>
      <c r="AB20" s="93"/>
      <c r="AC20" s="93"/>
      <c r="AD20" s="93"/>
      <c r="AE20" s="93"/>
      <c r="AF20" s="79"/>
      <c r="AG20" s="93"/>
      <c r="AH20" s="79"/>
      <c r="AI20" s="76"/>
      <c r="AJ20" s="77"/>
      <c r="AK20" s="76"/>
      <c r="AL20" s="76"/>
      <c r="AM20" s="72"/>
      <c r="AN20" s="101"/>
      <c r="AO20" s="101"/>
      <c r="AP20" s="72"/>
      <c r="AQ20" s="102"/>
      <c r="AR20" s="102"/>
      <c r="AS20" s="72"/>
      <c r="AT20" s="73"/>
      <c r="AU20" s="72"/>
      <c r="AV20" s="73"/>
      <c r="AW20" s="72"/>
      <c r="AX20" s="73"/>
      <c r="AY20" s="72"/>
      <c r="AZ20" s="73"/>
      <c r="BA20" s="103"/>
      <c r="BB20" s="103"/>
      <c r="BC20" s="102" t="s">
        <v>190</v>
      </c>
      <c r="BD20" s="104" t="n">
        <v>28892658</v>
      </c>
      <c r="BE20" s="102" t="s">
        <v>191</v>
      </c>
      <c r="BF20" s="102" t="s">
        <v>145</v>
      </c>
      <c r="BG20" s="103" t="s">
        <v>146</v>
      </c>
      <c r="BH20" s="103"/>
      <c r="BI20" s="105"/>
      <c r="BJ20" s="103"/>
      <c r="BK20" s="38"/>
      <c r="BL20" s="38"/>
      <c r="BM20" s="39"/>
      <c r="BN20" s="106"/>
      <c r="BO20" s="66"/>
    </row>
    <row r="21" customFormat="false" ht="90" hidden="false" customHeight="false" outlineLevel="0" collapsed="false">
      <c r="A21" s="16"/>
      <c r="B21" s="17"/>
      <c r="C21" s="99"/>
      <c r="D21" s="99"/>
      <c r="E21" s="99"/>
      <c r="F21" s="100"/>
      <c r="G21" s="100"/>
      <c r="H21" s="100"/>
      <c r="I21" s="100"/>
      <c r="J21" s="100"/>
      <c r="K21" s="21"/>
      <c r="L21" s="76"/>
      <c r="M21" s="76"/>
      <c r="N21" s="76"/>
      <c r="O21" s="91"/>
      <c r="P21" s="92"/>
      <c r="Q21" s="92"/>
      <c r="R21" s="92"/>
      <c r="S21" s="92"/>
      <c r="T21" s="76"/>
      <c r="U21" s="76"/>
      <c r="V21" s="93"/>
      <c r="W21" s="93"/>
      <c r="X21" s="93"/>
      <c r="Y21" s="93"/>
      <c r="Z21" s="93"/>
      <c r="AA21" s="93"/>
      <c r="AB21" s="93"/>
      <c r="AC21" s="93"/>
      <c r="AD21" s="93"/>
      <c r="AE21" s="93"/>
      <c r="AF21" s="79"/>
      <c r="AG21" s="93"/>
      <c r="AH21" s="79"/>
      <c r="AI21" s="76"/>
      <c r="AJ21" s="77"/>
      <c r="AK21" s="76"/>
      <c r="AL21" s="76"/>
      <c r="AM21" s="72"/>
      <c r="AN21" s="101"/>
      <c r="AO21" s="101"/>
      <c r="AP21" s="72"/>
      <c r="AQ21" s="102"/>
      <c r="AR21" s="102"/>
      <c r="AS21" s="72"/>
      <c r="AT21" s="73"/>
      <c r="AU21" s="72"/>
      <c r="AV21" s="73"/>
      <c r="AW21" s="72"/>
      <c r="AX21" s="73"/>
      <c r="AY21" s="72"/>
      <c r="AZ21" s="73"/>
      <c r="BA21" s="103"/>
      <c r="BB21" s="103"/>
      <c r="BC21" s="102" t="s">
        <v>192</v>
      </c>
      <c r="BD21" s="104" t="n">
        <v>451513624</v>
      </c>
      <c r="BE21" s="102" t="s">
        <v>193</v>
      </c>
      <c r="BF21" s="102" t="s">
        <v>145</v>
      </c>
      <c r="BG21" s="103" t="s">
        <v>146</v>
      </c>
      <c r="BH21" s="103"/>
      <c r="BI21" s="105"/>
      <c r="BJ21" s="103"/>
      <c r="BK21" s="38"/>
      <c r="BL21" s="38"/>
      <c r="BM21" s="39"/>
      <c r="BN21" s="106"/>
      <c r="BO21" s="66"/>
    </row>
    <row r="22" customFormat="false" ht="90" hidden="false" customHeight="false" outlineLevel="0" collapsed="false">
      <c r="A22" s="16"/>
      <c r="B22" s="17"/>
      <c r="C22" s="99"/>
      <c r="D22" s="99"/>
      <c r="E22" s="99"/>
      <c r="F22" s="100"/>
      <c r="G22" s="100"/>
      <c r="H22" s="100"/>
      <c r="I22" s="100"/>
      <c r="J22" s="100"/>
      <c r="K22" s="21"/>
      <c r="L22" s="76"/>
      <c r="M22" s="76"/>
      <c r="N22" s="76"/>
      <c r="O22" s="91"/>
      <c r="P22" s="92"/>
      <c r="Q22" s="92"/>
      <c r="R22" s="92"/>
      <c r="S22" s="92"/>
      <c r="T22" s="76"/>
      <c r="U22" s="76"/>
      <c r="V22" s="93"/>
      <c r="W22" s="93"/>
      <c r="X22" s="93"/>
      <c r="Y22" s="93"/>
      <c r="Z22" s="93"/>
      <c r="AA22" s="93"/>
      <c r="AB22" s="93"/>
      <c r="AC22" s="93"/>
      <c r="AD22" s="93"/>
      <c r="AE22" s="93"/>
      <c r="AF22" s="79"/>
      <c r="AG22" s="93"/>
      <c r="AH22" s="79"/>
      <c r="AI22" s="76"/>
      <c r="AJ22" s="77"/>
      <c r="AK22" s="76"/>
      <c r="AL22" s="76"/>
      <c r="AM22" s="72"/>
      <c r="AN22" s="101"/>
      <c r="AO22" s="101"/>
      <c r="AP22" s="72"/>
      <c r="AQ22" s="102"/>
      <c r="AR22" s="102"/>
      <c r="AS22" s="72"/>
      <c r="AT22" s="73"/>
      <c r="AU22" s="72"/>
      <c r="AV22" s="73"/>
      <c r="AW22" s="72"/>
      <c r="AX22" s="73"/>
      <c r="AY22" s="72"/>
      <c r="AZ22" s="73"/>
      <c r="BA22" s="103"/>
      <c r="BB22" s="103"/>
      <c r="BC22" s="102" t="s">
        <v>194</v>
      </c>
      <c r="BD22" s="104" t="n">
        <v>331798337</v>
      </c>
      <c r="BE22" s="102" t="s">
        <v>195</v>
      </c>
      <c r="BF22" s="102" t="s">
        <v>145</v>
      </c>
      <c r="BG22" s="103" t="s">
        <v>146</v>
      </c>
      <c r="BH22" s="103"/>
      <c r="BI22" s="105"/>
      <c r="BJ22" s="103"/>
      <c r="BK22" s="38"/>
      <c r="BL22" s="38"/>
      <c r="BM22" s="39"/>
      <c r="BN22" s="106"/>
      <c r="BO22" s="66"/>
    </row>
    <row r="23" customFormat="false" ht="90" hidden="false" customHeight="false" outlineLevel="0" collapsed="false">
      <c r="A23" s="16"/>
      <c r="B23" s="17"/>
      <c r="C23" s="99"/>
      <c r="D23" s="99"/>
      <c r="E23" s="99"/>
      <c r="F23" s="100"/>
      <c r="G23" s="100"/>
      <c r="H23" s="100"/>
      <c r="I23" s="100"/>
      <c r="J23" s="100"/>
      <c r="K23" s="21"/>
      <c r="L23" s="76"/>
      <c r="M23" s="76"/>
      <c r="N23" s="76"/>
      <c r="O23" s="91"/>
      <c r="P23" s="92"/>
      <c r="Q23" s="92"/>
      <c r="R23" s="92"/>
      <c r="S23" s="92"/>
      <c r="T23" s="76"/>
      <c r="U23" s="76"/>
      <c r="V23" s="93"/>
      <c r="W23" s="93"/>
      <c r="X23" s="93"/>
      <c r="Y23" s="93"/>
      <c r="Z23" s="93"/>
      <c r="AA23" s="93"/>
      <c r="AB23" s="93"/>
      <c r="AC23" s="93"/>
      <c r="AD23" s="93"/>
      <c r="AE23" s="93"/>
      <c r="AF23" s="79"/>
      <c r="AG23" s="93"/>
      <c r="AH23" s="79"/>
      <c r="AI23" s="76"/>
      <c r="AJ23" s="77"/>
      <c r="AK23" s="76"/>
      <c r="AL23" s="76"/>
      <c r="AM23" s="72"/>
      <c r="AN23" s="101"/>
      <c r="AO23" s="101"/>
      <c r="AP23" s="72"/>
      <c r="AQ23" s="102"/>
      <c r="AR23" s="102"/>
      <c r="AS23" s="72"/>
      <c r="AT23" s="73"/>
      <c r="AU23" s="72"/>
      <c r="AV23" s="73"/>
      <c r="AW23" s="72"/>
      <c r="AX23" s="73"/>
      <c r="AY23" s="72"/>
      <c r="AZ23" s="73"/>
      <c r="BA23" s="103"/>
      <c r="BB23" s="103"/>
      <c r="BC23" s="102" t="s">
        <v>196</v>
      </c>
      <c r="BD23" s="104" t="n">
        <v>706574513</v>
      </c>
      <c r="BE23" s="102" t="s">
        <v>197</v>
      </c>
      <c r="BF23" s="102" t="s">
        <v>145</v>
      </c>
      <c r="BG23" s="103" t="s">
        <v>146</v>
      </c>
      <c r="BH23" s="103"/>
      <c r="BI23" s="105"/>
      <c r="BJ23" s="103"/>
      <c r="BK23" s="38"/>
      <c r="BL23" s="38"/>
      <c r="BM23" s="39"/>
      <c r="BN23" s="106"/>
      <c r="BO23" s="66"/>
    </row>
    <row r="24" customFormat="false" ht="90" hidden="false" customHeight="false" outlineLevel="0" collapsed="false">
      <c r="A24" s="16"/>
      <c r="B24" s="17"/>
      <c r="C24" s="99"/>
      <c r="D24" s="99"/>
      <c r="E24" s="99"/>
      <c r="F24" s="100"/>
      <c r="G24" s="100"/>
      <c r="H24" s="100"/>
      <c r="I24" s="100"/>
      <c r="J24" s="100"/>
      <c r="K24" s="21"/>
      <c r="L24" s="76"/>
      <c r="M24" s="76"/>
      <c r="N24" s="76"/>
      <c r="O24" s="91"/>
      <c r="P24" s="92"/>
      <c r="Q24" s="92"/>
      <c r="R24" s="92"/>
      <c r="S24" s="92"/>
      <c r="T24" s="76"/>
      <c r="U24" s="76"/>
      <c r="V24" s="93"/>
      <c r="W24" s="93"/>
      <c r="X24" s="93"/>
      <c r="Y24" s="93"/>
      <c r="Z24" s="93"/>
      <c r="AA24" s="93"/>
      <c r="AB24" s="93"/>
      <c r="AC24" s="93"/>
      <c r="AD24" s="93"/>
      <c r="AE24" s="93"/>
      <c r="AF24" s="79"/>
      <c r="AG24" s="93"/>
      <c r="AH24" s="79"/>
      <c r="AI24" s="76"/>
      <c r="AJ24" s="77"/>
      <c r="AK24" s="76"/>
      <c r="AL24" s="76"/>
      <c r="AM24" s="72"/>
      <c r="AN24" s="101"/>
      <c r="AO24" s="101"/>
      <c r="AP24" s="72"/>
      <c r="AQ24" s="102"/>
      <c r="AR24" s="102"/>
      <c r="AS24" s="72"/>
      <c r="AT24" s="73"/>
      <c r="AU24" s="72"/>
      <c r="AV24" s="73"/>
      <c r="AW24" s="72"/>
      <c r="AX24" s="73"/>
      <c r="AY24" s="72"/>
      <c r="AZ24" s="73"/>
      <c r="BA24" s="103"/>
      <c r="BB24" s="103"/>
      <c r="BC24" s="102" t="s">
        <v>198</v>
      </c>
      <c r="BD24" s="104" t="n">
        <v>175648148</v>
      </c>
      <c r="BE24" s="102" t="s">
        <v>199</v>
      </c>
      <c r="BF24" s="102" t="s">
        <v>145</v>
      </c>
      <c r="BG24" s="103" t="s">
        <v>146</v>
      </c>
      <c r="BH24" s="103"/>
      <c r="BI24" s="105"/>
      <c r="BJ24" s="103"/>
      <c r="BK24" s="38"/>
      <c r="BL24" s="38"/>
      <c r="BM24" s="39"/>
      <c r="BN24" s="106"/>
      <c r="BO24" s="66"/>
    </row>
    <row r="25" customFormat="false" ht="90" hidden="false" customHeight="false" outlineLevel="0" collapsed="false">
      <c r="A25" s="16"/>
      <c r="B25" s="17"/>
      <c r="C25" s="99"/>
      <c r="D25" s="99"/>
      <c r="E25" s="99"/>
      <c r="F25" s="100"/>
      <c r="G25" s="100"/>
      <c r="H25" s="100"/>
      <c r="I25" s="100"/>
      <c r="J25" s="100"/>
      <c r="K25" s="21"/>
      <c r="L25" s="76"/>
      <c r="M25" s="76"/>
      <c r="N25" s="76"/>
      <c r="O25" s="91"/>
      <c r="P25" s="92"/>
      <c r="Q25" s="92"/>
      <c r="R25" s="92"/>
      <c r="S25" s="92"/>
      <c r="T25" s="76"/>
      <c r="U25" s="76"/>
      <c r="V25" s="93"/>
      <c r="W25" s="93"/>
      <c r="X25" s="93"/>
      <c r="Y25" s="93"/>
      <c r="Z25" s="93"/>
      <c r="AA25" s="93"/>
      <c r="AB25" s="93"/>
      <c r="AC25" s="93"/>
      <c r="AD25" s="93"/>
      <c r="AE25" s="93"/>
      <c r="AF25" s="79"/>
      <c r="AG25" s="93"/>
      <c r="AH25" s="79"/>
      <c r="AI25" s="76"/>
      <c r="AJ25" s="77"/>
      <c r="AK25" s="76"/>
      <c r="AL25" s="76"/>
      <c r="AM25" s="72"/>
      <c r="AN25" s="101"/>
      <c r="AO25" s="101"/>
      <c r="AP25" s="72"/>
      <c r="AQ25" s="102"/>
      <c r="AR25" s="102"/>
      <c r="AS25" s="72"/>
      <c r="AT25" s="73"/>
      <c r="AU25" s="72"/>
      <c r="AV25" s="73"/>
      <c r="AW25" s="72"/>
      <c r="AX25" s="73"/>
      <c r="AY25" s="72"/>
      <c r="AZ25" s="73"/>
      <c r="BA25" s="103"/>
      <c r="BB25" s="103"/>
      <c r="BC25" s="102" t="s">
        <v>200</v>
      </c>
      <c r="BD25" s="104" t="n">
        <v>3229010979</v>
      </c>
      <c r="BE25" s="102" t="s">
        <v>201</v>
      </c>
      <c r="BF25" s="102" t="s">
        <v>145</v>
      </c>
      <c r="BG25" s="103" t="s">
        <v>146</v>
      </c>
      <c r="BH25" s="103"/>
      <c r="BI25" s="105"/>
      <c r="BJ25" s="103"/>
      <c r="BK25" s="38"/>
      <c r="BL25" s="38"/>
      <c r="BM25" s="39"/>
      <c r="BN25" s="106"/>
      <c r="BO25" s="66"/>
    </row>
    <row r="26" customFormat="false" ht="90" hidden="false" customHeight="false" outlineLevel="0" collapsed="false">
      <c r="A26" s="16"/>
      <c r="B26" s="17"/>
      <c r="C26" s="99"/>
      <c r="D26" s="99"/>
      <c r="E26" s="99"/>
      <c r="F26" s="100"/>
      <c r="G26" s="100"/>
      <c r="H26" s="100"/>
      <c r="I26" s="100"/>
      <c r="J26" s="100"/>
      <c r="K26" s="21"/>
      <c r="L26" s="76"/>
      <c r="M26" s="76"/>
      <c r="N26" s="76"/>
      <c r="O26" s="91"/>
      <c r="P26" s="92"/>
      <c r="Q26" s="92"/>
      <c r="R26" s="92"/>
      <c r="S26" s="92"/>
      <c r="T26" s="76"/>
      <c r="U26" s="76"/>
      <c r="V26" s="93"/>
      <c r="W26" s="93"/>
      <c r="X26" s="93"/>
      <c r="Y26" s="93"/>
      <c r="Z26" s="93"/>
      <c r="AA26" s="93"/>
      <c r="AB26" s="93"/>
      <c r="AC26" s="93"/>
      <c r="AD26" s="93"/>
      <c r="AE26" s="93"/>
      <c r="AF26" s="79"/>
      <c r="AG26" s="93"/>
      <c r="AH26" s="79"/>
      <c r="AI26" s="76"/>
      <c r="AJ26" s="77"/>
      <c r="AK26" s="76"/>
      <c r="AL26" s="76"/>
      <c r="AM26" s="72"/>
      <c r="AN26" s="101"/>
      <c r="AO26" s="101"/>
      <c r="AP26" s="72"/>
      <c r="AQ26" s="102"/>
      <c r="AR26" s="102"/>
      <c r="AS26" s="72"/>
      <c r="AT26" s="73"/>
      <c r="AU26" s="72"/>
      <c r="AV26" s="73"/>
      <c r="AW26" s="72"/>
      <c r="AX26" s="73"/>
      <c r="AY26" s="72"/>
      <c r="AZ26" s="73"/>
      <c r="BA26" s="103"/>
      <c r="BB26" s="103"/>
      <c r="BC26" s="102" t="s">
        <v>196</v>
      </c>
      <c r="BD26" s="104" t="n">
        <v>61850966</v>
      </c>
      <c r="BE26" s="102" t="s">
        <v>202</v>
      </c>
      <c r="BF26" s="102" t="s">
        <v>145</v>
      </c>
      <c r="BG26" s="103" t="s">
        <v>146</v>
      </c>
      <c r="BH26" s="103"/>
      <c r="BI26" s="105"/>
      <c r="BJ26" s="103"/>
      <c r="BK26" s="38"/>
      <c r="BL26" s="38"/>
      <c r="BM26" s="39"/>
      <c r="BN26" s="106"/>
      <c r="BO26" s="66"/>
    </row>
    <row r="27" customFormat="false" ht="52.15" hidden="false" customHeight="true" outlineLevel="0" collapsed="false">
      <c r="A27" s="16"/>
      <c r="B27" s="17"/>
      <c r="C27" s="99"/>
      <c r="D27" s="99"/>
      <c r="E27" s="99"/>
      <c r="F27" s="100"/>
      <c r="G27" s="100"/>
      <c r="H27" s="100"/>
      <c r="I27" s="100"/>
      <c r="J27" s="100"/>
      <c r="K27" s="21"/>
      <c r="L27" s="76"/>
      <c r="M27" s="76"/>
      <c r="N27" s="76"/>
      <c r="O27" s="91"/>
      <c r="P27" s="92"/>
      <c r="Q27" s="92"/>
      <c r="R27" s="92"/>
      <c r="S27" s="92"/>
      <c r="T27" s="76"/>
      <c r="U27" s="76"/>
      <c r="V27" s="93"/>
      <c r="W27" s="93"/>
      <c r="X27" s="93"/>
      <c r="Y27" s="93"/>
      <c r="Z27" s="93"/>
      <c r="AA27" s="93"/>
      <c r="AB27" s="93"/>
      <c r="AC27" s="93"/>
      <c r="AD27" s="93"/>
      <c r="AE27" s="93"/>
      <c r="AF27" s="79"/>
      <c r="AG27" s="93"/>
      <c r="AH27" s="79"/>
      <c r="AI27" s="76"/>
      <c r="AJ27" s="77"/>
      <c r="AK27" s="76"/>
      <c r="AL27" s="76"/>
      <c r="AM27" s="72"/>
      <c r="AN27" s="101"/>
      <c r="AO27" s="101"/>
      <c r="AP27" s="72"/>
      <c r="AQ27" s="102"/>
      <c r="AR27" s="102"/>
      <c r="AS27" s="72"/>
      <c r="AT27" s="73"/>
      <c r="AU27" s="72"/>
      <c r="AV27" s="73"/>
      <c r="AW27" s="72"/>
      <c r="AX27" s="73"/>
      <c r="AY27" s="72"/>
      <c r="AZ27" s="73"/>
      <c r="BA27" s="103"/>
      <c r="BB27" s="103"/>
      <c r="BC27" s="102" t="s">
        <v>203</v>
      </c>
      <c r="BD27" s="104" t="n">
        <v>24000000000</v>
      </c>
      <c r="BE27" s="102" t="s">
        <v>204</v>
      </c>
      <c r="BF27" s="102" t="s">
        <v>145</v>
      </c>
      <c r="BG27" s="103" t="s">
        <v>146</v>
      </c>
      <c r="BH27" s="103"/>
      <c r="BI27" s="105"/>
      <c r="BJ27" s="103"/>
      <c r="BK27" s="38"/>
      <c r="BL27" s="38"/>
      <c r="BM27" s="39"/>
      <c r="BN27" s="106"/>
      <c r="BO27" s="66"/>
    </row>
    <row r="28" customFormat="false" ht="84" hidden="false" customHeight="true" outlineLevel="0" collapsed="false">
      <c r="A28" s="16"/>
      <c r="B28" s="17"/>
      <c r="C28" s="99"/>
      <c r="D28" s="99"/>
      <c r="E28" s="99"/>
      <c r="F28" s="100"/>
      <c r="G28" s="100"/>
      <c r="H28" s="100"/>
      <c r="I28" s="100"/>
      <c r="J28" s="100"/>
      <c r="K28" s="21"/>
      <c r="L28" s="76"/>
      <c r="M28" s="76"/>
      <c r="N28" s="76"/>
      <c r="O28" s="91"/>
      <c r="P28" s="92"/>
      <c r="Q28" s="92"/>
      <c r="R28" s="92"/>
      <c r="S28" s="92"/>
      <c r="T28" s="76"/>
      <c r="U28" s="76"/>
      <c r="V28" s="93"/>
      <c r="W28" s="93"/>
      <c r="X28" s="93"/>
      <c r="Y28" s="93"/>
      <c r="Z28" s="93"/>
      <c r="AA28" s="93"/>
      <c r="AB28" s="93"/>
      <c r="AC28" s="93"/>
      <c r="AD28" s="93"/>
      <c r="AE28" s="93"/>
      <c r="AF28" s="79"/>
      <c r="AG28" s="93"/>
      <c r="AH28" s="79"/>
      <c r="AI28" s="107" t="s">
        <v>140</v>
      </c>
      <c r="AJ28" s="107"/>
      <c r="AK28" s="107"/>
      <c r="AL28" s="107"/>
      <c r="AM28" s="107"/>
      <c r="AN28" s="107"/>
      <c r="AO28" s="107"/>
      <c r="AP28" s="107"/>
      <c r="AQ28" s="107"/>
      <c r="AR28" s="107"/>
      <c r="AS28" s="107"/>
      <c r="AT28" s="107"/>
      <c r="AU28" s="107"/>
      <c r="AV28" s="107"/>
      <c r="AW28" s="107"/>
      <c r="AX28" s="107"/>
      <c r="AY28" s="107"/>
      <c r="AZ28" s="108" t="n">
        <f aca="false">AVERAGE(AZ13:AZ18)</f>
        <v>0.92275</v>
      </c>
      <c r="BA28" s="103"/>
      <c r="BB28" s="103"/>
      <c r="BC28" s="102"/>
      <c r="BD28" s="104"/>
      <c r="BE28" s="102"/>
      <c r="BF28" s="102"/>
      <c r="BG28" s="103"/>
      <c r="BH28" s="103"/>
      <c r="BI28" s="105"/>
      <c r="BJ28" s="103"/>
      <c r="BK28" s="38"/>
      <c r="BL28" s="38"/>
      <c r="BM28" s="39"/>
      <c r="BN28" s="106"/>
      <c r="BO28" s="66"/>
    </row>
    <row r="29" s="42" customFormat="true" ht="217.15" hidden="false" customHeight="true" outlineLevel="0" collapsed="false">
      <c r="A29" s="16"/>
      <c r="B29" s="17"/>
      <c r="C29" s="97"/>
      <c r="D29" s="97"/>
      <c r="E29" s="97"/>
      <c r="F29" s="98"/>
      <c r="G29" s="98"/>
      <c r="H29" s="98"/>
      <c r="I29" s="98"/>
      <c r="J29" s="98"/>
      <c r="K29" s="21"/>
      <c r="L29" s="109" t="s">
        <v>205</v>
      </c>
      <c r="M29" s="110" t="s">
        <v>206</v>
      </c>
      <c r="N29" s="109" t="s">
        <v>207</v>
      </c>
      <c r="O29" s="111" t="s">
        <v>207</v>
      </c>
      <c r="P29" s="23" t="n">
        <v>8</v>
      </c>
      <c r="Q29" s="23" t="n">
        <v>8</v>
      </c>
      <c r="R29" s="23" t="n">
        <v>6</v>
      </c>
      <c r="S29" s="19" t="n">
        <v>1</v>
      </c>
      <c r="T29" s="19" t="n">
        <v>0.75</v>
      </c>
      <c r="U29" s="19" t="n">
        <v>0</v>
      </c>
      <c r="V29" s="19" t="n">
        <v>0</v>
      </c>
      <c r="W29" s="19" t="n">
        <v>0.15</v>
      </c>
      <c r="X29" s="19"/>
      <c r="Y29" s="19" t="n">
        <v>1</v>
      </c>
      <c r="Z29" s="19"/>
      <c r="AA29" s="19" t="n">
        <v>0.25</v>
      </c>
      <c r="AB29" s="19" t="n">
        <v>0.25</v>
      </c>
      <c r="AC29" s="19" t="n">
        <v>0.25</v>
      </c>
      <c r="AD29" s="19" t="n">
        <v>0.25</v>
      </c>
      <c r="AE29" s="112"/>
      <c r="AF29" s="112"/>
      <c r="AG29" s="112"/>
      <c r="AH29" s="112"/>
      <c r="AI29" s="22" t="s">
        <v>208</v>
      </c>
      <c r="AJ29" s="113" t="n">
        <v>2020130010132</v>
      </c>
      <c r="AK29" s="22" t="s">
        <v>209</v>
      </c>
      <c r="AL29" s="114" t="s">
        <v>210</v>
      </c>
      <c r="AM29" s="22" t="s">
        <v>211</v>
      </c>
      <c r="AN29" s="22" t="s">
        <v>75</v>
      </c>
      <c r="AO29" s="22" t="n">
        <v>365</v>
      </c>
      <c r="AP29" s="22" t="s">
        <v>211</v>
      </c>
      <c r="AQ29" s="22"/>
      <c r="AR29" s="22"/>
      <c r="AS29" s="22" t="n">
        <v>2</v>
      </c>
      <c r="AT29" s="115" t="n">
        <v>0.25</v>
      </c>
      <c r="AU29" s="22" t="n">
        <v>2</v>
      </c>
      <c r="AV29" s="115" t="n">
        <v>0.5</v>
      </c>
      <c r="AW29" s="22" t="n">
        <v>2</v>
      </c>
      <c r="AX29" s="115" t="n">
        <v>0.75</v>
      </c>
      <c r="AY29" s="22" t="n">
        <v>2</v>
      </c>
      <c r="AZ29" s="115" t="n">
        <v>1</v>
      </c>
      <c r="BA29" s="110" t="s">
        <v>212</v>
      </c>
      <c r="BB29" s="110" t="s">
        <v>213</v>
      </c>
      <c r="BC29" s="116" t="s">
        <v>79</v>
      </c>
      <c r="BD29" s="117" t="n">
        <v>1125000000</v>
      </c>
      <c r="BE29" s="109" t="s">
        <v>80</v>
      </c>
      <c r="BF29" s="109" t="s">
        <v>214</v>
      </c>
      <c r="BG29" s="118" t="s">
        <v>215</v>
      </c>
      <c r="BH29" s="110" t="s">
        <v>83</v>
      </c>
      <c r="BI29" s="44" t="s">
        <v>216</v>
      </c>
      <c r="BJ29" s="110"/>
      <c r="BK29" s="38"/>
      <c r="BL29" s="38"/>
      <c r="BM29" s="39"/>
      <c r="BN29" s="119" t="s">
        <v>217</v>
      </c>
      <c r="BO29" s="41"/>
    </row>
    <row r="30" s="42" customFormat="true" ht="75" hidden="false" customHeight="false" outlineLevel="0" collapsed="false">
      <c r="A30" s="16"/>
      <c r="B30" s="17"/>
      <c r="C30" s="97"/>
      <c r="D30" s="97"/>
      <c r="E30" s="97"/>
      <c r="F30" s="98"/>
      <c r="G30" s="98"/>
      <c r="H30" s="98"/>
      <c r="I30" s="98"/>
      <c r="J30" s="98"/>
      <c r="K30" s="21"/>
      <c r="L30" s="109" t="s">
        <v>218</v>
      </c>
      <c r="M30" s="120" t="n">
        <v>1</v>
      </c>
      <c r="N30" s="109" t="s">
        <v>219</v>
      </c>
      <c r="O30" s="111" t="s">
        <v>219</v>
      </c>
      <c r="P30" s="23" t="n">
        <v>16</v>
      </c>
      <c r="Q30" s="23" t="n">
        <v>4</v>
      </c>
      <c r="R30" s="23" t="n">
        <v>4</v>
      </c>
      <c r="S30" s="19" t="n">
        <v>1</v>
      </c>
      <c r="T30" s="19" t="n">
        <v>0.25</v>
      </c>
      <c r="U30" s="19" t="n">
        <v>0.25</v>
      </c>
      <c r="V30" s="19" t="n">
        <v>0.25</v>
      </c>
      <c r="W30" s="19" t="n">
        <v>0.25</v>
      </c>
      <c r="X30" s="19"/>
      <c r="Y30" s="19" t="n">
        <v>1</v>
      </c>
      <c r="Z30" s="19" t="n">
        <v>0.5</v>
      </c>
      <c r="AA30" s="19" t="n">
        <v>0.25</v>
      </c>
      <c r="AB30" s="19" t="n">
        <v>0.25</v>
      </c>
      <c r="AC30" s="19" t="n">
        <v>0.25</v>
      </c>
      <c r="AD30" s="19" t="n">
        <v>0.25</v>
      </c>
      <c r="AE30" s="19" t="n">
        <v>1</v>
      </c>
      <c r="AF30" s="19" t="n">
        <v>1</v>
      </c>
      <c r="AG30" s="19" t="n">
        <v>0.75</v>
      </c>
      <c r="AH30" s="19" t="n">
        <v>0.75</v>
      </c>
      <c r="AI30" s="22"/>
      <c r="AJ30" s="113"/>
      <c r="AK30" s="22"/>
      <c r="AL30" s="114" t="s">
        <v>220</v>
      </c>
      <c r="AM30" s="22" t="n">
        <v>4</v>
      </c>
      <c r="AN30" s="22" t="s">
        <v>75</v>
      </c>
      <c r="AO30" s="22" t="n">
        <v>365</v>
      </c>
      <c r="AP30" s="22" t="n">
        <v>4</v>
      </c>
      <c r="AQ30" s="22"/>
      <c r="AR30" s="22"/>
      <c r="AS30" s="22" t="n">
        <v>1</v>
      </c>
      <c r="AT30" s="115" t="n">
        <v>0.25</v>
      </c>
      <c r="AU30" s="22" t="n">
        <v>1</v>
      </c>
      <c r="AV30" s="115" t="n">
        <v>0.5</v>
      </c>
      <c r="AW30" s="22" t="n">
        <v>1</v>
      </c>
      <c r="AX30" s="115" t="n">
        <v>0.75</v>
      </c>
      <c r="AY30" s="22" t="n">
        <v>1</v>
      </c>
      <c r="AZ30" s="115" t="n">
        <v>1</v>
      </c>
      <c r="BA30" s="110" t="s">
        <v>212</v>
      </c>
      <c r="BB30" s="110" t="s">
        <v>213</v>
      </c>
      <c r="BC30" s="116" t="s">
        <v>221</v>
      </c>
      <c r="BD30" s="117" t="n">
        <v>780000000</v>
      </c>
      <c r="BE30" s="109" t="s">
        <v>93</v>
      </c>
      <c r="BF30" s="109" t="s">
        <v>214</v>
      </c>
      <c r="BG30" s="118" t="s">
        <v>215</v>
      </c>
      <c r="BH30" s="110" t="s">
        <v>83</v>
      </c>
      <c r="BI30" s="44" t="s">
        <v>216</v>
      </c>
      <c r="BJ30" s="110"/>
      <c r="BK30" s="38"/>
      <c r="BL30" s="38"/>
      <c r="BM30" s="39"/>
      <c r="BN30" s="119" t="s">
        <v>222</v>
      </c>
      <c r="BO30" s="41"/>
    </row>
    <row r="31" s="42" customFormat="true" ht="105" hidden="false" customHeight="true" outlineLevel="0" collapsed="false">
      <c r="A31" s="16"/>
      <c r="B31" s="17"/>
      <c r="C31" s="97"/>
      <c r="D31" s="97"/>
      <c r="E31" s="97"/>
      <c r="F31" s="98"/>
      <c r="G31" s="98"/>
      <c r="H31" s="98"/>
      <c r="I31" s="98"/>
      <c r="J31" s="98"/>
      <c r="K31" s="21"/>
      <c r="L31" s="22" t="s">
        <v>223</v>
      </c>
      <c r="M31" s="120" t="n">
        <v>0.75</v>
      </c>
      <c r="N31" s="22" t="s">
        <v>224</v>
      </c>
      <c r="O31" s="21" t="s">
        <v>224</v>
      </c>
      <c r="P31" s="115" t="n">
        <v>0.85</v>
      </c>
      <c r="Q31" s="115" t="n">
        <v>0.75</v>
      </c>
      <c r="R31" s="115" t="n">
        <v>0.52</v>
      </c>
      <c r="S31" s="115" t="n">
        <v>0.75</v>
      </c>
      <c r="T31" s="115" t="n">
        <v>0</v>
      </c>
      <c r="U31" s="115" t="n">
        <v>0</v>
      </c>
      <c r="V31" s="115" t="n">
        <v>0</v>
      </c>
      <c r="W31" s="115" t="n">
        <v>0.87</v>
      </c>
      <c r="X31" s="115"/>
      <c r="Y31" s="115" t="n">
        <v>0.75</v>
      </c>
      <c r="Z31" s="121"/>
      <c r="AA31" s="19" t="n">
        <v>0.93</v>
      </c>
      <c r="AB31" s="19" t="n">
        <v>0.93</v>
      </c>
      <c r="AC31" s="19" t="n">
        <v>0.93</v>
      </c>
      <c r="AD31" s="19" t="n">
        <v>0.8</v>
      </c>
      <c r="AE31" s="19" t="n">
        <f aca="false">+AD31</f>
        <v>0.8</v>
      </c>
      <c r="AF31" s="19" t="n">
        <v>1</v>
      </c>
      <c r="AG31" s="115" t="n">
        <v>0.666666666666667</v>
      </c>
      <c r="AH31" s="122" t="n">
        <f aca="false">+AG31</f>
        <v>0.666666666666667</v>
      </c>
      <c r="AI31" s="22"/>
      <c r="AJ31" s="113"/>
      <c r="AK31" s="22"/>
      <c r="AL31" s="114" t="s">
        <v>225</v>
      </c>
      <c r="AM31" s="22" t="n">
        <v>2</v>
      </c>
      <c r="AN31" s="22" t="s">
        <v>75</v>
      </c>
      <c r="AO31" s="22" t="n">
        <v>365</v>
      </c>
      <c r="AP31" s="22" t="n">
        <v>2</v>
      </c>
      <c r="AQ31" s="22"/>
      <c r="AR31" s="22"/>
      <c r="AS31" s="22" t="n">
        <v>1</v>
      </c>
      <c r="AT31" s="115" t="n">
        <v>0.5</v>
      </c>
      <c r="AU31" s="22" t="n">
        <v>0</v>
      </c>
      <c r="AV31" s="115" t="n">
        <v>0.5</v>
      </c>
      <c r="AW31" s="22" t="n">
        <v>0</v>
      </c>
      <c r="AX31" s="115" t="n">
        <v>0.5</v>
      </c>
      <c r="AY31" s="22" t="n">
        <v>1</v>
      </c>
      <c r="AZ31" s="115" t="n">
        <v>1</v>
      </c>
      <c r="BA31" s="110" t="s">
        <v>212</v>
      </c>
      <c r="BB31" s="110" t="s">
        <v>213</v>
      </c>
      <c r="BC31" s="116" t="s">
        <v>155</v>
      </c>
      <c r="BD31" s="117" t="n">
        <v>200000000</v>
      </c>
      <c r="BE31" s="109" t="s">
        <v>156</v>
      </c>
      <c r="BF31" s="109" t="s">
        <v>214</v>
      </c>
      <c r="BG31" s="118" t="s">
        <v>215</v>
      </c>
      <c r="BH31" s="110" t="s">
        <v>83</v>
      </c>
      <c r="BI31" s="44" t="s">
        <v>216</v>
      </c>
      <c r="BJ31" s="110"/>
      <c r="BK31" s="38"/>
      <c r="BL31" s="38"/>
      <c r="BM31" s="39"/>
      <c r="BN31" s="119" t="s">
        <v>226</v>
      </c>
      <c r="BO31" s="41"/>
    </row>
    <row r="32" s="42" customFormat="true" ht="103.5" hidden="false" customHeight="true" outlineLevel="0" collapsed="false">
      <c r="A32" s="16"/>
      <c r="B32" s="17"/>
      <c r="C32" s="97"/>
      <c r="D32" s="97"/>
      <c r="E32" s="97"/>
      <c r="F32" s="98"/>
      <c r="G32" s="98"/>
      <c r="H32" s="98"/>
      <c r="I32" s="98"/>
      <c r="J32" s="98"/>
      <c r="K32" s="21"/>
      <c r="L32" s="22"/>
      <c r="M32" s="120"/>
      <c r="N32" s="22"/>
      <c r="O32" s="21"/>
      <c r="P32" s="115"/>
      <c r="Q32" s="115"/>
      <c r="R32" s="115"/>
      <c r="S32" s="115"/>
      <c r="T32" s="115"/>
      <c r="U32" s="115"/>
      <c r="V32" s="115"/>
      <c r="W32" s="115"/>
      <c r="X32" s="115"/>
      <c r="Y32" s="115"/>
      <c r="Z32" s="121"/>
      <c r="AA32" s="19"/>
      <c r="AB32" s="19"/>
      <c r="AC32" s="19"/>
      <c r="AD32" s="19"/>
      <c r="AE32" s="19"/>
      <c r="AF32" s="19"/>
      <c r="AG32" s="115"/>
      <c r="AH32" s="122"/>
      <c r="AI32" s="22"/>
      <c r="AJ32" s="113"/>
      <c r="AK32" s="22"/>
      <c r="AL32" s="114" t="s">
        <v>227</v>
      </c>
      <c r="AM32" s="22" t="n">
        <v>1</v>
      </c>
      <c r="AN32" s="22" t="s">
        <v>75</v>
      </c>
      <c r="AO32" s="22" t="n">
        <v>365</v>
      </c>
      <c r="AP32" s="22" t="n">
        <v>1</v>
      </c>
      <c r="AQ32" s="22"/>
      <c r="AR32" s="22"/>
      <c r="AS32" s="22" t="n">
        <v>0</v>
      </c>
      <c r="AT32" s="115" t="n">
        <v>0</v>
      </c>
      <c r="AU32" s="22" t="n">
        <v>0</v>
      </c>
      <c r="AV32" s="115" t="n">
        <v>0</v>
      </c>
      <c r="AW32" s="22" t="n">
        <v>0</v>
      </c>
      <c r="AX32" s="115" t="n">
        <v>0</v>
      </c>
      <c r="AY32" s="22" t="n">
        <v>0</v>
      </c>
      <c r="AZ32" s="115" t="n">
        <v>0</v>
      </c>
      <c r="BA32" s="110" t="s">
        <v>212</v>
      </c>
      <c r="BB32" s="110" t="s">
        <v>213</v>
      </c>
      <c r="BC32" s="116" t="s">
        <v>228</v>
      </c>
      <c r="BD32" s="117" t="n">
        <v>288662340</v>
      </c>
      <c r="BE32" s="109" t="s">
        <v>126</v>
      </c>
      <c r="BF32" s="109" t="s">
        <v>214</v>
      </c>
      <c r="BG32" s="110" t="s">
        <v>229</v>
      </c>
      <c r="BH32" s="110" t="s">
        <v>157</v>
      </c>
      <c r="BI32" s="44"/>
      <c r="BJ32" s="110"/>
      <c r="BK32" s="38"/>
      <c r="BL32" s="38"/>
      <c r="BM32" s="39"/>
      <c r="BN32" s="123"/>
      <c r="BO32" s="41"/>
    </row>
    <row r="33" s="42" customFormat="true" ht="90" hidden="false" customHeight="true" outlineLevel="0" collapsed="false">
      <c r="A33" s="16"/>
      <c r="B33" s="17"/>
      <c r="C33" s="97"/>
      <c r="D33" s="97"/>
      <c r="E33" s="97"/>
      <c r="F33" s="98"/>
      <c r="G33" s="98"/>
      <c r="H33" s="98"/>
      <c r="I33" s="98"/>
      <c r="J33" s="98"/>
      <c r="K33" s="21"/>
      <c r="L33" s="22"/>
      <c r="M33" s="120"/>
      <c r="N33" s="22"/>
      <c r="O33" s="21"/>
      <c r="P33" s="115"/>
      <c r="Q33" s="115"/>
      <c r="R33" s="115"/>
      <c r="S33" s="115"/>
      <c r="T33" s="115"/>
      <c r="U33" s="115"/>
      <c r="V33" s="115"/>
      <c r="W33" s="115"/>
      <c r="X33" s="115"/>
      <c r="Y33" s="115"/>
      <c r="Z33" s="121"/>
      <c r="AA33" s="19"/>
      <c r="AB33" s="19"/>
      <c r="AC33" s="19"/>
      <c r="AD33" s="19"/>
      <c r="AE33" s="19"/>
      <c r="AF33" s="19"/>
      <c r="AG33" s="115"/>
      <c r="AH33" s="122"/>
      <c r="AI33" s="22"/>
      <c r="AJ33" s="113"/>
      <c r="AK33" s="22"/>
      <c r="AL33" s="114" t="s">
        <v>230</v>
      </c>
      <c r="AM33" s="22" t="n">
        <v>4</v>
      </c>
      <c r="AN33" s="22" t="s">
        <v>75</v>
      </c>
      <c r="AO33" s="22" t="n">
        <v>365</v>
      </c>
      <c r="AP33" s="22" t="n">
        <v>4</v>
      </c>
      <c r="AQ33" s="22"/>
      <c r="AR33" s="22"/>
      <c r="AS33" s="22" t="n">
        <v>1</v>
      </c>
      <c r="AT33" s="115" t="n">
        <v>0.25</v>
      </c>
      <c r="AU33" s="22" t="n">
        <v>1</v>
      </c>
      <c r="AV33" s="115" t="n">
        <v>0.5</v>
      </c>
      <c r="AW33" s="22" t="n">
        <v>1</v>
      </c>
      <c r="AX33" s="115" t="n">
        <v>0.75</v>
      </c>
      <c r="AY33" s="22" t="n">
        <v>1</v>
      </c>
      <c r="AZ33" s="115" t="n">
        <v>1</v>
      </c>
      <c r="BA33" s="110" t="s">
        <v>212</v>
      </c>
      <c r="BB33" s="110" t="s">
        <v>213</v>
      </c>
      <c r="BC33" s="116" t="s">
        <v>231</v>
      </c>
      <c r="BD33" s="117" t="n">
        <v>225328248</v>
      </c>
      <c r="BE33" s="109" t="s">
        <v>232</v>
      </c>
      <c r="BF33" s="109" t="s">
        <v>214</v>
      </c>
      <c r="BG33" s="110" t="s">
        <v>233</v>
      </c>
      <c r="BH33" s="110" t="s">
        <v>157</v>
      </c>
      <c r="BI33" s="44"/>
      <c r="BJ33" s="110"/>
      <c r="BK33" s="38"/>
      <c r="BL33" s="38"/>
      <c r="BM33" s="39"/>
      <c r="BN33" s="124"/>
      <c r="BO33" s="41"/>
    </row>
    <row r="34" s="42" customFormat="true" ht="75" hidden="false" customHeight="false" outlineLevel="0" collapsed="false">
      <c r="A34" s="16"/>
      <c r="B34" s="17"/>
      <c r="C34" s="97"/>
      <c r="D34" s="97"/>
      <c r="E34" s="97"/>
      <c r="F34" s="98"/>
      <c r="G34" s="98"/>
      <c r="H34" s="98"/>
      <c r="I34" s="98"/>
      <c r="J34" s="98"/>
      <c r="K34" s="21"/>
      <c r="L34" s="22"/>
      <c r="M34" s="120"/>
      <c r="N34" s="22"/>
      <c r="O34" s="21"/>
      <c r="P34" s="115"/>
      <c r="Q34" s="115"/>
      <c r="R34" s="115"/>
      <c r="S34" s="115"/>
      <c r="T34" s="115"/>
      <c r="U34" s="115"/>
      <c r="V34" s="115"/>
      <c r="W34" s="115"/>
      <c r="X34" s="115"/>
      <c r="Y34" s="115"/>
      <c r="Z34" s="121"/>
      <c r="AA34" s="19"/>
      <c r="AB34" s="19"/>
      <c r="AC34" s="19"/>
      <c r="AD34" s="19"/>
      <c r="AE34" s="19"/>
      <c r="AF34" s="19"/>
      <c r="AG34" s="115"/>
      <c r="AH34" s="122"/>
      <c r="AI34" s="22"/>
      <c r="AJ34" s="113"/>
      <c r="AK34" s="22"/>
      <c r="AL34" s="114"/>
      <c r="AM34" s="22"/>
      <c r="AN34" s="22"/>
      <c r="AO34" s="22"/>
      <c r="AP34" s="22"/>
      <c r="AQ34" s="22"/>
      <c r="AR34" s="22"/>
      <c r="AS34" s="22"/>
      <c r="AT34" s="115"/>
      <c r="AU34" s="22"/>
      <c r="AV34" s="115"/>
      <c r="AW34" s="22"/>
      <c r="AX34" s="115"/>
      <c r="AY34" s="22"/>
      <c r="AZ34" s="115"/>
      <c r="BA34" s="110"/>
      <c r="BB34" s="110"/>
      <c r="BC34" s="116" t="s">
        <v>234</v>
      </c>
      <c r="BD34" s="117" t="n">
        <v>421076084</v>
      </c>
      <c r="BE34" s="109" t="s">
        <v>134</v>
      </c>
      <c r="BF34" s="109" t="s">
        <v>214</v>
      </c>
      <c r="BG34" s="110" t="s">
        <v>235</v>
      </c>
      <c r="BH34" s="110"/>
      <c r="BI34" s="44"/>
      <c r="BJ34" s="110"/>
      <c r="BK34" s="38"/>
      <c r="BL34" s="38"/>
      <c r="BM34" s="39"/>
      <c r="BN34" s="124"/>
      <c r="BO34" s="41"/>
    </row>
    <row r="35" s="42" customFormat="true" ht="75" hidden="false" customHeight="false" outlineLevel="0" collapsed="false">
      <c r="A35" s="16"/>
      <c r="B35" s="17"/>
      <c r="C35" s="97"/>
      <c r="D35" s="97"/>
      <c r="E35" s="97"/>
      <c r="F35" s="98"/>
      <c r="G35" s="98"/>
      <c r="H35" s="98"/>
      <c r="I35" s="98"/>
      <c r="J35" s="98"/>
      <c r="K35" s="21"/>
      <c r="L35" s="22"/>
      <c r="M35" s="120"/>
      <c r="N35" s="22"/>
      <c r="O35" s="21"/>
      <c r="P35" s="115"/>
      <c r="Q35" s="115"/>
      <c r="R35" s="115"/>
      <c r="S35" s="115"/>
      <c r="T35" s="115"/>
      <c r="U35" s="115"/>
      <c r="V35" s="115"/>
      <c r="W35" s="115"/>
      <c r="X35" s="115"/>
      <c r="Y35" s="115"/>
      <c r="Z35" s="121"/>
      <c r="AA35" s="19"/>
      <c r="AB35" s="19"/>
      <c r="AC35" s="19"/>
      <c r="AD35" s="19"/>
      <c r="AE35" s="19"/>
      <c r="AF35" s="19"/>
      <c r="AG35" s="115"/>
      <c r="AH35" s="122"/>
      <c r="AI35" s="22"/>
      <c r="AJ35" s="113"/>
      <c r="AK35" s="22"/>
      <c r="AL35" s="114"/>
      <c r="AM35" s="22"/>
      <c r="AN35" s="22"/>
      <c r="AO35" s="22"/>
      <c r="AP35" s="22"/>
      <c r="AQ35" s="22"/>
      <c r="AR35" s="22"/>
      <c r="AS35" s="22"/>
      <c r="AT35" s="115"/>
      <c r="AU35" s="22"/>
      <c r="AV35" s="115"/>
      <c r="AW35" s="22"/>
      <c r="AX35" s="115"/>
      <c r="AY35" s="22"/>
      <c r="AZ35" s="115"/>
      <c r="BA35" s="110"/>
      <c r="BB35" s="110"/>
      <c r="BC35" s="116" t="s">
        <v>192</v>
      </c>
      <c r="BD35" s="117" t="n">
        <v>151857129</v>
      </c>
      <c r="BE35" s="109" t="s">
        <v>193</v>
      </c>
      <c r="BF35" s="109" t="s">
        <v>214</v>
      </c>
      <c r="BG35" s="110" t="s">
        <v>236</v>
      </c>
      <c r="BH35" s="110"/>
      <c r="BI35" s="44"/>
      <c r="BJ35" s="110"/>
      <c r="BK35" s="38"/>
      <c r="BL35" s="38"/>
      <c r="BM35" s="39"/>
      <c r="BN35" s="124"/>
      <c r="BO35" s="41"/>
    </row>
    <row r="36" customFormat="false" ht="60" hidden="false" customHeight="false" outlineLevel="0" collapsed="false">
      <c r="A36" s="16"/>
      <c r="B36" s="17"/>
      <c r="C36" s="99"/>
      <c r="D36" s="99"/>
      <c r="E36" s="99"/>
      <c r="F36" s="100"/>
      <c r="G36" s="100"/>
      <c r="H36" s="100"/>
      <c r="I36" s="100"/>
      <c r="J36" s="100"/>
      <c r="K36" s="21"/>
      <c r="L36" s="22"/>
      <c r="M36" s="120"/>
      <c r="N36" s="22"/>
      <c r="O36" s="21"/>
      <c r="P36" s="115"/>
      <c r="Q36" s="115"/>
      <c r="R36" s="115"/>
      <c r="S36" s="115"/>
      <c r="T36" s="115"/>
      <c r="U36" s="115"/>
      <c r="V36" s="115"/>
      <c r="W36" s="115"/>
      <c r="X36" s="115"/>
      <c r="Y36" s="115"/>
      <c r="Z36" s="121"/>
      <c r="AA36" s="19"/>
      <c r="AB36" s="19"/>
      <c r="AC36" s="19"/>
      <c r="AD36" s="19"/>
      <c r="AE36" s="19"/>
      <c r="AF36" s="19"/>
      <c r="AG36" s="115"/>
      <c r="AH36" s="122"/>
      <c r="AI36" s="22"/>
      <c r="AJ36" s="113"/>
      <c r="AK36" s="22"/>
      <c r="AL36" s="114"/>
      <c r="AM36" s="22"/>
      <c r="AN36" s="125"/>
      <c r="AO36" s="125"/>
      <c r="AP36" s="22"/>
      <c r="AQ36" s="58"/>
      <c r="AR36" s="58"/>
      <c r="AS36" s="22"/>
      <c r="AT36" s="115"/>
      <c r="AU36" s="22"/>
      <c r="AV36" s="115"/>
      <c r="AW36" s="22" t="n">
        <f aca="false">0.642857142857143*0.25</f>
        <v>0.160714285714286</v>
      </c>
      <c r="AX36" s="115" t="n">
        <v>0.00642857142857143</v>
      </c>
      <c r="AY36" s="22" t="n">
        <v>0.00642857142857143</v>
      </c>
      <c r="AZ36" s="115"/>
      <c r="BA36" s="126"/>
      <c r="BB36" s="126"/>
      <c r="BC36" s="127" t="s">
        <v>190</v>
      </c>
      <c r="BD36" s="128" t="n">
        <v>134400</v>
      </c>
      <c r="BE36" s="129" t="s">
        <v>237</v>
      </c>
      <c r="BF36" s="129" t="s">
        <v>214</v>
      </c>
      <c r="BG36" s="126" t="s">
        <v>238</v>
      </c>
      <c r="BH36" s="126"/>
      <c r="BI36" s="57"/>
      <c r="BJ36" s="126"/>
      <c r="BK36" s="38"/>
      <c r="BL36" s="38"/>
      <c r="BM36" s="39"/>
      <c r="BN36" s="130"/>
      <c r="BO36" s="66"/>
    </row>
    <row r="37" customFormat="false" ht="15" hidden="false" customHeight="true" outlineLevel="0" collapsed="false">
      <c r="A37" s="16"/>
      <c r="B37" s="17"/>
      <c r="C37" s="99"/>
      <c r="D37" s="99"/>
      <c r="E37" s="99"/>
      <c r="F37" s="100"/>
      <c r="G37" s="100"/>
      <c r="H37" s="100"/>
      <c r="I37" s="100"/>
      <c r="J37" s="100"/>
      <c r="K37" s="21"/>
      <c r="L37" s="22"/>
      <c r="M37" s="120"/>
      <c r="N37" s="22"/>
      <c r="O37" s="21"/>
      <c r="P37" s="115"/>
      <c r="Q37" s="115"/>
      <c r="R37" s="115"/>
      <c r="S37" s="115"/>
      <c r="T37" s="115"/>
      <c r="U37" s="115"/>
      <c r="V37" s="115"/>
      <c r="W37" s="115"/>
      <c r="X37" s="115"/>
      <c r="Y37" s="115"/>
      <c r="Z37" s="121"/>
      <c r="AA37" s="19"/>
      <c r="AB37" s="19"/>
      <c r="AC37" s="19"/>
      <c r="AD37" s="19"/>
      <c r="AE37" s="19"/>
      <c r="AF37" s="19"/>
      <c r="AG37" s="115"/>
      <c r="AH37" s="122"/>
      <c r="AI37" s="22"/>
      <c r="AJ37" s="113"/>
      <c r="AK37" s="22"/>
      <c r="AL37" s="114"/>
      <c r="AM37" s="22"/>
      <c r="AN37" s="58"/>
      <c r="AO37" s="58"/>
      <c r="AP37" s="22"/>
      <c r="AQ37" s="58"/>
      <c r="AR37" s="58"/>
      <c r="AS37" s="22"/>
      <c r="AT37" s="115"/>
      <c r="AU37" s="22"/>
      <c r="AV37" s="115"/>
      <c r="AW37" s="22"/>
      <c r="AX37" s="115"/>
      <c r="AY37" s="22"/>
      <c r="AZ37" s="115"/>
      <c r="BA37" s="126"/>
      <c r="BB37" s="126"/>
      <c r="BC37" s="126"/>
      <c r="BD37" s="128"/>
      <c r="BE37" s="129"/>
      <c r="BF37" s="129"/>
      <c r="BG37" s="126"/>
      <c r="BH37" s="126"/>
      <c r="BI37" s="57"/>
      <c r="BJ37" s="126"/>
      <c r="BK37" s="38"/>
      <c r="BL37" s="38"/>
      <c r="BM37" s="39"/>
      <c r="BN37" s="130"/>
      <c r="BO37" s="66"/>
    </row>
    <row r="38" customFormat="false" ht="15" hidden="false" customHeight="true" outlineLevel="0" collapsed="false">
      <c r="A38" s="16"/>
      <c r="B38" s="17"/>
      <c r="C38" s="99"/>
      <c r="D38" s="99"/>
      <c r="E38" s="99"/>
      <c r="F38" s="100"/>
      <c r="G38" s="100"/>
      <c r="H38" s="100"/>
      <c r="I38" s="100"/>
      <c r="J38" s="100"/>
      <c r="K38" s="21"/>
      <c r="L38" s="22"/>
      <c r="M38" s="120"/>
      <c r="N38" s="22"/>
      <c r="O38" s="21"/>
      <c r="P38" s="115"/>
      <c r="Q38" s="115"/>
      <c r="R38" s="115"/>
      <c r="S38" s="115"/>
      <c r="T38" s="115"/>
      <c r="U38" s="115"/>
      <c r="V38" s="115"/>
      <c r="W38" s="115"/>
      <c r="X38" s="115"/>
      <c r="Y38" s="115"/>
      <c r="Z38" s="121"/>
      <c r="AA38" s="19"/>
      <c r="AB38" s="19"/>
      <c r="AC38" s="19"/>
      <c r="AD38" s="19"/>
      <c r="AE38" s="19"/>
      <c r="AF38" s="19"/>
      <c r="AG38" s="115"/>
      <c r="AH38" s="122"/>
      <c r="AI38" s="22"/>
      <c r="AJ38" s="113"/>
      <c r="AK38" s="22"/>
      <c r="AL38" s="114"/>
      <c r="AM38" s="22"/>
      <c r="AN38" s="58"/>
      <c r="AO38" s="58"/>
      <c r="AP38" s="22"/>
      <c r="AQ38" s="58"/>
      <c r="AR38" s="58"/>
      <c r="AS38" s="22"/>
      <c r="AT38" s="115"/>
      <c r="AU38" s="22"/>
      <c r="AV38" s="115"/>
      <c r="AW38" s="22"/>
      <c r="AX38" s="115"/>
      <c r="AY38" s="22"/>
      <c r="AZ38" s="115"/>
      <c r="BA38" s="126"/>
      <c r="BB38" s="126"/>
      <c r="BC38" s="126"/>
      <c r="BD38" s="128"/>
      <c r="BE38" s="129"/>
      <c r="BF38" s="129"/>
      <c r="BG38" s="126"/>
      <c r="BH38" s="126"/>
      <c r="BI38" s="57"/>
      <c r="BJ38" s="126"/>
      <c r="BK38" s="38"/>
      <c r="BL38" s="38"/>
      <c r="BM38" s="39"/>
      <c r="BN38" s="130"/>
      <c r="BO38" s="66"/>
    </row>
    <row r="39" customFormat="false" ht="15" hidden="false" customHeight="true" outlineLevel="0" collapsed="false">
      <c r="A39" s="16"/>
      <c r="B39" s="17"/>
      <c r="C39" s="99"/>
      <c r="D39" s="99"/>
      <c r="E39" s="99"/>
      <c r="F39" s="100"/>
      <c r="G39" s="100"/>
      <c r="H39" s="100"/>
      <c r="I39" s="100"/>
      <c r="J39" s="100"/>
      <c r="K39" s="21"/>
      <c r="L39" s="22"/>
      <c r="M39" s="120"/>
      <c r="N39" s="22"/>
      <c r="O39" s="21"/>
      <c r="P39" s="115"/>
      <c r="Q39" s="115"/>
      <c r="R39" s="115"/>
      <c r="S39" s="115"/>
      <c r="T39" s="115"/>
      <c r="U39" s="115"/>
      <c r="V39" s="115"/>
      <c r="W39" s="115"/>
      <c r="X39" s="115"/>
      <c r="Y39" s="115"/>
      <c r="Z39" s="121"/>
      <c r="AA39" s="19"/>
      <c r="AB39" s="19"/>
      <c r="AC39" s="19"/>
      <c r="AD39" s="19"/>
      <c r="AE39" s="19"/>
      <c r="AF39" s="19"/>
      <c r="AG39" s="115"/>
      <c r="AH39" s="122"/>
      <c r="AI39" s="22"/>
      <c r="AJ39" s="113"/>
      <c r="AK39" s="22"/>
      <c r="AL39" s="114"/>
      <c r="AM39" s="22"/>
      <c r="AN39" s="58"/>
      <c r="AO39" s="58"/>
      <c r="AP39" s="22"/>
      <c r="AQ39" s="58"/>
      <c r="AR39" s="58"/>
      <c r="AS39" s="22"/>
      <c r="AT39" s="115"/>
      <c r="AU39" s="22"/>
      <c r="AV39" s="115"/>
      <c r="AW39" s="22"/>
      <c r="AX39" s="115"/>
      <c r="AY39" s="22"/>
      <c r="AZ39" s="115"/>
      <c r="BA39" s="126"/>
      <c r="BB39" s="126"/>
      <c r="BC39" s="126"/>
      <c r="BD39" s="128"/>
      <c r="BE39" s="129"/>
      <c r="BF39" s="129"/>
      <c r="BG39" s="126"/>
      <c r="BH39" s="126"/>
      <c r="BI39" s="57"/>
      <c r="BJ39" s="126"/>
      <c r="BK39" s="38"/>
      <c r="BL39" s="38"/>
      <c r="BM39" s="39"/>
      <c r="BN39" s="130"/>
      <c r="BO39" s="66"/>
    </row>
    <row r="40" customFormat="false" ht="51" hidden="false" customHeight="true" outlineLevel="0" collapsed="false">
      <c r="A40" s="16"/>
      <c r="B40" s="17"/>
      <c r="C40" s="99"/>
      <c r="D40" s="99"/>
      <c r="E40" s="99"/>
      <c r="F40" s="100"/>
      <c r="G40" s="100"/>
      <c r="H40" s="100"/>
      <c r="I40" s="100"/>
      <c r="J40" s="100"/>
      <c r="K40" s="21"/>
      <c r="L40" s="22"/>
      <c r="M40" s="120"/>
      <c r="N40" s="22"/>
      <c r="O40" s="21"/>
      <c r="P40" s="115"/>
      <c r="Q40" s="115"/>
      <c r="R40" s="115"/>
      <c r="S40" s="115"/>
      <c r="T40" s="115"/>
      <c r="U40" s="115"/>
      <c r="V40" s="115"/>
      <c r="W40" s="115"/>
      <c r="X40" s="115"/>
      <c r="Y40" s="115"/>
      <c r="Z40" s="121"/>
      <c r="AA40" s="19"/>
      <c r="AB40" s="19"/>
      <c r="AC40" s="19"/>
      <c r="AD40" s="19"/>
      <c r="AE40" s="19"/>
      <c r="AF40" s="19"/>
      <c r="AG40" s="115"/>
      <c r="AH40" s="122"/>
      <c r="AI40" s="107" t="s">
        <v>208</v>
      </c>
      <c r="AJ40" s="107"/>
      <c r="AK40" s="107"/>
      <c r="AL40" s="107"/>
      <c r="AM40" s="107"/>
      <c r="AN40" s="107"/>
      <c r="AO40" s="107"/>
      <c r="AP40" s="107"/>
      <c r="AQ40" s="107"/>
      <c r="AR40" s="107"/>
      <c r="AS40" s="107"/>
      <c r="AT40" s="107"/>
      <c r="AU40" s="107"/>
      <c r="AV40" s="107"/>
      <c r="AW40" s="107"/>
      <c r="AX40" s="107"/>
      <c r="AY40" s="107"/>
      <c r="AZ40" s="131" t="n">
        <f aca="false">AVERAGE(AZ29:AZ39)</f>
        <v>0.8</v>
      </c>
      <c r="BA40" s="126"/>
      <c r="BB40" s="126"/>
      <c r="BC40" s="126"/>
      <c r="BD40" s="128"/>
      <c r="BE40" s="129"/>
      <c r="BF40" s="129"/>
      <c r="BG40" s="126"/>
      <c r="BH40" s="126"/>
      <c r="BI40" s="57"/>
      <c r="BJ40" s="126"/>
      <c r="BK40" s="38"/>
      <c r="BL40" s="38"/>
      <c r="BM40" s="39"/>
      <c r="BN40" s="130"/>
      <c r="BO40" s="66"/>
    </row>
    <row r="41" s="42" customFormat="true" ht="154.5" hidden="false" customHeight="true" outlineLevel="0" collapsed="false">
      <c r="A41" s="16"/>
      <c r="B41" s="17"/>
      <c r="C41" s="97"/>
      <c r="D41" s="97"/>
      <c r="E41" s="97"/>
      <c r="F41" s="98"/>
      <c r="G41" s="98"/>
      <c r="H41" s="98"/>
      <c r="I41" s="98"/>
      <c r="J41" s="98"/>
      <c r="K41" s="21"/>
      <c r="L41" s="132" t="s">
        <v>239</v>
      </c>
      <c r="M41" s="132" t="n">
        <v>0</v>
      </c>
      <c r="N41" s="132" t="s">
        <v>240</v>
      </c>
      <c r="O41" s="133" t="s">
        <v>240</v>
      </c>
      <c r="P41" s="134" t="n">
        <v>4</v>
      </c>
      <c r="Q41" s="134" t="n">
        <v>1</v>
      </c>
      <c r="R41" s="134" t="n">
        <v>0</v>
      </c>
      <c r="S41" s="134" t="n">
        <v>1</v>
      </c>
      <c r="T41" s="134" t="n">
        <v>0</v>
      </c>
      <c r="U41" s="134" t="n">
        <v>0</v>
      </c>
      <c r="V41" s="134" t="n">
        <v>0</v>
      </c>
      <c r="W41" s="134" t="n">
        <v>0</v>
      </c>
      <c r="X41" s="134"/>
      <c r="Y41" s="134" t="n">
        <v>1</v>
      </c>
      <c r="Z41" s="134"/>
      <c r="AA41" s="134" t="n">
        <v>0</v>
      </c>
      <c r="AB41" s="134" t="n">
        <v>1</v>
      </c>
      <c r="AC41" s="134" t="n">
        <v>0</v>
      </c>
      <c r="AD41" s="134" t="n">
        <v>0</v>
      </c>
      <c r="AE41" s="134" t="n">
        <v>1</v>
      </c>
      <c r="AF41" s="135" t="n">
        <v>1</v>
      </c>
      <c r="AG41" s="134" t="n">
        <f aca="false">+AE41</f>
        <v>1</v>
      </c>
      <c r="AH41" s="136" t="n">
        <f aca="false">+AG41/P41</f>
        <v>0.25</v>
      </c>
      <c r="AI41" s="137" t="s">
        <v>241</v>
      </c>
      <c r="AJ41" s="138" t="n">
        <v>2020130010063</v>
      </c>
      <c r="AK41" s="132" t="s">
        <v>242</v>
      </c>
      <c r="AL41" s="139" t="s">
        <v>243</v>
      </c>
      <c r="AM41" s="134" t="n">
        <v>1</v>
      </c>
      <c r="AN41" s="134" t="s">
        <v>75</v>
      </c>
      <c r="AO41" s="134" t="n">
        <v>365</v>
      </c>
      <c r="AP41" s="134" t="n">
        <v>1</v>
      </c>
      <c r="AQ41" s="134"/>
      <c r="AR41" s="134"/>
      <c r="AS41" s="134" t="n">
        <v>0</v>
      </c>
      <c r="AT41" s="136" t="n">
        <v>0</v>
      </c>
      <c r="AU41" s="134" t="n">
        <v>1</v>
      </c>
      <c r="AV41" s="136" t="n">
        <v>1</v>
      </c>
      <c r="AW41" s="134" t="n">
        <v>0</v>
      </c>
      <c r="AX41" s="136" t="n">
        <v>1</v>
      </c>
      <c r="AY41" s="140" t="n">
        <v>0.01</v>
      </c>
      <c r="AZ41" s="136" t="n">
        <v>1</v>
      </c>
      <c r="BA41" s="141" t="s">
        <v>244</v>
      </c>
      <c r="BB41" s="141" t="s">
        <v>245</v>
      </c>
      <c r="BC41" s="139" t="s">
        <v>79</v>
      </c>
      <c r="BD41" s="142" t="n">
        <v>100000000</v>
      </c>
      <c r="BE41" s="139" t="s">
        <v>80</v>
      </c>
      <c r="BF41" s="139" t="s">
        <v>246</v>
      </c>
      <c r="BG41" s="141" t="s">
        <v>247</v>
      </c>
      <c r="BH41" s="139" t="s">
        <v>83</v>
      </c>
      <c r="BI41" s="143" t="s">
        <v>248</v>
      </c>
      <c r="BJ41" s="141"/>
      <c r="BK41" s="38"/>
      <c r="BL41" s="38"/>
      <c r="BM41" s="39"/>
      <c r="BN41" s="144" t="s">
        <v>249</v>
      </c>
      <c r="BO41" s="41"/>
    </row>
    <row r="42" s="42" customFormat="true" ht="42.75" hidden="false" customHeight="true" outlineLevel="0" collapsed="false">
      <c r="A42" s="16"/>
      <c r="B42" s="17"/>
      <c r="C42" s="97"/>
      <c r="D42" s="97"/>
      <c r="E42" s="97"/>
      <c r="F42" s="98"/>
      <c r="G42" s="98"/>
      <c r="H42" s="98"/>
      <c r="I42" s="98"/>
      <c r="J42" s="98"/>
      <c r="K42" s="21"/>
      <c r="L42" s="145" t="s">
        <v>250</v>
      </c>
      <c r="M42" s="146" t="s">
        <v>251</v>
      </c>
      <c r="N42" s="132" t="s">
        <v>252</v>
      </c>
      <c r="O42" s="133" t="s">
        <v>252</v>
      </c>
      <c r="P42" s="134" t="n">
        <v>0.4</v>
      </c>
      <c r="Q42" s="134" t="n">
        <v>0.1</v>
      </c>
      <c r="R42" s="134" t="n">
        <v>0.12</v>
      </c>
      <c r="S42" s="134" t="n">
        <v>0.1</v>
      </c>
      <c r="T42" s="134" t="n">
        <v>0</v>
      </c>
      <c r="U42" s="134" t="n">
        <v>0.035</v>
      </c>
      <c r="V42" s="134" t="n">
        <v>0.085</v>
      </c>
      <c r="W42" s="134" t="n">
        <v>0.93</v>
      </c>
      <c r="X42" s="134"/>
      <c r="Y42" s="134" t="n">
        <v>0.1</v>
      </c>
      <c r="Z42" s="135" t="n">
        <v>0.39</v>
      </c>
      <c r="AA42" s="134" t="n">
        <v>0</v>
      </c>
      <c r="AB42" s="134" t="n">
        <v>0.02</v>
      </c>
      <c r="AC42" s="134" t="n">
        <v>0</v>
      </c>
      <c r="AD42" s="134" t="n">
        <v>0.064</v>
      </c>
      <c r="AE42" s="134" t="n">
        <f aca="false">+AD42+AB42</f>
        <v>0.084</v>
      </c>
      <c r="AF42" s="136" t="n">
        <f aca="false">+AE42/Y42</f>
        <v>0.84</v>
      </c>
      <c r="AG42" s="135" t="n">
        <f aca="false">+Z42+AE42</f>
        <v>0.474</v>
      </c>
      <c r="AH42" s="135" t="n">
        <v>1</v>
      </c>
      <c r="AI42" s="137"/>
      <c r="AJ42" s="138"/>
      <c r="AK42" s="132"/>
      <c r="AL42" s="139" t="s">
        <v>253</v>
      </c>
      <c r="AM42" s="135" t="n">
        <v>1</v>
      </c>
      <c r="AN42" s="134" t="s">
        <v>75</v>
      </c>
      <c r="AO42" s="134" t="n">
        <v>365</v>
      </c>
      <c r="AP42" s="135" t="n">
        <v>1</v>
      </c>
      <c r="AQ42" s="134"/>
      <c r="AR42" s="134"/>
      <c r="AS42" s="132" t="s">
        <v>254</v>
      </c>
      <c r="AT42" s="136" t="n">
        <v>0.25</v>
      </c>
      <c r="AU42" s="132" t="s">
        <v>255</v>
      </c>
      <c r="AV42" s="136" t="n">
        <v>0.25</v>
      </c>
      <c r="AW42" s="132" t="s">
        <v>256</v>
      </c>
      <c r="AX42" s="136" t="n">
        <v>0.25</v>
      </c>
      <c r="AY42" s="132" t="s">
        <v>257</v>
      </c>
      <c r="AZ42" s="136" t="n">
        <v>1</v>
      </c>
      <c r="BA42" s="141" t="s">
        <v>244</v>
      </c>
      <c r="BB42" s="141" t="s">
        <v>245</v>
      </c>
      <c r="BC42" s="139" t="s">
        <v>221</v>
      </c>
      <c r="BD42" s="142" t="n">
        <v>420000000</v>
      </c>
      <c r="BE42" s="139" t="s">
        <v>93</v>
      </c>
      <c r="BF42" s="139" t="s">
        <v>246</v>
      </c>
      <c r="BG42" s="141" t="s">
        <v>258</v>
      </c>
      <c r="BH42" s="139" t="s">
        <v>83</v>
      </c>
      <c r="BI42" s="143" t="s">
        <v>248</v>
      </c>
      <c r="BJ42" s="141"/>
      <c r="BK42" s="38"/>
      <c r="BL42" s="38"/>
      <c r="BM42" s="39"/>
      <c r="BN42" s="144" t="s">
        <v>259</v>
      </c>
      <c r="BO42" s="41"/>
    </row>
    <row r="43" s="42" customFormat="true" ht="47.25" hidden="false" customHeight="true" outlineLevel="0" collapsed="false">
      <c r="A43" s="16"/>
      <c r="B43" s="17"/>
      <c r="C43" s="97"/>
      <c r="D43" s="97"/>
      <c r="E43" s="97"/>
      <c r="F43" s="98"/>
      <c r="G43" s="98"/>
      <c r="H43" s="98"/>
      <c r="I43" s="98"/>
      <c r="J43" s="98"/>
      <c r="K43" s="21"/>
      <c r="L43" s="145"/>
      <c r="M43" s="146"/>
      <c r="N43" s="132"/>
      <c r="O43" s="133"/>
      <c r="P43" s="134"/>
      <c r="Q43" s="141"/>
      <c r="R43" s="141"/>
      <c r="S43" s="141"/>
      <c r="T43" s="141"/>
      <c r="U43" s="141"/>
      <c r="V43" s="141"/>
      <c r="W43" s="141"/>
      <c r="X43" s="141"/>
      <c r="Y43" s="134"/>
      <c r="Z43" s="134"/>
      <c r="AA43" s="134"/>
      <c r="AB43" s="134"/>
      <c r="AC43" s="134"/>
      <c r="AD43" s="134"/>
      <c r="AE43" s="134"/>
      <c r="AF43" s="136"/>
      <c r="AG43" s="135"/>
      <c r="AH43" s="135"/>
      <c r="AI43" s="137"/>
      <c r="AJ43" s="138"/>
      <c r="AK43" s="132"/>
      <c r="AL43" s="139" t="s">
        <v>260</v>
      </c>
      <c r="AM43" s="134" t="n">
        <v>2</v>
      </c>
      <c r="AN43" s="134" t="s">
        <v>75</v>
      </c>
      <c r="AO43" s="134" t="n">
        <v>365</v>
      </c>
      <c r="AP43" s="134" t="n">
        <v>2</v>
      </c>
      <c r="AQ43" s="134"/>
      <c r="AR43" s="134"/>
      <c r="AS43" s="134" t="n">
        <v>0</v>
      </c>
      <c r="AT43" s="136" t="n">
        <v>0</v>
      </c>
      <c r="AU43" s="134" t="n">
        <v>0</v>
      </c>
      <c r="AV43" s="136" t="n">
        <v>0</v>
      </c>
      <c r="AW43" s="134" t="n">
        <v>0</v>
      </c>
      <c r="AX43" s="136" t="n">
        <v>0</v>
      </c>
      <c r="AY43" s="140" t="n">
        <v>0</v>
      </c>
      <c r="AZ43" s="136" t="n">
        <v>0</v>
      </c>
      <c r="BA43" s="141" t="s">
        <v>244</v>
      </c>
      <c r="BB43" s="141" t="s">
        <v>245</v>
      </c>
      <c r="BC43" s="139" t="s">
        <v>228</v>
      </c>
      <c r="BD43" s="142" t="n">
        <v>249876391</v>
      </c>
      <c r="BE43" s="139" t="s">
        <v>126</v>
      </c>
      <c r="BF43" s="139" t="s">
        <v>246</v>
      </c>
      <c r="BG43" s="141" t="s">
        <v>261</v>
      </c>
      <c r="BH43" s="139" t="s">
        <v>83</v>
      </c>
      <c r="BI43" s="143" t="s">
        <v>248</v>
      </c>
      <c r="BJ43" s="141"/>
      <c r="BK43" s="38"/>
      <c r="BL43" s="38"/>
      <c r="BM43" s="39"/>
      <c r="BN43" s="147"/>
      <c r="BO43" s="41"/>
    </row>
    <row r="44" s="42" customFormat="true" ht="90" hidden="false" customHeight="true" outlineLevel="0" collapsed="false">
      <c r="A44" s="16"/>
      <c r="B44" s="17"/>
      <c r="C44" s="97"/>
      <c r="D44" s="97"/>
      <c r="E44" s="97"/>
      <c r="F44" s="98"/>
      <c r="G44" s="98"/>
      <c r="H44" s="98"/>
      <c r="I44" s="98"/>
      <c r="J44" s="98"/>
      <c r="K44" s="21"/>
      <c r="L44" s="145"/>
      <c r="M44" s="146"/>
      <c r="N44" s="132"/>
      <c r="O44" s="133"/>
      <c r="P44" s="134"/>
      <c r="Q44" s="148"/>
      <c r="R44" s="148"/>
      <c r="S44" s="148"/>
      <c r="T44" s="148"/>
      <c r="U44" s="148"/>
      <c r="V44" s="148"/>
      <c r="W44" s="148"/>
      <c r="X44" s="148"/>
      <c r="Y44" s="134"/>
      <c r="Z44" s="134"/>
      <c r="AA44" s="134"/>
      <c r="AB44" s="134"/>
      <c r="AC44" s="134"/>
      <c r="AD44" s="134"/>
      <c r="AE44" s="134"/>
      <c r="AF44" s="136"/>
      <c r="AG44" s="135"/>
      <c r="AH44" s="135"/>
      <c r="AI44" s="137"/>
      <c r="AJ44" s="138"/>
      <c r="AK44" s="132"/>
      <c r="AL44" s="139" t="s">
        <v>262</v>
      </c>
      <c r="AM44" s="134" t="n">
        <v>0.1</v>
      </c>
      <c r="AN44" s="134" t="s">
        <v>75</v>
      </c>
      <c r="AO44" s="134" t="n">
        <v>365</v>
      </c>
      <c r="AP44" s="134" t="n">
        <v>0.1</v>
      </c>
      <c r="AQ44" s="134"/>
      <c r="AR44" s="134"/>
      <c r="AS44" s="134" t="n">
        <v>0</v>
      </c>
      <c r="AT44" s="136" t="n">
        <v>0</v>
      </c>
      <c r="AU44" s="132" t="s">
        <v>263</v>
      </c>
      <c r="AV44" s="136" t="n">
        <v>0.22</v>
      </c>
      <c r="AW44" s="132" t="s">
        <v>264</v>
      </c>
      <c r="AX44" s="136" t="n">
        <v>0.28</v>
      </c>
      <c r="AY44" s="132" t="s">
        <v>265</v>
      </c>
      <c r="AZ44" s="136" t="n">
        <f aca="false">93%</f>
        <v>0.93</v>
      </c>
      <c r="BA44" s="141" t="s">
        <v>244</v>
      </c>
      <c r="BB44" s="141" t="s">
        <v>245</v>
      </c>
      <c r="BC44" s="139" t="s">
        <v>228</v>
      </c>
      <c r="BD44" s="142" t="n">
        <v>413941140</v>
      </c>
      <c r="BE44" s="139" t="s">
        <v>134</v>
      </c>
      <c r="BF44" s="139" t="s">
        <v>246</v>
      </c>
      <c r="BG44" s="141" t="s">
        <v>266</v>
      </c>
      <c r="BH44" s="139" t="s">
        <v>83</v>
      </c>
      <c r="BI44" s="143" t="s">
        <v>248</v>
      </c>
      <c r="BJ44" s="141"/>
      <c r="BK44" s="38"/>
      <c r="BL44" s="38"/>
      <c r="BM44" s="39"/>
      <c r="BN44" s="149" t="s">
        <v>267</v>
      </c>
      <c r="BO44" s="41" t="s">
        <v>268</v>
      </c>
    </row>
    <row r="45" s="42" customFormat="true" ht="144" hidden="false" customHeight="true" outlineLevel="0" collapsed="false">
      <c r="A45" s="16"/>
      <c r="B45" s="17"/>
      <c r="C45" s="97"/>
      <c r="D45" s="97"/>
      <c r="E45" s="97"/>
      <c r="F45" s="98"/>
      <c r="G45" s="98"/>
      <c r="H45" s="98"/>
      <c r="I45" s="98"/>
      <c r="J45" s="98"/>
      <c r="K45" s="21"/>
      <c r="L45" s="145"/>
      <c r="M45" s="146"/>
      <c r="N45" s="132"/>
      <c r="O45" s="133"/>
      <c r="P45" s="134"/>
      <c r="Q45" s="148"/>
      <c r="R45" s="148"/>
      <c r="S45" s="148"/>
      <c r="T45" s="148"/>
      <c r="U45" s="148"/>
      <c r="V45" s="148"/>
      <c r="W45" s="148"/>
      <c r="X45" s="148"/>
      <c r="Y45" s="134"/>
      <c r="Z45" s="134"/>
      <c r="AA45" s="134"/>
      <c r="AB45" s="134"/>
      <c r="AC45" s="134"/>
      <c r="AD45" s="134"/>
      <c r="AE45" s="134"/>
      <c r="AF45" s="136"/>
      <c r="AG45" s="135"/>
      <c r="AH45" s="135"/>
      <c r="AI45" s="137"/>
      <c r="AJ45" s="138"/>
      <c r="AK45" s="132"/>
      <c r="AL45" s="139" t="s">
        <v>269</v>
      </c>
      <c r="AM45" s="135" t="n">
        <v>0.25</v>
      </c>
      <c r="AN45" s="134" t="s">
        <v>75</v>
      </c>
      <c r="AO45" s="134" t="n">
        <v>365</v>
      </c>
      <c r="AP45" s="135" t="n">
        <v>0.25</v>
      </c>
      <c r="AQ45" s="134"/>
      <c r="AR45" s="134"/>
      <c r="AS45" s="134" t="s">
        <v>270</v>
      </c>
      <c r="AT45" s="136" t="n">
        <v>0.02</v>
      </c>
      <c r="AU45" s="134" t="s">
        <v>271</v>
      </c>
      <c r="AV45" s="136" t="n">
        <v>0.07</v>
      </c>
      <c r="AW45" s="134" t="s">
        <v>272</v>
      </c>
      <c r="AX45" s="136" t="n">
        <v>0.08</v>
      </c>
      <c r="AY45" s="134" t="s">
        <v>273</v>
      </c>
      <c r="AZ45" s="136" t="n">
        <v>0.28</v>
      </c>
      <c r="BA45" s="141" t="s">
        <v>244</v>
      </c>
      <c r="BB45" s="141" t="s">
        <v>245</v>
      </c>
      <c r="BC45" s="141"/>
      <c r="BD45" s="150"/>
      <c r="BE45" s="139"/>
      <c r="BF45" s="139"/>
      <c r="BG45" s="141"/>
      <c r="BH45" s="139" t="s">
        <v>83</v>
      </c>
      <c r="BI45" s="143" t="s">
        <v>248</v>
      </c>
      <c r="BJ45" s="141"/>
      <c r="BK45" s="38"/>
      <c r="BL45" s="38"/>
      <c r="BM45" s="39"/>
      <c r="BN45" s="149" t="s">
        <v>274</v>
      </c>
      <c r="BO45" s="41" t="s">
        <v>275</v>
      </c>
    </row>
    <row r="46" s="42" customFormat="true" ht="205.5" hidden="false" customHeight="true" outlineLevel="0" collapsed="false">
      <c r="A46" s="16"/>
      <c r="B46" s="17"/>
      <c r="C46" s="97"/>
      <c r="D46" s="97"/>
      <c r="E46" s="97"/>
      <c r="F46" s="98"/>
      <c r="G46" s="98"/>
      <c r="H46" s="98"/>
      <c r="I46" s="98"/>
      <c r="J46" s="98"/>
      <c r="K46" s="21"/>
      <c r="L46" s="145"/>
      <c r="M46" s="146"/>
      <c r="N46" s="132"/>
      <c r="O46" s="133"/>
      <c r="P46" s="134"/>
      <c r="Q46" s="148"/>
      <c r="R46" s="148"/>
      <c r="S46" s="148"/>
      <c r="T46" s="148"/>
      <c r="U46" s="148"/>
      <c r="V46" s="148"/>
      <c r="W46" s="148"/>
      <c r="X46" s="148"/>
      <c r="Y46" s="134"/>
      <c r="Z46" s="134"/>
      <c r="AA46" s="134"/>
      <c r="AB46" s="134"/>
      <c r="AC46" s="134"/>
      <c r="AD46" s="134"/>
      <c r="AE46" s="134"/>
      <c r="AF46" s="136"/>
      <c r="AG46" s="135"/>
      <c r="AH46" s="135"/>
      <c r="AI46" s="137"/>
      <c r="AJ46" s="138"/>
      <c r="AK46" s="132"/>
      <c r="AL46" s="139" t="s">
        <v>276</v>
      </c>
      <c r="AM46" s="134" t="n">
        <v>30</v>
      </c>
      <c r="AN46" s="134" t="s">
        <v>75</v>
      </c>
      <c r="AO46" s="134" t="n">
        <v>365</v>
      </c>
      <c r="AP46" s="134" t="n">
        <v>30</v>
      </c>
      <c r="AQ46" s="134"/>
      <c r="AR46" s="134"/>
      <c r="AS46" s="134" t="n">
        <v>25</v>
      </c>
      <c r="AT46" s="136" t="n">
        <v>0.83</v>
      </c>
      <c r="AU46" s="134" t="n">
        <v>0</v>
      </c>
      <c r="AV46" s="136" t="n">
        <v>0.83</v>
      </c>
      <c r="AW46" s="134" t="n">
        <v>5</v>
      </c>
      <c r="AX46" s="136" t="n">
        <v>1</v>
      </c>
      <c r="AY46" s="140" t="n">
        <v>0</v>
      </c>
      <c r="AZ46" s="136" t="n">
        <v>1</v>
      </c>
      <c r="BA46" s="141" t="s">
        <v>244</v>
      </c>
      <c r="BB46" s="141" t="s">
        <v>245</v>
      </c>
      <c r="BC46" s="141"/>
      <c r="BD46" s="150"/>
      <c r="BE46" s="139"/>
      <c r="BF46" s="139"/>
      <c r="BG46" s="141"/>
      <c r="BH46" s="139" t="s">
        <v>157</v>
      </c>
      <c r="BI46" s="143"/>
      <c r="BJ46" s="141"/>
      <c r="BK46" s="38"/>
      <c r="BL46" s="38"/>
      <c r="BM46" s="39"/>
      <c r="BN46" s="149" t="s">
        <v>277</v>
      </c>
      <c r="BO46" s="41"/>
    </row>
    <row r="47" s="42" customFormat="true" ht="102.75" hidden="false" customHeight="true" outlineLevel="0" collapsed="false">
      <c r="A47" s="16"/>
      <c r="B47" s="17"/>
      <c r="C47" s="97"/>
      <c r="D47" s="97"/>
      <c r="E47" s="97"/>
      <c r="F47" s="98"/>
      <c r="G47" s="98"/>
      <c r="H47" s="98"/>
      <c r="I47" s="98"/>
      <c r="J47" s="98"/>
      <c r="K47" s="21"/>
      <c r="L47" s="145"/>
      <c r="M47" s="146"/>
      <c r="N47" s="132"/>
      <c r="O47" s="133"/>
      <c r="P47" s="134"/>
      <c r="Q47" s="148"/>
      <c r="R47" s="148"/>
      <c r="S47" s="148"/>
      <c r="T47" s="148"/>
      <c r="U47" s="148"/>
      <c r="V47" s="148"/>
      <c r="W47" s="148"/>
      <c r="X47" s="148"/>
      <c r="Y47" s="134"/>
      <c r="Z47" s="134"/>
      <c r="AA47" s="134"/>
      <c r="AB47" s="134"/>
      <c r="AC47" s="134"/>
      <c r="AD47" s="134"/>
      <c r="AE47" s="134"/>
      <c r="AF47" s="136"/>
      <c r="AG47" s="135"/>
      <c r="AH47" s="135"/>
      <c r="AI47" s="137"/>
      <c r="AJ47" s="138"/>
      <c r="AK47" s="132"/>
      <c r="AL47" s="139" t="s">
        <v>278</v>
      </c>
      <c r="AM47" s="134" t="n">
        <v>60</v>
      </c>
      <c r="AN47" s="134" t="s">
        <v>75</v>
      </c>
      <c r="AO47" s="134" t="n">
        <v>365</v>
      </c>
      <c r="AP47" s="134" t="n">
        <v>60</v>
      </c>
      <c r="AQ47" s="134"/>
      <c r="AR47" s="134"/>
      <c r="AS47" s="134" t="n">
        <v>12</v>
      </c>
      <c r="AT47" s="136" t="n">
        <v>0.2</v>
      </c>
      <c r="AU47" s="134" t="n">
        <v>12</v>
      </c>
      <c r="AV47" s="135" t="n">
        <v>0.4</v>
      </c>
      <c r="AW47" s="134" t="n">
        <v>5</v>
      </c>
      <c r="AX47" s="135" t="n">
        <v>0.48</v>
      </c>
      <c r="AY47" s="151" t="n">
        <v>31</v>
      </c>
      <c r="AZ47" s="135" t="n">
        <v>1</v>
      </c>
      <c r="BA47" s="141" t="s">
        <v>244</v>
      </c>
      <c r="BB47" s="141" t="s">
        <v>245</v>
      </c>
      <c r="BC47" s="141"/>
      <c r="BD47" s="150"/>
      <c r="BE47" s="139"/>
      <c r="BF47" s="139"/>
      <c r="BG47" s="141"/>
      <c r="BH47" s="139" t="s">
        <v>83</v>
      </c>
      <c r="BI47" s="143" t="s">
        <v>248</v>
      </c>
      <c r="BJ47" s="141"/>
      <c r="BK47" s="38"/>
      <c r="BL47" s="38"/>
      <c r="BM47" s="39"/>
      <c r="BN47" s="149" t="s">
        <v>279</v>
      </c>
      <c r="BO47" s="41"/>
    </row>
    <row r="48" s="42" customFormat="true" ht="96.75" hidden="false" customHeight="true" outlineLevel="0" collapsed="false">
      <c r="A48" s="16"/>
      <c r="B48" s="17"/>
      <c r="C48" s="97"/>
      <c r="D48" s="97"/>
      <c r="E48" s="97"/>
      <c r="F48" s="98"/>
      <c r="G48" s="98"/>
      <c r="H48" s="98"/>
      <c r="I48" s="98"/>
      <c r="J48" s="98"/>
      <c r="K48" s="21"/>
      <c r="L48" s="145"/>
      <c r="M48" s="146"/>
      <c r="N48" s="132"/>
      <c r="O48" s="133"/>
      <c r="P48" s="134"/>
      <c r="Q48" s="148"/>
      <c r="R48" s="148"/>
      <c r="S48" s="148"/>
      <c r="T48" s="148"/>
      <c r="U48" s="148"/>
      <c r="V48" s="148"/>
      <c r="W48" s="148"/>
      <c r="X48" s="148"/>
      <c r="Y48" s="134"/>
      <c r="Z48" s="134"/>
      <c r="AA48" s="134"/>
      <c r="AB48" s="134"/>
      <c r="AC48" s="134"/>
      <c r="AD48" s="134"/>
      <c r="AE48" s="134"/>
      <c r="AF48" s="136"/>
      <c r="AG48" s="135"/>
      <c r="AH48" s="135"/>
      <c r="AI48" s="137"/>
      <c r="AJ48" s="138"/>
      <c r="AK48" s="132"/>
      <c r="AL48" s="139" t="s">
        <v>280</v>
      </c>
      <c r="AM48" s="134" t="n">
        <v>15</v>
      </c>
      <c r="AN48" s="134" t="s">
        <v>75</v>
      </c>
      <c r="AO48" s="134" t="n">
        <v>365</v>
      </c>
      <c r="AP48" s="134" t="n">
        <v>15</v>
      </c>
      <c r="AQ48" s="134"/>
      <c r="AR48" s="134"/>
      <c r="AS48" s="134" t="n">
        <v>4</v>
      </c>
      <c r="AT48" s="136" t="n">
        <v>0.27</v>
      </c>
      <c r="AU48" s="134" t="n">
        <v>9</v>
      </c>
      <c r="AV48" s="135" t="n">
        <v>0.6</v>
      </c>
      <c r="AW48" s="134" t="n">
        <v>6</v>
      </c>
      <c r="AX48" s="135" t="n">
        <v>1.27</v>
      </c>
      <c r="AY48" s="151" t="n">
        <v>1</v>
      </c>
      <c r="AZ48" s="135" t="n">
        <v>1</v>
      </c>
      <c r="BA48" s="141" t="s">
        <v>244</v>
      </c>
      <c r="BB48" s="141" t="s">
        <v>245</v>
      </c>
      <c r="BC48" s="141"/>
      <c r="BD48" s="150"/>
      <c r="BE48" s="139"/>
      <c r="BF48" s="139"/>
      <c r="BG48" s="141"/>
      <c r="BH48" s="139" t="s">
        <v>83</v>
      </c>
      <c r="BI48" s="143" t="s">
        <v>248</v>
      </c>
      <c r="BJ48" s="141"/>
      <c r="BK48" s="38"/>
      <c r="BL48" s="38"/>
      <c r="BM48" s="39"/>
      <c r="BN48" s="149" t="s">
        <v>281</v>
      </c>
      <c r="BO48" s="41"/>
    </row>
    <row r="49" s="42" customFormat="true" ht="134.25" hidden="false" customHeight="true" outlineLevel="0" collapsed="false">
      <c r="A49" s="16"/>
      <c r="B49" s="17"/>
      <c r="C49" s="97"/>
      <c r="D49" s="97"/>
      <c r="E49" s="97"/>
      <c r="F49" s="98"/>
      <c r="G49" s="98"/>
      <c r="H49" s="98"/>
      <c r="I49" s="98"/>
      <c r="J49" s="98"/>
      <c r="K49" s="21"/>
      <c r="L49" s="145"/>
      <c r="M49" s="146"/>
      <c r="N49" s="132"/>
      <c r="O49" s="133"/>
      <c r="P49" s="134"/>
      <c r="Q49" s="148"/>
      <c r="R49" s="148"/>
      <c r="S49" s="148"/>
      <c r="T49" s="148"/>
      <c r="U49" s="148"/>
      <c r="V49" s="148"/>
      <c r="W49" s="148"/>
      <c r="X49" s="148"/>
      <c r="Y49" s="134"/>
      <c r="Z49" s="134"/>
      <c r="AA49" s="134"/>
      <c r="AB49" s="134"/>
      <c r="AC49" s="134"/>
      <c r="AD49" s="134"/>
      <c r="AE49" s="134"/>
      <c r="AF49" s="136"/>
      <c r="AG49" s="135"/>
      <c r="AH49" s="135"/>
      <c r="AI49" s="137"/>
      <c r="AJ49" s="138"/>
      <c r="AK49" s="132"/>
      <c r="AL49" s="139" t="s">
        <v>282</v>
      </c>
      <c r="AM49" s="135" t="n">
        <v>1</v>
      </c>
      <c r="AN49" s="134" t="s">
        <v>75</v>
      </c>
      <c r="AO49" s="134" t="n">
        <v>365</v>
      </c>
      <c r="AP49" s="135" t="n">
        <v>1</v>
      </c>
      <c r="AQ49" s="134"/>
      <c r="AR49" s="134"/>
      <c r="AS49" s="134" t="n">
        <v>4</v>
      </c>
      <c r="AT49" s="136" t="n">
        <v>0.27</v>
      </c>
      <c r="AU49" s="134" t="n">
        <v>9</v>
      </c>
      <c r="AV49" s="135" t="n">
        <v>0.6</v>
      </c>
      <c r="AW49" s="134" t="n">
        <v>6</v>
      </c>
      <c r="AX49" s="135" t="n">
        <v>1.27</v>
      </c>
      <c r="AY49" s="151" t="n">
        <v>1</v>
      </c>
      <c r="AZ49" s="135" t="n">
        <v>1</v>
      </c>
      <c r="BA49" s="141" t="s">
        <v>244</v>
      </c>
      <c r="BB49" s="141" t="s">
        <v>245</v>
      </c>
      <c r="BC49" s="141"/>
      <c r="BD49" s="150"/>
      <c r="BE49" s="139"/>
      <c r="BF49" s="139"/>
      <c r="BG49" s="141"/>
      <c r="BH49" s="139" t="s">
        <v>83</v>
      </c>
      <c r="BI49" s="143" t="s">
        <v>248</v>
      </c>
      <c r="BJ49" s="141"/>
      <c r="BK49" s="38"/>
      <c r="BL49" s="38"/>
      <c r="BM49" s="39"/>
      <c r="BN49" s="152" t="s">
        <v>283</v>
      </c>
      <c r="BO49" s="41"/>
    </row>
    <row r="50" s="42" customFormat="true" ht="72.75" hidden="false" customHeight="true" outlineLevel="0" collapsed="false">
      <c r="A50" s="16"/>
      <c r="B50" s="17"/>
      <c r="C50" s="97"/>
      <c r="D50" s="97"/>
      <c r="E50" s="97"/>
      <c r="F50" s="98"/>
      <c r="G50" s="98"/>
      <c r="H50" s="98"/>
      <c r="I50" s="98"/>
      <c r="J50" s="98"/>
      <c r="K50" s="21"/>
      <c r="L50" s="145"/>
      <c r="M50" s="146"/>
      <c r="N50" s="153"/>
      <c r="O50" s="154"/>
      <c r="P50" s="155"/>
      <c r="Q50" s="148"/>
      <c r="R50" s="148"/>
      <c r="S50" s="148"/>
      <c r="T50" s="148"/>
      <c r="U50" s="148"/>
      <c r="V50" s="148"/>
      <c r="W50" s="148"/>
      <c r="X50" s="148"/>
      <c r="Y50" s="155"/>
      <c r="Z50" s="155"/>
      <c r="AA50" s="155"/>
      <c r="AB50" s="155"/>
      <c r="AC50" s="155"/>
      <c r="AD50" s="155"/>
      <c r="AE50" s="155"/>
      <c r="AF50" s="156"/>
      <c r="AG50" s="155"/>
      <c r="AH50" s="155"/>
      <c r="AI50" s="67" t="s">
        <v>241</v>
      </c>
      <c r="AJ50" s="67"/>
      <c r="AK50" s="67"/>
      <c r="AL50" s="67"/>
      <c r="AM50" s="67"/>
      <c r="AN50" s="67"/>
      <c r="AO50" s="67"/>
      <c r="AP50" s="67"/>
      <c r="AQ50" s="67"/>
      <c r="AR50" s="67"/>
      <c r="AS50" s="67"/>
      <c r="AT50" s="67"/>
      <c r="AU50" s="67"/>
      <c r="AV50" s="67"/>
      <c r="AW50" s="67"/>
      <c r="AX50" s="67"/>
      <c r="AY50" s="67"/>
      <c r="AZ50" s="157" t="n">
        <f aca="false">AVERAGE(AZ41:AZ49)</f>
        <v>0.801111111111111</v>
      </c>
      <c r="BA50" s="141"/>
      <c r="BB50" s="141"/>
      <c r="BC50" s="141"/>
      <c r="BD50" s="150"/>
      <c r="BE50" s="139"/>
      <c r="BF50" s="139"/>
      <c r="BG50" s="141"/>
      <c r="BH50" s="139"/>
      <c r="BI50" s="143"/>
      <c r="BJ50" s="141"/>
      <c r="BK50" s="38"/>
      <c r="BL50" s="38"/>
      <c r="BM50" s="39"/>
      <c r="BN50" s="152"/>
      <c r="BO50" s="41"/>
    </row>
    <row r="51" s="42" customFormat="true" ht="115.15" hidden="false" customHeight="true" outlineLevel="0" collapsed="false">
      <c r="A51" s="16"/>
      <c r="B51" s="17"/>
      <c r="C51" s="97"/>
      <c r="D51" s="97"/>
      <c r="E51" s="97"/>
      <c r="F51" s="98"/>
      <c r="G51" s="98"/>
      <c r="H51" s="98"/>
      <c r="I51" s="98"/>
      <c r="J51" s="98"/>
      <c r="K51" s="21"/>
      <c r="L51" s="22" t="s">
        <v>284</v>
      </c>
      <c r="M51" s="158" t="n">
        <v>1</v>
      </c>
      <c r="N51" s="22" t="s">
        <v>285</v>
      </c>
      <c r="O51" s="21" t="s">
        <v>285</v>
      </c>
      <c r="P51" s="22" t="n">
        <v>224</v>
      </c>
      <c r="Q51" s="30"/>
      <c r="R51" s="30"/>
      <c r="S51" s="30"/>
      <c r="T51" s="30"/>
      <c r="U51" s="30"/>
      <c r="V51" s="30"/>
      <c r="W51" s="30"/>
      <c r="X51" s="30"/>
      <c r="Y51" s="22" t="n">
        <v>56</v>
      </c>
      <c r="Z51" s="22" t="n">
        <f aca="false">56*2</f>
        <v>112</v>
      </c>
      <c r="AA51" s="22" t="n">
        <v>57</v>
      </c>
      <c r="AB51" s="22" t="n">
        <v>57</v>
      </c>
      <c r="AC51" s="22" t="n">
        <v>57</v>
      </c>
      <c r="AD51" s="22" t="n">
        <v>57</v>
      </c>
      <c r="AE51" s="22" t="n">
        <f aca="false">+AD51</f>
        <v>57</v>
      </c>
      <c r="AF51" s="158" t="n">
        <v>1</v>
      </c>
      <c r="AG51" s="159" t="n">
        <f aca="false">+AE51+Z51</f>
        <v>169</v>
      </c>
      <c r="AH51" s="43" t="n">
        <f aca="false">+AG51/P51</f>
        <v>0.754464285714286</v>
      </c>
      <c r="AI51" s="116" t="s">
        <v>286</v>
      </c>
      <c r="AJ51" s="160" t="n">
        <v>2021130010150</v>
      </c>
      <c r="AK51" s="30" t="s">
        <v>287</v>
      </c>
      <c r="AL51" s="30" t="s">
        <v>288</v>
      </c>
      <c r="AM51" s="24" t="n">
        <v>56</v>
      </c>
      <c r="AN51" s="24" t="s">
        <v>75</v>
      </c>
      <c r="AO51" s="24" t="n">
        <v>365</v>
      </c>
      <c r="AP51" s="24" t="n">
        <v>56</v>
      </c>
      <c r="AQ51" s="24"/>
      <c r="AR51" s="24"/>
      <c r="AS51" s="24" t="s">
        <v>289</v>
      </c>
      <c r="AT51" s="27" t="n">
        <v>0.2544</v>
      </c>
      <c r="AU51" s="24" t="s">
        <v>289</v>
      </c>
      <c r="AV51" s="158" t="n">
        <v>0.5</v>
      </c>
      <c r="AW51" s="24" t="s">
        <v>289</v>
      </c>
      <c r="AX51" s="158" t="n">
        <v>0.75</v>
      </c>
      <c r="AY51" s="24" t="s">
        <v>289</v>
      </c>
      <c r="AZ51" s="158" t="n">
        <v>1</v>
      </c>
      <c r="BA51" s="24" t="s">
        <v>290</v>
      </c>
      <c r="BB51" s="161" t="s">
        <v>291</v>
      </c>
      <c r="BC51" s="161" t="s">
        <v>292</v>
      </c>
      <c r="BD51" s="162" t="n">
        <v>100000000</v>
      </c>
      <c r="BE51" s="30" t="s">
        <v>80</v>
      </c>
      <c r="BF51" s="30" t="s">
        <v>293</v>
      </c>
      <c r="BG51" s="161" t="s">
        <v>294</v>
      </c>
      <c r="BH51" s="30" t="s">
        <v>83</v>
      </c>
      <c r="BI51" s="37" t="s">
        <v>248</v>
      </c>
      <c r="BJ51" s="161"/>
      <c r="BK51" s="38"/>
      <c r="BL51" s="38"/>
      <c r="BM51" s="39"/>
      <c r="BN51" s="163" t="s">
        <v>295</v>
      </c>
      <c r="BO51" s="41"/>
    </row>
    <row r="52" s="42" customFormat="true" ht="150" hidden="false" customHeight="false" outlineLevel="0" collapsed="false">
      <c r="A52" s="16"/>
      <c r="B52" s="17"/>
      <c r="C52" s="97"/>
      <c r="D52" s="97"/>
      <c r="E52" s="97"/>
      <c r="F52" s="98"/>
      <c r="G52" s="98"/>
      <c r="H52" s="98"/>
      <c r="I52" s="98"/>
      <c r="J52" s="98"/>
      <c r="K52" s="21"/>
      <c r="L52" s="22"/>
      <c r="M52" s="158"/>
      <c r="N52" s="22"/>
      <c r="O52" s="21"/>
      <c r="P52" s="22"/>
      <c r="Q52" s="29"/>
      <c r="R52" s="29"/>
      <c r="S52" s="29"/>
      <c r="T52" s="29"/>
      <c r="U52" s="29"/>
      <c r="V52" s="29"/>
      <c r="W52" s="29"/>
      <c r="X52" s="29"/>
      <c r="Y52" s="22"/>
      <c r="Z52" s="22"/>
      <c r="AA52" s="22"/>
      <c r="AB52" s="22"/>
      <c r="AC52" s="22"/>
      <c r="AD52" s="22"/>
      <c r="AE52" s="22"/>
      <c r="AF52" s="158"/>
      <c r="AG52" s="159"/>
      <c r="AH52" s="43"/>
      <c r="AI52" s="116"/>
      <c r="AJ52" s="160"/>
      <c r="AK52" s="30"/>
      <c r="AL52" s="30" t="s">
        <v>296</v>
      </c>
      <c r="AM52" s="158" t="n">
        <v>1</v>
      </c>
      <c r="AN52" s="24" t="s">
        <v>75</v>
      </c>
      <c r="AO52" s="24" t="n">
        <v>365</v>
      </c>
      <c r="AP52" s="158" t="n">
        <v>1</v>
      </c>
      <c r="AQ52" s="24"/>
      <c r="AR52" s="24"/>
      <c r="AS52" s="22" t="s">
        <v>297</v>
      </c>
      <c r="AT52" s="27" t="n">
        <v>0.25</v>
      </c>
      <c r="AU52" s="22" t="s">
        <v>298</v>
      </c>
      <c r="AV52" s="158" t="n">
        <v>0.5</v>
      </c>
      <c r="AW52" s="22" t="s">
        <v>298</v>
      </c>
      <c r="AX52" s="158" t="n">
        <v>0.75</v>
      </c>
      <c r="AY52" s="22" t="s">
        <v>298</v>
      </c>
      <c r="AZ52" s="158" t="n">
        <v>1</v>
      </c>
      <c r="BA52" s="24" t="s">
        <v>290</v>
      </c>
      <c r="BB52" s="161" t="s">
        <v>291</v>
      </c>
      <c r="BC52" s="161"/>
      <c r="BD52" s="162"/>
      <c r="BE52" s="30"/>
      <c r="BF52" s="30"/>
      <c r="BG52" s="161"/>
      <c r="BH52" s="30" t="s">
        <v>83</v>
      </c>
      <c r="BI52" s="37" t="s">
        <v>248</v>
      </c>
      <c r="BJ52" s="161"/>
      <c r="BK52" s="38"/>
      <c r="BL52" s="38"/>
      <c r="BM52" s="39"/>
      <c r="BN52" s="163" t="s">
        <v>299</v>
      </c>
      <c r="BO52" s="41"/>
    </row>
    <row r="53" s="42" customFormat="true" ht="163.5" hidden="false" customHeight="true" outlineLevel="0" collapsed="false">
      <c r="A53" s="16"/>
      <c r="B53" s="17"/>
      <c r="C53" s="97"/>
      <c r="D53" s="97"/>
      <c r="E53" s="97"/>
      <c r="F53" s="98"/>
      <c r="G53" s="98"/>
      <c r="H53" s="98"/>
      <c r="I53" s="98"/>
      <c r="J53" s="98"/>
      <c r="K53" s="21"/>
      <c r="L53" s="22"/>
      <c r="M53" s="158"/>
      <c r="N53" s="22"/>
      <c r="O53" s="21"/>
      <c r="P53" s="22"/>
      <c r="Q53" s="29"/>
      <c r="R53" s="29"/>
      <c r="S53" s="29"/>
      <c r="T53" s="29"/>
      <c r="U53" s="29"/>
      <c r="V53" s="29"/>
      <c r="W53" s="29"/>
      <c r="X53" s="29"/>
      <c r="Y53" s="22"/>
      <c r="Z53" s="22"/>
      <c r="AA53" s="22"/>
      <c r="AB53" s="22"/>
      <c r="AC53" s="22"/>
      <c r="AD53" s="22"/>
      <c r="AE53" s="22"/>
      <c r="AF53" s="158"/>
      <c r="AG53" s="159"/>
      <c r="AH53" s="43"/>
      <c r="AI53" s="116"/>
      <c r="AJ53" s="160"/>
      <c r="AK53" s="30"/>
      <c r="AL53" s="30" t="s">
        <v>300</v>
      </c>
      <c r="AM53" s="158" t="n">
        <v>1</v>
      </c>
      <c r="AN53" s="24" t="s">
        <v>75</v>
      </c>
      <c r="AO53" s="24" t="n">
        <v>365</v>
      </c>
      <c r="AP53" s="158" t="n">
        <v>1</v>
      </c>
      <c r="AQ53" s="24"/>
      <c r="AR53" s="24"/>
      <c r="AS53" s="22" t="s">
        <v>301</v>
      </c>
      <c r="AT53" s="27" t="n">
        <v>0.46</v>
      </c>
      <c r="AU53" s="22" t="s">
        <v>302</v>
      </c>
      <c r="AV53" s="158" t="n">
        <v>0.5</v>
      </c>
      <c r="AW53" s="22" t="s">
        <v>302</v>
      </c>
      <c r="AX53" s="158" t="n">
        <v>0.75</v>
      </c>
      <c r="AY53" s="22" t="s">
        <v>303</v>
      </c>
      <c r="AZ53" s="158" t="n">
        <v>0.75</v>
      </c>
      <c r="BA53" s="24" t="s">
        <v>290</v>
      </c>
      <c r="BB53" s="161" t="s">
        <v>291</v>
      </c>
      <c r="BC53" s="161"/>
      <c r="BD53" s="162"/>
      <c r="BE53" s="30"/>
      <c r="BF53" s="30"/>
      <c r="BG53" s="161"/>
      <c r="BH53" s="30" t="s">
        <v>83</v>
      </c>
      <c r="BI53" s="37" t="s">
        <v>248</v>
      </c>
      <c r="BJ53" s="161"/>
      <c r="BK53" s="38"/>
      <c r="BL53" s="38"/>
      <c r="BM53" s="39"/>
      <c r="BN53" s="164" t="s">
        <v>304</v>
      </c>
      <c r="BO53" s="41"/>
    </row>
    <row r="54" s="42" customFormat="true" ht="88.5" hidden="false" customHeight="true" outlineLevel="0" collapsed="false">
      <c r="A54" s="16"/>
      <c r="B54" s="17"/>
      <c r="C54" s="97"/>
      <c r="D54" s="97"/>
      <c r="E54" s="97"/>
      <c r="F54" s="98"/>
      <c r="G54" s="98"/>
      <c r="H54" s="98"/>
      <c r="I54" s="98"/>
      <c r="J54" s="98"/>
      <c r="K54" s="21"/>
      <c r="L54" s="22"/>
      <c r="M54" s="158"/>
      <c r="N54" s="22"/>
      <c r="O54" s="21"/>
      <c r="P54" s="22"/>
      <c r="Q54" s="30"/>
      <c r="R54" s="30"/>
      <c r="S54" s="30"/>
      <c r="T54" s="30"/>
      <c r="U54" s="30"/>
      <c r="V54" s="30"/>
      <c r="W54" s="30"/>
      <c r="X54" s="30"/>
      <c r="Y54" s="22"/>
      <c r="Z54" s="22"/>
      <c r="AA54" s="22"/>
      <c r="AB54" s="22"/>
      <c r="AC54" s="22"/>
      <c r="AD54" s="22"/>
      <c r="AE54" s="22"/>
      <c r="AF54" s="158"/>
      <c r="AG54" s="159"/>
      <c r="AH54" s="43"/>
      <c r="AI54" s="107" t="s">
        <v>286</v>
      </c>
      <c r="AJ54" s="107"/>
      <c r="AK54" s="107"/>
      <c r="AL54" s="107"/>
      <c r="AM54" s="107"/>
      <c r="AN54" s="107"/>
      <c r="AO54" s="107"/>
      <c r="AP54" s="107"/>
      <c r="AQ54" s="107"/>
      <c r="AR54" s="107"/>
      <c r="AS54" s="107"/>
      <c r="AT54" s="107"/>
      <c r="AU54" s="107"/>
      <c r="AV54" s="107"/>
      <c r="AW54" s="107"/>
      <c r="AX54" s="107"/>
      <c r="AY54" s="107"/>
      <c r="AZ54" s="157" t="n">
        <f aca="false">AVERAGE(AZ51:AZ53)</f>
        <v>0.916666666666667</v>
      </c>
      <c r="BA54" s="24"/>
      <c r="BB54" s="161"/>
      <c r="BC54" s="161"/>
      <c r="BD54" s="162"/>
      <c r="BE54" s="30"/>
      <c r="BF54" s="30"/>
      <c r="BG54" s="161"/>
      <c r="BH54" s="30"/>
      <c r="BI54" s="37"/>
      <c r="BJ54" s="161"/>
      <c r="BK54" s="38"/>
      <c r="BL54" s="38"/>
      <c r="BM54" s="39"/>
      <c r="BN54" s="164"/>
      <c r="BO54" s="41"/>
    </row>
    <row r="55" s="42" customFormat="true" ht="255" hidden="false" customHeight="true" outlineLevel="0" collapsed="false">
      <c r="A55" s="16"/>
      <c r="B55" s="17"/>
      <c r="C55" s="97"/>
      <c r="D55" s="97"/>
      <c r="E55" s="97"/>
      <c r="F55" s="98"/>
      <c r="G55" s="98"/>
      <c r="H55" s="98"/>
      <c r="I55" s="98"/>
      <c r="J55" s="98"/>
      <c r="K55" s="21"/>
      <c r="L55" s="165" t="s">
        <v>305</v>
      </c>
      <c r="M55" s="165" t="n">
        <v>500</v>
      </c>
      <c r="N55" s="165" t="s">
        <v>306</v>
      </c>
      <c r="O55" s="166" t="s">
        <v>306</v>
      </c>
      <c r="P55" s="165" t="n">
        <v>2000</v>
      </c>
      <c r="Q55" s="165" t="n">
        <v>500</v>
      </c>
      <c r="R55" s="165" t="n">
        <v>420</v>
      </c>
      <c r="S55" s="165" t="n">
        <v>500</v>
      </c>
      <c r="T55" s="165" t="n">
        <v>74</v>
      </c>
      <c r="U55" s="165" t="n">
        <v>176</v>
      </c>
      <c r="V55" s="165" t="n">
        <v>125</v>
      </c>
      <c r="W55" s="165" t="n">
        <v>84</v>
      </c>
      <c r="X55" s="165"/>
      <c r="Y55" s="165" t="n">
        <v>500</v>
      </c>
      <c r="Z55" s="165" t="n">
        <v>920</v>
      </c>
      <c r="AA55" s="165" t="n">
        <v>53</v>
      </c>
      <c r="AB55" s="165" t="n">
        <v>139</v>
      </c>
      <c r="AC55" s="165" t="n">
        <v>184</v>
      </c>
      <c r="AD55" s="165" t="n">
        <v>124</v>
      </c>
      <c r="AE55" s="165" t="n">
        <f aca="false">+AD55+AC55+AB55+AA55</f>
        <v>500</v>
      </c>
      <c r="AF55" s="167" t="n">
        <v>1</v>
      </c>
      <c r="AG55" s="165" t="n">
        <f aca="false">+AE55+Z55</f>
        <v>1420</v>
      </c>
      <c r="AH55" s="168" t="n">
        <f aca="false">+AG55/P55</f>
        <v>0.71</v>
      </c>
      <c r="AI55" s="169" t="s">
        <v>307</v>
      </c>
      <c r="AJ55" s="170" t="n">
        <v>2020130010157</v>
      </c>
      <c r="AK55" s="165" t="s">
        <v>308</v>
      </c>
      <c r="AL55" s="165" t="s">
        <v>309</v>
      </c>
      <c r="AM55" s="165" t="n">
        <v>500</v>
      </c>
      <c r="AN55" s="165" t="s">
        <v>75</v>
      </c>
      <c r="AO55" s="165" t="n">
        <v>365</v>
      </c>
      <c r="AP55" s="165" t="n">
        <v>500</v>
      </c>
      <c r="AQ55" s="165" t="n">
        <v>500</v>
      </c>
      <c r="AR55" s="165"/>
      <c r="AS55" s="165" t="n">
        <v>53</v>
      </c>
      <c r="AT55" s="171" t="n">
        <f aca="false">+AS55/AP55</f>
        <v>0.106</v>
      </c>
      <c r="AU55" s="172" t="n">
        <v>139</v>
      </c>
      <c r="AV55" s="171" t="n">
        <v>0.384</v>
      </c>
      <c r="AW55" s="172" t="n">
        <v>184</v>
      </c>
      <c r="AX55" s="171" t="n">
        <v>0.75</v>
      </c>
      <c r="AY55" s="172" t="n">
        <v>124</v>
      </c>
      <c r="AZ55" s="171" t="n">
        <v>1</v>
      </c>
      <c r="BA55" s="173" t="s">
        <v>310</v>
      </c>
      <c r="BB55" s="173" t="s">
        <v>311</v>
      </c>
      <c r="BC55" s="173" t="s">
        <v>312</v>
      </c>
      <c r="BD55" s="174" t="n">
        <v>215658186</v>
      </c>
      <c r="BE55" s="175" t="s">
        <v>313</v>
      </c>
      <c r="BF55" s="175" t="s">
        <v>314</v>
      </c>
      <c r="BG55" s="173" t="s">
        <v>315</v>
      </c>
      <c r="BH55" s="173" t="s">
        <v>83</v>
      </c>
      <c r="BI55" s="176" t="s">
        <v>316</v>
      </c>
      <c r="BJ55" s="177" t="n">
        <v>44562</v>
      </c>
      <c r="BK55" s="38"/>
      <c r="BL55" s="38"/>
      <c r="BM55" s="39"/>
      <c r="BN55" s="178" t="s">
        <v>317</v>
      </c>
      <c r="BO55" s="41"/>
    </row>
    <row r="56" s="42" customFormat="true" ht="105" hidden="false" customHeight="false" outlineLevel="0" collapsed="false">
      <c r="A56" s="16"/>
      <c r="B56" s="17"/>
      <c r="C56" s="97"/>
      <c r="D56" s="97"/>
      <c r="E56" s="97"/>
      <c r="F56" s="98"/>
      <c r="G56" s="98"/>
      <c r="H56" s="98"/>
      <c r="I56" s="98"/>
      <c r="J56" s="98"/>
      <c r="K56" s="21"/>
      <c r="L56" s="165"/>
      <c r="M56" s="165"/>
      <c r="N56" s="165"/>
      <c r="O56" s="166"/>
      <c r="P56" s="165"/>
      <c r="Q56" s="165"/>
      <c r="R56" s="165"/>
      <c r="S56" s="165"/>
      <c r="T56" s="165"/>
      <c r="U56" s="165"/>
      <c r="V56" s="165"/>
      <c r="W56" s="165"/>
      <c r="X56" s="165"/>
      <c r="Y56" s="165"/>
      <c r="Z56" s="165"/>
      <c r="AA56" s="165"/>
      <c r="AB56" s="165"/>
      <c r="AC56" s="165"/>
      <c r="AD56" s="165"/>
      <c r="AE56" s="165"/>
      <c r="AF56" s="167"/>
      <c r="AG56" s="165"/>
      <c r="AH56" s="168"/>
      <c r="AI56" s="169"/>
      <c r="AJ56" s="170"/>
      <c r="AK56" s="165"/>
      <c r="AL56" s="165" t="s">
        <v>318</v>
      </c>
      <c r="AM56" s="165" t="n">
        <v>10</v>
      </c>
      <c r="AN56" s="165" t="s">
        <v>75</v>
      </c>
      <c r="AO56" s="165" t="n">
        <v>365</v>
      </c>
      <c r="AP56" s="165" t="n">
        <v>10</v>
      </c>
      <c r="AQ56" s="165" t="n">
        <v>10</v>
      </c>
      <c r="AR56" s="165"/>
      <c r="AS56" s="165" t="n">
        <v>2</v>
      </c>
      <c r="AT56" s="171" t="n">
        <f aca="false">+AS56/AP56</f>
        <v>0.2</v>
      </c>
      <c r="AU56" s="172" t="n">
        <v>0</v>
      </c>
      <c r="AV56" s="171" t="n">
        <v>0.2</v>
      </c>
      <c r="AW56" s="172" t="n">
        <v>2</v>
      </c>
      <c r="AX56" s="171" t="n">
        <v>0.4</v>
      </c>
      <c r="AY56" s="172" t="n">
        <v>6</v>
      </c>
      <c r="AZ56" s="171" t="n">
        <v>1</v>
      </c>
      <c r="BA56" s="173" t="s">
        <v>310</v>
      </c>
      <c r="BB56" s="173" t="s">
        <v>311</v>
      </c>
      <c r="BC56" s="173"/>
      <c r="BD56" s="174"/>
      <c r="BE56" s="175"/>
      <c r="BF56" s="175"/>
      <c r="BG56" s="173"/>
      <c r="BH56" s="173"/>
      <c r="BI56" s="176"/>
      <c r="BJ56" s="173"/>
      <c r="BK56" s="38"/>
      <c r="BL56" s="38"/>
      <c r="BM56" s="39"/>
      <c r="BN56" s="178" t="s">
        <v>319</v>
      </c>
      <c r="BO56" s="41"/>
    </row>
    <row r="57" s="42" customFormat="true" ht="120.75" hidden="false" customHeight="true" outlineLevel="0" collapsed="false">
      <c r="A57" s="16"/>
      <c r="B57" s="17"/>
      <c r="C57" s="97"/>
      <c r="D57" s="97"/>
      <c r="E57" s="97"/>
      <c r="F57" s="98"/>
      <c r="G57" s="98"/>
      <c r="H57" s="98"/>
      <c r="I57" s="98"/>
      <c r="J57" s="98"/>
      <c r="K57" s="21"/>
      <c r="L57" s="165"/>
      <c r="M57" s="165"/>
      <c r="N57" s="165"/>
      <c r="O57" s="166"/>
      <c r="P57" s="165"/>
      <c r="Q57" s="165"/>
      <c r="R57" s="165"/>
      <c r="S57" s="165"/>
      <c r="T57" s="165"/>
      <c r="U57" s="165"/>
      <c r="V57" s="165"/>
      <c r="W57" s="165"/>
      <c r="X57" s="165"/>
      <c r="Y57" s="165"/>
      <c r="Z57" s="165"/>
      <c r="AA57" s="165"/>
      <c r="AB57" s="165"/>
      <c r="AC57" s="165"/>
      <c r="AD57" s="165"/>
      <c r="AE57" s="165"/>
      <c r="AF57" s="167"/>
      <c r="AG57" s="165"/>
      <c r="AH57" s="168"/>
      <c r="AI57" s="169"/>
      <c r="AJ57" s="170"/>
      <c r="AK57" s="165"/>
      <c r="AL57" s="165" t="s">
        <v>320</v>
      </c>
      <c r="AM57" s="165" t="n">
        <v>30</v>
      </c>
      <c r="AN57" s="165" t="s">
        <v>75</v>
      </c>
      <c r="AO57" s="165" t="n">
        <v>365</v>
      </c>
      <c r="AP57" s="165" t="n">
        <v>30</v>
      </c>
      <c r="AQ57" s="165" t="n">
        <v>30</v>
      </c>
      <c r="AR57" s="165"/>
      <c r="AS57" s="165" t="n">
        <v>3</v>
      </c>
      <c r="AT57" s="171" t="n">
        <f aca="false">+AS57/AP57</f>
        <v>0.1</v>
      </c>
      <c r="AU57" s="172" t="n">
        <v>8</v>
      </c>
      <c r="AV57" s="171" t="n">
        <v>0.366666666666667</v>
      </c>
      <c r="AW57" s="172" t="n">
        <v>5</v>
      </c>
      <c r="AX57" s="171" t="n">
        <v>0.53</v>
      </c>
      <c r="AY57" s="172" t="n">
        <v>12</v>
      </c>
      <c r="AZ57" s="171" t="n">
        <f aca="false">28/AM57</f>
        <v>0.933333333333333</v>
      </c>
      <c r="BA57" s="173" t="s">
        <v>310</v>
      </c>
      <c r="BB57" s="173" t="s">
        <v>311</v>
      </c>
      <c r="BC57" s="173"/>
      <c r="BD57" s="174"/>
      <c r="BE57" s="175"/>
      <c r="BF57" s="175"/>
      <c r="BG57" s="173"/>
      <c r="BH57" s="173"/>
      <c r="BI57" s="176"/>
      <c r="BJ57" s="173"/>
      <c r="BK57" s="38"/>
      <c r="BL57" s="38"/>
      <c r="BM57" s="39"/>
      <c r="BN57" s="178" t="s">
        <v>321</v>
      </c>
      <c r="BO57" s="41"/>
    </row>
    <row r="58" s="42" customFormat="true" ht="90" hidden="false" customHeight="false" outlineLevel="0" collapsed="false">
      <c r="A58" s="16"/>
      <c r="B58" s="17"/>
      <c r="C58" s="97"/>
      <c r="D58" s="97"/>
      <c r="E58" s="97"/>
      <c r="F58" s="98"/>
      <c r="G58" s="98"/>
      <c r="H58" s="98"/>
      <c r="I58" s="98"/>
      <c r="J58" s="98"/>
      <c r="K58" s="21"/>
      <c r="L58" s="165"/>
      <c r="M58" s="165"/>
      <c r="N58" s="165"/>
      <c r="O58" s="166"/>
      <c r="P58" s="165"/>
      <c r="Q58" s="165"/>
      <c r="R58" s="165"/>
      <c r="S58" s="165"/>
      <c r="T58" s="165"/>
      <c r="U58" s="165"/>
      <c r="V58" s="165"/>
      <c r="W58" s="179"/>
      <c r="X58" s="165"/>
      <c r="Y58" s="165"/>
      <c r="Z58" s="165"/>
      <c r="AA58" s="165"/>
      <c r="AB58" s="165"/>
      <c r="AC58" s="165"/>
      <c r="AD58" s="165"/>
      <c r="AE58" s="165"/>
      <c r="AF58" s="167"/>
      <c r="AG58" s="165"/>
      <c r="AH58" s="168"/>
      <c r="AI58" s="169"/>
      <c r="AJ58" s="170"/>
      <c r="AK58" s="165"/>
      <c r="AL58" s="165" t="s">
        <v>322</v>
      </c>
      <c r="AM58" s="165" t="n">
        <v>1</v>
      </c>
      <c r="AN58" s="165" t="s">
        <v>75</v>
      </c>
      <c r="AO58" s="165" t="n">
        <v>365</v>
      </c>
      <c r="AP58" s="165" t="n">
        <v>1</v>
      </c>
      <c r="AQ58" s="165" t="n">
        <v>1</v>
      </c>
      <c r="AR58" s="165"/>
      <c r="AS58" s="165" t="n">
        <v>0</v>
      </c>
      <c r="AT58" s="171" t="n">
        <f aca="false">+AS58/AP58</f>
        <v>0</v>
      </c>
      <c r="AU58" s="172" t="n">
        <v>0</v>
      </c>
      <c r="AV58" s="171" t="n">
        <v>0</v>
      </c>
      <c r="AW58" s="172" t="n">
        <v>1</v>
      </c>
      <c r="AX58" s="171" t="n">
        <v>1</v>
      </c>
      <c r="AY58" s="172" t="n">
        <v>0</v>
      </c>
      <c r="AZ58" s="171" t="n">
        <v>1</v>
      </c>
      <c r="BA58" s="173" t="s">
        <v>310</v>
      </c>
      <c r="BB58" s="173" t="s">
        <v>311</v>
      </c>
      <c r="BC58" s="173"/>
      <c r="BD58" s="174"/>
      <c r="BE58" s="175"/>
      <c r="BF58" s="175"/>
      <c r="BG58" s="173"/>
      <c r="BH58" s="173" t="s">
        <v>83</v>
      </c>
      <c r="BI58" s="176" t="s">
        <v>323</v>
      </c>
      <c r="BJ58" s="173"/>
      <c r="BK58" s="38"/>
      <c r="BL58" s="38"/>
      <c r="BM58" s="39"/>
      <c r="BN58" s="178" t="s">
        <v>324</v>
      </c>
      <c r="BO58" s="41"/>
    </row>
    <row r="59" s="42" customFormat="true" ht="43.5" hidden="false" customHeight="true" outlineLevel="0" collapsed="false">
      <c r="A59" s="16"/>
      <c r="B59" s="17"/>
      <c r="C59" s="97"/>
      <c r="D59" s="97"/>
      <c r="E59" s="97"/>
      <c r="F59" s="98"/>
      <c r="G59" s="98"/>
      <c r="H59" s="98"/>
      <c r="I59" s="98"/>
      <c r="J59" s="98"/>
      <c r="K59" s="21"/>
      <c r="L59" s="165"/>
      <c r="M59" s="165"/>
      <c r="N59" s="180"/>
      <c r="O59" s="181"/>
      <c r="P59" s="180"/>
      <c r="Q59" s="165"/>
      <c r="R59" s="165"/>
      <c r="S59" s="165"/>
      <c r="T59" s="165"/>
      <c r="U59" s="165"/>
      <c r="V59" s="165"/>
      <c r="W59" s="179"/>
      <c r="X59" s="165"/>
      <c r="Y59" s="180"/>
      <c r="Z59" s="180"/>
      <c r="AA59" s="180"/>
      <c r="AB59" s="180"/>
      <c r="AC59" s="180"/>
      <c r="AD59" s="180"/>
      <c r="AE59" s="180"/>
      <c r="AF59" s="182"/>
      <c r="AG59" s="180"/>
      <c r="AH59" s="183"/>
      <c r="AI59" s="107" t="s">
        <v>307</v>
      </c>
      <c r="AJ59" s="107"/>
      <c r="AK59" s="107"/>
      <c r="AL59" s="107"/>
      <c r="AM59" s="107"/>
      <c r="AN59" s="107"/>
      <c r="AO59" s="107"/>
      <c r="AP59" s="107"/>
      <c r="AQ59" s="107"/>
      <c r="AR59" s="107"/>
      <c r="AS59" s="107"/>
      <c r="AT59" s="107"/>
      <c r="AU59" s="107"/>
      <c r="AV59" s="107"/>
      <c r="AW59" s="107"/>
      <c r="AX59" s="107"/>
      <c r="AY59" s="107"/>
      <c r="AZ59" s="184" t="n">
        <f aca="false">AVERAGE(AZ55:AZ58)</f>
        <v>0.983333333333333</v>
      </c>
      <c r="BA59" s="173"/>
      <c r="BB59" s="173"/>
      <c r="BC59" s="173"/>
      <c r="BD59" s="174"/>
      <c r="BE59" s="175"/>
      <c r="BF59" s="175"/>
      <c r="BG59" s="173"/>
      <c r="BH59" s="173"/>
      <c r="BI59" s="176"/>
      <c r="BJ59" s="173"/>
      <c r="BK59" s="38"/>
      <c r="BL59" s="38"/>
      <c r="BM59" s="39"/>
      <c r="BN59" s="178"/>
      <c r="BO59" s="41"/>
    </row>
    <row r="60" s="42" customFormat="true" ht="167.25" hidden="false" customHeight="true" outlineLevel="0" collapsed="false">
      <c r="A60" s="16"/>
      <c r="B60" s="17"/>
      <c r="C60" s="24"/>
      <c r="D60" s="24"/>
      <c r="E60" s="24"/>
      <c r="F60" s="24"/>
      <c r="G60" s="24"/>
      <c r="H60" s="24"/>
      <c r="I60" s="24"/>
      <c r="J60" s="24"/>
      <c r="K60" s="21"/>
      <c r="L60" s="22" t="s">
        <v>325</v>
      </c>
      <c r="M60" s="19" t="n">
        <v>1</v>
      </c>
      <c r="N60" s="22" t="s">
        <v>326</v>
      </c>
      <c r="O60" s="21" t="s">
        <v>326</v>
      </c>
      <c r="P60" s="185" t="n">
        <v>164</v>
      </c>
      <c r="Q60" s="185" t="n">
        <v>164</v>
      </c>
      <c r="R60" s="185" t="n">
        <v>164</v>
      </c>
      <c r="S60" s="186" t="n">
        <v>164</v>
      </c>
      <c r="T60" s="24" t="n">
        <v>45</v>
      </c>
      <c r="U60" s="186" t="n">
        <v>56</v>
      </c>
      <c r="V60" s="185" t="n">
        <v>70</v>
      </c>
      <c r="W60" s="185" t="n">
        <v>22</v>
      </c>
      <c r="X60" s="185"/>
      <c r="Y60" s="185" t="n">
        <v>164</v>
      </c>
      <c r="Z60" s="185"/>
      <c r="AA60" s="185" t="n">
        <v>47</v>
      </c>
      <c r="AB60" s="185" t="n">
        <v>64</v>
      </c>
      <c r="AC60" s="185" t="n">
        <v>28</v>
      </c>
      <c r="AD60" s="185" t="n">
        <v>25</v>
      </c>
      <c r="AE60" s="187"/>
      <c r="AF60" s="187"/>
      <c r="AG60" s="187"/>
      <c r="AH60" s="187"/>
      <c r="AI60" s="116" t="s">
        <v>327</v>
      </c>
      <c r="AJ60" s="113" t="n">
        <v>2021130010168</v>
      </c>
      <c r="AK60" s="22" t="s">
        <v>328</v>
      </c>
      <c r="AL60" s="30" t="s">
        <v>329</v>
      </c>
      <c r="AM60" s="158" t="n">
        <v>1</v>
      </c>
      <c r="AN60" s="24" t="s">
        <v>75</v>
      </c>
      <c r="AO60" s="24" t="n">
        <v>365</v>
      </c>
      <c r="AP60" s="158" t="n">
        <v>1</v>
      </c>
      <c r="AQ60" s="24"/>
      <c r="AR60" s="24"/>
      <c r="AS60" s="24" t="n">
        <v>796</v>
      </c>
      <c r="AT60" s="27" t="n">
        <v>0.25</v>
      </c>
      <c r="AU60" s="22" t="s">
        <v>330</v>
      </c>
      <c r="AV60" s="158" t="n">
        <v>0.5</v>
      </c>
      <c r="AW60" s="19" t="s">
        <v>331</v>
      </c>
      <c r="AX60" s="158" t="n">
        <v>0.75</v>
      </c>
      <c r="AY60" s="19" t="s">
        <v>332</v>
      </c>
      <c r="AZ60" s="158" t="n">
        <v>1</v>
      </c>
      <c r="BA60" s="24" t="s">
        <v>212</v>
      </c>
      <c r="BB60" s="24" t="s">
        <v>213</v>
      </c>
      <c r="BC60" s="29" t="s">
        <v>292</v>
      </c>
      <c r="BD60" s="188" t="n">
        <v>275000000</v>
      </c>
      <c r="BE60" s="29" t="s">
        <v>80</v>
      </c>
      <c r="BF60" s="30" t="s">
        <v>333</v>
      </c>
      <c r="BG60" s="24" t="s">
        <v>334</v>
      </c>
      <c r="BH60" s="29" t="s">
        <v>83</v>
      </c>
      <c r="BI60" s="37" t="s">
        <v>248</v>
      </c>
      <c r="BJ60" s="24"/>
      <c r="BK60" s="38"/>
      <c r="BL60" s="38"/>
      <c r="BM60" s="39"/>
      <c r="BN60" s="189" t="s">
        <v>335</v>
      </c>
      <c r="BO60" s="41"/>
    </row>
    <row r="61" s="42" customFormat="true" ht="409.5" hidden="false" customHeight="true" outlineLevel="0" collapsed="false">
      <c r="A61" s="16"/>
      <c r="B61" s="17"/>
      <c r="C61" s="97"/>
      <c r="D61" s="97"/>
      <c r="E61" s="97"/>
      <c r="F61" s="98"/>
      <c r="G61" s="98"/>
      <c r="H61" s="98"/>
      <c r="I61" s="98"/>
      <c r="J61" s="98"/>
      <c r="K61" s="21"/>
      <c r="L61" s="22"/>
      <c r="M61" s="19"/>
      <c r="N61" s="22"/>
      <c r="O61" s="21"/>
      <c r="P61" s="185"/>
      <c r="Q61" s="98"/>
      <c r="R61" s="98"/>
      <c r="S61" s="98"/>
      <c r="T61" s="98"/>
      <c r="U61" s="98"/>
      <c r="V61" s="98"/>
      <c r="W61" s="185"/>
      <c r="X61" s="98"/>
      <c r="Y61" s="185"/>
      <c r="Z61" s="185"/>
      <c r="AA61" s="185"/>
      <c r="AB61" s="185"/>
      <c r="AC61" s="185"/>
      <c r="AD61" s="185"/>
      <c r="AE61" s="190"/>
      <c r="AF61" s="190"/>
      <c r="AG61" s="190"/>
      <c r="AH61" s="190"/>
      <c r="AI61" s="116"/>
      <c r="AJ61" s="113"/>
      <c r="AK61" s="22"/>
      <c r="AL61" s="37" t="s">
        <v>336</v>
      </c>
      <c r="AM61" s="158" t="n">
        <v>1</v>
      </c>
      <c r="AN61" s="24" t="s">
        <v>75</v>
      </c>
      <c r="AO61" s="24" t="n">
        <v>365</v>
      </c>
      <c r="AP61" s="158" t="n">
        <v>1</v>
      </c>
      <c r="AQ61" s="37"/>
      <c r="AR61" s="37"/>
      <c r="AS61" s="24" t="n">
        <v>2</v>
      </c>
      <c r="AT61" s="27" t="n">
        <v>0.25</v>
      </c>
      <c r="AU61" s="37" t="s">
        <v>337</v>
      </c>
      <c r="AV61" s="158" t="n">
        <v>0.5</v>
      </c>
      <c r="AW61" s="120" t="s">
        <v>338</v>
      </c>
      <c r="AX61" s="158" t="n">
        <v>0.75</v>
      </c>
      <c r="AY61" s="120" t="s">
        <v>339</v>
      </c>
      <c r="AZ61" s="158" t="n">
        <v>1</v>
      </c>
      <c r="BA61" s="29" t="s">
        <v>212</v>
      </c>
      <c r="BB61" s="29" t="s">
        <v>213</v>
      </c>
      <c r="BC61" s="29"/>
      <c r="BD61" s="36"/>
      <c r="BE61" s="30"/>
      <c r="BF61" s="30"/>
      <c r="BG61" s="29"/>
      <c r="BH61" s="29" t="s">
        <v>83</v>
      </c>
      <c r="BI61" s="37" t="s">
        <v>248</v>
      </c>
      <c r="BJ61" s="29"/>
      <c r="BK61" s="38"/>
      <c r="BL61" s="38"/>
      <c r="BM61" s="39"/>
      <c r="BN61" s="191" t="s">
        <v>340</v>
      </c>
      <c r="BO61" s="41"/>
    </row>
    <row r="62" s="42" customFormat="true" ht="409.5" hidden="false" customHeight="true" outlineLevel="0" collapsed="false">
      <c r="A62" s="16"/>
      <c r="B62" s="17"/>
      <c r="C62" s="97"/>
      <c r="D62" s="97"/>
      <c r="E62" s="97"/>
      <c r="F62" s="98"/>
      <c r="G62" s="98"/>
      <c r="H62" s="98"/>
      <c r="I62" s="98"/>
      <c r="J62" s="98"/>
      <c r="K62" s="21"/>
      <c r="L62" s="22"/>
      <c r="M62" s="19"/>
      <c r="N62" s="22"/>
      <c r="O62" s="21"/>
      <c r="P62" s="185"/>
      <c r="Q62" s="98"/>
      <c r="R62" s="98"/>
      <c r="S62" s="98"/>
      <c r="T62" s="98"/>
      <c r="U62" s="98"/>
      <c r="V62" s="98"/>
      <c r="W62" s="185"/>
      <c r="X62" s="98"/>
      <c r="Y62" s="185"/>
      <c r="Z62" s="185"/>
      <c r="AA62" s="185"/>
      <c r="AB62" s="185"/>
      <c r="AC62" s="185"/>
      <c r="AD62" s="185"/>
      <c r="AE62" s="192"/>
      <c r="AF62" s="192"/>
      <c r="AG62" s="192"/>
      <c r="AH62" s="192"/>
      <c r="AI62" s="116"/>
      <c r="AJ62" s="113"/>
      <c r="AK62" s="22"/>
      <c r="AL62" s="30" t="s">
        <v>341</v>
      </c>
      <c r="AM62" s="24" t="n">
        <v>4</v>
      </c>
      <c r="AN62" s="24" t="s">
        <v>75</v>
      </c>
      <c r="AO62" s="24" t="n">
        <v>365</v>
      </c>
      <c r="AP62" s="24" t="n">
        <v>4</v>
      </c>
      <c r="AQ62" s="37"/>
      <c r="AR62" s="37"/>
      <c r="AS62" s="24" t="n">
        <v>3</v>
      </c>
      <c r="AT62" s="27" t="n">
        <v>0.75</v>
      </c>
      <c r="AU62" s="22" t="s">
        <v>342</v>
      </c>
      <c r="AV62" s="158" t="n">
        <v>1</v>
      </c>
      <c r="AW62" s="120" t="s">
        <v>343</v>
      </c>
      <c r="AX62" s="46" t="n">
        <v>1</v>
      </c>
      <c r="AY62" s="120" t="s">
        <v>344</v>
      </c>
      <c r="AZ62" s="158" t="n">
        <v>1</v>
      </c>
      <c r="BA62" s="29" t="s">
        <v>212</v>
      </c>
      <c r="BB62" s="29" t="s">
        <v>213</v>
      </c>
      <c r="BC62" s="29"/>
      <c r="BD62" s="36"/>
      <c r="BE62" s="30"/>
      <c r="BF62" s="30"/>
      <c r="BG62" s="29"/>
      <c r="BH62" s="29" t="s">
        <v>83</v>
      </c>
      <c r="BI62" s="37" t="s">
        <v>248</v>
      </c>
      <c r="BJ62" s="29"/>
      <c r="BK62" s="38"/>
      <c r="BL62" s="38"/>
      <c r="BM62" s="39"/>
      <c r="BN62" s="191" t="s">
        <v>345</v>
      </c>
      <c r="BO62" s="41"/>
    </row>
    <row r="63" s="42" customFormat="true" ht="57" hidden="false" customHeight="true" outlineLevel="0" collapsed="false">
      <c r="A63" s="16"/>
      <c r="B63" s="17"/>
      <c r="C63" s="97"/>
      <c r="D63" s="97"/>
      <c r="E63" s="97"/>
      <c r="F63" s="98"/>
      <c r="G63" s="98"/>
      <c r="H63" s="98"/>
      <c r="I63" s="98"/>
      <c r="J63" s="98"/>
      <c r="K63" s="21"/>
      <c r="L63" s="22"/>
      <c r="M63" s="19"/>
      <c r="N63" s="193"/>
      <c r="O63" s="194"/>
      <c r="P63" s="195"/>
      <c r="Q63" s="98"/>
      <c r="R63" s="98"/>
      <c r="S63" s="98"/>
      <c r="T63" s="98"/>
      <c r="U63" s="98"/>
      <c r="V63" s="98"/>
      <c r="W63" s="185"/>
      <c r="X63" s="98"/>
      <c r="Y63" s="195"/>
      <c r="Z63" s="195"/>
      <c r="AA63" s="195"/>
      <c r="AB63" s="195"/>
      <c r="AC63" s="195"/>
      <c r="AD63" s="195"/>
      <c r="AE63" s="192"/>
      <c r="AF63" s="192"/>
      <c r="AG63" s="192"/>
      <c r="AH63" s="192"/>
      <c r="AI63" s="107" t="s">
        <v>327</v>
      </c>
      <c r="AJ63" s="107"/>
      <c r="AK63" s="107"/>
      <c r="AL63" s="107"/>
      <c r="AM63" s="107"/>
      <c r="AN63" s="107"/>
      <c r="AO63" s="107"/>
      <c r="AP63" s="107"/>
      <c r="AQ63" s="107"/>
      <c r="AR63" s="107"/>
      <c r="AS63" s="107"/>
      <c r="AT63" s="107"/>
      <c r="AU63" s="107"/>
      <c r="AV63" s="107"/>
      <c r="AW63" s="107"/>
      <c r="AX63" s="107"/>
      <c r="AY63" s="107"/>
      <c r="AZ63" s="196" t="n">
        <f aca="false">AVERAGE(AZ60:AZ62)</f>
        <v>1</v>
      </c>
      <c r="BA63" s="29"/>
      <c r="BB63" s="29"/>
      <c r="BC63" s="29"/>
      <c r="BD63" s="36"/>
      <c r="BE63" s="30"/>
      <c r="BF63" s="30"/>
      <c r="BG63" s="29"/>
      <c r="BH63" s="29"/>
      <c r="BI63" s="37"/>
      <c r="BJ63" s="29"/>
      <c r="BK63" s="38"/>
      <c r="BL63" s="38"/>
      <c r="BM63" s="39"/>
      <c r="BN63" s="191"/>
      <c r="BO63" s="41"/>
    </row>
    <row r="64" s="42" customFormat="true" ht="177" hidden="false" customHeight="true" outlineLevel="0" collapsed="false">
      <c r="A64" s="16"/>
      <c r="B64" s="17"/>
      <c r="C64" s="29"/>
      <c r="D64" s="29"/>
      <c r="E64" s="29"/>
      <c r="F64" s="29"/>
      <c r="G64" s="29"/>
      <c r="H64" s="29"/>
      <c r="I64" s="29"/>
      <c r="J64" s="29"/>
      <c r="K64" s="21"/>
      <c r="L64" s="173" t="s">
        <v>325</v>
      </c>
      <c r="M64" s="197" t="n">
        <v>1</v>
      </c>
      <c r="N64" s="173" t="s">
        <v>326</v>
      </c>
      <c r="O64" s="198" t="s">
        <v>326</v>
      </c>
      <c r="P64" s="165" t="n">
        <f aca="false">164*4</f>
        <v>656</v>
      </c>
      <c r="Q64" s="165" t="n">
        <v>164</v>
      </c>
      <c r="R64" s="165" t="n">
        <v>164</v>
      </c>
      <c r="S64" s="165" t="n">
        <v>164</v>
      </c>
      <c r="T64" s="165" t="n">
        <v>11</v>
      </c>
      <c r="U64" s="165" t="n">
        <v>56</v>
      </c>
      <c r="V64" s="165" t="n">
        <v>70</v>
      </c>
      <c r="W64" s="165" t="n">
        <v>22</v>
      </c>
      <c r="X64" s="165"/>
      <c r="Y64" s="165" t="n">
        <v>164</v>
      </c>
      <c r="Z64" s="165" t="n">
        <v>351</v>
      </c>
      <c r="AA64" s="165" t="n">
        <v>47</v>
      </c>
      <c r="AB64" s="165" t="n">
        <v>64</v>
      </c>
      <c r="AC64" s="165" t="n">
        <v>28</v>
      </c>
      <c r="AD64" s="165" t="n">
        <v>25</v>
      </c>
      <c r="AE64" s="165" t="n">
        <f aca="false">+AA64+AB64+AC64+AD64</f>
        <v>164</v>
      </c>
      <c r="AF64" s="167" t="n">
        <v>1</v>
      </c>
      <c r="AG64" s="165" t="n">
        <f aca="false">+AE64+Z64</f>
        <v>515</v>
      </c>
      <c r="AH64" s="168" t="n">
        <f aca="false">+AG64/P64</f>
        <v>0.785060975609756</v>
      </c>
      <c r="AI64" s="176" t="s">
        <v>346</v>
      </c>
      <c r="AJ64" s="199" t="n">
        <v>2020130010151</v>
      </c>
      <c r="AK64" s="173" t="s">
        <v>347</v>
      </c>
      <c r="AL64" s="165" t="s">
        <v>348</v>
      </c>
      <c r="AM64" s="167" t="n">
        <v>1</v>
      </c>
      <c r="AN64" s="165" t="s">
        <v>75</v>
      </c>
      <c r="AO64" s="165" t="n">
        <v>365</v>
      </c>
      <c r="AP64" s="167" t="n">
        <v>1</v>
      </c>
      <c r="AQ64" s="165" t="n">
        <v>164</v>
      </c>
      <c r="AR64" s="167" t="n">
        <v>1</v>
      </c>
      <c r="AS64" s="165" t="n">
        <v>47</v>
      </c>
      <c r="AT64" s="171" t="n">
        <v>0.286585365853659</v>
      </c>
      <c r="AU64" s="165" t="n">
        <v>64</v>
      </c>
      <c r="AV64" s="171" t="n">
        <v>0.63</v>
      </c>
      <c r="AW64" s="200" t="n">
        <v>28</v>
      </c>
      <c r="AX64" s="171" t="n">
        <v>0.78</v>
      </c>
      <c r="AY64" s="200" t="n">
        <v>25</v>
      </c>
      <c r="AZ64" s="171" t="n">
        <v>1</v>
      </c>
      <c r="BA64" s="173" t="s">
        <v>349</v>
      </c>
      <c r="BB64" s="173" t="s">
        <v>350</v>
      </c>
      <c r="BC64" s="173" t="s">
        <v>312</v>
      </c>
      <c r="BD64" s="174" t="n">
        <v>1008800000</v>
      </c>
      <c r="BE64" s="175" t="s">
        <v>313</v>
      </c>
      <c r="BF64" s="175" t="s">
        <v>351</v>
      </c>
      <c r="BG64" s="173" t="s">
        <v>352</v>
      </c>
      <c r="BH64" s="173" t="s">
        <v>83</v>
      </c>
      <c r="BI64" s="176" t="s">
        <v>248</v>
      </c>
      <c r="BJ64" s="201" t="n">
        <v>44575</v>
      </c>
      <c r="BK64" s="38"/>
      <c r="BL64" s="38"/>
      <c r="BM64" s="39"/>
      <c r="BN64" s="202" t="s">
        <v>353</v>
      </c>
      <c r="BO64" s="41"/>
    </row>
    <row r="65" s="42" customFormat="true" ht="39" hidden="false" customHeight="true" outlineLevel="0" collapsed="false">
      <c r="A65" s="16"/>
      <c r="B65" s="17"/>
      <c r="C65" s="29"/>
      <c r="D65" s="29"/>
      <c r="E65" s="29"/>
      <c r="F65" s="29"/>
      <c r="G65" s="29"/>
      <c r="H65" s="29"/>
      <c r="I65" s="29"/>
      <c r="J65" s="29"/>
      <c r="K65" s="21"/>
      <c r="L65" s="173"/>
      <c r="M65" s="197"/>
      <c r="N65" s="173"/>
      <c r="O65" s="198"/>
      <c r="P65" s="165"/>
      <c r="Q65" s="165"/>
      <c r="R65" s="165"/>
      <c r="S65" s="165"/>
      <c r="T65" s="165"/>
      <c r="U65" s="165"/>
      <c r="V65" s="165"/>
      <c r="W65" s="165"/>
      <c r="X65" s="165"/>
      <c r="Y65" s="165"/>
      <c r="Z65" s="165"/>
      <c r="AA65" s="165"/>
      <c r="AB65" s="165"/>
      <c r="AC65" s="165"/>
      <c r="AD65" s="165"/>
      <c r="AE65" s="165"/>
      <c r="AF65" s="167"/>
      <c r="AG65" s="165"/>
      <c r="AH65" s="168"/>
      <c r="AI65" s="107" t="s">
        <v>346</v>
      </c>
      <c r="AJ65" s="107"/>
      <c r="AK65" s="107"/>
      <c r="AL65" s="107"/>
      <c r="AM65" s="107"/>
      <c r="AN65" s="107"/>
      <c r="AO65" s="107"/>
      <c r="AP65" s="107"/>
      <c r="AQ65" s="107"/>
      <c r="AR65" s="107"/>
      <c r="AS65" s="107"/>
      <c r="AT65" s="107"/>
      <c r="AU65" s="107"/>
      <c r="AV65" s="107"/>
      <c r="AW65" s="107"/>
      <c r="AX65" s="107"/>
      <c r="AY65" s="107"/>
      <c r="AZ65" s="203" t="n">
        <f aca="false">+AZ64</f>
        <v>1</v>
      </c>
      <c r="BA65" s="173"/>
      <c r="BB65" s="173"/>
      <c r="BC65" s="173"/>
      <c r="BD65" s="174"/>
      <c r="BE65" s="175"/>
      <c r="BF65" s="175"/>
      <c r="BG65" s="173"/>
      <c r="BH65" s="173"/>
      <c r="BI65" s="176"/>
      <c r="BJ65" s="201"/>
      <c r="BK65" s="38"/>
      <c r="BL65" s="38"/>
      <c r="BM65" s="39"/>
      <c r="BN65" s="202"/>
      <c r="BO65" s="41"/>
    </row>
    <row r="66" s="42" customFormat="true" ht="175.5" hidden="false" customHeight="true" outlineLevel="0" collapsed="false">
      <c r="A66" s="16"/>
      <c r="B66" s="17"/>
      <c r="C66" s="97"/>
      <c r="D66" s="97"/>
      <c r="E66" s="97"/>
      <c r="F66" s="98"/>
      <c r="G66" s="98"/>
      <c r="H66" s="98"/>
      <c r="I66" s="98"/>
      <c r="J66" s="98"/>
      <c r="K66" s="21"/>
      <c r="L66" s="204" t="s">
        <v>205</v>
      </c>
      <c r="M66" s="204" t="s">
        <v>206</v>
      </c>
      <c r="N66" s="204" t="s">
        <v>354</v>
      </c>
      <c r="O66" s="205" t="s">
        <v>354</v>
      </c>
      <c r="P66" s="206" t="n">
        <v>1</v>
      </c>
      <c r="Q66" s="206" t="n">
        <v>1</v>
      </c>
      <c r="R66" s="207" t="n">
        <v>0.8</v>
      </c>
      <c r="S66" s="208" t="n">
        <v>1</v>
      </c>
      <c r="T66" s="208" t="n">
        <v>0.25</v>
      </c>
      <c r="U66" s="208" t="n">
        <v>0.25</v>
      </c>
      <c r="V66" s="208" t="n">
        <v>0.24</v>
      </c>
      <c r="W66" s="208" t="n">
        <v>0.2</v>
      </c>
      <c r="X66" s="208"/>
      <c r="Y66" s="208" t="n">
        <v>1</v>
      </c>
      <c r="Z66" s="208" t="n">
        <v>0.5</v>
      </c>
      <c r="AA66" s="208" t="n">
        <v>0.1</v>
      </c>
      <c r="AB66" s="208" t="n">
        <v>0.35</v>
      </c>
      <c r="AC66" s="208" t="n">
        <v>0.27</v>
      </c>
      <c r="AD66" s="209" t="n">
        <v>0.255</v>
      </c>
      <c r="AE66" s="209" t="n">
        <f aca="false">+AA66+AB66+AC66+AD66</f>
        <v>0.975</v>
      </c>
      <c r="AF66" s="209" t="n">
        <f aca="false">+AE66</f>
        <v>0.975</v>
      </c>
      <c r="AG66" s="210" t="n">
        <v>0.74</v>
      </c>
      <c r="AH66" s="209" t="n">
        <v>0.74</v>
      </c>
      <c r="AI66" s="211" t="s">
        <v>355</v>
      </c>
      <c r="AJ66" s="212" t="n">
        <v>2021130010170</v>
      </c>
      <c r="AK66" s="211" t="s">
        <v>356</v>
      </c>
      <c r="AL66" s="213" t="s">
        <v>357</v>
      </c>
      <c r="AM66" s="208" t="n">
        <v>1</v>
      </c>
      <c r="AN66" s="214" t="s">
        <v>75</v>
      </c>
      <c r="AO66" s="214" t="n">
        <v>365</v>
      </c>
      <c r="AP66" s="208" t="n">
        <v>1</v>
      </c>
      <c r="AQ66" s="215" t="n">
        <v>1</v>
      </c>
      <c r="AR66" s="215" t="n">
        <v>1</v>
      </c>
      <c r="AS66" s="208" t="n">
        <v>0.1</v>
      </c>
      <c r="AT66" s="208" t="n">
        <v>0.1</v>
      </c>
      <c r="AU66" s="208" t="n">
        <v>0.31</v>
      </c>
      <c r="AV66" s="208" t="n">
        <v>0.41</v>
      </c>
      <c r="AW66" s="208" t="n">
        <v>0.31</v>
      </c>
      <c r="AX66" s="208" t="n">
        <v>0.72</v>
      </c>
      <c r="AY66" s="216" t="n">
        <v>0.255</v>
      </c>
      <c r="AZ66" s="209" t="n">
        <v>0.975</v>
      </c>
      <c r="BA66" s="217" t="s">
        <v>349</v>
      </c>
      <c r="BB66" s="217" t="s">
        <v>358</v>
      </c>
      <c r="BC66" s="217" t="s">
        <v>155</v>
      </c>
      <c r="BD66" s="218" t="n">
        <v>50000000</v>
      </c>
      <c r="BE66" s="213" t="s">
        <v>156</v>
      </c>
      <c r="BF66" s="213" t="s">
        <v>359</v>
      </c>
      <c r="BG66" s="219" t="s">
        <v>360</v>
      </c>
      <c r="BH66" s="219" t="s">
        <v>83</v>
      </c>
      <c r="BI66" s="211" t="s">
        <v>248</v>
      </c>
      <c r="BJ66" s="219"/>
      <c r="BK66" s="38"/>
      <c r="BL66" s="38"/>
      <c r="BM66" s="39"/>
      <c r="BN66" s="220" t="s">
        <v>361</v>
      </c>
      <c r="BO66" s="41"/>
    </row>
    <row r="67" s="42" customFormat="true" ht="94.5" hidden="false" customHeight="true" outlineLevel="0" collapsed="false">
      <c r="A67" s="16"/>
      <c r="B67" s="17"/>
      <c r="C67" s="97"/>
      <c r="D67" s="97"/>
      <c r="E67" s="97"/>
      <c r="F67" s="98"/>
      <c r="G67" s="98"/>
      <c r="H67" s="98"/>
      <c r="I67" s="98"/>
      <c r="J67" s="98"/>
      <c r="K67" s="21"/>
      <c r="L67" s="204" t="s">
        <v>362</v>
      </c>
      <c r="M67" s="204" t="n">
        <v>0</v>
      </c>
      <c r="N67" s="204" t="s">
        <v>363</v>
      </c>
      <c r="O67" s="205" t="s">
        <v>363</v>
      </c>
      <c r="P67" s="221" t="n">
        <f aca="false">19*4</f>
        <v>76</v>
      </c>
      <c r="Q67" s="204" t="n">
        <v>19</v>
      </c>
      <c r="R67" s="204" t="n">
        <v>17</v>
      </c>
      <c r="S67" s="204" t="n">
        <v>19</v>
      </c>
      <c r="T67" s="204" t="n">
        <v>0</v>
      </c>
      <c r="U67" s="204" t="n">
        <v>7</v>
      </c>
      <c r="V67" s="204" t="n">
        <v>8</v>
      </c>
      <c r="W67" s="204" t="n">
        <v>1</v>
      </c>
      <c r="X67" s="204"/>
      <c r="Y67" s="221" t="n">
        <v>19</v>
      </c>
      <c r="Z67" s="221" t="n">
        <v>36</v>
      </c>
      <c r="AA67" s="221" t="n">
        <v>5</v>
      </c>
      <c r="AB67" s="221" t="n">
        <v>5</v>
      </c>
      <c r="AC67" s="221" t="n">
        <v>5</v>
      </c>
      <c r="AD67" s="221" t="n">
        <v>1</v>
      </c>
      <c r="AE67" s="221" t="n">
        <f aca="false">+AD67+AC67+AB67+AA67</f>
        <v>16</v>
      </c>
      <c r="AF67" s="222" t="n">
        <f aca="false">+AE67/Y67</f>
        <v>0.842105263157895</v>
      </c>
      <c r="AG67" s="221" t="n">
        <f aca="false">+AE67+Z67</f>
        <v>52</v>
      </c>
      <c r="AH67" s="223" t="n">
        <f aca="false">+AG67/P67</f>
        <v>0.68421052631579</v>
      </c>
      <c r="AI67" s="211"/>
      <c r="AJ67" s="212"/>
      <c r="AK67" s="211"/>
      <c r="AL67" s="213" t="s">
        <v>364</v>
      </c>
      <c r="AM67" s="208" t="n">
        <v>1</v>
      </c>
      <c r="AN67" s="214" t="s">
        <v>75</v>
      </c>
      <c r="AO67" s="214" t="n">
        <v>365</v>
      </c>
      <c r="AP67" s="208" t="n">
        <v>1</v>
      </c>
      <c r="AQ67" s="215" t="n">
        <v>1</v>
      </c>
      <c r="AR67" s="215" t="n">
        <v>1</v>
      </c>
      <c r="AS67" s="208" t="n">
        <v>1</v>
      </c>
      <c r="AT67" s="208" t="n">
        <v>1</v>
      </c>
      <c r="AU67" s="208" t="n">
        <v>1</v>
      </c>
      <c r="AV67" s="208" t="n">
        <v>1</v>
      </c>
      <c r="AW67" s="208" t="n">
        <v>1</v>
      </c>
      <c r="AX67" s="208" t="n">
        <v>1</v>
      </c>
      <c r="AY67" s="208" t="n">
        <v>1</v>
      </c>
      <c r="AZ67" s="208" t="n">
        <v>1</v>
      </c>
      <c r="BA67" s="217" t="s">
        <v>349</v>
      </c>
      <c r="BB67" s="217" t="s">
        <v>358</v>
      </c>
      <c r="BC67" s="217" t="s">
        <v>365</v>
      </c>
      <c r="BD67" s="218" t="n">
        <v>257362582</v>
      </c>
      <c r="BE67" s="213" t="s">
        <v>366</v>
      </c>
      <c r="BF67" s="213" t="s">
        <v>359</v>
      </c>
      <c r="BG67" s="219" t="s">
        <v>360</v>
      </c>
      <c r="BH67" s="219" t="s">
        <v>83</v>
      </c>
      <c r="BI67" s="211" t="s">
        <v>248</v>
      </c>
      <c r="BJ67" s="224"/>
      <c r="BK67" s="38"/>
      <c r="BL67" s="38"/>
      <c r="BM67" s="39"/>
      <c r="BN67" s="220" t="s">
        <v>367</v>
      </c>
      <c r="BO67" s="41"/>
    </row>
    <row r="68" s="42" customFormat="true" ht="93" hidden="false" customHeight="true" outlineLevel="0" collapsed="false">
      <c r="A68" s="16"/>
      <c r="B68" s="17"/>
      <c r="C68" s="97"/>
      <c r="D68" s="97"/>
      <c r="E68" s="97"/>
      <c r="F68" s="98"/>
      <c r="G68" s="98"/>
      <c r="H68" s="98"/>
      <c r="I68" s="98"/>
      <c r="J68" s="98"/>
      <c r="K68" s="21"/>
      <c r="L68" s="204"/>
      <c r="M68" s="204"/>
      <c r="N68" s="204"/>
      <c r="O68" s="205"/>
      <c r="P68" s="221"/>
      <c r="Q68" s="204"/>
      <c r="R68" s="204"/>
      <c r="S68" s="204"/>
      <c r="T68" s="204"/>
      <c r="U68" s="204"/>
      <c r="V68" s="204"/>
      <c r="W68" s="204"/>
      <c r="X68" s="204"/>
      <c r="Y68" s="221"/>
      <c r="Z68" s="221"/>
      <c r="AA68" s="221"/>
      <c r="AB68" s="221"/>
      <c r="AC68" s="221"/>
      <c r="AD68" s="221"/>
      <c r="AE68" s="221"/>
      <c r="AF68" s="222"/>
      <c r="AG68" s="221"/>
      <c r="AH68" s="223"/>
      <c r="AI68" s="211"/>
      <c r="AJ68" s="212"/>
      <c r="AK68" s="211"/>
      <c r="AL68" s="213" t="s">
        <v>368</v>
      </c>
      <c r="AM68" s="214" t="n">
        <v>18</v>
      </c>
      <c r="AN68" s="214" t="s">
        <v>75</v>
      </c>
      <c r="AO68" s="214" t="n">
        <v>365</v>
      </c>
      <c r="AP68" s="214" t="n">
        <v>18</v>
      </c>
      <c r="AQ68" s="213" t="n">
        <v>16</v>
      </c>
      <c r="AR68" s="215" t="n">
        <v>1</v>
      </c>
      <c r="AS68" s="214" t="n">
        <v>5</v>
      </c>
      <c r="AT68" s="210" t="n">
        <f aca="false">AS68/AP68</f>
        <v>0.277777777777778</v>
      </c>
      <c r="AU68" s="214" t="n">
        <v>5</v>
      </c>
      <c r="AV68" s="208" t="n">
        <v>0.55</v>
      </c>
      <c r="AW68" s="214" t="n">
        <v>5</v>
      </c>
      <c r="AX68" s="208" t="n">
        <v>0.75</v>
      </c>
      <c r="AY68" s="214" t="n">
        <v>1</v>
      </c>
      <c r="AZ68" s="225" t="n">
        <f aca="false">16/18</f>
        <v>0.888888888888889</v>
      </c>
      <c r="BA68" s="217" t="s">
        <v>349</v>
      </c>
      <c r="BB68" s="217" t="s">
        <v>358</v>
      </c>
      <c r="BC68" s="217" t="s">
        <v>369</v>
      </c>
      <c r="BD68" s="218" t="n">
        <v>200000000</v>
      </c>
      <c r="BE68" s="213" t="s">
        <v>370</v>
      </c>
      <c r="BF68" s="213" t="s">
        <v>359</v>
      </c>
      <c r="BG68" s="219" t="s">
        <v>360</v>
      </c>
      <c r="BH68" s="219" t="s">
        <v>83</v>
      </c>
      <c r="BI68" s="211" t="s">
        <v>371</v>
      </c>
      <c r="BJ68" s="224"/>
      <c r="BK68" s="38"/>
      <c r="BL68" s="38"/>
      <c r="BM68" s="39"/>
      <c r="BN68" s="226" t="s">
        <v>372</v>
      </c>
      <c r="BO68" s="41"/>
    </row>
    <row r="69" s="42" customFormat="true" ht="111" hidden="false" customHeight="true" outlineLevel="0" collapsed="false">
      <c r="A69" s="16"/>
      <c r="B69" s="17"/>
      <c r="C69" s="97"/>
      <c r="D69" s="97"/>
      <c r="E69" s="97"/>
      <c r="F69" s="98"/>
      <c r="G69" s="98"/>
      <c r="H69" s="98"/>
      <c r="I69" s="98"/>
      <c r="J69" s="98"/>
      <c r="K69" s="21"/>
      <c r="L69" s="204"/>
      <c r="M69" s="204"/>
      <c r="N69" s="204"/>
      <c r="O69" s="205"/>
      <c r="P69" s="221"/>
      <c r="Q69" s="204"/>
      <c r="R69" s="204"/>
      <c r="S69" s="204"/>
      <c r="T69" s="204"/>
      <c r="U69" s="204"/>
      <c r="V69" s="204"/>
      <c r="W69" s="204"/>
      <c r="X69" s="204"/>
      <c r="Y69" s="221"/>
      <c r="Z69" s="221"/>
      <c r="AA69" s="221"/>
      <c r="AB69" s="221"/>
      <c r="AC69" s="221"/>
      <c r="AD69" s="221"/>
      <c r="AE69" s="221"/>
      <c r="AF69" s="222"/>
      <c r="AG69" s="221"/>
      <c r="AH69" s="223"/>
      <c r="AI69" s="211"/>
      <c r="AJ69" s="212"/>
      <c r="AK69" s="211"/>
      <c r="AL69" s="213" t="s">
        <v>373</v>
      </c>
      <c r="AM69" s="214" t="n">
        <v>1</v>
      </c>
      <c r="AN69" s="214" t="s">
        <v>75</v>
      </c>
      <c r="AO69" s="214" t="n">
        <v>365</v>
      </c>
      <c r="AP69" s="214" t="n">
        <v>1</v>
      </c>
      <c r="AQ69" s="213" t="n">
        <v>1</v>
      </c>
      <c r="AR69" s="215" t="n">
        <v>1</v>
      </c>
      <c r="AS69" s="214" t="n">
        <v>0</v>
      </c>
      <c r="AT69" s="208" t="n">
        <v>0</v>
      </c>
      <c r="AU69" s="214" t="n">
        <v>0</v>
      </c>
      <c r="AV69" s="208" t="n">
        <v>0</v>
      </c>
      <c r="AW69" s="214" t="n">
        <v>0</v>
      </c>
      <c r="AX69" s="208" t="n">
        <v>0</v>
      </c>
      <c r="AY69" s="214" t="n">
        <v>1</v>
      </c>
      <c r="AZ69" s="208" t="n">
        <v>1</v>
      </c>
      <c r="BA69" s="217" t="s">
        <v>349</v>
      </c>
      <c r="BB69" s="217" t="s">
        <v>358</v>
      </c>
      <c r="BC69" s="217"/>
      <c r="BD69" s="218"/>
      <c r="BE69" s="213"/>
      <c r="BF69" s="213" t="s">
        <v>359</v>
      </c>
      <c r="BG69" s="219"/>
      <c r="BH69" s="219"/>
      <c r="BI69" s="211"/>
      <c r="BJ69" s="219"/>
      <c r="BK69" s="38"/>
      <c r="BL69" s="38"/>
      <c r="BM69" s="39"/>
      <c r="BN69" s="227" t="s">
        <v>374</v>
      </c>
      <c r="BO69" s="41"/>
    </row>
    <row r="70" s="42" customFormat="true" ht="74.25" hidden="false" customHeight="true" outlineLevel="0" collapsed="false">
      <c r="A70" s="16"/>
      <c r="B70" s="17"/>
      <c r="C70" s="97"/>
      <c r="D70" s="97"/>
      <c r="E70" s="97"/>
      <c r="F70" s="98"/>
      <c r="G70" s="98"/>
      <c r="H70" s="98"/>
      <c r="I70" s="98"/>
      <c r="J70" s="98"/>
      <c r="K70" s="17"/>
      <c r="L70" s="204"/>
      <c r="M70" s="204"/>
      <c r="N70" s="204"/>
      <c r="O70" s="205"/>
      <c r="P70" s="228"/>
      <c r="Q70" s="204"/>
      <c r="R70" s="204"/>
      <c r="S70" s="204"/>
      <c r="T70" s="204"/>
      <c r="U70" s="204"/>
      <c r="V70" s="204"/>
      <c r="W70" s="204"/>
      <c r="X70" s="204"/>
      <c r="Y70" s="228"/>
      <c r="Z70" s="228"/>
      <c r="AA70" s="228"/>
      <c r="AB70" s="228"/>
      <c r="AC70" s="228"/>
      <c r="AD70" s="228"/>
      <c r="AE70" s="228"/>
      <c r="AF70" s="229"/>
      <c r="AG70" s="228"/>
      <c r="AH70" s="230"/>
      <c r="AI70" s="67" t="s">
        <v>355</v>
      </c>
      <c r="AJ70" s="67"/>
      <c r="AK70" s="67"/>
      <c r="AL70" s="67"/>
      <c r="AM70" s="67"/>
      <c r="AN70" s="67"/>
      <c r="AO70" s="67"/>
      <c r="AP70" s="67"/>
      <c r="AQ70" s="67"/>
      <c r="AR70" s="67"/>
      <c r="AS70" s="67"/>
      <c r="AT70" s="67"/>
      <c r="AU70" s="67"/>
      <c r="AV70" s="67"/>
      <c r="AW70" s="67"/>
      <c r="AX70" s="67"/>
      <c r="AY70" s="67"/>
      <c r="AZ70" s="157" t="n">
        <f aca="false">AVERAGE(AZ66:AZ69)</f>
        <v>0.965972222222222</v>
      </c>
      <c r="BA70" s="217"/>
      <c r="BB70" s="217"/>
      <c r="BC70" s="217"/>
      <c r="BD70" s="218"/>
      <c r="BE70" s="213"/>
      <c r="BF70" s="213"/>
      <c r="BG70" s="219"/>
      <c r="BH70" s="219"/>
      <c r="BI70" s="211"/>
      <c r="BJ70" s="219"/>
      <c r="BK70" s="38"/>
      <c r="BL70" s="38"/>
      <c r="BM70" s="39"/>
      <c r="BN70" s="220"/>
      <c r="BO70" s="41"/>
    </row>
    <row r="71" s="42" customFormat="true" ht="141.75" hidden="false" customHeight="true" outlineLevel="0" collapsed="false">
      <c r="A71" s="16"/>
      <c r="B71" s="17"/>
      <c r="C71" s="97"/>
      <c r="D71" s="97"/>
      <c r="E71" s="97"/>
      <c r="F71" s="98"/>
      <c r="G71" s="98"/>
      <c r="H71" s="98"/>
      <c r="I71" s="98"/>
      <c r="J71" s="98"/>
      <c r="K71" s="231" t="s">
        <v>69</v>
      </c>
      <c r="L71" s="231"/>
      <c r="M71" s="231"/>
      <c r="N71" s="231"/>
      <c r="O71" s="231"/>
      <c r="P71" s="231"/>
      <c r="Q71" s="231"/>
      <c r="R71" s="231"/>
      <c r="S71" s="231"/>
      <c r="T71" s="231"/>
      <c r="U71" s="231"/>
      <c r="V71" s="231"/>
      <c r="W71" s="231"/>
      <c r="X71" s="231"/>
      <c r="Y71" s="231"/>
      <c r="Z71" s="231"/>
      <c r="AA71" s="231"/>
      <c r="AB71" s="231"/>
      <c r="AC71" s="231"/>
      <c r="AD71" s="231"/>
      <c r="AE71" s="231"/>
      <c r="AF71" s="184" t="n">
        <f aca="false">AVERAGE(AF3:AF69)</f>
        <v>0.977140350877193</v>
      </c>
      <c r="AG71" s="232"/>
      <c r="AH71" s="184" t="n">
        <f aca="false">AVERAGE(AH3:AH69)</f>
        <v>0.758369791860532</v>
      </c>
      <c r="AI71" s="233"/>
      <c r="AJ71" s="234"/>
      <c r="AK71" s="213"/>
      <c r="AL71" s="213"/>
      <c r="AM71" s="219"/>
      <c r="AN71" s="219"/>
      <c r="AO71" s="219"/>
      <c r="AP71" s="219"/>
      <c r="AQ71" s="213"/>
      <c r="AR71" s="215"/>
      <c r="AS71" s="214"/>
      <c r="AT71" s="208"/>
      <c r="AU71" s="214"/>
      <c r="AV71" s="208"/>
      <c r="AW71" s="214"/>
      <c r="AX71" s="208"/>
      <c r="AY71" s="214"/>
      <c r="AZ71" s="208"/>
      <c r="BA71" s="217"/>
      <c r="BB71" s="217"/>
      <c r="BC71" s="217"/>
      <c r="BD71" s="218"/>
      <c r="BE71" s="213"/>
      <c r="BF71" s="213"/>
      <c r="BG71" s="219"/>
      <c r="BH71" s="219"/>
      <c r="BI71" s="211"/>
      <c r="BJ71" s="219"/>
      <c r="BK71" s="38"/>
      <c r="BL71" s="38"/>
      <c r="BM71" s="39" t="n">
        <f aca="false">+BL3/BK3</f>
        <v>0.983868450516758</v>
      </c>
      <c r="BN71" s="220"/>
      <c r="BO71" s="41"/>
    </row>
    <row r="72" s="42" customFormat="true" ht="273.75" hidden="false" customHeight="true" outlineLevel="0" collapsed="false">
      <c r="A72" s="16"/>
      <c r="B72" s="17"/>
      <c r="C72" s="97"/>
      <c r="D72" s="97"/>
      <c r="E72" s="97"/>
      <c r="F72" s="98"/>
      <c r="G72" s="98"/>
      <c r="H72" s="98"/>
      <c r="I72" s="98"/>
      <c r="J72" s="98"/>
      <c r="K72" s="21" t="s">
        <v>375</v>
      </c>
      <c r="L72" s="235" t="s">
        <v>376</v>
      </c>
      <c r="M72" s="235" t="s">
        <v>377</v>
      </c>
      <c r="N72" s="235" t="s">
        <v>378</v>
      </c>
      <c r="O72" s="236" t="s">
        <v>378</v>
      </c>
      <c r="P72" s="235" t="n">
        <v>20230</v>
      </c>
      <c r="Q72" s="235" t="n">
        <v>5057</v>
      </c>
      <c r="R72" s="235" t="n">
        <v>695</v>
      </c>
      <c r="S72" s="235" t="n">
        <v>5057</v>
      </c>
      <c r="T72" s="235" t="n">
        <v>139</v>
      </c>
      <c r="U72" s="235" t="n">
        <v>489</v>
      </c>
      <c r="V72" s="235" t="n">
        <v>966</v>
      </c>
      <c r="W72" s="235" t="n">
        <v>820</v>
      </c>
      <c r="X72" s="235"/>
      <c r="Y72" s="235" t="n">
        <v>5057</v>
      </c>
      <c r="Z72" s="235" t="n">
        <v>3315</v>
      </c>
      <c r="AA72" s="235" t="n">
        <v>540</v>
      </c>
      <c r="AB72" s="235" t="n">
        <v>640</v>
      </c>
      <c r="AC72" s="235" t="n">
        <v>245</v>
      </c>
      <c r="AD72" s="235" t="n">
        <v>105</v>
      </c>
      <c r="AE72" s="235" t="n">
        <f aca="false">+AA72+AB72+AC72+AD72</f>
        <v>1530</v>
      </c>
      <c r="AF72" s="237" t="n">
        <f aca="false">+AE72/Y72</f>
        <v>0.302550919517501</v>
      </c>
      <c r="AG72" s="235" t="n">
        <f aca="false">+AE72+Z72</f>
        <v>4845</v>
      </c>
      <c r="AH72" s="237" t="n">
        <f aca="false">+AG72/P72</f>
        <v>0.239495798319328</v>
      </c>
      <c r="AI72" s="238" t="s">
        <v>379</v>
      </c>
      <c r="AJ72" s="239" t="n">
        <v>2021130010157</v>
      </c>
      <c r="AK72" s="235" t="s">
        <v>380</v>
      </c>
      <c r="AL72" s="240" t="s">
        <v>381</v>
      </c>
      <c r="AM72" s="235" t="n">
        <v>755</v>
      </c>
      <c r="AN72" s="235" t="s">
        <v>75</v>
      </c>
      <c r="AO72" s="235" t="n">
        <v>365</v>
      </c>
      <c r="AP72" s="235" t="n">
        <v>755</v>
      </c>
      <c r="AQ72" s="235"/>
      <c r="AR72" s="235"/>
      <c r="AS72" s="235" t="n">
        <v>155</v>
      </c>
      <c r="AT72" s="241" t="n">
        <v>0.205298013245033</v>
      </c>
      <c r="AU72" s="235" t="n">
        <v>161</v>
      </c>
      <c r="AV72" s="241" t="n">
        <v>0.418543046357616</v>
      </c>
      <c r="AW72" s="235" t="n">
        <v>60</v>
      </c>
      <c r="AX72" s="241" t="n">
        <v>0.49</v>
      </c>
      <c r="AY72" s="235" t="n">
        <v>989</v>
      </c>
      <c r="AZ72" s="241" t="n">
        <v>1</v>
      </c>
      <c r="BA72" s="240" t="s">
        <v>382</v>
      </c>
      <c r="BB72" s="240" t="s">
        <v>383</v>
      </c>
      <c r="BC72" s="242" t="s">
        <v>79</v>
      </c>
      <c r="BD72" s="243" t="n">
        <v>250000000</v>
      </c>
      <c r="BE72" s="242" t="s">
        <v>80</v>
      </c>
      <c r="BF72" s="242" t="s">
        <v>384</v>
      </c>
      <c r="BG72" s="244" t="s">
        <v>385</v>
      </c>
      <c r="BH72" s="240" t="s">
        <v>83</v>
      </c>
      <c r="BI72" s="245" t="s">
        <v>248</v>
      </c>
      <c r="BJ72" s="240"/>
      <c r="BK72" s="246" t="n">
        <v>871176391</v>
      </c>
      <c r="BL72" s="246" t="n">
        <v>790424272</v>
      </c>
      <c r="BM72" s="247" t="n">
        <f aca="false">+BL72/BK72</f>
        <v>0.907306809695214</v>
      </c>
      <c r="BN72" s="248" t="s">
        <v>386</v>
      </c>
      <c r="BO72" s="41"/>
    </row>
    <row r="73" s="42" customFormat="true" ht="236.25" hidden="false" customHeight="true" outlineLevel="0" collapsed="false">
      <c r="A73" s="16"/>
      <c r="B73" s="17"/>
      <c r="C73" s="97"/>
      <c r="D73" s="97"/>
      <c r="E73" s="97"/>
      <c r="F73" s="98"/>
      <c r="G73" s="98"/>
      <c r="H73" s="98"/>
      <c r="I73" s="98"/>
      <c r="J73" s="98"/>
      <c r="K73" s="21"/>
      <c r="L73" s="235" t="s">
        <v>387</v>
      </c>
      <c r="M73" s="235" t="s">
        <v>388</v>
      </c>
      <c r="N73" s="235" t="s">
        <v>389</v>
      </c>
      <c r="O73" s="236" t="s">
        <v>389</v>
      </c>
      <c r="P73" s="235" t="n">
        <v>1</v>
      </c>
      <c r="Q73" s="235" t="n">
        <v>0.25</v>
      </c>
      <c r="R73" s="235" t="n">
        <v>0.32</v>
      </c>
      <c r="S73" s="235" t="n">
        <v>0.25</v>
      </c>
      <c r="T73" s="235" t="n">
        <v>0</v>
      </c>
      <c r="U73" s="235" t="n">
        <v>0.17</v>
      </c>
      <c r="V73" s="235" t="n">
        <v>0.16</v>
      </c>
      <c r="W73" s="235" t="n">
        <v>0</v>
      </c>
      <c r="X73" s="235"/>
      <c r="Y73" s="235" t="n">
        <v>0.25</v>
      </c>
      <c r="Z73" s="249" t="n">
        <v>0.5</v>
      </c>
      <c r="AA73" s="235" t="n">
        <v>0</v>
      </c>
      <c r="AB73" s="235" t="n">
        <v>0.0825</v>
      </c>
      <c r="AC73" s="235" t="n">
        <v>0.1675</v>
      </c>
      <c r="AD73" s="235" t="n">
        <v>0</v>
      </c>
      <c r="AE73" s="235" t="n">
        <f aca="false">+AD73+AC73+AB73+AA73</f>
        <v>0.25</v>
      </c>
      <c r="AF73" s="249" t="n">
        <v>1</v>
      </c>
      <c r="AG73" s="249" t="n">
        <v>0.75</v>
      </c>
      <c r="AH73" s="249" t="n">
        <v>0.75</v>
      </c>
      <c r="AI73" s="238"/>
      <c r="AJ73" s="239"/>
      <c r="AK73" s="235"/>
      <c r="AL73" s="235" t="s">
        <v>390</v>
      </c>
      <c r="AM73" s="235" t="n">
        <v>12</v>
      </c>
      <c r="AN73" s="235" t="s">
        <v>75</v>
      </c>
      <c r="AO73" s="235" t="n">
        <v>365</v>
      </c>
      <c r="AP73" s="235" t="n">
        <v>12</v>
      </c>
      <c r="AQ73" s="235"/>
      <c r="AR73" s="235"/>
      <c r="AS73" s="235" t="n">
        <v>0</v>
      </c>
      <c r="AT73" s="241" t="n">
        <v>0</v>
      </c>
      <c r="AU73" s="235" t="n">
        <v>4</v>
      </c>
      <c r="AV73" s="241" t="n">
        <v>0.333333333333333</v>
      </c>
      <c r="AW73" s="235" t="s">
        <v>391</v>
      </c>
      <c r="AX73" s="241" t="n">
        <v>1</v>
      </c>
      <c r="AY73" s="235" t="n">
        <v>0</v>
      </c>
      <c r="AZ73" s="241" t="n">
        <v>1</v>
      </c>
      <c r="BA73" s="240" t="s">
        <v>382</v>
      </c>
      <c r="BB73" s="240" t="s">
        <v>383</v>
      </c>
      <c r="BC73" s="242" t="s">
        <v>92</v>
      </c>
      <c r="BD73" s="243" t="n">
        <v>311659116</v>
      </c>
      <c r="BE73" s="242" t="s">
        <v>177</v>
      </c>
      <c r="BF73" s="242" t="s">
        <v>384</v>
      </c>
      <c r="BG73" s="244" t="s">
        <v>392</v>
      </c>
      <c r="BH73" s="240" t="s">
        <v>83</v>
      </c>
      <c r="BI73" s="245" t="s">
        <v>248</v>
      </c>
      <c r="BJ73" s="240"/>
      <c r="BK73" s="246"/>
      <c r="BL73" s="246"/>
      <c r="BM73" s="247"/>
      <c r="BN73" s="248" t="s">
        <v>393</v>
      </c>
      <c r="BO73" s="41"/>
    </row>
    <row r="74" s="42" customFormat="true" ht="359.25" hidden="false" customHeight="true" outlineLevel="0" collapsed="false">
      <c r="A74" s="16"/>
      <c r="B74" s="17"/>
      <c r="C74" s="97"/>
      <c r="D74" s="97"/>
      <c r="E74" s="97"/>
      <c r="F74" s="98"/>
      <c r="G74" s="98"/>
      <c r="H74" s="98"/>
      <c r="I74" s="98"/>
      <c r="J74" s="98"/>
      <c r="K74" s="21"/>
      <c r="L74" s="235" t="s">
        <v>394</v>
      </c>
      <c r="M74" s="235" t="n">
        <v>0</v>
      </c>
      <c r="N74" s="235" t="s">
        <v>395</v>
      </c>
      <c r="O74" s="250" t="s">
        <v>395</v>
      </c>
      <c r="P74" s="251" t="n">
        <v>3021</v>
      </c>
      <c r="Q74" s="251" t="n">
        <v>755</v>
      </c>
      <c r="R74" s="251" t="n">
        <v>0</v>
      </c>
      <c r="S74" s="251" t="n">
        <v>755</v>
      </c>
      <c r="T74" s="251" t="n">
        <v>0</v>
      </c>
      <c r="U74" s="251" t="n">
        <v>99</v>
      </c>
      <c r="V74" s="251" t="n">
        <v>415</v>
      </c>
      <c r="W74" s="251" t="n">
        <v>210</v>
      </c>
      <c r="X74" s="251"/>
      <c r="Y74" s="251" t="n">
        <v>755</v>
      </c>
      <c r="Z74" s="251" t="n">
        <v>741</v>
      </c>
      <c r="AA74" s="251" t="n">
        <v>155</v>
      </c>
      <c r="AB74" s="251" t="n">
        <v>161</v>
      </c>
      <c r="AC74" s="235" t="n">
        <v>60</v>
      </c>
      <c r="AD74" s="235" t="n">
        <v>989</v>
      </c>
      <c r="AE74" s="235" t="n">
        <f aca="false">+AD74+AC74+AB74+AA74</f>
        <v>1365</v>
      </c>
      <c r="AF74" s="249" t="n">
        <v>1</v>
      </c>
      <c r="AG74" s="235" t="n">
        <f aca="false">+AE74+Z74</f>
        <v>2106</v>
      </c>
      <c r="AH74" s="237" t="n">
        <f aca="false">+AG74/P74</f>
        <v>0.697120158887785</v>
      </c>
      <c r="AI74" s="238"/>
      <c r="AJ74" s="239"/>
      <c r="AK74" s="235"/>
      <c r="AL74" s="235" t="s">
        <v>396</v>
      </c>
      <c r="AM74" s="235" t="n">
        <v>5057</v>
      </c>
      <c r="AN74" s="235" t="s">
        <v>75</v>
      </c>
      <c r="AO74" s="235" t="n">
        <v>365</v>
      </c>
      <c r="AP74" s="235" t="n">
        <v>5057</v>
      </c>
      <c r="AQ74" s="235"/>
      <c r="AR74" s="235"/>
      <c r="AS74" s="235" t="n">
        <v>540</v>
      </c>
      <c r="AT74" s="241" t="n">
        <v>0.106782677476765</v>
      </c>
      <c r="AU74" s="235" t="n">
        <v>640</v>
      </c>
      <c r="AV74" s="241" t="n">
        <v>0.233339924856634</v>
      </c>
      <c r="AW74" s="235" t="n">
        <v>245</v>
      </c>
      <c r="AX74" s="241" t="n">
        <v>0.28</v>
      </c>
      <c r="AY74" s="235" t="n">
        <v>105</v>
      </c>
      <c r="AZ74" s="241" t="n">
        <v>0.3</v>
      </c>
      <c r="BA74" s="240" t="s">
        <v>382</v>
      </c>
      <c r="BB74" s="240" t="s">
        <v>383</v>
      </c>
      <c r="BC74" s="242" t="s">
        <v>397</v>
      </c>
      <c r="BD74" s="252" t="n">
        <v>128694508</v>
      </c>
      <c r="BE74" s="242" t="s">
        <v>398</v>
      </c>
      <c r="BF74" s="242" t="s">
        <v>384</v>
      </c>
      <c r="BG74" s="244" t="s">
        <v>399</v>
      </c>
      <c r="BH74" s="240" t="s">
        <v>83</v>
      </c>
      <c r="BI74" s="245" t="s">
        <v>248</v>
      </c>
      <c r="BJ74" s="240"/>
      <c r="BK74" s="246"/>
      <c r="BL74" s="246"/>
      <c r="BM74" s="247"/>
      <c r="BN74" s="248" t="s">
        <v>400</v>
      </c>
      <c r="BO74" s="41"/>
    </row>
    <row r="75" s="42" customFormat="true" ht="288" hidden="false" customHeight="true" outlineLevel="0" collapsed="false">
      <c r="A75" s="16"/>
      <c r="B75" s="17"/>
      <c r="C75" s="97"/>
      <c r="D75" s="97"/>
      <c r="E75" s="97"/>
      <c r="F75" s="98"/>
      <c r="G75" s="98"/>
      <c r="H75" s="98"/>
      <c r="I75" s="98"/>
      <c r="J75" s="98"/>
      <c r="K75" s="21"/>
      <c r="L75" s="235" t="s">
        <v>401</v>
      </c>
      <c r="M75" s="235" t="n">
        <v>0</v>
      </c>
      <c r="N75" s="235" t="s">
        <v>402</v>
      </c>
      <c r="O75" s="236" t="s">
        <v>402</v>
      </c>
      <c r="P75" s="235" t="n">
        <v>400</v>
      </c>
      <c r="Q75" s="235" t="n">
        <v>100</v>
      </c>
      <c r="R75" s="235" t="n">
        <v>0</v>
      </c>
      <c r="S75" s="235" t="n">
        <v>100</v>
      </c>
      <c r="T75" s="235" t="n">
        <v>0</v>
      </c>
      <c r="U75" s="235" t="n">
        <v>0</v>
      </c>
      <c r="V75" s="235" t="n">
        <v>0</v>
      </c>
      <c r="W75" s="235" t="n">
        <v>0</v>
      </c>
      <c r="X75" s="235"/>
      <c r="Y75" s="235" t="n">
        <v>100</v>
      </c>
      <c r="Z75" s="235" t="n">
        <v>51</v>
      </c>
      <c r="AA75" s="235" t="n">
        <v>0</v>
      </c>
      <c r="AB75" s="235" t="n">
        <v>0</v>
      </c>
      <c r="AC75" s="235" t="n">
        <v>0</v>
      </c>
      <c r="AD75" s="235" t="n">
        <v>83</v>
      </c>
      <c r="AE75" s="235" t="n">
        <f aca="false">+AD75</f>
        <v>83</v>
      </c>
      <c r="AF75" s="237" t="n">
        <f aca="false">+AE75/Y75</f>
        <v>0.83</v>
      </c>
      <c r="AG75" s="235" t="n">
        <f aca="false">+AE75+Z75</f>
        <v>134</v>
      </c>
      <c r="AH75" s="237" t="n">
        <f aca="false">+AG75/P75</f>
        <v>0.335</v>
      </c>
      <c r="AI75" s="238"/>
      <c r="AJ75" s="239"/>
      <c r="AK75" s="235"/>
      <c r="AL75" s="235" t="s">
        <v>403</v>
      </c>
      <c r="AM75" s="235" t="n">
        <v>6100</v>
      </c>
      <c r="AN75" s="235" t="s">
        <v>75</v>
      </c>
      <c r="AO75" s="235" t="n">
        <v>365</v>
      </c>
      <c r="AP75" s="235" t="n">
        <v>6100</v>
      </c>
      <c r="AQ75" s="235"/>
      <c r="AR75" s="235"/>
      <c r="AS75" s="235" t="n">
        <v>1388</v>
      </c>
      <c r="AT75" s="241" t="n">
        <v>0.227540983606557</v>
      </c>
      <c r="AU75" s="235" t="n">
        <v>1541</v>
      </c>
      <c r="AV75" s="241" t="n">
        <v>0.48016393442623</v>
      </c>
      <c r="AW75" s="235" t="n">
        <v>502</v>
      </c>
      <c r="AX75" s="241" t="n">
        <v>0.56</v>
      </c>
      <c r="AY75" s="235" t="n">
        <v>1133</v>
      </c>
      <c r="AZ75" s="241" t="n">
        <v>0.74</v>
      </c>
      <c r="BA75" s="240" t="s">
        <v>382</v>
      </c>
      <c r="BB75" s="240" t="s">
        <v>383</v>
      </c>
      <c r="BC75" s="240"/>
      <c r="BD75" s="252"/>
      <c r="BE75" s="242"/>
      <c r="BF75" s="242"/>
      <c r="BG75" s="240"/>
      <c r="BH75" s="240"/>
      <c r="BI75" s="245"/>
      <c r="BJ75" s="240"/>
      <c r="BK75" s="246"/>
      <c r="BL75" s="246"/>
      <c r="BM75" s="247"/>
      <c r="BN75" s="248" t="s">
        <v>404</v>
      </c>
      <c r="BO75" s="41"/>
    </row>
    <row r="76" s="42" customFormat="true" ht="126" hidden="false" customHeight="true" outlineLevel="0" collapsed="false">
      <c r="A76" s="16"/>
      <c r="B76" s="17"/>
      <c r="C76" s="97"/>
      <c r="D76" s="97"/>
      <c r="E76" s="97"/>
      <c r="F76" s="98"/>
      <c r="G76" s="98"/>
      <c r="H76" s="98"/>
      <c r="I76" s="98"/>
      <c r="J76" s="98"/>
      <c r="K76" s="21"/>
      <c r="L76" s="235" t="s">
        <v>405</v>
      </c>
      <c r="M76" s="235" t="n">
        <v>0</v>
      </c>
      <c r="N76" s="235" t="s">
        <v>406</v>
      </c>
      <c r="O76" s="236" t="s">
        <v>406</v>
      </c>
      <c r="P76" s="235" t="n">
        <v>4</v>
      </c>
      <c r="Q76" s="235" t="n">
        <v>1</v>
      </c>
      <c r="R76" s="235" t="n">
        <v>0</v>
      </c>
      <c r="S76" s="235" t="n">
        <v>1</v>
      </c>
      <c r="T76" s="235" t="n">
        <v>0</v>
      </c>
      <c r="U76" s="235" t="n">
        <v>0</v>
      </c>
      <c r="V76" s="235" t="n">
        <v>0</v>
      </c>
      <c r="W76" s="235" t="n">
        <v>0</v>
      </c>
      <c r="X76" s="235"/>
      <c r="Y76" s="235" t="n">
        <v>1</v>
      </c>
      <c r="Z76" s="235"/>
      <c r="AA76" s="235" t="n">
        <v>0</v>
      </c>
      <c r="AB76" s="235" t="n">
        <v>0</v>
      </c>
      <c r="AC76" s="235" t="n">
        <v>0</v>
      </c>
      <c r="AD76" s="235" t="n">
        <v>4</v>
      </c>
      <c r="AE76" s="235" t="n">
        <f aca="false">+AD76</f>
        <v>4</v>
      </c>
      <c r="AF76" s="249" t="n">
        <v>1</v>
      </c>
      <c r="AG76" s="235" t="n">
        <f aca="false">+AE76</f>
        <v>4</v>
      </c>
      <c r="AH76" s="249" t="n">
        <v>1</v>
      </c>
      <c r="AI76" s="238"/>
      <c r="AJ76" s="239"/>
      <c r="AK76" s="235"/>
      <c r="AL76" s="235" t="s">
        <v>407</v>
      </c>
      <c r="AM76" s="235" t="n">
        <v>1</v>
      </c>
      <c r="AN76" s="235" t="s">
        <v>75</v>
      </c>
      <c r="AO76" s="235" t="n">
        <v>365</v>
      </c>
      <c r="AP76" s="235" t="n">
        <v>1</v>
      </c>
      <c r="AQ76" s="235"/>
      <c r="AR76" s="235"/>
      <c r="AS76" s="235" t="n">
        <v>0</v>
      </c>
      <c r="AT76" s="241" t="n">
        <v>0</v>
      </c>
      <c r="AU76" s="235" t="n">
        <v>0</v>
      </c>
      <c r="AV76" s="241" t="n">
        <v>0</v>
      </c>
      <c r="AW76" s="235" t="n">
        <v>0</v>
      </c>
      <c r="AX76" s="241" t="n">
        <v>0</v>
      </c>
      <c r="AY76" s="235" t="n">
        <v>4</v>
      </c>
      <c r="AZ76" s="241" t="n">
        <v>1</v>
      </c>
      <c r="BA76" s="240" t="s">
        <v>382</v>
      </c>
      <c r="BB76" s="240" t="s">
        <v>383</v>
      </c>
      <c r="BC76" s="240"/>
      <c r="BD76" s="252"/>
      <c r="BE76" s="242"/>
      <c r="BF76" s="242"/>
      <c r="BG76" s="240"/>
      <c r="BH76" s="240"/>
      <c r="BI76" s="245"/>
      <c r="BJ76" s="240"/>
      <c r="BK76" s="246"/>
      <c r="BL76" s="246"/>
      <c r="BM76" s="247"/>
      <c r="BN76" s="248" t="s">
        <v>408</v>
      </c>
      <c r="BO76" s="41"/>
    </row>
    <row r="77" s="42" customFormat="true" ht="111" hidden="false" customHeight="true" outlineLevel="0" collapsed="false">
      <c r="A77" s="16"/>
      <c r="B77" s="17"/>
      <c r="C77" s="97"/>
      <c r="D77" s="97"/>
      <c r="E77" s="97"/>
      <c r="F77" s="98"/>
      <c r="G77" s="98"/>
      <c r="H77" s="98"/>
      <c r="I77" s="98"/>
      <c r="J77" s="98"/>
      <c r="K77" s="21"/>
      <c r="L77" s="235"/>
      <c r="M77" s="235"/>
      <c r="N77" s="235"/>
      <c r="O77" s="236"/>
      <c r="P77" s="235"/>
      <c r="Q77" s="240"/>
      <c r="R77" s="240"/>
      <c r="S77" s="240"/>
      <c r="T77" s="240"/>
      <c r="U77" s="240"/>
      <c r="V77" s="240"/>
      <c r="W77" s="240"/>
      <c r="X77" s="240"/>
      <c r="Y77" s="235"/>
      <c r="Z77" s="235"/>
      <c r="AA77" s="235"/>
      <c r="AB77" s="235"/>
      <c r="AC77" s="235"/>
      <c r="AD77" s="235"/>
      <c r="AE77" s="235"/>
      <c r="AF77" s="249"/>
      <c r="AG77" s="235"/>
      <c r="AH77" s="249"/>
      <c r="AI77" s="238"/>
      <c r="AJ77" s="239"/>
      <c r="AK77" s="235"/>
      <c r="AL77" s="235" t="s">
        <v>409</v>
      </c>
      <c r="AM77" s="235" t="n">
        <v>250</v>
      </c>
      <c r="AN77" s="235" t="s">
        <v>75</v>
      </c>
      <c r="AO77" s="235" t="n">
        <v>365</v>
      </c>
      <c r="AP77" s="235" t="n">
        <v>250</v>
      </c>
      <c r="AQ77" s="235"/>
      <c r="AR77" s="235"/>
      <c r="AS77" s="235" t="n">
        <v>0</v>
      </c>
      <c r="AT77" s="241" t="n">
        <v>0</v>
      </c>
      <c r="AU77" s="235" t="n">
        <v>67</v>
      </c>
      <c r="AV77" s="241" t="n">
        <v>0.268</v>
      </c>
      <c r="AW77" s="235" t="n">
        <v>82</v>
      </c>
      <c r="AX77" s="241" t="n">
        <v>0.596</v>
      </c>
      <c r="AY77" s="235" t="n">
        <v>132</v>
      </c>
      <c r="AZ77" s="241" t="n">
        <v>1</v>
      </c>
      <c r="BA77" s="240" t="s">
        <v>382</v>
      </c>
      <c r="BB77" s="240" t="s">
        <v>383</v>
      </c>
      <c r="BC77" s="240"/>
      <c r="BD77" s="252"/>
      <c r="BE77" s="242"/>
      <c r="BF77" s="242"/>
      <c r="BG77" s="240"/>
      <c r="BH77" s="240"/>
      <c r="BI77" s="245"/>
      <c r="BJ77" s="240"/>
      <c r="BK77" s="246"/>
      <c r="BL77" s="246"/>
      <c r="BM77" s="247"/>
      <c r="BN77" s="248" t="s">
        <v>410</v>
      </c>
      <c r="BO77" s="41"/>
    </row>
    <row r="78" s="42" customFormat="true" ht="120" hidden="false" customHeight="false" outlineLevel="0" collapsed="false">
      <c r="A78" s="16"/>
      <c r="B78" s="17"/>
      <c r="C78" s="97"/>
      <c r="D78" s="97"/>
      <c r="E78" s="97"/>
      <c r="F78" s="98"/>
      <c r="G78" s="98"/>
      <c r="H78" s="98"/>
      <c r="I78" s="98"/>
      <c r="J78" s="98"/>
      <c r="K78" s="21"/>
      <c r="L78" s="235"/>
      <c r="M78" s="235"/>
      <c r="N78" s="235"/>
      <c r="O78" s="236"/>
      <c r="P78" s="235"/>
      <c r="Q78" s="240"/>
      <c r="R78" s="240"/>
      <c r="S78" s="240"/>
      <c r="T78" s="240"/>
      <c r="U78" s="240"/>
      <c r="V78" s="240"/>
      <c r="W78" s="240"/>
      <c r="X78" s="240"/>
      <c r="Y78" s="235"/>
      <c r="Z78" s="235"/>
      <c r="AA78" s="235"/>
      <c r="AB78" s="235"/>
      <c r="AC78" s="235"/>
      <c r="AD78" s="235"/>
      <c r="AE78" s="235"/>
      <c r="AF78" s="249"/>
      <c r="AG78" s="235"/>
      <c r="AH78" s="249"/>
      <c r="AI78" s="238"/>
      <c r="AJ78" s="239"/>
      <c r="AK78" s="235"/>
      <c r="AL78" s="235" t="s">
        <v>411</v>
      </c>
      <c r="AM78" s="235" t="n">
        <v>50</v>
      </c>
      <c r="AN78" s="235" t="s">
        <v>75</v>
      </c>
      <c r="AO78" s="235" t="n">
        <v>365</v>
      </c>
      <c r="AP78" s="235" t="n">
        <v>50</v>
      </c>
      <c r="AQ78" s="235"/>
      <c r="AR78" s="235"/>
      <c r="AS78" s="235" t="n">
        <v>9</v>
      </c>
      <c r="AT78" s="241" t="n">
        <v>0.18</v>
      </c>
      <c r="AU78" s="235" t="n">
        <v>9</v>
      </c>
      <c r="AV78" s="241" t="n">
        <v>0.36</v>
      </c>
      <c r="AW78" s="235" t="n">
        <v>6</v>
      </c>
      <c r="AX78" s="241" t="n">
        <v>0.48</v>
      </c>
      <c r="AY78" s="235" t="n">
        <v>20</v>
      </c>
      <c r="AZ78" s="241" t="n">
        <v>0.88</v>
      </c>
      <c r="BA78" s="240" t="s">
        <v>382</v>
      </c>
      <c r="BB78" s="240" t="s">
        <v>383</v>
      </c>
      <c r="BC78" s="240"/>
      <c r="BD78" s="252"/>
      <c r="BE78" s="242"/>
      <c r="BF78" s="242"/>
      <c r="BG78" s="240"/>
      <c r="BH78" s="240"/>
      <c r="BI78" s="245"/>
      <c r="BJ78" s="240"/>
      <c r="BK78" s="246"/>
      <c r="BL78" s="246"/>
      <c r="BM78" s="247"/>
      <c r="BN78" s="248" t="s">
        <v>412</v>
      </c>
      <c r="BO78" s="41"/>
    </row>
    <row r="79" s="42" customFormat="true" ht="135" hidden="false" customHeight="false" outlineLevel="0" collapsed="false">
      <c r="A79" s="16"/>
      <c r="B79" s="17"/>
      <c r="C79" s="97"/>
      <c r="D79" s="97"/>
      <c r="E79" s="97"/>
      <c r="F79" s="98"/>
      <c r="G79" s="98"/>
      <c r="H79" s="98"/>
      <c r="I79" s="98"/>
      <c r="J79" s="98"/>
      <c r="K79" s="21"/>
      <c r="L79" s="235"/>
      <c r="M79" s="235"/>
      <c r="N79" s="235"/>
      <c r="O79" s="236"/>
      <c r="P79" s="235"/>
      <c r="Q79" s="240"/>
      <c r="R79" s="240"/>
      <c r="S79" s="240"/>
      <c r="T79" s="240"/>
      <c r="U79" s="240"/>
      <c r="V79" s="240"/>
      <c r="W79" s="240"/>
      <c r="X79" s="240"/>
      <c r="Y79" s="235"/>
      <c r="Z79" s="235"/>
      <c r="AA79" s="235"/>
      <c r="AB79" s="235"/>
      <c r="AC79" s="235"/>
      <c r="AD79" s="235"/>
      <c r="AE79" s="235"/>
      <c r="AF79" s="249"/>
      <c r="AG79" s="235"/>
      <c r="AH79" s="249"/>
      <c r="AI79" s="238"/>
      <c r="AJ79" s="239"/>
      <c r="AK79" s="235"/>
      <c r="AL79" s="235" t="s">
        <v>413</v>
      </c>
      <c r="AM79" s="235" t="n">
        <v>100</v>
      </c>
      <c r="AN79" s="235" t="s">
        <v>75</v>
      </c>
      <c r="AO79" s="235" t="n">
        <v>365</v>
      </c>
      <c r="AP79" s="235" t="n">
        <v>100</v>
      </c>
      <c r="AQ79" s="235"/>
      <c r="AR79" s="235"/>
      <c r="AS79" s="235" t="n">
        <v>0</v>
      </c>
      <c r="AT79" s="241" t="n">
        <v>0</v>
      </c>
      <c r="AU79" s="235" t="n">
        <v>0</v>
      </c>
      <c r="AV79" s="241" t="n">
        <v>0</v>
      </c>
      <c r="AW79" s="235" t="n">
        <v>0</v>
      </c>
      <c r="AX79" s="241" t="n">
        <v>0</v>
      </c>
      <c r="AY79" s="235" t="n">
        <v>83</v>
      </c>
      <c r="AZ79" s="241" t="n">
        <f aca="false">(AV79+AY79)/AP79*100%</f>
        <v>0.83</v>
      </c>
      <c r="BA79" s="240" t="s">
        <v>382</v>
      </c>
      <c r="BB79" s="240" t="s">
        <v>383</v>
      </c>
      <c r="BC79" s="240"/>
      <c r="BD79" s="252"/>
      <c r="BE79" s="242"/>
      <c r="BF79" s="242"/>
      <c r="BG79" s="240"/>
      <c r="BH79" s="240"/>
      <c r="BI79" s="245"/>
      <c r="BJ79" s="240"/>
      <c r="BK79" s="246"/>
      <c r="BL79" s="246"/>
      <c r="BM79" s="247"/>
      <c r="BN79" s="248" t="s">
        <v>414</v>
      </c>
      <c r="BO79" s="41"/>
    </row>
    <row r="80" s="42" customFormat="true" ht="70.5" hidden="false" customHeight="true" outlineLevel="0" collapsed="false">
      <c r="A80" s="16"/>
      <c r="B80" s="17"/>
      <c r="C80" s="97"/>
      <c r="D80" s="97"/>
      <c r="E80" s="97"/>
      <c r="F80" s="98"/>
      <c r="G80" s="98"/>
      <c r="H80" s="98"/>
      <c r="I80" s="98"/>
      <c r="J80" s="98"/>
      <c r="K80" s="21"/>
      <c r="L80" s="235"/>
      <c r="M80" s="235"/>
      <c r="N80" s="253"/>
      <c r="O80" s="254"/>
      <c r="P80" s="253"/>
      <c r="Q80" s="240"/>
      <c r="R80" s="240"/>
      <c r="S80" s="240"/>
      <c r="T80" s="240"/>
      <c r="U80" s="240"/>
      <c r="V80" s="240"/>
      <c r="W80" s="240"/>
      <c r="X80" s="240"/>
      <c r="Y80" s="253"/>
      <c r="Z80" s="253"/>
      <c r="AA80" s="253"/>
      <c r="AB80" s="253"/>
      <c r="AC80" s="253"/>
      <c r="AD80" s="253"/>
      <c r="AE80" s="253"/>
      <c r="AF80" s="255"/>
      <c r="AG80" s="253"/>
      <c r="AH80" s="255"/>
      <c r="AI80" s="107" t="s">
        <v>379</v>
      </c>
      <c r="AJ80" s="107"/>
      <c r="AK80" s="107"/>
      <c r="AL80" s="107"/>
      <c r="AM80" s="107"/>
      <c r="AN80" s="107"/>
      <c r="AO80" s="107"/>
      <c r="AP80" s="107"/>
      <c r="AQ80" s="107"/>
      <c r="AR80" s="107"/>
      <c r="AS80" s="107"/>
      <c r="AT80" s="107"/>
      <c r="AU80" s="107"/>
      <c r="AV80" s="107"/>
      <c r="AW80" s="107"/>
      <c r="AX80" s="107"/>
      <c r="AY80" s="107"/>
      <c r="AZ80" s="184" t="n">
        <f aca="false">AVERAGE(AZ72:AZ79)</f>
        <v>0.84375</v>
      </c>
      <c r="BA80" s="240"/>
      <c r="BB80" s="240"/>
      <c r="BC80" s="240"/>
      <c r="BD80" s="252"/>
      <c r="BE80" s="242"/>
      <c r="BF80" s="242"/>
      <c r="BG80" s="240"/>
      <c r="BH80" s="240"/>
      <c r="BI80" s="245"/>
      <c r="BJ80" s="240"/>
      <c r="BK80" s="246"/>
      <c r="BL80" s="246"/>
      <c r="BM80" s="247"/>
      <c r="BN80" s="248"/>
      <c r="BO80" s="41"/>
    </row>
    <row r="81" s="42" customFormat="true" ht="193.5" hidden="false" customHeight="true" outlineLevel="0" collapsed="false">
      <c r="A81" s="16"/>
      <c r="B81" s="17"/>
      <c r="C81" s="97"/>
      <c r="D81" s="97"/>
      <c r="E81" s="97"/>
      <c r="F81" s="98"/>
      <c r="G81" s="98"/>
      <c r="H81" s="98"/>
      <c r="I81" s="98"/>
      <c r="J81" s="98"/>
      <c r="K81" s="21"/>
      <c r="L81" s="22" t="s">
        <v>415</v>
      </c>
      <c r="M81" s="22" t="s">
        <v>416</v>
      </c>
      <c r="N81" s="22" t="s">
        <v>417</v>
      </c>
      <c r="O81" s="21" t="s">
        <v>417</v>
      </c>
      <c r="P81" s="22" t="n">
        <f aca="false">40*4</f>
        <v>160</v>
      </c>
      <c r="Q81" s="22" t="n">
        <v>40</v>
      </c>
      <c r="R81" s="22" t="n">
        <v>40</v>
      </c>
      <c r="S81" s="22" t="n">
        <v>40</v>
      </c>
      <c r="T81" s="22" t="n">
        <v>1</v>
      </c>
      <c r="U81" s="22" t="n">
        <v>18</v>
      </c>
      <c r="V81" s="22" t="n">
        <v>12</v>
      </c>
      <c r="W81" s="22" t="n">
        <v>9</v>
      </c>
      <c r="X81" s="22"/>
      <c r="Y81" s="22" t="n">
        <v>40</v>
      </c>
      <c r="Z81" s="22" t="n">
        <v>80</v>
      </c>
      <c r="AA81" s="22" t="n">
        <v>15</v>
      </c>
      <c r="AB81" s="22" t="n">
        <v>6</v>
      </c>
      <c r="AC81" s="22" t="n">
        <v>1</v>
      </c>
      <c r="AD81" s="22" t="n">
        <v>27</v>
      </c>
      <c r="AE81" s="22" t="n">
        <f aca="false">+AD81+AC81+AB81+AA81</f>
        <v>49</v>
      </c>
      <c r="AF81" s="19" t="n">
        <v>1</v>
      </c>
      <c r="AG81" s="22" t="n">
        <f aca="false">+AE81+Z81</f>
        <v>129</v>
      </c>
      <c r="AH81" s="256" t="n">
        <f aca="false">+AG81/P81</f>
        <v>0.80625</v>
      </c>
      <c r="AI81" s="110" t="s">
        <v>418</v>
      </c>
      <c r="AJ81" s="257" t="n">
        <v>2020130010177</v>
      </c>
      <c r="AK81" s="22" t="s">
        <v>419</v>
      </c>
      <c r="AL81" s="22" t="s">
        <v>420</v>
      </c>
      <c r="AM81" s="22" t="n">
        <v>40</v>
      </c>
      <c r="AN81" s="22" t="s">
        <v>75</v>
      </c>
      <c r="AO81" s="22" t="n">
        <v>365</v>
      </c>
      <c r="AP81" s="22" t="n">
        <v>40</v>
      </c>
      <c r="AQ81" s="22" t="n">
        <v>49</v>
      </c>
      <c r="AR81" s="115" t="n">
        <v>1</v>
      </c>
      <c r="AS81" s="22" t="n">
        <v>15</v>
      </c>
      <c r="AT81" s="115" t="n">
        <f aca="false">+AS81/AM81</f>
        <v>0.375</v>
      </c>
      <c r="AU81" s="258" t="n">
        <v>6</v>
      </c>
      <c r="AV81" s="256" t="n">
        <v>0.525</v>
      </c>
      <c r="AW81" s="258" t="n">
        <v>1</v>
      </c>
      <c r="AX81" s="256" t="n">
        <v>0.55</v>
      </c>
      <c r="AY81" s="259" t="n">
        <v>27</v>
      </c>
      <c r="AZ81" s="256" t="n">
        <v>1</v>
      </c>
      <c r="BA81" s="110" t="s">
        <v>421</v>
      </c>
      <c r="BB81" s="110" t="s">
        <v>422</v>
      </c>
      <c r="BC81" s="110" t="s">
        <v>312</v>
      </c>
      <c r="BD81" s="117" t="n">
        <v>315952000</v>
      </c>
      <c r="BE81" s="109" t="s">
        <v>313</v>
      </c>
      <c r="BF81" s="109" t="s">
        <v>423</v>
      </c>
      <c r="BG81" s="110" t="s">
        <v>424</v>
      </c>
      <c r="BH81" s="110" t="s">
        <v>83</v>
      </c>
      <c r="BI81" s="44" t="s">
        <v>248</v>
      </c>
      <c r="BJ81" s="110"/>
      <c r="BK81" s="246"/>
      <c r="BL81" s="246"/>
      <c r="BM81" s="247"/>
      <c r="BN81" s="260" t="s">
        <v>425</v>
      </c>
      <c r="BO81" s="41"/>
    </row>
    <row r="82" s="42" customFormat="true" ht="45" hidden="false" customHeight="true" outlineLevel="0" collapsed="false">
      <c r="A82" s="16"/>
      <c r="B82" s="17"/>
      <c r="C82" s="97"/>
      <c r="D82" s="97"/>
      <c r="E82" s="97"/>
      <c r="F82" s="98"/>
      <c r="G82" s="98"/>
      <c r="H82" s="98"/>
      <c r="I82" s="98"/>
      <c r="J82" s="98"/>
      <c r="K82" s="21"/>
      <c r="L82" s="22"/>
      <c r="M82" s="22"/>
      <c r="N82" s="22"/>
      <c r="O82" s="21"/>
      <c r="P82" s="22"/>
      <c r="Q82" s="22"/>
      <c r="R82" s="22"/>
      <c r="S82" s="22"/>
      <c r="T82" s="22"/>
      <c r="U82" s="22"/>
      <c r="V82" s="22"/>
      <c r="W82" s="22"/>
      <c r="X82" s="22"/>
      <c r="Y82" s="22"/>
      <c r="Z82" s="22"/>
      <c r="AA82" s="22"/>
      <c r="AB82" s="22"/>
      <c r="AC82" s="22"/>
      <c r="AD82" s="22"/>
      <c r="AE82" s="22"/>
      <c r="AF82" s="22"/>
      <c r="AG82" s="22"/>
      <c r="AH82" s="256"/>
      <c r="AI82" s="110"/>
      <c r="AJ82" s="257"/>
      <c r="AK82" s="22"/>
      <c r="AL82" s="22" t="s">
        <v>426</v>
      </c>
      <c r="AM82" s="22" t="n">
        <v>11.7</v>
      </c>
      <c r="AN82" s="22" t="s">
        <v>75</v>
      </c>
      <c r="AO82" s="22" t="n">
        <v>365</v>
      </c>
      <c r="AP82" s="22" t="n">
        <v>11.7</v>
      </c>
      <c r="AQ82" s="22" t="s">
        <v>427</v>
      </c>
      <c r="AR82" s="22" t="n">
        <v>0</v>
      </c>
      <c r="AS82" s="22" t="n">
        <v>0</v>
      </c>
      <c r="AT82" s="115" t="n">
        <v>1</v>
      </c>
      <c r="AU82" s="258" t="n">
        <v>3</v>
      </c>
      <c r="AV82" s="115" t="n">
        <v>1</v>
      </c>
      <c r="AW82" s="258" t="n">
        <v>4</v>
      </c>
      <c r="AX82" s="115" t="n">
        <v>1</v>
      </c>
      <c r="AY82" s="115" t="n">
        <v>0</v>
      </c>
      <c r="AZ82" s="115" t="n">
        <v>1</v>
      </c>
      <c r="BA82" s="110" t="s">
        <v>421</v>
      </c>
      <c r="BB82" s="110" t="s">
        <v>422</v>
      </c>
      <c r="BC82" s="110"/>
      <c r="BD82" s="117"/>
      <c r="BE82" s="109"/>
      <c r="BF82" s="109"/>
      <c r="BG82" s="110"/>
      <c r="BH82" s="110" t="s">
        <v>83</v>
      </c>
      <c r="BI82" s="44" t="s">
        <v>428</v>
      </c>
      <c r="BJ82" s="110"/>
      <c r="BK82" s="246"/>
      <c r="BL82" s="246"/>
      <c r="BM82" s="247"/>
      <c r="BN82" s="261"/>
      <c r="BO82" s="41"/>
    </row>
    <row r="83" s="42" customFormat="true" ht="92.25" hidden="false" customHeight="true" outlineLevel="0" collapsed="false">
      <c r="A83" s="16"/>
      <c r="B83" s="17"/>
      <c r="C83" s="97"/>
      <c r="D83" s="97"/>
      <c r="E83" s="97"/>
      <c r="F83" s="98"/>
      <c r="G83" s="98"/>
      <c r="H83" s="98"/>
      <c r="I83" s="98"/>
      <c r="J83" s="98"/>
      <c r="K83" s="21"/>
      <c r="L83" s="231" t="s">
        <v>375</v>
      </c>
      <c r="M83" s="231"/>
      <c r="N83" s="231"/>
      <c r="O83" s="231"/>
      <c r="P83" s="231"/>
      <c r="Q83" s="231"/>
      <c r="R83" s="231"/>
      <c r="S83" s="231"/>
      <c r="T83" s="231"/>
      <c r="U83" s="231"/>
      <c r="V83" s="231"/>
      <c r="W83" s="231"/>
      <c r="X83" s="231"/>
      <c r="Y83" s="231"/>
      <c r="Z83" s="231"/>
      <c r="AA83" s="231"/>
      <c r="AB83" s="231"/>
      <c r="AC83" s="231"/>
      <c r="AD83" s="231"/>
      <c r="AE83" s="231"/>
      <c r="AF83" s="184" t="n">
        <f aca="false">AVERAGE(AF72:AF82)</f>
        <v>0.855425153252917</v>
      </c>
      <c r="AG83" s="232"/>
      <c r="AH83" s="184" t="n">
        <f aca="false">AVERAGE(AH72:AH82)</f>
        <v>0.637977659534519</v>
      </c>
      <c r="AI83" s="110"/>
      <c r="AJ83" s="257"/>
      <c r="AK83" s="22"/>
      <c r="AL83" s="22"/>
      <c r="AM83" s="22"/>
      <c r="AN83" s="22"/>
      <c r="AO83" s="22"/>
      <c r="AP83" s="22"/>
      <c r="AQ83" s="22"/>
      <c r="AR83" s="22"/>
      <c r="AS83" s="22"/>
      <c r="AT83" s="115"/>
      <c r="AU83" s="258"/>
      <c r="AV83" s="115"/>
      <c r="AW83" s="258"/>
      <c r="AX83" s="115"/>
      <c r="AY83" s="115"/>
      <c r="AZ83" s="115"/>
      <c r="BA83" s="110"/>
      <c r="BB83" s="110"/>
      <c r="BC83" s="110"/>
      <c r="BD83" s="117"/>
      <c r="BE83" s="109"/>
      <c r="BF83" s="109"/>
      <c r="BG83" s="110"/>
      <c r="BH83" s="110"/>
      <c r="BI83" s="44"/>
      <c r="BJ83" s="110"/>
      <c r="BK83" s="246"/>
      <c r="BL83" s="246"/>
      <c r="BM83" s="247"/>
      <c r="BN83" s="261"/>
      <c r="BO83" s="41"/>
    </row>
    <row r="84" s="42" customFormat="true" ht="65.25" hidden="false" customHeight="true" outlineLevel="0" collapsed="false">
      <c r="A84" s="16"/>
      <c r="B84" s="17"/>
      <c r="C84" s="97"/>
      <c r="D84" s="97"/>
      <c r="E84" s="97"/>
      <c r="F84" s="98"/>
      <c r="G84" s="98"/>
      <c r="H84" s="98"/>
      <c r="I84" s="98"/>
      <c r="J84" s="98"/>
      <c r="K84" s="194"/>
      <c r="L84" s="231"/>
      <c r="M84" s="231"/>
      <c r="N84" s="231"/>
      <c r="O84" s="231"/>
      <c r="P84" s="231"/>
      <c r="Q84" s="231"/>
      <c r="R84" s="231"/>
      <c r="S84" s="231"/>
      <c r="T84" s="231"/>
      <c r="U84" s="231"/>
      <c r="V84" s="231"/>
      <c r="W84" s="231"/>
      <c r="X84" s="231"/>
      <c r="Y84" s="231"/>
      <c r="Z84" s="231"/>
      <c r="AA84" s="231"/>
      <c r="AB84" s="231"/>
      <c r="AC84" s="231"/>
      <c r="AD84" s="231"/>
      <c r="AE84" s="231"/>
      <c r="AF84" s="184"/>
      <c r="AG84" s="232"/>
      <c r="AH84" s="184"/>
      <c r="AI84" s="262" t="s">
        <v>418</v>
      </c>
      <c r="AJ84" s="262"/>
      <c r="AK84" s="262"/>
      <c r="AL84" s="262"/>
      <c r="AM84" s="262"/>
      <c r="AN84" s="262"/>
      <c r="AO84" s="262"/>
      <c r="AP84" s="262"/>
      <c r="AQ84" s="262"/>
      <c r="AR84" s="262"/>
      <c r="AS84" s="262"/>
      <c r="AT84" s="262"/>
      <c r="AU84" s="262"/>
      <c r="AV84" s="262"/>
      <c r="AW84" s="262"/>
      <c r="AX84" s="262"/>
      <c r="AY84" s="262"/>
      <c r="AZ84" s="184" t="n">
        <f aca="false">AVERAGE(AZ81:AZ83)</f>
        <v>1</v>
      </c>
      <c r="BA84" s="110"/>
      <c r="BB84" s="110"/>
      <c r="BC84" s="110"/>
      <c r="BD84" s="117"/>
      <c r="BE84" s="109"/>
      <c r="BF84" s="109"/>
      <c r="BG84" s="110"/>
      <c r="BH84" s="110"/>
      <c r="BI84" s="44"/>
      <c r="BJ84" s="110"/>
      <c r="BK84" s="246"/>
      <c r="BL84" s="246"/>
      <c r="BM84" s="247"/>
      <c r="BN84" s="261"/>
      <c r="BO84" s="41"/>
    </row>
    <row r="85" s="42" customFormat="true" ht="129.6" hidden="false" customHeight="true" outlineLevel="0" collapsed="false">
      <c r="A85" s="16"/>
      <c r="B85" s="17"/>
      <c r="C85" s="97"/>
      <c r="D85" s="97"/>
      <c r="E85" s="97"/>
      <c r="F85" s="98"/>
      <c r="G85" s="98"/>
      <c r="H85" s="98"/>
      <c r="I85" s="98"/>
      <c r="J85" s="98"/>
      <c r="K85" s="21" t="s">
        <v>429</v>
      </c>
      <c r="L85" s="165" t="s">
        <v>430</v>
      </c>
      <c r="M85" s="165" t="n">
        <v>0</v>
      </c>
      <c r="N85" s="263" t="s">
        <v>431</v>
      </c>
      <c r="O85" s="264" t="s">
        <v>431</v>
      </c>
      <c r="P85" s="165" t="s">
        <v>432</v>
      </c>
      <c r="Q85" s="165" t="n">
        <v>4.99</v>
      </c>
      <c r="R85" s="165" t="n">
        <v>0</v>
      </c>
      <c r="S85" s="165" t="n">
        <v>4.99</v>
      </c>
      <c r="T85" s="165" t="n">
        <v>0</v>
      </c>
      <c r="U85" s="165" t="n">
        <v>0</v>
      </c>
      <c r="V85" s="165" t="n">
        <v>0</v>
      </c>
      <c r="W85" s="165" t="n">
        <v>0</v>
      </c>
      <c r="X85" s="165"/>
      <c r="Y85" s="165" t="s">
        <v>432</v>
      </c>
      <c r="Z85" s="167"/>
      <c r="AA85" s="165" t="s">
        <v>433</v>
      </c>
      <c r="AB85" s="165" t="s">
        <v>433</v>
      </c>
      <c r="AC85" s="165" t="s">
        <v>434</v>
      </c>
      <c r="AD85" s="165" t="s">
        <v>435</v>
      </c>
      <c r="AE85" s="265" t="str">
        <f aca="false">+AD85</f>
        <v>IRCA 2022 en 0,54115</v>
      </c>
      <c r="AF85" s="266" t="n">
        <v>1</v>
      </c>
      <c r="AG85" s="267" t="n">
        <f aca="false">50%+(6.25%*3)</f>
        <v>0.6875</v>
      </c>
      <c r="AH85" s="268" t="n">
        <v>0.75</v>
      </c>
      <c r="AI85" s="169" t="s">
        <v>436</v>
      </c>
      <c r="AJ85" s="170" t="n">
        <v>2020130010169</v>
      </c>
      <c r="AK85" s="173" t="s">
        <v>437</v>
      </c>
      <c r="AL85" s="263" t="s">
        <v>438</v>
      </c>
      <c r="AM85" s="173" t="n">
        <v>1</v>
      </c>
      <c r="AN85" s="173" t="s">
        <v>75</v>
      </c>
      <c r="AO85" s="173" t="n">
        <v>365</v>
      </c>
      <c r="AP85" s="173" t="n">
        <v>1</v>
      </c>
      <c r="AQ85" s="263"/>
      <c r="AR85" s="263"/>
      <c r="AS85" s="165" t="n">
        <v>0</v>
      </c>
      <c r="AT85" s="167" t="n">
        <v>0</v>
      </c>
      <c r="AU85" s="165" t="n">
        <v>0</v>
      </c>
      <c r="AV85" s="167" t="n">
        <v>0</v>
      </c>
      <c r="AW85" s="165" t="n">
        <v>0</v>
      </c>
      <c r="AX85" s="167" t="n">
        <v>0</v>
      </c>
      <c r="AY85" s="165" t="n">
        <v>1</v>
      </c>
      <c r="AZ85" s="167" t="n">
        <v>1</v>
      </c>
      <c r="BA85" s="173" t="s">
        <v>349</v>
      </c>
      <c r="BB85" s="173" t="s">
        <v>439</v>
      </c>
      <c r="BC85" s="173" t="s">
        <v>440</v>
      </c>
      <c r="BD85" s="174" t="n">
        <v>225689093</v>
      </c>
      <c r="BE85" s="175" t="s">
        <v>313</v>
      </c>
      <c r="BF85" s="175" t="s">
        <v>441</v>
      </c>
      <c r="BG85" s="173" t="s">
        <v>442</v>
      </c>
      <c r="BH85" s="173" t="s">
        <v>83</v>
      </c>
      <c r="BI85" s="176" t="s">
        <v>248</v>
      </c>
      <c r="BJ85" s="173"/>
      <c r="BK85" s="269" t="n">
        <v>1021685206</v>
      </c>
      <c r="BL85" s="269" t="n">
        <v>918475998</v>
      </c>
      <c r="BM85" s="184" t="n">
        <f aca="false">+BL85/BK85</f>
        <v>0.898981401126405</v>
      </c>
      <c r="BN85" s="270" t="s">
        <v>443</v>
      </c>
      <c r="BO85" s="41"/>
    </row>
    <row r="86" s="42" customFormat="true" ht="69" hidden="false" customHeight="true" outlineLevel="0" collapsed="false">
      <c r="A86" s="16"/>
      <c r="B86" s="17"/>
      <c r="C86" s="97"/>
      <c r="D86" s="97"/>
      <c r="E86" s="97"/>
      <c r="F86" s="98"/>
      <c r="G86" s="98"/>
      <c r="H86" s="98"/>
      <c r="I86" s="98"/>
      <c r="J86" s="98"/>
      <c r="K86" s="21"/>
      <c r="L86" s="165" t="s">
        <v>444</v>
      </c>
      <c r="M86" s="165" t="n">
        <v>0</v>
      </c>
      <c r="N86" s="165" t="s">
        <v>445</v>
      </c>
      <c r="O86" s="166" t="s">
        <v>445</v>
      </c>
      <c r="P86" s="165" t="n">
        <f aca="false">48*4</f>
        <v>192</v>
      </c>
      <c r="Q86" s="165" t="n">
        <v>48</v>
      </c>
      <c r="R86" s="165" t="n">
        <v>0</v>
      </c>
      <c r="S86" s="165" t="n">
        <v>48</v>
      </c>
      <c r="T86" s="165" t="n">
        <v>0</v>
      </c>
      <c r="U86" s="165" t="n">
        <v>0</v>
      </c>
      <c r="V86" s="165" t="n">
        <v>0</v>
      </c>
      <c r="W86" s="165" t="n">
        <v>0</v>
      </c>
      <c r="X86" s="165"/>
      <c r="Y86" s="165" t="n">
        <v>48</v>
      </c>
      <c r="Z86" s="165" t="n">
        <v>0</v>
      </c>
      <c r="AA86" s="165" t="n">
        <v>3</v>
      </c>
      <c r="AB86" s="165" t="n">
        <v>12</v>
      </c>
      <c r="AC86" s="165" t="n">
        <v>44</v>
      </c>
      <c r="AD86" s="165" t="n">
        <v>86</v>
      </c>
      <c r="AE86" s="165" t="n">
        <f aca="false">+AD86+AC86+AB86+AA86</f>
        <v>145</v>
      </c>
      <c r="AF86" s="167" t="n">
        <v>1</v>
      </c>
      <c r="AG86" s="165" t="n">
        <f aca="false">+AE86+Z86</f>
        <v>145</v>
      </c>
      <c r="AH86" s="168" t="n">
        <f aca="false">+AG86/P86</f>
        <v>0.755208333333333</v>
      </c>
      <c r="AI86" s="169"/>
      <c r="AJ86" s="170"/>
      <c r="AK86" s="173"/>
      <c r="AL86" s="263" t="s">
        <v>446</v>
      </c>
      <c r="AM86" s="173" t="n">
        <v>900</v>
      </c>
      <c r="AN86" s="173" t="s">
        <v>75</v>
      </c>
      <c r="AO86" s="173" t="n">
        <v>365</v>
      </c>
      <c r="AP86" s="173" t="n">
        <v>900</v>
      </c>
      <c r="AQ86" s="263"/>
      <c r="AR86" s="263"/>
      <c r="AS86" s="165" t="n">
        <v>185</v>
      </c>
      <c r="AT86" s="271" t="n">
        <v>0.205555555555556</v>
      </c>
      <c r="AU86" s="165" t="n">
        <v>336</v>
      </c>
      <c r="AV86" s="271" t="n">
        <v>0.373333333333333</v>
      </c>
      <c r="AW86" s="165" t="n">
        <v>160</v>
      </c>
      <c r="AX86" s="271" t="n">
        <v>0.7567</v>
      </c>
      <c r="AY86" s="165" t="n">
        <v>264</v>
      </c>
      <c r="AZ86" s="271" t="n">
        <v>1</v>
      </c>
      <c r="BA86" s="173" t="s">
        <v>349</v>
      </c>
      <c r="BB86" s="173" t="s">
        <v>439</v>
      </c>
      <c r="BC86" s="173"/>
      <c r="BD86" s="174"/>
      <c r="BE86" s="175"/>
      <c r="BF86" s="175"/>
      <c r="BG86" s="173"/>
      <c r="BH86" s="173" t="s">
        <v>83</v>
      </c>
      <c r="BI86" s="176" t="s">
        <v>248</v>
      </c>
      <c r="BJ86" s="173"/>
      <c r="BK86" s="269"/>
      <c r="BL86" s="269"/>
      <c r="BM86" s="184"/>
      <c r="BN86" s="270" t="s">
        <v>447</v>
      </c>
      <c r="BO86" s="41"/>
    </row>
    <row r="87" s="42" customFormat="true" ht="75" hidden="false" customHeight="false" outlineLevel="0" collapsed="false">
      <c r="A87" s="16"/>
      <c r="B87" s="17"/>
      <c r="C87" s="97"/>
      <c r="D87" s="97"/>
      <c r="E87" s="97"/>
      <c r="F87" s="98"/>
      <c r="G87" s="98"/>
      <c r="H87" s="98"/>
      <c r="I87" s="98"/>
      <c r="J87" s="98"/>
      <c r="K87" s="21"/>
      <c r="L87" s="165"/>
      <c r="M87" s="165"/>
      <c r="N87" s="165"/>
      <c r="O87" s="166"/>
      <c r="P87" s="165"/>
      <c r="Q87" s="165"/>
      <c r="R87" s="165"/>
      <c r="S87" s="165"/>
      <c r="T87" s="165"/>
      <c r="U87" s="165"/>
      <c r="V87" s="165"/>
      <c r="W87" s="165"/>
      <c r="X87" s="165"/>
      <c r="Y87" s="165"/>
      <c r="Z87" s="165"/>
      <c r="AA87" s="165"/>
      <c r="AB87" s="165"/>
      <c r="AC87" s="165"/>
      <c r="AD87" s="165"/>
      <c r="AE87" s="165"/>
      <c r="AF87" s="165"/>
      <c r="AG87" s="165"/>
      <c r="AH87" s="168"/>
      <c r="AI87" s="169"/>
      <c r="AJ87" s="170"/>
      <c r="AK87" s="173"/>
      <c r="AL87" s="263" t="s">
        <v>448</v>
      </c>
      <c r="AM87" s="197" t="n">
        <v>1</v>
      </c>
      <c r="AN87" s="173" t="s">
        <v>75</v>
      </c>
      <c r="AO87" s="173" t="n">
        <v>365</v>
      </c>
      <c r="AP87" s="197" t="n">
        <v>1</v>
      </c>
      <c r="AQ87" s="263"/>
      <c r="AR87" s="263"/>
      <c r="AS87" s="165" t="n">
        <v>0</v>
      </c>
      <c r="AT87" s="167" t="n">
        <v>0</v>
      </c>
      <c r="AU87" s="165" t="n">
        <v>0</v>
      </c>
      <c r="AV87" s="167" t="n">
        <v>0</v>
      </c>
      <c r="AW87" s="165" t="n">
        <v>0</v>
      </c>
      <c r="AX87" s="167" t="n">
        <v>0</v>
      </c>
      <c r="AY87" s="167" t="s">
        <v>449</v>
      </c>
      <c r="AZ87" s="167" t="n">
        <v>1</v>
      </c>
      <c r="BA87" s="173" t="s">
        <v>349</v>
      </c>
      <c r="BB87" s="173" t="s">
        <v>439</v>
      </c>
      <c r="BC87" s="173"/>
      <c r="BD87" s="174"/>
      <c r="BE87" s="175"/>
      <c r="BF87" s="175"/>
      <c r="BG87" s="173"/>
      <c r="BH87" s="173" t="s">
        <v>83</v>
      </c>
      <c r="BI87" s="176" t="s">
        <v>428</v>
      </c>
      <c r="BJ87" s="173"/>
      <c r="BK87" s="269"/>
      <c r="BL87" s="269"/>
      <c r="BM87" s="184"/>
      <c r="BN87" s="270" t="s">
        <v>450</v>
      </c>
      <c r="BO87" s="41"/>
    </row>
    <row r="88" s="42" customFormat="true" ht="104.25" hidden="false" customHeight="true" outlineLevel="0" collapsed="false">
      <c r="A88" s="16"/>
      <c r="B88" s="17"/>
      <c r="C88" s="97"/>
      <c r="D88" s="97"/>
      <c r="E88" s="97"/>
      <c r="F88" s="98"/>
      <c r="G88" s="98"/>
      <c r="H88" s="98"/>
      <c r="I88" s="98"/>
      <c r="J88" s="98"/>
      <c r="K88" s="21"/>
      <c r="L88" s="165"/>
      <c r="M88" s="165"/>
      <c r="N88" s="165"/>
      <c r="O88" s="166"/>
      <c r="P88" s="165"/>
      <c r="Q88" s="165"/>
      <c r="R88" s="165"/>
      <c r="S88" s="165"/>
      <c r="T88" s="165"/>
      <c r="U88" s="165"/>
      <c r="V88" s="165"/>
      <c r="W88" s="165"/>
      <c r="X88" s="165"/>
      <c r="Y88" s="165"/>
      <c r="Z88" s="165"/>
      <c r="AA88" s="165"/>
      <c r="AB88" s="165"/>
      <c r="AC88" s="165"/>
      <c r="AD88" s="165"/>
      <c r="AE88" s="165"/>
      <c r="AF88" s="165"/>
      <c r="AG88" s="165"/>
      <c r="AH88" s="168"/>
      <c r="AI88" s="169"/>
      <c r="AJ88" s="170"/>
      <c r="AK88" s="173"/>
      <c r="AL88" s="263" t="s">
        <v>451</v>
      </c>
      <c r="AM88" s="173" t="n">
        <v>48</v>
      </c>
      <c r="AN88" s="173" t="s">
        <v>75</v>
      </c>
      <c r="AO88" s="173" t="n">
        <v>365</v>
      </c>
      <c r="AP88" s="173" t="n">
        <v>48</v>
      </c>
      <c r="AQ88" s="263"/>
      <c r="AR88" s="263"/>
      <c r="AS88" s="165" t="n">
        <v>3</v>
      </c>
      <c r="AT88" s="271" t="n">
        <v>0.0625</v>
      </c>
      <c r="AU88" s="165" t="n">
        <v>13</v>
      </c>
      <c r="AV88" s="271" t="n">
        <v>0.270833333333333</v>
      </c>
      <c r="AW88" s="165" t="n">
        <v>11</v>
      </c>
      <c r="AX88" s="271" t="n">
        <v>0.5625</v>
      </c>
      <c r="AY88" s="165" t="n">
        <v>60</v>
      </c>
      <c r="AZ88" s="167" t="n">
        <v>1</v>
      </c>
      <c r="BA88" s="173" t="s">
        <v>349</v>
      </c>
      <c r="BB88" s="173" t="s">
        <v>439</v>
      </c>
      <c r="BC88" s="173"/>
      <c r="BD88" s="174"/>
      <c r="BE88" s="175"/>
      <c r="BF88" s="175"/>
      <c r="BG88" s="173"/>
      <c r="BH88" s="173" t="s">
        <v>83</v>
      </c>
      <c r="BI88" s="176" t="s">
        <v>428</v>
      </c>
      <c r="BJ88" s="173"/>
      <c r="BK88" s="269"/>
      <c r="BL88" s="269"/>
      <c r="BM88" s="184"/>
      <c r="BN88" s="270" t="s">
        <v>452</v>
      </c>
      <c r="BO88" s="41"/>
    </row>
    <row r="89" s="42" customFormat="true" ht="67.5" hidden="false" customHeight="true" outlineLevel="0" collapsed="false">
      <c r="A89" s="16"/>
      <c r="B89" s="17"/>
      <c r="C89" s="97"/>
      <c r="D89" s="97"/>
      <c r="E89" s="97"/>
      <c r="F89" s="98"/>
      <c r="G89" s="98"/>
      <c r="H89" s="98"/>
      <c r="I89" s="98"/>
      <c r="J89" s="98"/>
      <c r="K89" s="21"/>
      <c r="L89" s="165"/>
      <c r="M89" s="165"/>
      <c r="N89" s="165"/>
      <c r="O89" s="166"/>
      <c r="P89" s="165"/>
      <c r="Q89" s="165"/>
      <c r="R89" s="165"/>
      <c r="S89" s="165"/>
      <c r="T89" s="165"/>
      <c r="U89" s="165"/>
      <c r="V89" s="165"/>
      <c r="W89" s="165"/>
      <c r="X89" s="165"/>
      <c r="Y89" s="165"/>
      <c r="Z89" s="165"/>
      <c r="AA89" s="165"/>
      <c r="AB89" s="165"/>
      <c r="AC89" s="165"/>
      <c r="AD89" s="165"/>
      <c r="AE89" s="165"/>
      <c r="AF89" s="165"/>
      <c r="AG89" s="165"/>
      <c r="AH89" s="168"/>
      <c r="AI89" s="169"/>
      <c r="AJ89" s="170"/>
      <c r="AK89" s="173"/>
      <c r="AL89" s="263" t="s">
        <v>453</v>
      </c>
      <c r="AM89" s="173" t="n">
        <v>400</v>
      </c>
      <c r="AN89" s="173" t="s">
        <v>75</v>
      </c>
      <c r="AO89" s="173" t="n">
        <v>365</v>
      </c>
      <c r="AP89" s="173" t="n">
        <v>400</v>
      </c>
      <c r="AQ89" s="263"/>
      <c r="AR89" s="263"/>
      <c r="AS89" s="165" t="n">
        <v>102</v>
      </c>
      <c r="AT89" s="271" t="n">
        <v>0.255</v>
      </c>
      <c r="AU89" s="165" t="n">
        <v>129</v>
      </c>
      <c r="AV89" s="271" t="n">
        <v>0.3225</v>
      </c>
      <c r="AW89" s="165" t="n">
        <v>119</v>
      </c>
      <c r="AX89" s="271" t="n">
        <v>0.875</v>
      </c>
      <c r="AY89" s="165" t="n">
        <v>105</v>
      </c>
      <c r="AZ89" s="271" t="n">
        <v>1</v>
      </c>
      <c r="BA89" s="173" t="s">
        <v>349</v>
      </c>
      <c r="BB89" s="173" t="s">
        <v>439</v>
      </c>
      <c r="BC89" s="173"/>
      <c r="BD89" s="174"/>
      <c r="BE89" s="175"/>
      <c r="BF89" s="175"/>
      <c r="BG89" s="173"/>
      <c r="BH89" s="173" t="s">
        <v>83</v>
      </c>
      <c r="BI89" s="176" t="s">
        <v>248</v>
      </c>
      <c r="BJ89" s="173"/>
      <c r="BK89" s="269"/>
      <c r="BL89" s="269"/>
      <c r="BM89" s="184"/>
      <c r="BN89" s="178" t="s">
        <v>454</v>
      </c>
      <c r="BO89" s="41"/>
    </row>
    <row r="90" s="42" customFormat="true" ht="58.5" hidden="false" customHeight="true" outlineLevel="0" collapsed="false">
      <c r="A90" s="16"/>
      <c r="B90" s="17"/>
      <c r="C90" s="97"/>
      <c r="D90" s="97"/>
      <c r="E90" s="97"/>
      <c r="F90" s="98"/>
      <c r="G90" s="98"/>
      <c r="H90" s="98"/>
      <c r="I90" s="98"/>
      <c r="J90" s="98"/>
      <c r="K90" s="21"/>
      <c r="L90" s="180"/>
      <c r="M90" s="180"/>
      <c r="N90" s="180"/>
      <c r="O90" s="181"/>
      <c r="P90" s="180"/>
      <c r="Q90" s="165"/>
      <c r="R90" s="165"/>
      <c r="S90" s="165"/>
      <c r="T90" s="165"/>
      <c r="U90" s="165"/>
      <c r="V90" s="165"/>
      <c r="W90" s="165"/>
      <c r="X90" s="165"/>
      <c r="Y90" s="180"/>
      <c r="Z90" s="180"/>
      <c r="AA90" s="180"/>
      <c r="AB90" s="180"/>
      <c r="AC90" s="180"/>
      <c r="AD90" s="180"/>
      <c r="AE90" s="180"/>
      <c r="AF90" s="180"/>
      <c r="AG90" s="180"/>
      <c r="AH90" s="183"/>
      <c r="AI90" s="262" t="s">
        <v>436</v>
      </c>
      <c r="AJ90" s="262"/>
      <c r="AK90" s="262"/>
      <c r="AL90" s="262"/>
      <c r="AM90" s="262"/>
      <c r="AN90" s="262"/>
      <c r="AO90" s="262"/>
      <c r="AP90" s="262"/>
      <c r="AQ90" s="262"/>
      <c r="AR90" s="262"/>
      <c r="AS90" s="262"/>
      <c r="AT90" s="262"/>
      <c r="AU90" s="262"/>
      <c r="AV90" s="262"/>
      <c r="AW90" s="262"/>
      <c r="AX90" s="262"/>
      <c r="AY90" s="262"/>
      <c r="AZ90" s="272" t="n">
        <f aca="false">AVERAGE(AZ85:AZ89)</f>
        <v>1</v>
      </c>
      <c r="BA90" s="173"/>
      <c r="BB90" s="173"/>
      <c r="BC90" s="173"/>
      <c r="BD90" s="174"/>
      <c r="BE90" s="175"/>
      <c r="BF90" s="175"/>
      <c r="BG90" s="173"/>
      <c r="BH90" s="173"/>
      <c r="BI90" s="176"/>
      <c r="BJ90" s="173"/>
      <c r="BK90" s="269"/>
      <c r="BL90" s="269"/>
      <c r="BM90" s="184"/>
      <c r="BN90" s="178"/>
      <c r="BO90" s="41"/>
    </row>
    <row r="91" s="42" customFormat="true" ht="210" hidden="false" customHeight="true" outlineLevel="0" collapsed="false">
      <c r="A91" s="16"/>
      <c r="B91" s="17"/>
      <c r="C91" s="97"/>
      <c r="D91" s="97"/>
      <c r="E91" s="97"/>
      <c r="F91" s="98"/>
      <c r="G91" s="98"/>
      <c r="H91" s="98"/>
      <c r="I91" s="98"/>
      <c r="J91" s="98"/>
      <c r="K91" s="21"/>
      <c r="L91" s="22" t="s">
        <v>455</v>
      </c>
      <c r="M91" s="22" t="s">
        <v>456</v>
      </c>
      <c r="N91" s="22" t="s">
        <v>457</v>
      </c>
      <c r="O91" s="21" t="s">
        <v>457</v>
      </c>
      <c r="P91" s="22" t="n">
        <f aca="false">7600*4</f>
        <v>30400</v>
      </c>
      <c r="Q91" s="22" t="n">
        <v>7600</v>
      </c>
      <c r="R91" s="22" t="n">
        <v>2029</v>
      </c>
      <c r="S91" s="22" t="n">
        <v>7600</v>
      </c>
      <c r="T91" s="22" t="n">
        <v>1877</v>
      </c>
      <c r="U91" s="22" t="n">
        <v>1978</v>
      </c>
      <c r="V91" s="22" t="n">
        <v>3270</v>
      </c>
      <c r="W91" s="22" t="n">
        <v>3102</v>
      </c>
      <c r="X91" s="22"/>
      <c r="Y91" s="22" t="n">
        <v>7600</v>
      </c>
      <c r="Z91" s="22" t="n">
        <v>13056</v>
      </c>
      <c r="AA91" s="22" t="n">
        <v>1716</v>
      </c>
      <c r="AB91" s="22" t="n">
        <v>2268</v>
      </c>
      <c r="AC91" s="22" t="n">
        <v>2038</v>
      </c>
      <c r="AD91" s="22" t="n">
        <f aca="false">2305+45</f>
        <v>2350</v>
      </c>
      <c r="AE91" s="22" t="n">
        <f aca="false">+AD91+AC91+AB91+AA91</f>
        <v>8372</v>
      </c>
      <c r="AF91" s="115" t="n">
        <v>1</v>
      </c>
      <c r="AG91" s="22" t="n">
        <f aca="false">+AE91+Z91</f>
        <v>21428</v>
      </c>
      <c r="AH91" s="115" t="n">
        <f aca="false">+AG91/P91</f>
        <v>0.704868421052632</v>
      </c>
      <c r="AI91" s="114" t="s">
        <v>458</v>
      </c>
      <c r="AJ91" s="257" t="n">
        <v>2020130010175</v>
      </c>
      <c r="AK91" s="22" t="s">
        <v>459</v>
      </c>
      <c r="AL91" s="273" t="s">
        <v>460</v>
      </c>
      <c r="AM91" s="22" t="n">
        <v>7600</v>
      </c>
      <c r="AN91" s="22" t="s">
        <v>75</v>
      </c>
      <c r="AO91" s="22" t="n">
        <v>365</v>
      </c>
      <c r="AP91" s="22" t="n">
        <v>7600</v>
      </c>
      <c r="AQ91" s="18"/>
      <c r="AR91" s="18"/>
      <c r="AS91" s="22" t="n">
        <v>1716</v>
      </c>
      <c r="AT91" s="256" t="n">
        <v>0.226</v>
      </c>
      <c r="AU91" s="257" t="n">
        <v>2268</v>
      </c>
      <c r="AV91" s="256" t="n">
        <v>0.52421052631579</v>
      </c>
      <c r="AW91" s="259" t="n">
        <v>2083</v>
      </c>
      <c r="AX91" s="256" t="n">
        <v>0.798289473684211</v>
      </c>
      <c r="AY91" s="259" t="n">
        <v>2305</v>
      </c>
      <c r="AZ91" s="256" t="n">
        <v>1</v>
      </c>
      <c r="BA91" s="110" t="s">
        <v>349</v>
      </c>
      <c r="BB91" s="110" t="s">
        <v>439</v>
      </c>
      <c r="BC91" s="110" t="s">
        <v>312</v>
      </c>
      <c r="BD91" s="117" t="n">
        <v>236458187</v>
      </c>
      <c r="BE91" s="109" t="s">
        <v>313</v>
      </c>
      <c r="BF91" s="109" t="s">
        <v>461</v>
      </c>
      <c r="BG91" s="110" t="s">
        <v>462</v>
      </c>
      <c r="BH91" s="110" t="s">
        <v>83</v>
      </c>
      <c r="BI91" s="44" t="s">
        <v>463</v>
      </c>
      <c r="BJ91" s="110"/>
      <c r="BK91" s="269"/>
      <c r="BL91" s="269"/>
      <c r="BM91" s="184"/>
      <c r="BN91" s="274" t="s">
        <v>464</v>
      </c>
      <c r="BO91" s="41"/>
    </row>
    <row r="92" s="42" customFormat="true" ht="130.5" hidden="false" customHeight="true" outlineLevel="0" collapsed="false">
      <c r="A92" s="16"/>
      <c r="B92" s="17"/>
      <c r="C92" s="97"/>
      <c r="D92" s="97"/>
      <c r="E92" s="97"/>
      <c r="F92" s="98"/>
      <c r="G92" s="98"/>
      <c r="H92" s="98"/>
      <c r="I92" s="98"/>
      <c r="J92" s="98"/>
      <c r="K92" s="21"/>
      <c r="L92" s="22"/>
      <c r="M92" s="22"/>
      <c r="N92" s="22"/>
      <c r="O92" s="21"/>
      <c r="P92" s="22"/>
      <c r="Q92" s="22"/>
      <c r="R92" s="22"/>
      <c r="S92" s="22"/>
      <c r="T92" s="22"/>
      <c r="U92" s="22"/>
      <c r="V92" s="22"/>
      <c r="W92" s="22"/>
      <c r="X92" s="22"/>
      <c r="Y92" s="22"/>
      <c r="Z92" s="22"/>
      <c r="AA92" s="22"/>
      <c r="AB92" s="22"/>
      <c r="AC92" s="22"/>
      <c r="AD92" s="22"/>
      <c r="AE92" s="22"/>
      <c r="AF92" s="115"/>
      <c r="AG92" s="22"/>
      <c r="AH92" s="115"/>
      <c r="AI92" s="114"/>
      <c r="AJ92" s="257"/>
      <c r="AK92" s="22"/>
      <c r="AL92" s="273" t="s">
        <v>465</v>
      </c>
      <c r="AM92" s="19" t="n">
        <v>1</v>
      </c>
      <c r="AN92" s="22" t="s">
        <v>75</v>
      </c>
      <c r="AO92" s="22" t="n">
        <v>365</v>
      </c>
      <c r="AP92" s="19" t="n">
        <v>1</v>
      </c>
      <c r="AQ92" s="18"/>
      <c r="AR92" s="18"/>
      <c r="AS92" s="257" t="n">
        <v>0</v>
      </c>
      <c r="AT92" s="22" t="n">
        <v>0</v>
      </c>
      <c r="AU92" s="22" t="n">
        <v>0</v>
      </c>
      <c r="AV92" s="19" t="n">
        <v>0</v>
      </c>
      <c r="AW92" s="22" t="n">
        <v>0</v>
      </c>
      <c r="AX92" s="19" t="n">
        <v>0</v>
      </c>
      <c r="AY92" s="257" t="n">
        <v>60</v>
      </c>
      <c r="AZ92" s="19" t="n">
        <v>1</v>
      </c>
      <c r="BA92" s="110" t="s">
        <v>349</v>
      </c>
      <c r="BB92" s="110" t="s">
        <v>439</v>
      </c>
      <c r="BC92" s="110"/>
      <c r="BD92" s="117"/>
      <c r="BE92" s="109"/>
      <c r="BF92" s="109"/>
      <c r="BG92" s="110"/>
      <c r="BH92" s="110"/>
      <c r="BI92" s="44"/>
      <c r="BJ92" s="110"/>
      <c r="BK92" s="269"/>
      <c r="BL92" s="269"/>
      <c r="BM92" s="184"/>
      <c r="BN92" s="275" t="s">
        <v>466</v>
      </c>
      <c r="BO92" s="41"/>
    </row>
    <row r="93" s="42" customFormat="true" ht="49.5" hidden="false" customHeight="true" outlineLevel="0" collapsed="false">
      <c r="A93" s="16"/>
      <c r="B93" s="17"/>
      <c r="C93" s="97"/>
      <c r="D93" s="97"/>
      <c r="E93" s="97"/>
      <c r="F93" s="98"/>
      <c r="G93" s="98"/>
      <c r="H93" s="98"/>
      <c r="I93" s="98"/>
      <c r="J93" s="98"/>
      <c r="K93" s="21"/>
      <c r="L93" s="193"/>
      <c r="M93" s="193"/>
      <c r="N93" s="193"/>
      <c r="O93" s="194"/>
      <c r="P93" s="193"/>
      <c r="Q93" s="22"/>
      <c r="R93" s="22"/>
      <c r="S93" s="22"/>
      <c r="T93" s="22"/>
      <c r="U93" s="22"/>
      <c r="V93" s="22"/>
      <c r="W93" s="22"/>
      <c r="X93" s="22"/>
      <c r="Y93" s="193"/>
      <c r="Z93" s="193"/>
      <c r="AA93" s="193"/>
      <c r="AB93" s="193"/>
      <c r="AC93" s="193"/>
      <c r="AD93" s="193"/>
      <c r="AE93" s="193"/>
      <c r="AF93" s="276"/>
      <c r="AG93" s="193"/>
      <c r="AH93" s="276"/>
      <c r="AI93" s="107" t="s">
        <v>458</v>
      </c>
      <c r="AJ93" s="107"/>
      <c r="AK93" s="107"/>
      <c r="AL93" s="107"/>
      <c r="AM93" s="107"/>
      <c r="AN93" s="107"/>
      <c r="AO93" s="107"/>
      <c r="AP93" s="107"/>
      <c r="AQ93" s="107"/>
      <c r="AR93" s="107"/>
      <c r="AS93" s="107"/>
      <c r="AT93" s="107"/>
      <c r="AU93" s="107"/>
      <c r="AV93" s="107"/>
      <c r="AW93" s="107"/>
      <c r="AX93" s="107"/>
      <c r="AY93" s="107"/>
      <c r="AZ93" s="272" t="n">
        <f aca="false">AVERAGE(AZ91:AZ92)</f>
        <v>1</v>
      </c>
      <c r="BA93" s="110"/>
      <c r="BB93" s="110"/>
      <c r="BC93" s="110"/>
      <c r="BD93" s="117"/>
      <c r="BE93" s="109"/>
      <c r="BF93" s="109"/>
      <c r="BG93" s="110"/>
      <c r="BH93" s="110"/>
      <c r="BI93" s="44"/>
      <c r="BJ93" s="110"/>
      <c r="BK93" s="269"/>
      <c r="BL93" s="269"/>
      <c r="BM93" s="184"/>
      <c r="BN93" s="275"/>
      <c r="BO93" s="41"/>
    </row>
    <row r="94" s="42" customFormat="true" ht="172.9" hidden="false" customHeight="true" outlineLevel="0" collapsed="false">
      <c r="A94" s="16"/>
      <c r="B94" s="17"/>
      <c r="C94" s="97"/>
      <c r="D94" s="97"/>
      <c r="E94" s="97"/>
      <c r="F94" s="98"/>
      <c r="G94" s="98"/>
      <c r="H94" s="98"/>
      <c r="I94" s="98"/>
      <c r="J94" s="98"/>
      <c r="K94" s="21"/>
      <c r="L94" s="277" t="s">
        <v>467</v>
      </c>
      <c r="M94" s="277" t="s">
        <v>468</v>
      </c>
      <c r="N94" s="277" t="s">
        <v>469</v>
      </c>
      <c r="O94" s="278" t="s">
        <v>469</v>
      </c>
      <c r="P94" s="277" t="n">
        <v>0</v>
      </c>
      <c r="Q94" s="277" t="n">
        <v>0</v>
      </c>
      <c r="R94" s="277" t="s">
        <v>470</v>
      </c>
      <c r="S94" s="277" t="s">
        <v>471</v>
      </c>
      <c r="T94" s="277" t="s">
        <v>471</v>
      </c>
      <c r="U94" s="277" t="s">
        <v>471</v>
      </c>
      <c r="V94" s="277" t="s">
        <v>471</v>
      </c>
      <c r="W94" s="277" t="s">
        <v>471</v>
      </c>
      <c r="X94" s="277" t="s">
        <v>471</v>
      </c>
      <c r="Y94" s="277" t="s">
        <v>471</v>
      </c>
      <c r="Z94" s="277" t="s">
        <v>471</v>
      </c>
      <c r="AA94" s="277" t="s">
        <v>471</v>
      </c>
      <c r="AB94" s="277" t="s">
        <v>471</v>
      </c>
      <c r="AC94" s="277" t="s">
        <v>471</v>
      </c>
      <c r="AD94" s="277" t="s">
        <v>471</v>
      </c>
      <c r="AE94" s="277" t="str">
        <f aca="false">+AD94</f>
        <v>Rabia en cero</v>
      </c>
      <c r="AF94" s="279" t="n">
        <v>1</v>
      </c>
      <c r="AG94" s="279" t="n">
        <v>0.75</v>
      </c>
      <c r="AH94" s="279" t="n">
        <v>0.75</v>
      </c>
      <c r="AI94" s="280" t="s">
        <v>472</v>
      </c>
      <c r="AJ94" s="281" t="n">
        <v>2020130010150</v>
      </c>
      <c r="AK94" s="280" t="s">
        <v>473</v>
      </c>
      <c r="AL94" s="282" t="s">
        <v>474</v>
      </c>
      <c r="AM94" s="283" t="n">
        <v>0.9</v>
      </c>
      <c r="AN94" s="284" t="s">
        <v>75</v>
      </c>
      <c r="AO94" s="284" t="n">
        <v>365</v>
      </c>
      <c r="AP94" s="283" t="n">
        <v>0.9</v>
      </c>
      <c r="AQ94" s="282"/>
      <c r="AR94" s="282"/>
      <c r="AS94" s="284" t="n">
        <v>582</v>
      </c>
      <c r="AT94" s="285" t="n">
        <v>0.0040458811261731</v>
      </c>
      <c r="AU94" s="286" t="n">
        <v>1116</v>
      </c>
      <c r="AV94" s="285" t="n">
        <v>0.0118039624608968</v>
      </c>
      <c r="AW94" s="286" t="n">
        <v>3064</v>
      </c>
      <c r="AX94" s="285" t="n">
        <v>0.0331039277024678</v>
      </c>
      <c r="AY94" s="287" t="n">
        <v>56806</v>
      </c>
      <c r="AZ94" s="288" t="n">
        <v>0.428001390337157</v>
      </c>
      <c r="BA94" s="280" t="s">
        <v>349</v>
      </c>
      <c r="BB94" s="280" t="s">
        <v>439</v>
      </c>
      <c r="BC94" s="280" t="s">
        <v>312</v>
      </c>
      <c r="BD94" s="289" t="n">
        <v>559537926</v>
      </c>
      <c r="BE94" s="290" t="s">
        <v>313</v>
      </c>
      <c r="BF94" s="290" t="s">
        <v>475</v>
      </c>
      <c r="BG94" s="280" t="s">
        <v>476</v>
      </c>
      <c r="BH94" s="280" t="s">
        <v>83</v>
      </c>
      <c r="BI94" s="291" t="s">
        <v>477</v>
      </c>
      <c r="BJ94" s="292" t="s">
        <v>478</v>
      </c>
      <c r="BK94" s="269"/>
      <c r="BL94" s="269"/>
      <c r="BM94" s="184"/>
      <c r="BN94" s="293" t="s">
        <v>479</v>
      </c>
      <c r="BO94" s="41"/>
    </row>
    <row r="95" s="42" customFormat="true" ht="120.75" hidden="false" customHeight="true" outlineLevel="0" collapsed="false">
      <c r="A95" s="16"/>
      <c r="B95" s="17"/>
      <c r="C95" s="97"/>
      <c r="D95" s="97"/>
      <c r="E95" s="97"/>
      <c r="F95" s="98"/>
      <c r="G95" s="98"/>
      <c r="H95" s="98"/>
      <c r="I95" s="98"/>
      <c r="J95" s="98"/>
      <c r="K95" s="21"/>
      <c r="L95" s="277" t="s">
        <v>480</v>
      </c>
      <c r="M95" s="277" t="s">
        <v>481</v>
      </c>
      <c r="N95" s="277" t="s">
        <v>482</v>
      </c>
      <c r="O95" s="278" t="s">
        <v>482</v>
      </c>
      <c r="P95" s="294" t="n">
        <f aca="false">143850*4</f>
        <v>575400</v>
      </c>
      <c r="Q95" s="294" t="n">
        <v>143850</v>
      </c>
      <c r="R95" s="294" t="n">
        <v>74147</v>
      </c>
      <c r="S95" s="294" t="n">
        <v>143850</v>
      </c>
      <c r="T95" s="277" t="n">
        <v>2500</v>
      </c>
      <c r="U95" s="277" t="n">
        <v>1441</v>
      </c>
      <c r="V95" s="277" t="n">
        <v>4334</v>
      </c>
      <c r="W95" s="295" t="n">
        <v>35580</v>
      </c>
      <c r="X95" s="277"/>
      <c r="Y95" s="277" t="n">
        <v>129465</v>
      </c>
      <c r="Z95" s="296" t="n">
        <v>175308</v>
      </c>
      <c r="AA95" s="277" t="n">
        <v>582</v>
      </c>
      <c r="AB95" s="277" t="n">
        <v>1116</v>
      </c>
      <c r="AC95" s="277" t="n">
        <v>3064</v>
      </c>
      <c r="AD95" s="296" t="n">
        <f aca="false">0.394897462634689*(P95/4)</f>
        <v>56806</v>
      </c>
      <c r="AE95" s="296" t="n">
        <f aca="false">+AD95+AC95+AB95+AA95</f>
        <v>61568</v>
      </c>
      <c r="AF95" s="297" t="n">
        <f aca="false">+AE95/Y95</f>
        <v>0.475557100374619</v>
      </c>
      <c r="AG95" s="296" t="n">
        <f aca="false">+AE95+Z95</f>
        <v>236876</v>
      </c>
      <c r="AH95" s="297" t="n">
        <f aca="false">+AG95/P95</f>
        <v>0.411671880431005</v>
      </c>
      <c r="AI95" s="280"/>
      <c r="AJ95" s="281"/>
      <c r="AK95" s="280"/>
      <c r="AL95" s="282" t="s">
        <v>483</v>
      </c>
      <c r="AM95" s="298" t="n">
        <v>0.85</v>
      </c>
      <c r="AN95" s="299" t="s">
        <v>75</v>
      </c>
      <c r="AO95" s="299" t="n">
        <v>365</v>
      </c>
      <c r="AP95" s="298" t="n">
        <v>0.85</v>
      </c>
      <c r="AQ95" s="282"/>
      <c r="AR95" s="282"/>
      <c r="AS95" s="284" t="n">
        <v>0</v>
      </c>
      <c r="AT95" s="283" t="n">
        <v>0</v>
      </c>
      <c r="AU95" s="300" t="n">
        <v>0</v>
      </c>
      <c r="AV95" s="283" t="n">
        <v>0</v>
      </c>
      <c r="AW95" s="300" t="n">
        <v>0</v>
      </c>
      <c r="AX95" s="283" t="n">
        <v>0</v>
      </c>
      <c r="AY95" s="301" t="n">
        <v>0.85</v>
      </c>
      <c r="AZ95" s="283" t="n">
        <v>0.85</v>
      </c>
      <c r="BA95" s="302" t="n">
        <v>0.0212999652415711</v>
      </c>
      <c r="BB95" s="280" t="s">
        <v>439</v>
      </c>
      <c r="BC95" s="280"/>
      <c r="BD95" s="289"/>
      <c r="BE95" s="290" t="s">
        <v>484</v>
      </c>
      <c r="BF95" s="290"/>
      <c r="BG95" s="280" t="s">
        <v>485</v>
      </c>
      <c r="BH95" s="280" t="s">
        <v>83</v>
      </c>
      <c r="BI95" s="291" t="s">
        <v>477</v>
      </c>
      <c r="BJ95" s="292" t="s">
        <v>478</v>
      </c>
      <c r="BK95" s="269"/>
      <c r="BL95" s="269"/>
      <c r="BM95" s="184"/>
      <c r="BN95" s="293" t="s">
        <v>486</v>
      </c>
      <c r="BO95" s="41"/>
    </row>
    <row r="96" s="42" customFormat="true" ht="90.75" hidden="false" customHeight="true" outlineLevel="0" collapsed="false">
      <c r="A96" s="16"/>
      <c r="B96" s="17"/>
      <c r="C96" s="97"/>
      <c r="D96" s="97"/>
      <c r="E96" s="97"/>
      <c r="F96" s="98"/>
      <c r="G96" s="98"/>
      <c r="H96" s="98"/>
      <c r="I96" s="98"/>
      <c r="J96" s="98"/>
      <c r="K96" s="303"/>
      <c r="L96" s="304"/>
      <c r="M96" s="304"/>
      <c r="N96" s="304"/>
      <c r="O96" s="305"/>
      <c r="P96" s="306"/>
      <c r="Q96" s="306"/>
      <c r="R96" s="306"/>
      <c r="S96" s="306"/>
      <c r="T96" s="307"/>
      <c r="U96" s="307"/>
      <c r="V96" s="307"/>
      <c r="W96" s="308"/>
      <c r="X96" s="307"/>
      <c r="Y96" s="307"/>
      <c r="Z96" s="309"/>
      <c r="AA96" s="310"/>
      <c r="AB96" s="310"/>
      <c r="AC96" s="310"/>
      <c r="AD96" s="309"/>
      <c r="AE96" s="311"/>
      <c r="AF96" s="312"/>
      <c r="AG96" s="313"/>
      <c r="AH96" s="312"/>
      <c r="AI96" s="314" t="s">
        <v>472</v>
      </c>
      <c r="AJ96" s="314"/>
      <c r="AK96" s="314"/>
      <c r="AL96" s="314"/>
      <c r="AM96" s="314"/>
      <c r="AN96" s="314"/>
      <c r="AO96" s="314"/>
      <c r="AP96" s="314"/>
      <c r="AQ96" s="314"/>
      <c r="AR96" s="314"/>
      <c r="AS96" s="314"/>
      <c r="AT96" s="314"/>
      <c r="AU96" s="314"/>
      <c r="AV96" s="314"/>
      <c r="AW96" s="314"/>
      <c r="AX96" s="314"/>
      <c r="AY96" s="314"/>
      <c r="AZ96" s="272" t="n">
        <f aca="false">AVERAGE(AZ94:AZ95)</f>
        <v>0.639000695168578</v>
      </c>
      <c r="BA96" s="302"/>
      <c r="BB96" s="280"/>
      <c r="BC96" s="280"/>
      <c r="BD96" s="289"/>
      <c r="BE96" s="290"/>
      <c r="BF96" s="290"/>
      <c r="BG96" s="280"/>
      <c r="BH96" s="280"/>
      <c r="BI96" s="291"/>
      <c r="BJ96" s="292"/>
      <c r="BK96" s="269"/>
      <c r="BL96" s="269"/>
      <c r="BM96" s="184"/>
      <c r="BN96" s="293"/>
      <c r="BO96" s="41"/>
    </row>
    <row r="97" s="42" customFormat="true" ht="99" hidden="false" customHeight="true" outlineLevel="0" collapsed="false">
      <c r="A97" s="16"/>
      <c r="B97" s="17"/>
      <c r="C97" s="97"/>
      <c r="D97" s="97"/>
      <c r="E97" s="97"/>
      <c r="F97" s="98"/>
      <c r="G97" s="98"/>
      <c r="H97" s="98"/>
      <c r="I97" s="98"/>
      <c r="J97" s="98"/>
      <c r="K97" s="231" t="s">
        <v>429</v>
      </c>
      <c r="L97" s="231"/>
      <c r="M97" s="231"/>
      <c r="N97" s="231"/>
      <c r="O97" s="231"/>
      <c r="P97" s="231"/>
      <c r="Q97" s="231"/>
      <c r="R97" s="231"/>
      <c r="S97" s="231"/>
      <c r="T97" s="231"/>
      <c r="U97" s="231"/>
      <c r="V97" s="231"/>
      <c r="W97" s="231"/>
      <c r="X97" s="231"/>
      <c r="Y97" s="231"/>
      <c r="Z97" s="231"/>
      <c r="AA97" s="231"/>
      <c r="AB97" s="231"/>
      <c r="AC97" s="231"/>
      <c r="AD97" s="231"/>
      <c r="AE97" s="231"/>
      <c r="AF97" s="315" t="n">
        <f aca="false">AVERAGE(AF85:AF95)</f>
        <v>0.895111420074924</v>
      </c>
      <c r="AG97" s="316"/>
      <c r="AH97" s="315" t="n">
        <f aca="false">AVERAGE(AH85:AH95)</f>
        <v>0.674349726963394</v>
      </c>
      <c r="AI97" s="317"/>
      <c r="AJ97" s="318"/>
      <c r="AK97" s="319"/>
      <c r="AL97" s="282"/>
      <c r="AM97" s="298"/>
      <c r="AN97" s="299"/>
      <c r="AO97" s="299"/>
      <c r="AP97" s="298"/>
      <c r="AQ97" s="282"/>
      <c r="AR97" s="282"/>
      <c r="AS97" s="284"/>
      <c r="AT97" s="283"/>
      <c r="AU97" s="300"/>
      <c r="AV97" s="283"/>
      <c r="AW97" s="300"/>
      <c r="AX97" s="283"/>
      <c r="AY97" s="301"/>
      <c r="AZ97" s="283"/>
      <c r="BA97" s="302"/>
      <c r="BB97" s="280"/>
      <c r="BC97" s="280"/>
      <c r="BD97" s="289"/>
      <c r="BE97" s="290"/>
      <c r="BF97" s="290"/>
      <c r="BG97" s="280"/>
      <c r="BH97" s="280"/>
      <c r="BI97" s="291"/>
      <c r="BJ97" s="292"/>
      <c r="BK97" s="269"/>
      <c r="BL97" s="269"/>
      <c r="BM97" s="184"/>
      <c r="BN97" s="293"/>
      <c r="BO97" s="41"/>
    </row>
    <row r="98" s="42" customFormat="true" ht="135.75" hidden="false" customHeight="true" outlineLevel="0" collapsed="false">
      <c r="A98" s="16"/>
      <c r="B98" s="17"/>
      <c r="C98" s="97"/>
      <c r="D98" s="97"/>
      <c r="E98" s="97"/>
      <c r="F98" s="98"/>
      <c r="G98" s="98"/>
      <c r="H98" s="98"/>
      <c r="I98" s="98"/>
      <c r="J98" s="98"/>
      <c r="K98" s="21" t="s">
        <v>487</v>
      </c>
      <c r="L98" s="273" t="s">
        <v>488</v>
      </c>
      <c r="M98" s="110" t="s">
        <v>489</v>
      </c>
      <c r="N98" s="273" t="s">
        <v>490</v>
      </c>
      <c r="O98" s="320" t="s">
        <v>490</v>
      </c>
      <c r="P98" s="22" t="n">
        <v>4</v>
      </c>
      <c r="Q98" s="22" t="n">
        <v>1</v>
      </c>
      <c r="R98" s="22" t="n">
        <v>1</v>
      </c>
      <c r="S98" s="22" t="n">
        <v>1</v>
      </c>
      <c r="T98" s="22" t="n">
        <v>0</v>
      </c>
      <c r="U98" s="22" t="n">
        <v>0</v>
      </c>
      <c r="V98" s="22" t="n">
        <v>1</v>
      </c>
      <c r="W98" s="22" t="n">
        <v>0</v>
      </c>
      <c r="X98" s="22"/>
      <c r="Y98" s="22" t="n">
        <v>1</v>
      </c>
      <c r="Z98" s="22" t="n">
        <v>2</v>
      </c>
      <c r="AA98" s="22" t="n">
        <v>0</v>
      </c>
      <c r="AB98" s="22" t="n">
        <v>0</v>
      </c>
      <c r="AC98" s="22" t="n">
        <v>0</v>
      </c>
      <c r="AD98" s="22" t="n">
        <v>1</v>
      </c>
      <c r="AE98" s="22" t="n">
        <v>1</v>
      </c>
      <c r="AF98" s="19" t="n">
        <v>1</v>
      </c>
      <c r="AG98" s="22" t="n">
        <f aca="false">+AE98+Z98</f>
        <v>3</v>
      </c>
      <c r="AH98" s="19" t="n">
        <v>0.75</v>
      </c>
      <c r="AI98" s="114" t="s">
        <v>491</v>
      </c>
      <c r="AJ98" s="257" t="n">
        <v>2020130010130</v>
      </c>
      <c r="AK98" s="22" t="s">
        <v>492</v>
      </c>
      <c r="AL98" s="273" t="s">
        <v>493</v>
      </c>
      <c r="AM98" s="22" t="n">
        <v>17</v>
      </c>
      <c r="AN98" s="22" t="s">
        <v>75</v>
      </c>
      <c r="AO98" s="22" t="n">
        <v>365</v>
      </c>
      <c r="AP98" s="22" t="n">
        <v>17</v>
      </c>
      <c r="AQ98" s="18"/>
      <c r="AR98" s="18"/>
      <c r="AS98" s="22" t="n">
        <v>3</v>
      </c>
      <c r="AT98" s="19" t="n">
        <v>0.176470588235294</v>
      </c>
      <c r="AU98" s="22" t="n">
        <v>4</v>
      </c>
      <c r="AV98" s="115" t="n">
        <v>0.466666666666667</v>
      </c>
      <c r="AW98" s="258" t="n">
        <v>4</v>
      </c>
      <c r="AX98" s="115" t="n">
        <v>0.647058823529412</v>
      </c>
      <c r="AY98" s="258" t="n">
        <v>4</v>
      </c>
      <c r="AZ98" s="115" t="n">
        <v>1</v>
      </c>
      <c r="BA98" s="110" t="s">
        <v>349</v>
      </c>
      <c r="BB98" s="110" t="s">
        <v>494</v>
      </c>
      <c r="BC98" s="110" t="s">
        <v>312</v>
      </c>
      <c r="BD98" s="117" t="n">
        <v>418157605</v>
      </c>
      <c r="BE98" s="117" t="s">
        <v>313</v>
      </c>
      <c r="BF98" s="109" t="s">
        <v>495</v>
      </c>
      <c r="BG98" s="110" t="s">
        <v>496</v>
      </c>
      <c r="BH98" s="110" t="s">
        <v>83</v>
      </c>
      <c r="BI98" s="44" t="s">
        <v>463</v>
      </c>
      <c r="BJ98" s="110"/>
      <c r="BK98" s="269" t="n">
        <v>1082531175</v>
      </c>
      <c r="BL98" s="269" t="n">
        <v>1068731175</v>
      </c>
      <c r="BM98" s="321" t="n">
        <f aca="false">+BL98/BK98</f>
        <v>0.987252099229383</v>
      </c>
      <c r="BN98" s="123" t="s">
        <v>497</v>
      </c>
      <c r="BO98" s="41"/>
    </row>
    <row r="99" s="42" customFormat="true" ht="179.25" hidden="false" customHeight="true" outlineLevel="0" collapsed="false">
      <c r="A99" s="16"/>
      <c r="B99" s="17"/>
      <c r="C99" s="97"/>
      <c r="D99" s="97"/>
      <c r="E99" s="97"/>
      <c r="F99" s="98"/>
      <c r="G99" s="98"/>
      <c r="H99" s="98"/>
      <c r="I99" s="98"/>
      <c r="J99" s="98"/>
      <c r="K99" s="21"/>
      <c r="L99" s="273" t="s">
        <v>498</v>
      </c>
      <c r="M99" s="110" t="s">
        <v>499</v>
      </c>
      <c r="N99" s="273" t="s">
        <v>500</v>
      </c>
      <c r="O99" s="320" t="s">
        <v>500</v>
      </c>
      <c r="P99" s="22" t="n">
        <f aca="false">38*4</f>
        <v>152</v>
      </c>
      <c r="Q99" s="22" t="n">
        <v>38</v>
      </c>
      <c r="R99" s="22" t="n">
        <v>38</v>
      </c>
      <c r="S99" s="22" t="n">
        <v>38</v>
      </c>
      <c r="T99" s="22" t="n">
        <v>0</v>
      </c>
      <c r="U99" s="22" t="n">
        <v>12</v>
      </c>
      <c r="V99" s="22" t="n">
        <v>12</v>
      </c>
      <c r="W99" s="22" t="n">
        <v>14</v>
      </c>
      <c r="X99" s="22"/>
      <c r="Y99" s="22" t="n">
        <v>38</v>
      </c>
      <c r="Z99" s="22" t="n">
        <v>76</v>
      </c>
      <c r="AA99" s="22" t="n">
        <v>2</v>
      </c>
      <c r="AB99" s="22" t="n">
        <v>4</v>
      </c>
      <c r="AC99" s="22" t="n">
        <v>10</v>
      </c>
      <c r="AD99" s="22" t="n">
        <v>12</v>
      </c>
      <c r="AE99" s="22" t="n">
        <f aca="false">+AD99+AC99+AB99+AA99</f>
        <v>28</v>
      </c>
      <c r="AF99" s="256" t="n">
        <f aca="false">+AE99/Y99</f>
        <v>0.736842105263158</v>
      </c>
      <c r="AG99" s="22" t="n">
        <f aca="false">+AE99+Z99</f>
        <v>104</v>
      </c>
      <c r="AH99" s="256" t="n">
        <f aca="false">+AG99/P99</f>
        <v>0.68421052631579</v>
      </c>
      <c r="AI99" s="114"/>
      <c r="AJ99" s="257"/>
      <c r="AK99" s="22"/>
      <c r="AL99" s="273" t="s">
        <v>501</v>
      </c>
      <c r="AM99" s="22" t="n">
        <v>12</v>
      </c>
      <c r="AN99" s="22" t="s">
        <v>75</v>
      </c>
      <c r="AO99" s="22" t="n">
        <v>365</v>
      </c>
      <c r="AP99" s="22" t="n">
        <v>12</v>
      </c>
      <c r="AQ99" s="18"/>
      <c r="AR99" s="18"/>
      <c r="AS99" s="22" t="n">
        <v>3</v>
      </c>
      <c r="AT99" s="19" t="n">
        <v>0.25</v>
      </c>
      <c r="AU99" s="22" t="n">
        <v>3</v>
      </c>
      <c r="AV99" s="19" t="n">
        <v>0.5</v>
      </c>
      <c r="AW99" s="22" t="n">
        <v>3</v>
      </c>
      <c r="AX99" s="115" t="n">
        <v>0.75</v>
      </c>
      <c r="AY99" s="258" t="n">
        <v>3</v>
      </c>
      <c r="AZ99" s="115" t="n">
        <v>1</v>
      </c>
      <c r="BA99" s="110" t="s">
        <v>349</v>
      </c>
      <c r="BB99" s="110" t="s">
        <v>494</v>
      </c>
      <c r="BC99" s="110"/>
      <c r="BD99" s="117"/>
      <c r="BE99" s="109"/>
      <c r="BF99" s="109"/>
      <c r="BG99" s="110"/>
      <c r="BH99" s="110" t="s">
        <v>83</v>
      </c>
      <c r="BI99" s="44" t="s">
        <v>502</v>
      </c>
      <c r="BJ99" s="110"/>
      <c r="BK99" s="269"/>
      <c r="BL99" s="269"/>
      <c r="BM99" s="321"/>
      <c r="BN99" s="123"/>
      <c r="BO99" s="41"/>
    </row>
    <row r="100" s="42" customFormat="true" ht="251.25" hidden="false" customHeight="true" outlineLevel="0" collapsed="false">
      <c r="A100" s="16"/>
      <c r="B100" s="17"/>
      <c r="C100" s="97"/>
      <c r="D100" s="97"/>
      <c r="E100" s="97"/>
      <c r="F100" s="98"/>
      <c r="G100" s="98"/>
      <c r="H100" s="98"/>
      <c r="I100" s="98"/>
      <c r="J100" s="98"/>
      <c r="K100" s="21"/>
      <c r="L100" s="273" t="s">
        <v>503</v>
      </c>
      <c r="M100" s="110" t="s">
        <v>504</v>
      </c>
      <c r="N100" s="273" t="s">
        <v>505</v>
      </c>
      <c r="O100" s="320" t="s">
        <v>505</v>
      </c>
      <c r="P100" s="22" t="n">
        <f aca="false">48*4</f>
        <v>192</v>
      </c>
      <c r="Q100" s="22" t="n">
        <v>48</v>
      </c>
      <c r="R100" s="22" t="n">
        <v>48</v>
      </c>
      <c r="S100" s="22" t="n">
        <v>48</v>
      </c>
      <c r="T100" s="22" t="n">
        <v>0</v>
      </c>
      <c r="U100" s="22" t="n">
        <v>1</v>
      </c>
      <c r="V100" s="22" t="n">
        <v>13</v>
      </c>
      <c r="W100" s="22" t="n">
        <v>35</v>
      </c>
      <c r="X100" s="22"/>
      <c r="Y100" s="22" t="n">
        <v>48</v>
      </c>
      <c r="Z100" s="22" t="n">
        <v>97</v>
      </c>
      <c r="AA100" s="22" t="n">
        <v>5</v>
      </c>
      <c r="AB100" s="22" t="n">
        <v>5</v>
      </c>
      <c r="AC100" s="22" t="n">
        <v>7</v>
      </c>
      <c r="AD100" s="22" t="n">
        <v>31</v>
      </c>
      <c r="AE100" s="22" t="n">
        <f aca="false">+AD100+AC100+AB100+AA100</f>
        <v>48</v>
      </c>
      <c r="AF100" s="256" t="n">
        <f aca="false">+AE100/Y100</f>
        <v>1</v>
      </c>
      <c r="AG100" s="22" t="n">
        <f aca="false">+AE100+Z100</f>
        <v>145</v>
      </c>
      <c r="AH100" s="256" t="n">
        <f aca="false">+AG100/P100</f>
        <v>0.755208333333333</v>
      </c>
      <c r="AI100" s="114"/>
      <c r="AJ100" s="257"/>
      <c r="AK100" s="22"/>
      <c r="AL100" s="273" t="s">
        <v>506</v>
      </c>
      <c r="AM100" s="22" t="n">
        <v>17</v>
      </c>
      <c r="AN100" s="22" t="s">
        <v>75</v>
      </c>
      <c r="AO100" s="22" t="n">
        <v>365</v>
      </c>
      <c r="AP100" s="22" t="n">
        <v>17</v>
      </c>
      <c r="AQ100" s="18"/>
      <c r="AR100" s="18"/>
      <c r="AS100" s="22" t="n">
        <v>0</v>
      </c>
      <c r="AT100" s="19" t="n">
        <v>0</v>
      </c>
      <c r="AU100" s="22" t="n">
        <v>6</v>
      </c>
      <c r="AV100" s="19" t="s">
        <v>507</v>
      </c>
      <c r="AW100" s="22" t="n">
        <v>4</v>
      </c>
      <c r="AX100" s="115" t="n">
        <v>0.588235294117647</v>
      </c>
      <c r="AY100" s="258" t="n">
        <v>5</v>
      </c>
      <c r="AZ100" s="115" t="n">
        <f aca="false">+(AY100+AW100+AU100+AS100)/17</f>
        <v>0.882352941176471</v>
      </c>
      <c r="BA100" s="110" t="s">
        <v>349</v>
      </c>
      <c r="BB100" s="110" t="s">
        <v>494</v>
      </c>
      <c r="BC100" s="110"/>
      <c r="BD100" s="117"/>
      <c r="BE100" s="109"/>
      <c r="BF100" s="109"/>
      <c r="BG100" s="110"/>
      <c r="BH100" s="110" t="s">
        <v>83</v>
      </c>
      <c r="BI100" s="44" t="s">
        <v>463</v>
      </c>
      <c r="BJ100" s="110"/>
      <c r="BK100" s="269"/>
      <c r="BL100" s="269"/>
      <c r="BM100" s="321"/>
      <c r="BN100" s="123" t="s">
        <v>497</v>
      </c>
      <c r="BO100" s="41"/>
    </row>
    <row r="101" s="42" customFormat="true" ht="213" hidden="false" customHeight="true" outlineLevel="0" collapsed="false">
      <c r="A101" s="16"/>
      <c r="B101" s="17"/>
      <c r="C101" s="97"/>
      <c r="D101" s="97"/>
      <c r="E101" s="97"/>
      <c r="F101" s="98"/>
      <c r="G101" s="98"/>
      <c r="H101" s="98"/>
      <c r="I101" s="98"/>
      <c r="J101" s="98"/>
      <c r="K101" s="21"/>
      <c r="L101" s="273" t="s">
        <v>508</v>
      </c>
      <c r="M101" s="110" t="s">
        <v>504</v>
      </c>
      <c r="N101" s="273" t="s">
        <v>509</v>
      </c>
      <c r="O101" s="320" t="s">
        <v>509</v>
      </c>
      <c r="P101" s="22" t="n">
        <f aca="false">48*4</f>
        <v>192</v>
      </c>
      <c r="Q101" s="22" t="n">
        <v>48</v>
      </c>
      <c r="R101" s="22" t="n">
        <v>38</v>
      </c>
      <c r="S101" s="22" t="n">
        <v>48</v>
      </c>
      <c r="T101" s="22" t="n">
        <v>0</v>
      </c>
      <c r="U101" s="22" t="n">
        <v>15</v>
      </c>
      <c r="V101" s="22" t="n">
        <v>15</v>
      </c>
      <c r="W101" s="22" t="n">
        <v>18</v>
      </c>
      <c r="X101" s="22"/>
      <c r="Y101" s="22" t="n">
        <v>48</v>
      </c>
      <c r="Z101" s="22" t="n">
        <v>86</v>
      </c>
      <c r="AA101" s="22" t="n">
        <v>3</v>
      </c>
      <c r="AB101" s="22" t="n">
        <v>4</v>
      </c>
      <c r="AC101" s="22" t="n">
        <v>20</v>
      </c>
      <c r="AD101" s="22" t="n">
        <v>18</v>
      </c>
      <c r="AE101" s="22" t="n">
        <f aca="false">+AD101+AC101+AB101+AA101</f>
        <v>45</v>
      </c>
      <c r="AF101" s="256" t="n">
        <f aca="false">+AE101/Y101</f>
        <v>0.9375</v>
      </c>
      <c r="AG101" s="22" t="n">
        <f aca="false">+AE101+Z101</f>
        <v>131</v>
      </c>
      <c r="AH101" s="256" t="n">
        <f aca="false">+AG101/P101</f>
        <v>0.682291666666667</v>
      </c>
      <c r="AI101" s="114"/>
      <c r="AJ101" s="257"/>
      <c r="AK101" s="22"/>
      <c r="AL101" s="273" t="s">
        <v>510</v>
      </c>
      <c r="AM101" s="22" t="n">
        <v>2</v>
      </c>
      <c r="AN101" s="22" t="s">
        <v>75</v>
      </c>
      <c r="AO101" s="22" t="n">
        <v>365</v>
      </c>
      <c r="AP101" s="22" t="n">
        <v>2</v>
      </c>
      <c r="AQ101" s="273"/>
      <c r="AR101" s="273"/>
      <c r="AS101" s="22" t="n">
        <v>0</v>
      </c>
      <c r="AT101" s="19" t="n">
        <v>0</v>
      </c>
      <c r="AU101" s="22" t="n">
        <v>1</v>
      </c>
      <c r="AV101" s="19" t="n">
        <v>0.5</v>
      </c>
      <c r="AW101" s="22" t="n">
        <v>0</v>
      </c>
      <c r="AX101" s="115" t="n">
        <v>0.5</v>
      </c>
      <c r="AY101" s="258" t="n">
        <v>1</v>
      </c>
      <c r="AZ101" s="115" t="n">
        <v>1</v>
      </c>
      <c r="BA101" s="110" t="s">
        <v>349</v>
      </c>
      <c r="BB101" s="110" t="s">
        <v>494</v>
      </c>
      <c r="BC101" s="110"/>
      <c r="BD101" s="117"/>
      <c r="BE101" s="109"/>
      <c r="BF101" s="109"/>
      <c r="BG101" s="110"/>
      <c r="BH101" s="110" t="s">
        <v>83</v>
      </c>
      <c r="BI101" s="44" t="s">
        <v>463</v>
      </c>
      <c r="BJ101" s="110"/>
      <c r="BK101" s="269"/>
      <c r="BL101" s="269"/>
      <c r="BM101" s="321"/>
      <c r="BN101" s="123"/>
      <c r="BO101" s="41"/>
    </row>
    <row r="102" s="42" customFormat="true" ht="134.25" hidden="false" customHeight="true" outlineLevel="0" collapsed="false">
      <c r="A102" s="16"/>
      <c r="B102" s="17"/>
      <c r="C102" s="97"/>
      <c r="D102" s="97"/>
      <c r="E102" s="97"/>
      <c r="F102" s="98"/>
      <c r="G102" s="98"/>
      <c r="H102" s="98"/>
      <c r="I102" s="98"/>
      <c r="J102" s="98"/>
      <c r="K102" s="21"/>
      <c r="L102" s="273" t="s">
        <v>511</v>
      </c>
      <c r="M102" s="110" t="s">
        <v>512</v>
      </c>
      <c r="N102" s="273" t="s">
        <v>513</v>
      </c>
      <c r="O102" s="322" t="s">
        <v>513</v>
      </c>
      <c r="P102" s="18" t="s">
        <v>514</v>
      </c>
      <c r="Q102" s="18" t="n">
        <v>0</v>
      </c>
      <c r="R102" s="18" t="n">
        <v>0</v>
      </c>
      <c r="S102" s="18" t="s">
        <v>515</v>
      </c>
      <c r="T102" s="18" t="s">
        <v>516</v>
      </c>
      <c r="U102" s="18" t="s">
        <v>516</v>
      </c>
      <c r="V102" s="18" t="s">
        <v>516</v>
      </c>
      <c r="W102" s="18" t="s">
        <v>516</v>
      </c>
      <c r="X102" s="18"/>
      <c r="Y102" s="18" t="s">
        <v>517</v>
      </c>
      <c r="Z102" s="273"/>
      <c r="AA102" s="22" t="n">
        <v>44.14</v>
      </c>
      <c r="AB102" s="22" t="n">
        <v>50.42</v>
      </c>
      <c r="AC102" s="22" t="s">
        <v>518</v>
      </c>
      <c r="AD102" s="22" t="s">
        <v>518</v>
      </c>
      <c r="AE102" s="22" t="str">
        <f aca="false">+AD102</f>
        <v>88.7</v>
      </c>
      <c r="AF102" s="19" t="n">
        <v>1</v>
      </c>
      <c r="AG102" s="22" t="str">
        <f aca="false">+AE102</f>
        <v>88.7</v>
      </c>
      <c r="AH102" s="19" t="n">
        <v>0.75</v>
      </c>
      <c r="AI102" s="114"/>
      <c r="AJ102" s="257"/>
      <c r="AK102" s="22"/>
      <c r="AL102" s="273" t="s">
        <v>519</v>
      </c>
      <c r="AM102" s="22" t="n">
        <v>17</v>
      </c>
      <c r="AN102" s="22" t="s">
        <v>75</v>
      </c>
      <c r="AO102" s="22" t="n">
        <v>365</v>
      </c>
      <c r="AP102" s="22" t="n">
        <v>17</v>
      </c>
      <c r="AQ102" s="273"/>
      <c r="AR102" s="273"/>
      <c r="AS102" s="22" t="n">
        <v>2</v>
      </c>
      <c r="AT102" s="19" t="n">
        <v>0.117647058823529</v>
      </c>
      <c r="AU102" s="22" t="n">
        <v>4</v>
      </c>
      <c r="AV102" s="19" t="s">
        <v>507</v>
      </c>
      <c r="AW102" s="22" t="n">
        <v>6</v>
      </c>
      <c r="AX102" s="115" t="n">
        <v>0.705882352941177</v>
      </c>
      <c r="AY102" s="258" t="n">
        <v>3</v>
      </c>
      <c r="AZ102" s="115" t="n">
        <f aca="false">+(AY102+AW102+AU102+AS102)/17</f>
        <v>0.882352941176471</v>
      </c>
      <c r="BA102" s="110" t="s">
        <v>349</v>
      </c>
      <c r="BB102" s="110" t="s">
        <v>494</v>
      </c>
      <c r="BC102" s="110"/>
      <c r="BD102" s="117"/>
      <c r="BE102" s="109"/>
      <c r="BF102" s="109"/>
      <c r="BG102" s="110"/>
      <c r="BH102" s="110" t="s">
        <v>83</v>
      </c>
      <c r="BI102" s="44" t="s">
        <v>463</v>
      </c>
      <c r="BJ102" s="110"/>
      <c r="BK102" s="269"/>
      <c r="BL102" s="269"/>
      <c r="BM102" s="321"/>
      <c r="BN102" s="123" t="s">
        <v>497</v>
      </c>
      <c r="BO102" s="41"/>
    </row>
    <row r="103" s="42" customFormat="true" ht="135" hidden="false" customHeight="true" outlineLevel="0" collapsed="false">
      <c r="A103" s="16"/>
      <c r="B103" s="17"/>
      <c r="C103" s="97"/>
      <c r="D103" s="97"/>
      <c r="E103" s="97"/>
      <c r="F103" s="98"/>
      <c r="G103" s="98"/>
      <c r="H103" s="98"/>
      <c r="I103" s="98"/>
      <c r="J103" s="98"/>
      <c r="K103" s="21"/>
      <c r="L103" s="273" t="s">
        <v>520</v>
      </c>
      <c r="M103" s="110" t="s">
        <v>521</v>
      </c>
      <c r="N103" s="273" t="s">
        <v>522</v>
      </c>
      <c r="O103" s="322" t="s">
        <v>522</v>
      </c>
      <c r="P103" s="18" t="s">
        <v>523</v>
      </c>
      <c r="Q103" s="18" t="n">
        <v>0</v>
      </c>
      <c r="R103" s="18" t="n">
        <v>0</v>
      </c>
      <c r="S103" s="18" t="s">
        <v>524</v>
      </c>
      <c r="T103" s="18" t="s">
        <v>525</v>
      </c>
      <c r="U103" s="18" t="s">
        <v>525</v>
      </c>
      <c r="V103" s="18" t="s">
        <v>525</v>
      </c>
      <c r="W103" s="18" t="s">
        <v>525</v>
      </c>
      <c r="X103" s="18"/>
      <c r="Y103" s="18" t="s">
        <v>526</v>
      </c>
      <c r="Z103" s="273"/>
      <c r="AA103" s="22" t="n">
        <v>12.19</v>
      </c>
      <c r="AB103" s="22" t="s">
        <v>527</v>
      </c>
      <c r="AC103" s="22" t="s">
        <v>527</v>
      </c>
      <c r="AD103" s="22" t="n">
        <v>8.7</v>
      </c>
      <c r="AE103" s="22" t="n">
        <f aca="false">+AD103</f>
        <v>8.7</v>
      </c>
      <c r="AF103" s="19" t="n">
        <v>1</v>
      </c>
      <c r="AG103" s="22" t="n">
        <f aca="false">+AE103</f>
        <v>8.7</v>
      </c>
      <c r="AH103" s="19" t="n">
        <v>0.75</v>
      </c>
      <c r="AI103" s="114"/>
      <c r="AJ103" s="257"/>
      <c r="AK103" s="22"/>
      <c r="AL103" s="273" t="s">
        <v>528</v>
      </c>
      <c r="AM103" s="22" t="n">
        <v>12</v>
      </c>
      <c r="AN103" s="22" t="s">
        <v>75</v>
      </c>
      <c r="AO103" s="22" t="n">
        <v>365</v>
      </c>
      <c r="AP103" s="22" t="n">
        <v>12</v>
      </c>
      <c r="AQ103" s="273"/>
      <c r="AR103" s="273"/>
      <c r="AS103" s="22" t="n">
        <v>3</v>
      </c>
      <c r="AT103" s="19" t="n">
        <v>0.25</v>
      </c>
      <c r="AU103" s="22" t="n">
        <v>3</v>
      </c>
      <c r="AV103" s="19" t="n">
        <v>0.5</v>
      </c>
      <c r="AW103" s="22" t="n">
        <v>3</v>
      </c>
      <c r="AX103" s="115" t="n">
        <v>0.75</v>
      </c>
      <c r="AY103" s="258" t="n">
        <v>3</v>
      </c>
      <c r="AZ103" s="115" t="n">
        <v>1</v>
      </c>
      <c r="BA103" s="110" t="s">
        <v>349</v>
      </c>
      <c r="BB103" s="110" t="s">
        <v>494</v>
      </c>
      <c r="BC103" s="110"/>
      <c r="BD103" s="117"/>
      <c r="BE103" s="109"/>
      <c r="BF103" s="109"/>
      <c r="BG103" s="110"/>
      <c r="BH103" s="110" t="s">
        <v>83</v>
      </c>
      <c r="BI103" s="44" t="s">
        <v>502</v>
      </c>
      <c r="BJ103" s="110"/>
      <c r="BK103" s="269"/>
      <c r="BL103" s="269"/>
      <c r="BM103" s="321"/>
      <c r="BN103" s="123"/>
      <c r="BO103" s="41"/>
    </row>
    <row r="104" s="42" customFormat="true" ht="147" hidden="false" customHeight="true" outlineLevel="0" collapsed="false">
      <c r="A104" s="16"/>
      <c r="B104" s="17"/>
      <c r="C104" s="97"/>
      <c r="D104" s="97"/>
      <c r="E104" s="97"/>
      <c r="F104" s="98"/>
      <c r="G104" s="98"/>
      <c r="H104" s="98"/>
      <c r="I104" s="98"/>
      <c r="J104" s="98"/>
      <c r="K104" s="21"/>
      <c r="L104" s="273" t="s">
        <v>529</v>
      </c>
      <c r="M104" s="110" t="s">
        <v>530</v>
      </c>
      <c r="N104" s="273" t="s">
        <v>531</v>
      </c>
      <c r="O104" s="322" t="s">
        <v>531</v>
      </c>
      <c r="P104" s="18" t="s">
        <v>532</v>
      </c>
      <c r="Q104" s="18" t="n">
        <v>0</v>
      </c>
      <c r="R104" s="18" t="n">
        <v>0</v>
      </c>
      <c r="S104" s="18" t="s">
        <v>532</v>
      </c>
      <c r="T104" s="18" t="s">
        <v>533</v>
      </c>
      <c r="U104" s="18" t="s">
        <v>533</v>
      </c>
      <c r="V104" s="18" t="s">
        <v>533</v>
      </c>
      <c r="W104" s="18" t="s">
        <v>533</v>
      </c>
      <c r="X104" s="18"/>
      <c r="Y104" s="18" t="s">
        <v>532</v>
      </c>
      <c r="Z104" s="273"/>
      <c r="AA104" s="22" t="n">
        <v>5.54</v>
      </c>
      <c r="AB104" s="22" t="s">
        <v>534</v>
      </c>
      <c r="AC104" s="22" t="s">
        <v>534</v>
      </c>
      <c r="AD104" s="22" t="s">
        <v>534</v>
      </c>
      <c r="AE104" s="22" t="str">
        <f aca="false">+AD104</f>
        <v>4.3</v>
      </c>
      <c r="AF104" s="19" t="n">
        <v>1</v>
      </c>
      <c r="AG104" s="22" t="str">
        <f aca="false">+AD104</f>
        <v>4.3</v>
      </c>
      <c r="AH104" s="19" t="n">
        <v>0.75</v>
      </c>
      <c r="AI104" s="114"/>
      <c r="AJ104" s="257"/>
      <c r="AK104" s="22"/>
      <c r="AL104" s="273" t="s">
        <v>535</v>
      </c>
      <c r="AM104" s="22" t="n">
        <v>17</v>
      </c>
      <c r="AN104" s="22" t="s">
        <v>75</v>
      </c>
      <c r="AO104" s="22" t="n">
        <v>365</v>
      </c>
      <c r="AP104" s="22" t="n">
        <v>17</v>
      </c>
      <c r="AQ104" s="273"/>
      <c r="AR104" s="273"/>
      <c r="AS104" s="22" t="n">
        <v>5</v>
      </c>
      <c r="AT104" s="19" t="n">
        <v>0.294117647058824</v>
      </c>
      <c r="AU104" s="22" t="n">
        <v>5</v>
      </c>
      <c r="AV104" s="19" t="s">
        <v>536</v>
      </c>
      <c r="AW104" s="22" t="n">
        <v>6</v>
      </c>
      <c r="AX104" s="115" t="n">
        <v>0.941176470588235</v>
      </c>
      <c r="AY104" s="258" t="n">
        <v>1</v>
      </c>
      <c r="AZ104" s="115" t="n">
        <v>1</v>
      </c>
      <c r="BA104" s="110" t="s">
        <v>349</v>
      </c>
      <c r="BB104" s="110" t="s">
        <v>494</v>
      </c>
      <c r="BC104" s="110"/>
      <c r="BD104" s="117"/>
      <c r="BE104" s="109"/>
      <c r="BF104" s="109"/>
      <c r="BG104" s="110"/>
      <c r="BH104" s="110" t="s">
        <v>83</v>
      </c>
      <c r="BI104" s="44" t="s">
        <v>463</v>
      </c>
      <c r="BJ104" s="110"/>
      <c r="BK104" s="269"/>
      <c r="BL104" s="269"/>
      <c r="BM104" s="321"/>
      <c r="BN104" s="123" t="s">
        <v>497</v>
      </c>
      <c r="BO104" s="41"/>
    </row>
    <row r="105" s="42" customFormat="true" ht="114" hidden="false" customHeight="true" outlineLevel="0" collapsed="false">
      <c r="A105" s="16"/>
      <c r="B105" s="17"/>
      <c r="C105" s="97"/>
      <c r="D105" s="97"/>
      <c r="E105" s="97"/>
      <c r="F105" s="98"/>
      <c r="G105" s="98"/>
      <c r="H105" s="98"/>
      <c r="I105" s="98"/>
      <c r="J105" s="98"/>
      <c r="K105" s="21"/>
      <c r="L105" s="273" t="s">
        <v>537</v>
      </c>
      <c r="M105" s="110" t="s">
        <v>538</v>
      </c>
      <c r="N105" s="273" t="s">
        <v>539</v>
      </c>
      <c r="O105" s="322" t="s">
        <v>539</v>
      </c>
      <c r="P105" s="18" t="s">
        <v>540</v>
      </c>
      <c r="Q105" s="18" t="n">
        <v>0</v>
      </c>
      <c r="R105" s="18" t="n">
        <v>0</v>
      </c>
      <c r="S105" s="18" t="s">
        <v>540</v>
      </c>
      <c r="T105" s="18" t="s">
        <v>541</v>
      </c>
      <c r="U105" s="18" t="s">
        <v>541</v>
      </c>
      <c r="V105" s="18" t="s">
        <v>541</v>
      </c>
      <c r="W105" s="18" t="s">
        <v>541</v>
      </c>
      <c r="X105" s="18"/>
      <c r="Y105" s="18" t="s">
        <v>540</v>
      </c>
      <c r="Z105" s="273"/>
      <c r="AA105" s="22" t="n">
        <v>2.36</v>
      </c>
      <c r="AB105" s="22" t="s">
        <v>542</v>
      </c>
      <c r="AC105" s="22" t="s">
        <v>542</v>
      </c>
      <c r="AD105" s="22" t="s">
        <v>542</v>
      </c>
      <c r="AE105" s="22" t="str">
        <f aca="false">+AD105</f>
        <v>2.36</v>
      </c>
      <c r="AF105" s="19" t="n">
        <v>1</v>
      </c>
      <c r="AG105" s="22" t="str">
        <f aca="false">+AE105</f>
        <v>2.36</v>
      </c>
      <c r="AH105" s="19" t="n">
        <v>0.75</v>
      </c>
      <c r="AI105" s="114"/>
      <c r="AJ105" s="257"/>
      <c r="AK105" s="22"/>
      <c r="AL105" s="273" t="s">
        <v>543</v>
      </c>
      <c r="AM105" s="110" t="n">
        <v>4</v>
      </c>
      <c r="AN105" s="110" t="s">
        <v>75</v>
      </c>
      <c r="AO105" s="110" t="n">
        <v>365</v>
      </c>
      <c r="AP105" s="110" t="n">
        <v>4</v>
      </c>
      <c r="AQ105" s="273"/>
      <c r="AR105" s="273"/>
      <c r="AS105" s="22" t="n">
        <v>1</v>
      </c>
      <c r="AT105" s="19" t="n">
        <v>0.25</v>
      </c>
      <c r="AU105" s="22" t="n">
        <v>1</v>
      </c>
      <c r="AV105" s="19" t="n">
        <v>0.5</v>
      </c>
      <c r="AW105" s="22" t="n">
        <v>1</v>
      </c>
      <c r="AX105" s="115" t="n">
        <v>0.75</v>
      </c>
      <c r="AY105" s="258" t="n">
        <v>1</v>
      </c>
      <c r="AZ105" s="115" t="n">
        <v>1</v>
      </c>
      <c r="BA105" s="110" t="s">
        <v>349</v>
      </c>
      <c r="BB105" s="110" t="s">
        <v>494</v>
      </c>
      <c r="BC105" s="110"/>
      <c r="BD105" s="117"/>
      <c r="BE105" s="109"/>
      <c r="BF105" s="109"/>
      <c r="BG105" s="110"/>
      <c r="BH105" s="110" t="s">
        <v>83</v>
      </c>
      <c r="BI105" s="44" t="s">
        <v>502</v>
      </c>
      <c r="BJ105" s="110"/>
      <c r="BK105" s="269"/>
      <c r="BL105" s="269"/>
      <c r="BM105" s="321"/>
      <c r="BN105" s="123"/>
      <c r="BO105" s="41"/>
    </row>
    <row r="106" s="42" customFormat="true" ht="69" hidden="false" customHeight="true" outlineLevel="0" collapsed="false">
      <c r="A106" s="16"/>
      <c r="B106" s="17"/>
      <c r="C106" s="97"/>
      <c r="D106" s="97"/>
      <c r="E106" s="97"/>
      <c r="F106" s="98"/>
      <c r="G106" s="98"/>
      <c r="H106" s="98"/>
      <c r="I106" s="98"/>
      <c r="J106" s="98"/>
      <c r="K106" s="21"/>
      <c r="L106" s="273"/>
      <c r="M106" s="110"/>
      <c r="N106" s="273"/>
      <c r="O106" s="320"/>
      <c r="P106" s="273"/>
      <c r="Q106" s="273"/>
      <c r="R106" s="273"/>
      <c r="S106" s="273"/>
      <c r="T106" s="273"/>
      <c r="U106" s="273"/>
      <c r="V106" s="273"/>
      <c r="W106" s="273"/>
      <c r="X106" s="273"/>
      <c r="Y106" s="273"/>
      <c r="Z106" s="273"/>
      <c r="AA106" s="22"/>
      <c r="AB106" s="22"/>
      <c r="AC106" s="22"/>
      <c r="AD106" s="22"/>
      <c r="AE106" s="22"/>
      <c r="AF106" s="19"/>
      <c r="AG106" s="22"/>
      <c r="AH106" s="19"/>
      <c r="AI106" s="107" t="s">
        <v>491</v>
      </c>
      <c r="AJ106" s="107"/>
      <c r="AK106" s="107"/>
      <c r="AL106" s="107"/>
      <c r="AM106" s="107"/>
      <c r="AN106" s="107"/>
      <c r="AO106" s="107"/>
      <c r="AP106" s="107"/>
      <c r="AQ106" s="107"/>
      <c r="AR106" s="107"/>
      <c r="AS106" s="107"/>
      <c r="AT106" s="107"/>
      <c r="AU106" s="107"/>
      <c r="AV106" s="107"/>
      <c r="AW106" s="107"/>
      <c r="AX106" s="107"/>
      <c r="AY106" s="107"/>
      <c r="AZ106" s="184" t="n">
        <f aca="false">AVERAGE(AZ98:AZ105)</f>
        <v>0.970588235294118</v>
      </c>
      <c r="BA106" s="110"/>
      <c r="BB106" s="110"/>
      <c r="BC106" s="110"/>
      <c r="BD106" s="117"/>
      <c r="BE106" s="109"/>
      <c r="BF106" s="109"/>
      <c r="BG106" s="110"/>
      <c r="BH106" s="110"/>
      <c r="BI106" s="44"/>
      <c r="BJ106" s="110"/>
      <c r="BK106" s="269"/>
      <c r="BL106" s="269"/>
      <c r="BM106" s="321"/>
      <c r="BN106" s="123"/>
      <c r="BO106" s="41"/>
    </row>
    <row r="107" s="42" customFormat="true" ht="120" hidden="false" customHeight="true" outlineLevel="0" collapsed="false">
      <c r="A107" s="16"/>
      <c r="B107" s="17"/>
      <c r="C107" s="97"/>
      <c r="D107" s="97"/>
      <c r="E107" s="97"/>
      <c r="F107" s="98"/>
      <c r="G107" s="98"/>
      <c r="H107" s="98"/>
      <c r="I107" s="98"/>
      <c r="J107" s="98"/>
      <c r="K107" s="21"/>
      <c r="L107" s="165" t="s">
        <v>544</v>
      </c>
      <c r="M107" s="165" t="s">
        <v>545</v>
      </c>
      <c r="N107" s="165" t="s">
        <v>546</v>
      </c>
      <c r="O107" s="166" t="s">
        <v>546</v>
      </c>
      <c r="P107" s="165" t="n">
        <v>2.3</v>
      </c>
      <c r="Q107" s="165" t="n">
        <v>0</v>
      </c>
      <c r="R107" s="165" t="n">
        <v>0</v>
      </c>
      <c r="S107" s="165" t="n">
        <v>2.3</v>
      </c>
      <c r="T107" s="165" t="n">
        <v>0</v>
      </c>
      <c r="U107" s="165" t="n">
        <v>0</v>
      </c>
      <c r="V107" s="165" t="n">
        <v>0</v>
      </c>
      <c r="W107" s="165" t="n">
        <v>2.3</v>
      </c>
      <c r="X107" s="165"/>
      <c r="Y107" s="165" t="n">
        <v>2.3</v>
      </c>
      <c r="Z107" s="165"/>
      <c r="AA107" s="165" t="n">
        <v>0</v>
      </c>
      <c r="AB107" s="165" t="s">
        <v>547</v>
      </c>
      <c r="AC107" s="165" t="s">
        <v>547</v>
      </c>
      <c r="AD107" s="165" t="n">
        <v>0</v>
      </c>
      <c r="AE107" s="165" t="n">
        <f aca="false">+AD107</f>
        <v>0</v>
      </c>
      <c r="AF107" s="167" t="n">
        <v>1</v>
      </c>
      <c r="AG107" s="165" t="n">
        <f aca="false">+AE107</f>
        <v>0</v>
      </c>
      <c r="AH107" s="167" t="n">
        <v>0.75</v>
      </c>
      <c r="AI107" s="323" t="s">
        <v>548</v>
      </c>
      <c r="AJ107" s="324" t="n">
        <v>2020130010144</v>
      </c>
      <c r="AK107" s="165" t="s">
        <v>549</v>
      </c>
      <c r="AL107" s="165" t="s">
        <v>550</v>
      </c>
      <c r="AM107" s="165" t="n">
        <v>1</v>
      </c>
      <c r="AN107" s="165" t="s">
        <v>75</v>
      </c>
      <c r="AO107" s="165" t="n">
        <v>365</v>
      </c>
      <c r="AP107" s="165" t="n">
        <v>1</v>
      </c>
      <c r="AQ107" s="165"/>
      <c r="AR107" s="165"/>
      <c r="AS107" s="165" t="n">
        <v>0</v>
      </c>
      <c r="AT107" s="167" t="n">
        <v>0</v>
      </c>
      <c r="AU107" s="165" t="n">
        <v>0</v>
      </c>
      <c r="AV107" s="167" t="n">
        <v>0</v>
      </c>
      <c r="AW107" s="165" t="n">
        <v>0</v>
      </c>
      <c r="AX107" s="167" t="n">
        <v>0</v>
      </c>
      <c r="AY107" s="325" t="n">
        <v>0</v>
      </c>
      <c r="AZ107" s="167" t="n">
        <v>0</v>
      </c>
      <c r="BA107" s="173" t="s">
        <v>349</v>
      </c>
      <c r="BB107" s="173" t="s">
        <v>494</v>
      </c>
      <c r="BC107" s="173" t="s">
        <v>312</v>
      </c>
      <c r="BD107" s="174" t="n">
        <v>304407584</v>
      </c>
      <c r="BE107" s="175" t="s">
        <v>313</v>
      </c>
      <c r="BF107" s="175" t="s">
        <v>551</v>
      </c>
      <c r="BG107" s="173" t="s">
        <v>552</v>
      </c>
      <c r="BH107" s="173" t="s">
        <v>83</v>
      </c>
      <c r="BI107" s="176" t="s">
        <v>463</v>
      </c>
      <c r="BJ107" s="173"/>
      <c r="BK107" s="269"/>
      <c r="BL107" s="269"/>
      <c r="BM107" s="321"/>
      <c r="BN107" s="326" t="s">
        <v>553</v>
      </c>
      <c r="BO107" s="41"/>
    </row>
    <row r="108" s="42" customFormat="true" ht="235.5" hidden="false" customHeight="true" outlineLevel="0" collapsed="false">
      <c r="A108" s="16"/>
      <c r="B108" s="17"/>
      <c r="C108" s="97"/>
      <c r="D108" s="97"/>
      <c r="E108" s="97"/>
      <c r="F108" s="98"/>
      <c r="G108" s="98"/>
      <c r="H108" s="98"/>
      <c r="I108" s="98"/>
      <c r="J108" s="98"/>
      <c r="K108" s="21"/>
      <c r="L108" s="165" t="s">
        <v>554</v>
      </c>
      <c r="M108" s="165" t="s">
        <v>555</v>
      </c>
      <c r="N108" s="165" t="s">
        <v>556</v>
      </c>
      <c r="O108" s="166" t="s">
        <v>556</v>
      </c>
      <c r="P108" s="165" t="n">
        <v>400</v>
      </c>
      <c r="Q108" s="165" t="n">
        <v>100</v>
      </c>
      <c r="R108" s="165" t="n">
        <v>100</v>
      </c>
      <c r="S108" s="165" t="n">
        <v>100</v>
      </c>
      <c r="T108" s="165" t="n">
        <v>0</v>
      </c>
      <c r="U108" s="165" t="n">
        <v>14</v>
      </c>
      <c r="V108" s="165" t="n">
        <v>101</v>
      </c>
      <c r="W108" s="165" t="n">
        <v>30</v>
      </c>
      <c r="X108" s="165"/>
      <c r="Y108" s="165" t="n">
        <v>100</v>
      </c>
      <c r="Z108" s="165" t="n">
        <v>245</v>
      </c>
      <c r="AA108" s="165" t="n">
        <v>0</v>
      </c>
      <c r="AB108" s="165" t="n">
        <v>95</v>
      </c>
      <c r="AC108" s="165" t="n">
        <v>5</v>
      </c>
      <c r="AD108" s="165" t="n">
        <v>0</v>
      </c>
      <c r="AE108" s="165" t="n">
        <f aca="false">+AD108+AC108+AB108</f>
        <v>100</v>
      </c>
      <c r="AF108" s="168" t="n">
        <v>1</v>
      </c>
      <c r="AG108" s="165" t="n">
        <f aca="false">+AE108+Z108</f>
        <v>345</v>
      </c>
      <c r="AH108" s="168" t="n">
        <f aca="false">+AG108/P108</f>
        <v>0.8625</v>
      </c>
      <c r="AI108" s="323"/>
      <c r="AJ108" s="324"/>
      <c r="AK108" s="165"/>
      <c r="AL108" s="323" t="s">
        <v>557</v>
      </c>
      <c r="AM108" s="165" t="n">
        <v>300</v>
      </c>
      <c r="AN108" s="165" t="s">
        <v>75</v>
      </c>
      <c r="AO108" s="165" t="n">
        <v>365</v>
      </c>
      <c r="AP108" s="165" t="n">
        <v>300</v>
      </c>
      <c r="AQ108" s="323"/>
      <c r="AR108" s="323"/>
      <c r="AS108" s="165" t="n">
        <v>75</v>
      </c>
      <c r="AT108" s="167" t="n">
        <v>0.25</v>
      </c>
      <c r="AU108" s="165" t="n">
        <v>75</v>
      </c>
      <c r="AV108" s="167" t="n">
        <v>0.5</v>
      </c>
      <c r="AW108" s="165" t="n">
        <v>75</v>
      </c>
      <c r="AX108" s="167" t="n">
        <v>0.75</v>
      </c>
      <c r="AY108" s="325" t="n">
        <v>0</v>
      </c>
      <c r="AZ108" s="171" t="n">
        <f aca="false">+(AY108+AW108+AU108+AS108)/AM108</f>
        <v>0.75</v>
      </c>
      <c r="BA108" s="173" t="s">
        <v>349</v>
      </c>
      <c r="BB108" s="173" t="s">
        <v>494</v>
      </c>
      <c r="BC108" s="173"/>
      <c r="BD108" s="174"/>
      <c r="BE108" s="175"/>
      <c r="BF108" s="175"/>
      <c r="BG108" s="173"/>
      <c r="BH108" s="173" t="s">
        <v>83</v>
      </c>
      <c r="BI108" s="176" t="s">
        <v>463</v>
      </c>
      <c r="BJ108" s="173"/>
      <c r="BK108" s="269"/>
      <c r="BL108" s="269"/>
      <c r="BM108" s="321"/>
      <c r="BN108" s="178" t="s">
        <v>558</v>
      </c>
      <c r="BO108" s="41"/>
    </row>
    <row r="109" s="42" customFormat="true" ht="151.5" hidden="false" customHeight="true" outlineLevel="0" collapsed="false">
      <c r="A109" s="16"/>
      <c r="B109" s="17"/>
      <c r="C109" s="97"/>
      <c r="D109" s="97"/>
      <c r="E109" s="97"/>
      <c r="F109" s="98"/>
      <c r="G109" s="98"/>
      <c r="H109" s="98"/>
      <c r="I109" s="98"/>
      <c r="J109" s="98"/>
      <c r="K109" s="21"/>
      <c r="L109" s="165" t="s">
        <v>559</v>
      </c>
      <c r="M109" s="165" t="s">
        <v>560</v>
      </c>
      <c r="N109" s="165" t="s">
        <v>561</v>
      </c>
      <c r="O109" s="166" t="s">
        <v>561</v>
      </c>
      <c r="P109" s="165" t="n">
        <f aca="false">18*4</f>
        <v>72</v>
      </c>
      <c r="Q109" s="165" t="n">
        <v>18</v>
      </c>
      <c r="R109" s="165" t="n">
        <v>17</v>
      </c>
      <c r="S109" s="165" t="n">
        <v>18</v>
      </c>
      <c r="T109" s="165" t="n">
        <v>0</v>
      </c>
      <c r="U109" s="165" t="n">
        <v>6</v>
      </c>
      <c r="V109" s="165" t="n">
        <v>4</v>
      </c>
      <c r="W109" s="165" t="n">
        <v>5</v>
      </c>
      <c r="X109" s="165"/>
      <c r="Y109" s="165" t="n">
        <v>18</v>
      </c>
      <c r="Z109" s="165" t="n">
        <v>35</v>
      </c>
      <c r="AA109" s="165" t="n">
        <v>0</v>
      </c>
      <c r="AB109" s="165" t="n">
        <v>10</v>
      </c>
      <c r="AC109" s="165" t="n">
        <v>8</v>
      </c>
      <c r="AD109" s="165" t="n">
        <v>1</v>
      </c>
      <c r="AE109" s="165" t="n">
        <v>19</v>
      </c>
      <c r="AF109" s="171" t="n">
        <v>1</v>
      </c>
      <c r="AG109" s="165" t="n">
        <f aca="false">+AE109+Z109</f>
        <v>54</v>
      </c>
      <c r="AH109" s="171" t="n">
        <f aca="false">+AG109/P109</f>
        <v>0.75</v>
      </c>
      <c r="AI109" s="323"/>
      <c r="AJ109" s="324"/>
      <c r="AK109" s="165"/>
      <c r="AL109" s="323" t="s">
        <v>562</v>
      </c>
      <c r="AM109" s="165" t="n">
        <v>100</v>
      </c>
      <c r="AN109" s="165" t="s">
        <v>75</v>
      </c>
      <c r="AO109" s="165" t="n">
        <v>365</v>
      </c>
      <c r="AP109" s="165" t="n">
        <v>100</v>
      </c>
      <c r="AQ109" s="323"/>
      <c r="AR109" s="323"/>
      <c r="AS109" s="165" t="n">
        <v>0</v>
      </c>
      <c r="AT109" s="167" t="n">
        <v>0</v>
      </c>
      <c r="AU109" s="165" t="n">
        <v>95</v>
      </c>
      <c r="AV109" s="167" t="n">
        <v>0.95</v>
      </c>
      <c r="AW109" s="165" t="n">
        <v>5</v>
      </c>
      <c r="AX109" s="167" t="n">
        <v>1</v>
      </c>
      <c r="AY109" s="325" t="n">
        <v>75</v>
      </c>
      <c r="AZ109" s="167" t="n">
        <v>1</v>
      </c>
      <c r="BA109" s="173" t="s">
        <v>349</v>
      </c>
      <c r="BB109" s="173" t="s">
        <v>494</v>
      </c>
      <c r="BC109" s="173"/>
      <c r="BD109" s="174"/>
      <c r="BE109" s="175"/>
      <c r="BF109" s="175"/>
      <c r="BG109" s="173"/>
      <c r="BH109" s="173" t="s">
        <v>83</v>
      </c>
      <c r="BI109" s="176" t="s">
        <v>463</v>
      </c>
      <c r="BJ109" s="173"/>
      <c r="BK109" s="269"/>
      <c r="BL109" s="269"/>
      <c r="BM109" s="321"/>
      <c r="BN109" s="326" t="s">
        <v>563</v>
      </c>
      <c r="BO109" s="41"/>
    </row>
    <row r="110" s="42" customFormat="true" ht="55.5" hidden="false" customHeight="true" outlineLevel="0" collapsed="false">
      <c r="A110" s="16"/>
      <c r="B110" s="17"/>
      <c r="C110" s="97"/>
      <c r="D110" s="97"/>
      <c r="E110" s="97"/>
      <c r="F110" s="98"/>
      <c r="G110" s="98"/>
      <c r="H110" s="98"/>
      <c r="I110" s="98"/>
      <c r="J110" s="98"/>
      <c r="K110" s="21"/>
      <c r="L110" s="165"/>
      <c r="M110" s="165"/>
      <c r="N110" s="165"/>
      <c r="O110" s="166"/>
      <c r="P110" s="165"/>
      <c r="Q110" s="165"/>
      <c r="R110" s="165"/>
      <c r="S110" s="165"/>
      <c r="T110" s="165"/>
      <c r="U110" s="165"/>
      <c r="V110" s="165"/>
      <c r="W110" s="165"/>
      <c r="X110" s="165"/>
      <c r="Y110" s="165"/>
      <c r="Z110" s="165"/>
      <c r="AA110" s="165"/>
      <c r="AB110" s="165"/>
      <c r="AC110" s="165"/>
      <c r="AD110" s="165"/>
      <c r="AE110" s="165"/>
      <c r="AF110" s="171"/>
      <c r="AG110" s="165"/>
      <c r="AH110" s="171"/>
      <c r="AI110" s="107" t="s">
        <v>548</v>
      </c>
      <c r="AJ110" s="107"/>
      <c r="AK110" s="107"/>
      <c r="AL110" s="107"/>
      <c r="AM110" s="107"/>
      <c r="AN110" s="107"/>
      <c r="AO110" s="107"/>
      <c r="AP110" s="107"/>
      <c r="AQ110" s="107"/>
      <c r="AR110" s="107"/>
      <c r="AS110" s="107"/>
      <c r="AT110" s="107"/>
      <c r="AU110" s="107"/>
      <c r="AV110" s="107"/>
      <c r="AW110" s="107"/>
      <c r="AX110" s="107"/>
      <c r="AY110" s="107"/>
      <c r="AZ110" s="327" t="n">
        <f aca="false">AVERAGE(AZ107:AZ109)</f>
        <v>0.583333333333333</v>
      </c>
      <c r="BA110" s="173"/>
      <c r="BB110" s="173"/>
      <c r="BC110" s="173"/>
      <c r="BD110" s="174"/>
      <c r="BE110" s="175"/>
      <c r="BF110" s="175"/>
      <c r="BG110" s="173"/>
      <c r="BH110" s="173"/>
      <c r="BI110" s="176"/>
      <c r="BJ110" s="173"/>
      <c r="BK110" s="269"/>
      <c r="BL110" s="269"/>
      <c r="BM110" s="321"/>
      <c r="BN110" s="326"/>
      <c r="BO110" s="41"/>
    </row>
    <row r="111" s="42" customFormat="true" ht="144.75" hidden="false" customHeight="true" outlineLevel="0" collapsed="false">
      <c r="A111" s="16"/>
      <c r="B111" s="17"/>
      <c r="C111" s="97"/>
      <c r="D111" s="97"/>
      <c r="E111" s="97"/>
      <c r="F111" s="98"/>
      <c r="G111" s="98"/>
      <c r="H111" s="98"/>
      <c r="I111" s="98"/>
      <c r="J111" s="98"/>
      <c r="K111" s="21"/>
      <c r="L111" s="22" t="s">
        <v>564</v>
      </c>
      <c r="M111" s="19" t="s">
        <v>565</v>
      </c>
      <c r="N111" s="22" t="s">
        <v>566</v>
      </c>
      <c r="O111" s="21" t="s">
        <v>566</v>
      </c>
      <c r="P111" s="22" t="n">
        <v>76</v>
      </c>
      <c r="Q111" s="22" t="s">
        <v>567</v>
      </c>
      <c r="R111" s="22" t="n">
        <v>17</v>
      </c>
      <c r="S111" s="19" t="n">
        <v>1</v>
      </c>
      <c r="T111" s="19" t="n">
        <v>0</v>
      </c>
      <c r="U111" s="19" t="n">
        <v>0.35</v>
      </c>
      <c r="V111" s="19" t="n">
        <v>0.25</v>
      </c>
      <c r="W111" s="19" t="n">
        <v>0.4</v>
      </c>
      <c r="X111" s="19"/>
      <c r="Y111" s="19" t="n">
        <v>1</v>
      </c>
      <c r="Z111" s="328" t="n">
        <v>36</v>
      </c>
      <c r="AA111" s="328" t="n">
        <v>0</v>
      </c>
      <c r="AB111" s="328" t="n">
        <v>10</v>
      </c>
      <c r="AC111" s="328" t="n">
        <v>14</v>
      </c>
      <c r="AD111" s="257" t="n">
        <v>7</v>
      </c>
      <c r="AE111" s="257" t="n">
        <f aca="false">+AC111+AD111</f>
        <v>21</v>
      </c>
      <c r="AF111" s="19" t="n">
        <v>1</v>
      </c>
      <c r="AG111" s="257" t="n">
        <f aca="false">+AE111+Z111</f>
        <v>57</v>
      </c>
      <c r="AH111" s="19" t="n">
        <f aca="false">+AG111/P111</f>
        <v>0.75</v>
      </c>
      <c r="AI111" s="114" t="s">
        <v>568</v>
      </c>
      <c r="AJ111" s="257" t="n">
        <v>2020130010145</v>
      </c>
      <c r="AK111" s="22" t="s">
        <v>569</v>
      </c>
      <c r="AL111" s="116" t="s">
        <v>570</v>
      </c>
      <c r="AM111" s="22" t="n">
        <v>100</v>
      </c>
      <c r="AN111" s="22" t="s">
        <v>75</v>
      </c>
      <c r="AO111" s="22" t="n">
        <v>365</v>
      </c>
      <c r="AP111" s="22" t="n">
        <v>100</v>
      </c>
      <c r="AQ111" s="22"/>
      <c r="AR111" s="22"/>
      <c r="AS111" s="22" t="n">
        <v>25</v>
      </c>
      <c r="AT111" s="19" t="n">
        <v>0.25</v>
      </c>
      <c r="AU111" s="22" t="n">
        <v>25</v>
      </c>
      <c r="AV111" s="19" t="n">
        <v>0.5</v>
      </c>
      <c r="AW111" s="22" t="n">
        <v>25</v>
      </c>
      <c r="AX111" s="19" t="n">
        <v>0.75</v>
      </c>
      <c r="AY111" s="329" t="n">
        <v>25</v>
      </c>
      <c r="AZ111" s="19" t="n">
        <v>1</v>
      </c>
      <c r="BA111" s="110" t="s">
        <v>349</v>
      </c>
      <c r="BB111" s="110" t="s">
        <v>494</v>
      </c>
      <c r="BC111" s="110" t="s">
        <v>312</v>
      </c>
      <c r="BD111" s="117" t="n">
        <v>200464375</v>
      </c>
      <c r="BE111" s="109" t="s">
        <v>313</v>
      </c>
      <c r="BF111" s="109" t="s">
        <v>571</v>
      </c>
      <c r="BG111" s="110" t="s">
        <v>572</v>
      </c>
      <c r="BH111" s="110" t="s">
        <v>83</v>
      </c>
      <c r="BI111" s="44" t="s">
        <v>428</v>
      </c>
      <c r="BJ111" s="110"/>
      <c r="BK111" s="269"/>
      <c r="BL111" s="269"/>
      <c r="BM111" s="321"/>
      <c r="BN111" s="330" t="s">
        <v>573</v>
      </c>
      <c r="BO111" s="41"/>
    </row>
    <row r="112" s="42" customFormat="true" ht="178.5" hidden="false" customHeight="true" outlineLevel="0" collapsed="false">
      <c r="A112" s="16"/>
      <c r="B112" s="17"/>
      <c r="C112" s="97"/>
      <c r="D112" s="97"/>
      <c r="E112" s="97"/>
      <c r="F112" s="98"/>
      <c r="G112" s="98"/>
      <c r="H112" s="98"/>
      <c r="I112" s="98"/>
      <c r="J112" s="98"/>
      <c r="K112" s="21"/>
      <c r="L112" s="22" t="s">
        <v>574</v>
      </c>
      <c r="M112" s="22" t="s">
        <v>575</v>
      </c>
      <c r="N112" s="22" t="s">
        <v>576</v>
      </c>
      <c r="O112" s="21" t="s">
        <v>576</v>
      </c>
      <c r="P112" s="22" t="n">
        <v>400</v>
      </c>
      <c r="Q112" s="22" t="n">
        <v>100</v>
      </c>
      <c r="R112" s="22" t="n">
        <v>100</v>
      </c>
      <c r="S112" s="22" t="n">
        <v>100</v>
      </c>
      <c r="T112" s="22" t="n">
        <v>0</v>
      </c>
      <c r="U112" s="22" t="n">
        <v>30</v>
      </c>
      <c r="V112" s="22" t="n">
        <v>25</v>
      </c>
      <c r="W112" s="22" t="n">
        <v>30</v>
      </c>
      <c r="X112" s="22"/>
      <c r="Y112" s="22" t="n">
        <v>100</v>
      </c>
      <c r="Z112" s="22" t="n">
        <v>200</v>
      </c>
      <c r="AA112" s="22" t="n">
        <v>25</v>
      </c>
      <c r="AB112" s="22" t="n">
        <v>25</v>
      </c>
      <c r="AC112" s="22" t="n">
        <v>25</v>
      </c>
      <c r="AD112" s="22" t="n">
        <v>25</v>
      </c>
      <c r="AE112" s="22" t="n">
        <v>100</v>
      </c>
      <c r="AF112" s="19" t="n">
        <v>1</v>
      </c>
      <c r="AG112" s="22" t="n">
        <f aca="false">+AE112+Z112</f>
        <v>300</v>
      </c>
      <c r="AH112" s="19" t="n">
        <v>0.75</v>
      </c>
      <c r="AI112" s="114"/>
      <c r="AJ112" s="257"/>
      <c r="AK112" s="22"/>
      <c r="AL112" s="22" t="s">
        <v>577</v>
      </c>
      <c r="AM112" s="19" t="n">
        <v>1</v>
      </c>
      <c r="AN112" s="22" t="s">
        <v>75</v>
      </c>
      <c r="AO112" s="22" t="n">
        <v>365</v>
      </c>
      <c r="AP112" s="19" t="n">
        <v>1</v>
      </c>
      <c r="AQ112" s="22"/>
      <c r="AR112" s="22"/>
      <c r="AS112" s="22" t="n">
        <v>0</v>
      </c>
      <c r="AT112" s="19" t="n">
        <v>0</v>
      </c>
      <c r="AU112" s="22" t="n">
        <v>25</v>
      </c>
      <c r="AV112" s="19" t="n">
        <v>0.5</v>
      </c>
      <c r="AW112" s="22" t="n">
        <v>50</v>
      </c>
      <c r="AX112" s="19" t="n">
        <v>0.75</v>
      </c>
      <c r="AY112" s="329" t="n">
        <v>25</v>
      </c>
      <c r="AZ112" s="19" t="n">
        <v>0.25</v>
      </c>
      <c r="BA112" s="110" t="s">
        <v>349</v>
      </c>
      <c r="BB112" s="110" t="s">
        <v>494</v>
      </c>
      <c r="BC112" s="110"/>
      <c r="BD112" s="117"/>
      <c r="BE112" s="109"/>
      <c r="BF112" s="109"/>
      <c r="BG112" s="110"/>
      <c r="BH112" s="110" t="s">
        <v>83</v>
      </c>
      <c r="BI112" s="44" t="s">
        <v>428</v>
      </c>
      <c r="BJ112" s="110"/>
      <c r="BK112" s="269"/>
      <c r="BL112" s="269"/>
      <c r="BM112" s="321"/>
      <c r="BN112" s="330" t="s">
        <v>573</v>
      </c>
      <c r="BO112" s="41"/>
    </row>
    <row r="113" s="42" customFormat="true" ht="73.5" hidden="false" customHeight="true" outlineLevel="0" collapsed="false">
      <c r="A113" s="16"/>
      <c r="B113" s="17"/>
      <c r="C113" s="97"/>
      <c r="D113" s="97"/>
      <c r="E113" s="97"/>
      <c r="F113" s="98"/>
      <c r="G113" s="98"/>
      <c r="H113" s="98"/>
      <c r="I113" s="98"/>
      <c r="J113" s="98"/>
      <c r="K113" s="21"/>
      <c r="L113" s="22"/>
      <c r="M113" s="22"/>
      <c r="N113" s="22"/>
      <c r="O113" s="21"/>
      <c r="P113" s="22"/>
      <c r="Q113" s="22"/>
      <c r="R113" s="22"/>
      <c r="S113" s="22"/>
      <c r="T113" s="22"/>
      <c r="U113" s="22"/>
      <c r="V113" s="22"/>
      <c r="W113" s="22"/>
      <c r="X113" s="22"/>
      <c r="Y113" s="22"/>
      <c r="Z113" s="22"/>
      <c r="AA113" s="22"/>
      <c r="AB113" s="22"/>
      <c r="AC113" s="22"/>
      <c r="AD113" s="22"/>
      <c r="AE113" s="22"/>
      <c r="AF113" s="19"/>
      <c r="AG113" s="22"/>
      <c r="AH113" s="19"/>
      <c r="AI113" s="107" t="s">
        <v>568</v>
      </c>
      <c r="AJ113" s="107"/>
      <c r="AK113" s="107"/>
      <c r="AL113" s="107"/>
      <c r="AM113" s="107"/>
      <c r="AN113" s="107"/>
      <c r="AO113" s="107"/>
      <c r="AP113" s="107"/>
      <c r="AQ113" s="107"/>
      <c r="AR113" s="107"/>
      <c r="AS113" s="107"/>
      <c r="AT113" s="107"/>
      <c r="AU113" s="107"/>
      <c r="AV113" s="107"/>
      <c r="AW113" s="107"/>
      <c r="AX113" s="107"/>
      <c r="AY113" s="107"/>
      <c r="AZ113" s="167"/>
      <c r="BA113" s="110"/>
      <c r="BB113" s="110"/>
      <c r="BC113" s="110"/>
      <c r="BD113" s="117"/>
      <c r="BE113" s="109"/>
      <c r="BF113" s="109"/>
      <c r="BG113" s="110"/>
      <c r="BH113" s="110"/>
      <c r="BI113" s="44"/>
      <c r="BJ113" s="110"/>
      <c r="BK113" s="269"/>
      <c r="BL113" s="269"/>
      <c r="BM113" s="321"/>
      <c r="BN113" s="330"/>
      <c r="BO113" s="41"/>
    </row>
    <row r="114" s="42" customFormat="true" ht="210.75" hidden="false" customHeight="true" outlineLevel="0" collapsed="false">
      <c r="A114" s="16"/>
      <c r="B114" s="17"/>
      <c r="C114" s="97"/>
      <c r="D114" s="97"/>
      <c r="E114" s="97"/>
      <c r="F114" s="98"/>
      <c r="G114" s="98"/>
      <c r="H114" s="98"/>
      <c r="I114" s="98"/>
      <c r="J114" s="98"/>
      <c r="K114" s="21"/>
      <c r="L114" s="165" t="s">
        <v>578</v>
      </c>
      <c r="M114" s="167" t="s">
        <v>579</v>
      </c>
      <c r="N114" s="165" t="s">
        <v>580</v>
      </c>
      <c r="O114" s="166" t="s">
        <v>580</v>
      </c>
      <c r="P114" s="165" t="n">
        <v>144</v>
      </c>
      <c r="Q114" s="165" t="s">
        <v>567</v>
      </c>
      <c r="R114" s="165" t="n">
        <v>17</v>
      </c>
      <c r="S114" s="167" t="n">
        <v>1</v>
      </c>
      <c r="T114" s="167" t="n">
        <v>0</v>
      </c>
      <c r="U114" s="167" t="n">
        <v>0.5</v>
      </c>
      <c r="V114" s="167" t="n">
        <v>0.3</v>
      </c>
      <c r="W114" s="167" t="n">
        <v>0.2</v>
      </c>
      <c r="X114" s="167"/>
      <c r="Y114" s="165" t="n">
        <v>144</v>
      </c>
      <c r="Z114" s="165" t="n">
        <v>36</v>
      </c>
      <c r="AA114" s="165" t="n">
        <v>0</v>
      </c>
      <c r="AB114" s="165" t="n">
        <v>0.25</v>
      </c>
      <c r="AC114" s="165" t="n">
        <v>50</v>
      </c>
      <c r="AD114" s="165" t="n">
        <v>25</v>
      </c>
      <c r="AE114" s="165" t="n">
        <f aca="false">+AD114+AC114</f>
        <v>75</v>
      </c>
      <c r="AF114" s="167" t="n">
        <v>1</v>
      </c>
      <c r="AG114" s="165" t="n">
        <f aca="false">+AE114+Z114</f>
        <v>111</v>
      </c>
      <c r="AH114" s="168" t="n">
        <f aca="false">+AG114/P114</f>
        <v>0.770833333333333</v>
      </c>
      <c r="AI114" s="323" t="s">
        <v>581</v>
      </c>
      <c r="AJ114" s="170" t="n">
        <v>2020130010146</v>
      </c>
      <c r="AK114" s="165" t="s">
        <v>582</v>
      </c>
      <c r="AL114" s="323" t="s">
        <v>583</v>
      </c>
      <c r="AM114" s="167" t="n">
        <v>1</v>
      </c>
      <c r="AN114" s="165" t="s">
        <v>75</v>
      </c>
      <c r="AO114" s="165" t="n">
        <v>365</v>
      </c>
      <c r="AP114" s="167" t="n">
        <v>1</v>
      </c>
      <c r="AQ114" s="165"/>
      <c r="AR114" s="165"/>
      <c r="AS114" s="165" t="n">
        <v>0</v>
      </c>
      <c r="AT114" s="167" t="n">
        <v>0</v>
      </c>
      <c r="AU114" s="165" t="n">
        <v>25</v>
      </c>
      <c r="AV114" s="167" t="n">
        <v>0.5</v>
      </c>
      <c r="AW114" s="165" t="n">
        <v>50</v>
      </c>
      <c r="AX114" s="167" t="n">
        <v>0.75</v>
      </c>
      <c r="AY114" s="325" t="n">
        <v>25</v>
      </c>
      <c r="AZ114" s="167" t="n">
        <v>1</v>
      </c>
      <c r="BA114" s="173" t="s">
        <v>349</v>
      </c>
      <c r="BB114" s="173" t="s">
        <v>494</v>
      </c>
      <c r="BC114" s="173" t="s">
        <v>312</v>
      </c>
      <c r="BD114" s="174" t="n">
        <v>159501611</v>
      </c>
      <c r="BE114" s="175" t="s">
        <v>313</v>
      </c>
      <c r="BF114" s="175" t="s">
        <v>584</v>
      </c>
      <c r="BG114" s="173" t="s">
        <v>585</v>
      </c>
      <c r="BH114" s="173" t="s">
        <v>83</v>
      </c>
      <c r="BI114" s="176" t="s">
        <v>428</v>
      </c>
      <c r="BJ114" s="173"/>
      <c r="BK114" s="269"/>
      <c r="BL114" s="269"/>
      <c r="BM114" s="321"/>
      <c r="BN114" s="326" t="s">
        <v>586</v>
      </c>
      <c r="BO114" s="41"/>
    </row>
    <row r="115" s="42" customFormat="true" ht="176.25" hidden="false" customHeight="true" outlineLevel="0" collapsed="false">
      <c r="A115" s="16"/>
      <c r="B115" s="17"/>
      <c r="C115" s="97"/>
      <c r="D115" s="97"/>
      <c r="E115" s="97"/>
      <c r="F115" s="98"/>
      <c r="G115" s="98"/>
      <c r="H115" s="98"/>
      <c r="I115" s="98"/>
      <c r="J115" s="98"/>
      <c r="K115" s="21"/>
      <c r="L115" s="165" t="s">
        <v>587</v>
      </c>
      <c r="M115" s="165" t="s">
        <v>588</v>
      </c>
      <c r="N115" s="165" t="s">
        <v>589</v>
      </c>
      <c r="O115" s="166" t="s">
        <v>589</v>
      </c>
      <c r="P115" s="165" t="n">
        <f aca="false">75*4</f>
        <v>300</v>
      </c>
      <c r="Q115" s="165" t="n">
        <v>75</v>
      </c>
      <c r="R115" s="165" t="n">
        <v>17</v>
      </c>
      <c r="S115" s="165" t="n">
        <v>75</v>
      </c>
      <c r="T115" s="165" t="n">
        <v>0</v>
      </c>
      <c r="U115" s="165" t="n">
        <v>25</v>
      </c>
      <c r="V115" s="165" t="n">
        <v>25</v>
      </c>
      <c r="W115" s="165" t="n">
        <v>25</v>
      </c>
      <c r="X115" s="165"/>
      <c r="Y115" s="165" t="n">
        <v>75</v>
      </c>
      <c r="Z115" s="165" t="n">
        <v>155</v>
      </c>
      <c r="AA115" s="165" t="n">
        <v>0</v>
      </c>
      <c r="AB115" s="165" t="n">
        <v>25</v>
      </c>
      <c r="AC115" s="165" t="n">
        <v>25</v>
      </c>
      <c r="AD115" s="165" t="n">
        <v>25</v>
      </c>
      <c r="AE115" s="165" t="n">
        <v>75</v>
      </c>
      <c r="AF115" s="167" t="n">
        <v>1</v>
      </c>
      <c r="AG115" s="165" t="n">
        <f aca="false">+AE115+Z115</f>
        <v>230</v>
      </c>
      <c r="AH115" s="168" t="n">
        <f aca="false">+AG115/P115</f>
        <v>0.766666666666667</v>
      </c>
      <c r="AI115" s="323"/>
      <c r="AJ115" s="170"/>
      <c r="AK115" s="165"/>
      <c r="AL115" s="323" t="s">
        <v>590</v>
      </c>
      <c r="AM115" s="165" t="n">
        <v>17</v>
      </c>
      <c r="AN115" s="165" t="s">
        <v>75</v>
      </c>
      <c r="AO115" s="165" t="n">
        <v>365</v>
      </c>
      <c r="AP115" s="165" t="n">
        <v>17</v>
      </c>
      <c r="AQ115" s="165"/>
      <c r="AR115" s="165"/>
      <c r="AS115" s="165" t="n">
        <v>0</v>
      </c>
      <c r="AT115" s="167" t="n">
        <v>0</v>
      </c>
      <c r="AU115" s="165" t="n">
        <v>6</v>
      </c>
      <c r="AV115" s="167" t="s">
        <v>507</v>
      </c>
      <c r="AW115" s="165" t="n">
        <v>9</v>
      </c>
      <c r="AX115" s="167" t="n">
        <v>0.882352941176471</v>
      </c>
      <c r="AY115" s="325" t="n">
        <v>1</v>
      </c>
      <c r="AZ115" s="168" t="n">
        <f aca="false">16/17</f>
        <v>0.941176470588235</v>
      </c>
      <c r="BA115" s="173" t="s">
        <v>349</v>
      </c>
      <c r="BB115" s="173" t="s">
        <v>494</v>
      </c>
      <c r="BC115" s="173"/>
      <c r="BD115" s="174"/>
      <c r="BE115" s="175"/>
      <c r="BF115" s="175"/>
      <c r="BG115" s="173"/>
      <c r="BH115" s="173" t="s">
        <v>83</v>
      </c>
      <c r="BI115" s="176" t="s">
        <v>248</v>
      </c>
      <c r="BJ115" s="173"/>
      <c r="BK115" s="269"/>
      <c r="BL115" s="269"/>
      <c r="BM115" s="321"/>
      <c r="BN115" s="178" t="s">
        <v>591</v>
      </c>
      <c r="BO115" s="41"/>
    </row>
    <row r="116" s="42" customFormat="true" ht="149.25" hidden="false" customHeight="true" outlineLevel="0" collapsed="false">
      <c r="A116" s="16"/>
      <c r="B116" s="17"/>
      <c r="C116" s="97"/>
      <c r="D116" s="97"/>
      <c r="E116" s="97"/>
      <c r="F116" s="98"/>
      <c r="G116" s="98"/>
      <c r="H116" s="98"/>
      <c r="I116" s="98"/>
      <c r="J116" s="98"/>
      <c r="K116" s="21"/>
      <c r="L116" s="165" t="s">
        <v>592</v>
      </c>
      <c r="M116" s="165" t="s">
        <v>593</v>
      </c>
      <c r="N116" s="165" t="s">
        <v>594</v>
      </c>
      <c r="O116" s="166" t="s">
        <v>594</v>
      </c>
      <c r="P116" s="165" t="n">
        <f aca="false">18*4</f>
        <v>72</v>
      </c>
      <c r="Q116" s="165" t="n">
        <v>18</v>
      </c>
      <c r="R116" s="165" t="n">
        <v>17</v>
      </c>
      <c r="S116" s="165" t="n">
        <v>18</v>
      </c>
      <c r="T116" s="165" t="n">
        <v>0</v>
      </c>
      <c r="U116" s="165" t="n">
        <v>4</v>
      </c>
      <c r="V116" s="165" t="n">
        <v>4</v>
      </c>
      <c r="W116" s="165" t="n">
        <v>7</v>
      </c>
      <c r="X116" s="165"/>
      <c r="Y116" s="165" t="n">
        <v>18</v>
      </c>
      <c r="Z116" s="165" t="n">
        <v>35</v>
      </c>
      <c r="AA116" s="165" t="n">
        <v>0</v>
      </c>
      <c r="AB116" s="165" t="n">
        <v>6</v>
      </c>
      <c r="AC116" s="165" t="n">
        <v>9</v>
      </c>
      <c r="AD116" s="165" t="n">
        <v>1</v>
      </c>
      <c r="AE116" s="331" t="n">
        <f aca="false">+AD116+AC116+AB116+AA116</f>
        <v>16</v>
      </c>
      <c r="AF116" s="332" t="n">
        <f aca="false">+AE116/Y116</f>
        <v>0.888888888888889</v>
      </c>
      <c r="AG116" s="331" t="n">
        <f aca="false">+AE116+Z116</f>
        <v>51</v>
      </c>
      <c r="AH116" s="333" t="n">
        <f aca="false">+AG116/P116</f>
        <v>0.708333333333333</v>
      </c>
      <c r="AI116" s="323"/>
      <c r="AJ116" s="170"/>
      <c r="AK116" s="165"/>
      <c r="AL116" s="323" t="s">
        <v>595</v>
      </c>
      <c r="AM116" s="165" t="n">
        <v>75</v>
      </c>
      <c r="AN116" s="165" t="s">
        <v>75</v>
      </c>
      <c r="AO116" s="165" t="n">
        <v>365</v>
      </c>
      <c r="AP116" s="165" t="n">
        <v>75</v>
      </c>
      <c r="AQ116" s="165"/>
      <c r="AR116" s="165"/>
      <c r="AS116" s="165" t="n">
        <v>0</v>
      </c>
      <c r="AT116" s="167" t="n">
        <v>0</v>
      </c>
      <c r="AU116" s="165" t="n">
        <v>25</v>
      </c>
      <c r="AV116" s="167" t="n">
        <v>0.25</v>
      </c>
      <c r="AW116" s="165" t="n">
        <v>25</v>
      </c>
      <c r="AX116" s="167" t="n">
        <v>0.5</v>
      </c>
      <c r="AY116" s="325" t="n">
        <v>25</v>
      </c>
      <c r="AZ116" s="167" t="n">
        <v>1</v>
      </c>
      <c r="BA116" s="173" t="s">
        <v>349</v>
      </c>
      <c r="BB116" s="173" t="s">
        <v>494</v>
      </c>
      <c r="BC116" s="173"/>
      <c r="BD116" s="174"/>
      <c r="BE116" s="175"/>
      <c r="BF116" s="175"/>
      <c r="BG116" s="173"/>
      <c r="BH116" s="173" t="s">
        <v>83</v>
      </c>
      <c r="BI116" s="176" t="s">
        <v>248</v>
      </c>
      <c r="BJ116" s="173"/>
      <c r="BK116" s="269"/>
      <c r="BL116" s="269"/>
      <c r="BM116" s="321"/>
      <c r="BN116" s="326" t="s">
        <v>596</v>
      </c>
      <c r="BO116" s="41"/>
    </row>
    <row r="117" s="42" customFormat="true" ht="54.75" hidden="false" customHeight="true" outlineLevel="0" collapsed="false">
      <c r="A117" s="16"/>
      <c r="B117" s="17"/>
      <c r="C117" s="97"/>
      <c r="D117" s="97"/>
      <c r="E117" s="97"/>
      <c r="F117" s="98"/>
      <c r="G117" s="98"/>
      <c r="H117" s="98"/>
      <c r="I117" s="98"/>
      <c r="J117" s="98"/>
      <c r="K117" s="303"/>
      <c r="L117" s="334"/>
      <c r="M117" s="334"/>
      <c r="N117" s="334"/>
      <c r="O117" s="335"/>
      <c r="P117" s="334"/>
      <c r="Q117" s="334"/>
      <c r="R117" s="334"/>
      <c r="S117" s="334"/>
      <c r="T117" s="334"/>
      <c r="U117" s="334"/>
      <c r="V117" s="334"/>
      <c r="W117" s="334"/>
      <c r="X117" s="334"/>
      <c r="Y117" s="334"/>
      <c r="Z117" s="334"/>
      <c r="AA117" s="334"/>
      <c r="AB117" s="334"/>
      <c r="AC117" s="334"/>
      <c r="AD117" s="334"/>
      <c r="AE117" s="336"/>
      <c r="AF117" s="337"/>
      <c r="AG117" s="180"/>
      <c r="AH117" s="183"/>
      <c r="AI117" s="338" t="s">
        <v>581</v>
      </c>
      <c r="AJ117" s="338"/>
      <c r="AK117" s="338"/>
      <c r="AL117" s="338"/>
      <c r="AM117" s="338"/>
      <c r="AN117" s="338"/>
      <c r="AO117" s="338"/>
      <c r="AP117" s="338"/>
      <c r="AQ117" s="338"/>
      <c r="AR117" s="338"/>
      <c r="AS117" s="338"/>
      <c r="AT117" s="338"/>
      <c r="AU117" s="338"/>
      <c r="AV117" s="338"/>
      <c r="AW117" s="338"/>
      <c r="AX117" s="338"/>
      <c r="AY117" s="338"/>
      <c r="AZ117" s="327" t="n">
        <f aca="false">AVERAGE(AZ114:AZ116)</f>
        <v>0.980392156862745</v>
      </c>
      <c r="BA117" s="173"/>
      <c r="BB117" s="173"/>
      <c r="BC117" s="173"/>
      <c r="BD117" s="174"/>
      <c r="BE117" s="175"/>
      <c r="BF117" s="175"/>
      <c r="BG117" s="173"/>
      <c r="BH117" s="173"/>
      <c r="BI117" s="176"/>
      <c r="BJ117" s="173"/>
      <c r="BK117" s="269"/>
      <c r="BL117" s="269"/>
      <c r="BM117" s="321"/>
      <c r="BN117" s="326"/>
      <c r="BO117" s="41"/>
    </row>
    <row r="118" s="42" customFormat="true" ht="34.5" hidden="false" customHeight="true" outlineLevel="0" collapsed="false">
      <c r="A118" s="16"/>
      <c r="B118" s="17"/>
      <c r="C118" s="97"/>
      <c r="D118" s="97"/>
      <c r="E118" s="97"/>
      <c r="F118" s="98"/>
      <c r="G118" s="98"/>
      <c r="H118" s="98"/>
      <c r="I118" s="98"/>
      <c r="J118" s="98"/>
      <c r="K118" s="231" t="s">
        <v>487</v>
      </c>
      <c r="L118" s="231"/>
      <c r="M118" s="231"/>
      <c r="N118" s="231"/>
      <c r="O118" s="231"/>
      <c r="P118" s="231"/>
      <c r="Q118" s="231"/>
      <c r="R118" s="231"/>
      <c r="S118" s="231"/>
      <c r="T118" s="231"/>
      <c r="U118" s="231"/>
      <c r="V118" s="231"/>
      <c r="W118" s="231"/>
      <c r="X118" s="231"/>
      <c r="Y118" s="231"/>
      <c r="Z118" s="231"/>
      <c r="AA118" s="231"/>
      <c r="AB118" s="231"/>
      <c r="AC118" s="231"/>
      <c r="AD118" s="231"/>
      <c r="AE118" s="231"/>
      <c r="AF118" s="315" t="n">
        <f aca="false">AVERAGE(AF98:AF116)</f>
        <v>0.972701937134503</v>
      </c>
      <c r="AG118" s="339"/>
      <c r="AH118" s="315" t="n">
        <f aca="false">AVERAGE(AH98:AH116)</f>
        <v>0.74875274122807</v>
      </c>
      <c r="AI118" s="340"/>
      <c r="AJ118" s="170"/>
      <c r="AK118" s="165"/>
      <c r="AL118" s="323"/>
      <c r="AM118" s="165"/>
      <c r="AN118" s="165"/>
      <c r="AO118" s="165"/>
      <c r="AP118" s="165"/>
      <c r="AQ118" s="165"/>
      <c r="AR118" s="165"/>
      <c r="AS118" s="165"/>
      <c r="AT118" s="167"/>
      <c r="AU118" s="165"/>
      <c r="AV118" s="167"/>
      <c r="AW118" s="165"/>
      <c r="AX118" s="167"/>
      <c r="AY118" s="325"/>
      <c r="AZ118" s="167"/>
      <c r="BA118" s="173"/>
      <c r="BB118" s="173"/>
      <c r="BC118" s="173"/>
      <c r="BD118" s="174"/>
      <c r="BE118" s="175"/>
      <c r="BF118" s="175"/>
      <c r="BG118" s="173"/>
      <c r="BH118" s="173"/>
      <c r="BI118" s="176"/>
      <c r="BJ118" s="173"/>
      <c r="BK118" s="269"/>
      <c r="BL118" s="269"/>
      <c r="BM118" s="321"/>
      <c r="BN118" s="326"/>
      <c r="BO118" s="41"/>
    </row>
    <row r="119" s="42" customFormat="true" ht="173.25" hidden="false" customHeight="true" outlineLevel="0" collapsed="false">
      <c r="A119" s="16"/>
      <c r="B119" s="17"/>
      <c r="C119" s="97"/>
      <c r="D119" s="97"/>
      <c r="E119" s="97"/>
      <c r="F119" s="98"/>
      <c r="G119" s="98"/>
      <c r="H119" s="98"/>
      <c r="I119" s="98"/>
      <c r="J119" s="98"/>
      <c r="K119" s="21" t="s">
        <v>597</v>
      </c>
      <c r="L119" s="22" t="s">
        <v>598</v>
      </c>
      <c r="M119" s="22" t="n">
        <v>0</v>
      </c>
      <c r="N119" s="22" t="s">
        <v>599</v>
      </c>
      <c r="O119" s="21" t="s">
        <v>599</v>
      </c>
      <c r="P119" s="22" t="n">
        <v>1</v>
      </c>
      <c r="Q119" s="22" t="n">
        <v>1</v>
      </c>
      <c r="R119" s="22" t="n">
        <v>1</v>
      </c>
      <c r="S119" s="22" t="n">
        <v>1</v>
      </c>
      <c r="T119" s="22" t="n">
        <v>0.13</v>
      </c>
      <c r="U119" s="22" t="n">
        <v>0.2</v>
      </c>
      <c r="V119" s="22" t="n">
        <v>0.2</v>
      </c>
      <c r="W119" s="22" t="n">
        <v>0.17</v>
      </c>
      <c r="X119" s="22"/>
      <c r="Y119" s="22" t="n">
        <v>1</v>
      </c>
      <c r="Z119" s="22" t="n">
        <v>0</v>
      </c>
      <c r="AA119" s="115" t="n">
        <v>0.25</v>
      </c>
      <c r="AB119" s="115" t="n">
        <v>0.25</v>
      </c>
      <c r="AC119" s="115" t="n">
        <v>0.25</v>
      </c>
      <c r="AD119" s="115" t="n">
        <v>0.25</v>
      </c>
      <c r="AE119" s="341" t="n">
        <v>1</v>
      </c>
      <c r="AF119" s="341" t="n">
        <v>1</v>
      </c>
      <c r="AG119" s="341" t="n">
        <f aca="false">25%+33%</f>
        <v>0.58</v>
      </c>
      <c r="AH119" s="341" t="n">
        <f aca="false">+AG119</f>
        <v>0.58</v>
      </c>
      <c r="AI119" s="114" t="s">
        <v>600</v>
      </c>
      <c r="AJ119" s="257" t="n">
        <v>2020130010166</v>
      </c>
      <c r="AK119" s="22" t="s">
        <v>601</v>
      </c>
      <c r="AL119" s="114" t="s">
        <v>602</v>
      </c>
      <c r="AM119" s="22" t="n">
        <v>100</v>
      </c>
      <c r="AN119" s="22" t="s">
        <v>75</v>
      </c>
      <c r="AO119" s="22" t="n">
        <v>365</v>
      </c>
      <c r="AP119" s="22" t="n">
        <v>100</v>
      </c>
      <c r="AQ119" s="22"/>
      <c r="AR119" s="22"/>
      <c r="AS119" s="22" t="s">
        <v>603</v>
      </c>
      <c r="AT119" s="19" t="n">
        <v>0.25</v>
      </c>
      <c r="AU119" s="22" t="s">
        <v>604</v>
      </c>
      <c r="AV119" s="19" t="n">
        <v>0.55</v>
      </c>
      <c r="AW119" s="19" t="n">
        <v>0.25</v>
      </c>
      <c r="AX119" s="19" t="n">
        <v>0.8</v>
      </c>
      <c r="AY119" s="19" t="n">
        <v>0.2</v>
      </c>
      <c r="AZ119" s="19" t="n">
        <v>1</v>
      </c>
      <c r="BA119" s="110" t="s">
        <v>349</v>
      </c>
      <c r="BB119" s="110" t="s">
        <v>605</v>
      </c>
      <c r="BC119" s="110" t="s">
        <v>312</v>
      </c>
      <c r="BD119" s="117" t="n">
        <v>624000000</v>
      </c>
      <c r="BE119" s="109" t="s">
        <v>313</v>
      </c>
      <c r="BF119" s="109" t="s">
        <v>606</v>
      </c>
      <c r="BG119" s="110" t="s">
        <v>607</v>
      </c>
      <c r="BH119" s="110" t="s">
        <v>83</v>
      </c>
      <c r="BI119" s="44" t="s">
        <v>248</v>
      </c>
      <c r="BJ119" s="342" t="n">
        <v>44581</v>
      </c>
      <c r="BK119" s="246" t="n">
        <v>639020000</v>
      </c>
      <c r="BL119" s="269" t="n">
        <v>616300000</v>
      </c>
      <c r="BM119" s="343" t="n">
        <f aca="false">+BL119/BK119</f>
        <v>0.964445557259554</v>
      </c>
      <c r="BN119" s="189" t="s">
        <v>608</v>
      </c>
      <c r="BO119" s="41"/>
    </row>
    <row r="120" s="42" customFormat="true" ht="116.25" hidden="false" customHeight="true" outlineLevel="0" collapsed="false">
      <c r="A120" s="16"/>
      <c r="B120" s="17"/>
      <c r="C120" s="97"/>
      <c r="D120" s="97"/>
      <c r="E120" s="97"/>
      <c r="F120" s="98"/>
      <c r="G120" s="98"/>
      <c r="H120" s="98"/>
      <c r="I120" s="98"/>
      <c r="J120" s="98"/>
      <c r="K120" s="21"/>
      <c r="L120" s="22" t="s">
        <v>609</v>
      </c>
      <c r="M120" s="19" t="s">
        <v>610</v>
      </c>
      <c r="N120" s="22" t="s">
        <v>611</v>
      </c>
      <c r="O120" s="21" t="s">
        <v>611</v>
      </c>
      <c r="P120" s="22" t="n">
        <v>1</v>
      </c>
      <c r="Q120" s="22" t="n">
        <v>1</v>
      </c>
      <c r="R120" s="22" t="n">
        <v>1</v>
      </c>
      <c r="S120" s="22" t="n">
        <v>1</v>
      </c>
      <c r="T120" s="22" t="n">
        <v>0</v>
      </c>
      <c r="U120" s="22" t="n">
        <v>0.5</v>
      </c>
      <c r="V120" s="22" t="n">
        <v>0.25</v>
      </c>
      <c r="W120" s="22" t="n">
        <v>0.15</v>
      </c>
      <c r="X120" s="22"/>
      <c r="Y120" s="22" t="n">
        <v>1</v>
      </c>
      <c r="Z120" s="22" t="n">
        <v>1</v>
      </c>
      <c r="AA120" s="344" t="n">
        <v>0.25</v>
      </c>
      <c r="AB120" s="344" t="n">
        <v>0.25</v>
      </c>
      <c r="AC120" s="344" t="n">
        <v>0.25</v>
      </c>
      <c r="AD120" s="344" t="n">
        <v>0.25</v>
      </c>
      <c r="AE120" s="344" t="n">
        <v>1</v>
      </c>
      <c r="AF120" s="115" t="n">
        <v>1</v>
      </c>
      <c r="AG120" s="344" t="n">
        <v>0.75</v>
      </c>
      <c r="AH120" s="115" t="n">
        <v>0.75</v>
      </c>
      <c r="AI120" s="114"/>
      <c r="AJ120" s="257"/>
      <c r="AK120" s="22"/>
      <c r="AL120" s="345" t="s">
        <v>612</v>
      </c>
      <c r="AM120" s="19" t="n">
        <v>1</v>
      </c>
      <c r="AN120" s="19" t="s">
        <v>75</v>
      </c>
      <c r="AO120" s="22" t="n">
        <v>365</v>
      </c>
      <c r="AP120" s="19" t="n">
        <v>1</v>
      </c>
      <c r="AQ120" s="19"/>
      <c r="AR120" s="19"/>
      <c r="AS120" s="19" t="s">
        <v>613</v>
      </c>
      <c r="AT120" s="19" t="n">
        <v>0.25</v>
      </c>
      <c r="AU120" s="19" t="s">
        <v>614</v>
      </c>
      <c r="AV120" s="19" t="n">
        <v>0.5</v>
      </c>
      <c r="AW120" s="19" t="n">
        <v>0.25</v>
      </c>
      <c r="AX120" s="19" t="n">
        <v>0.75</v>
      </c>
      <c r="AY120" s="19" t="n">
        <v>0.25</v>
      </c>
      <c r="AZ120" s="19" t="n">
        <v>1</v>
      </c>
      <c r="BA120" s="110" t="s">
        <v>349</v>
      </c>
      <c r="BB120" s="110" t="s">
        <v>605</v>
      </c>
      <c r="BC120" s="110"/>
      <c r="BD120" s="117"/>
      <c r="BE120" s="109"/>
      <c r="BF120" s="109"/>
      <c r="BG120" s="110"/>
      <c r="BH120" s="110" t="s">
        <v>83</v>
      </c>
      <c r="BI120" s="44" t="s">
        <v>477</v>
      </c>
      <c r="BJ120" s="22" t="s">
        <v>615</v>
      </c>
      <c r="BK120" s="246"/>
      <c r="BL120" s="269"/>
      <c r="BM120" s="343"/>
      <c r="BN120" s="189" t="s">
        <v>616</v>
      </c>
      <c r="BO120" s="41"/>
    </row>
    <row r="121" s="42" customFormat="true" ht="222.75" hidden="false" customHeight="true" outlineLevel="0" collapsed="false">
      <c r="A121" s="16"/>
      <c r="B121" s="17"/>
      <c r="C121" s="97"/>
      <c r="D121" s="97"/>
      <c r="E121" s="97"/>
      <c r="F121" s="98"/>
      <c r="G121" s="98"/>
      <c r="H121" s="98"/>
      <c r="I121" s="98"/>
      <c r="J121" s="98"/>
      <c r="K121" s="21"/>
      <c r="L121" s="22" t="s">
        <v>617</v>
      </c>
      <c r="M121" s="22" t="s">
        <v>618</v>
      </c>
      <c r="N121" s="22" t="s">
        <v>619</v>
      </c>
      <c r="O121" s="21" t="s">
        <v>619</v>
      </c>
      <c r="P121" s="22" t="s">
        <v>620</v>
      </c>
      <c r="Q121" s="22" t="n">
        <v>0</v>
      </c>
      <c r="R121" s="22" t="n">
        <v>3.9</v>
      </c>
      <c r="S121" s="22" t="n">
        <v>0</v>
      </c>
      <c r="T121" s="22" t="n">
        <v>0</v>
      </c>
      <c r="U121" s="22" t="n">
        <v>1.31</v>
      </c>
      <c r="V121" s="22" t="n">
        <v>1.31</v>
      </c>
      <c r="W121" s="22" t="n">
        <v>2.3</v>
      </c>
      <c r="X121" s="22"/>
      <c r="Y121" s="22" t="s">
        <v>620</v>
      </c>
      <c r="Z121" s="22"/>
      <c r="AA121" s="22" t="s">
        <v>620</v>
      </c>
      <c r="AB121" s="22" t="s">
        <v>620</v>
      </c>
      <c r="AC121" s="22" t="s">
        <v>620</v>
      </c>
      <c r="AD121" s="22" t="s">
        <v>620</v>
      </c>
      <c r="AE121" s="22" t="str">
        <f aca="false">+AD121</f>
        <v>&lt;4</v>
      </c>
      <c r="AF121" s="19" t="n">
        <v>1</v>
      </c>
      <c r="AG121" s="22" t="str">
        <f aca="false">+AE121</f>
        <v>&lt;4</v>
      </c>
      <c r="AH121" s="19" t="n">
        <v>0.75</v>
      </c>
      <c r="AI121" s="114"/>
      <c r="AJ121" s="257"/>
      <c r="AK121" s="22"/>
      <c r="AL121" s="114" t="s">
        <v>621</v>
      </c>
      <c r="AM121" s="22" t="n">
        <v>4</v>
      </c>
      <c r="AN121" s="22" t="s">
        <v>75</v>
      </c>
      <c r="AO121" s="22" t="n">
        <v>365</v>
      </c>
      <c r="AP121" s="22" t="n">
        <v>4</v>
      </c>
      <c r="AQ121" s="22"/>
      <c r="AR121" s="22"/>
      <c r="AS121" s="346" t="n">
        <v>0.2</v>
      </c>
      <c r="AT121" s="19" t="n">
        <v>0.25</v>
      </c>
      <c r="AU121" s="346" t="n">
        <v>2.18</v>
      </c>
      <c r="AV121" s="115" t="n">
        <v>0.25</v>
      </c>
      <c r="AW121" s="19" t="n">
        <v>0.25</v>
      </c>
      <c r="AX121" s="19" t="n">
        <v>0.75</v>
      </c>
      <c r="AY121" s="19" t="s">
        <v>622</v>
      </c>
      <c r="AZ121" s="19" t="n">
        <v>1</v>
      </c>
      <c r="BA121" s="110" t="s">
        <v>349</v>
      </c>
      <c r="BB121" s="110" t="s">
        <v>605</v>
      </c>
      <c r="BC121" s="110"/>
      <c r="BD121" s="117"/>
      <c r="BE121" s="109"/>
      <c r="BF121" s="109"/>
      <c r="BG121" s="110"/>
      <c r="BH121" s="110" t="s">
        <v>83</v>
      </c>
      <c r="BI121" s="44" t="s">
        <v>477</v>
      </c>
      <c r="BJ121" s="22" t="s">
        <v>615</v>
      </c>
      <c r="BK121" s="246"/>
      <c r="BL121" s="269"/>
      <c r="BM121" s="343"/>
      <c r="BN121" s="189" t="s">
        <v>623</v>
      </c>
      <c r="BO121" s="41"/>
    </row>
    <row r="122" s="42" customFormat="true" ht="174" hidden="false" customHeight="true" outlineLevel="0" collapsed="false">
      <c r="A122" s="16"/>
      <c r="B122" s="17"/>
      <c r="C122" s="97"/>
      <c r="D122" s="97"/>
      <c r="E122" s="97"/>
      <c r="F122" s="98"/>
      <c r="G122" s="98"/>
      <c r="H122" s="98"/>
      <c r="I122" s="98"/>
      <c r="J122" s="98"/>
      <c r="K122" s="21"/>
      <c r="L122" s="22" t="s">
        <v>624</v>
      </c>
      <c r="M122" s="19" t="s">
        <v>625</v>
      </c>
      <c r="N122" s="22" t="s">
        <v>626</v>
      </c>
      <c r="O122" s="21" t="s">
        <v>626</v>
      </c>
      <c r="P122" s="22" t="n">
        <f aca="false">19*4</f>
        <v>76</v>
      </c>
      <c r="Q122" s="22" t="n">
        <v>19</v>
      </c>
      <c r="R122" s="22" t="n">
        <v>11</v>
      </c>
      <c r="S122" s="22" t="n">
        <v>19</v>
      </c>
      <c r="T122" s="22" t="n">
        <v>1</v>
      </c>
      <c r="U122" s="22" t="n">
        <v>15</v>
      </c>
      <c r="V122" s="22" t="n">
        <v>8</v>
      </c>
      <c r="W122" s="22" t="n">
        <v>0</v>
      </c>
      <c r="X122" s="22"/>
      <c r="Y122" s="22" t="n">
        <v>19</v>
      </c>
      <c r="Z122" s="22" t="n">
        <v>42</v>
      </c>
      <c r="AA122" s="344" t="n">
        <v>5</v>
      </c>
      <c r="AB122" s="344" t="n">
        <v>5</v>
      </c>
      <c r="AC122" s="344" t="n">
        <v>5</v>
      </c>
      <c r="AD122" s="344" t="n">
        <v>5</v>
      </c>
      <c r="AE122" s="344" t="n">
        <v>20</v>
      </c>
      <c r="AF122" s="115" t="n">
        <v>1</v>
      </c>
      <c r="AG122" s="344" t="n">
        <f aca="false">+AE122+Z122</f>
        <v>62</v>
      </c>
      <c r="AH122" s="256" t="n">
        <f aca="false">+AG122/P122</f>
        <v>0.815789473684211</v>
      </c>
      <c r="AI122" s="114"/>
      <c r="AJ122" s="257"/>
      <c r="AK122" s="22"/>
      <c r="AL122" s="114" t="s">
        <v>627</v>
      </c>
      <c r="AM122" s="22" t="n">
        <v>100</v>
      </c>
      <c r="AN122" s="22" t="s">
        <v>75</v>
      </c>
      <c r="AO122" s="22" t="n">
        <v>365</v>
      </c>
      <c r="AP122" s="22" t="n">
        <v>100</v>
      </c>
      <c r="AQ122" s="22"/>
      <c r="AR122" s="22"/>
      <c r="AS122" s="257" t="n">
        <v>5</v>
      </c>
      <c r="AT122" s="19" t="n">
        <v>0.263157894736842</v>
      </c>
      <c r="AU122" s="257" t="n">
        <v>14</v>
      </c>
      <c r="AV122" s="19" t="n">
        <v>1</v>
      </c>
      <c r="AW122" s="257" t="n">
        <v>25</v>
      </c>
      <c r="AX122" s="19" t="n">
        <v>1</v>
      </c>
      <c r="AY122" s="257" t="n">
        <v>25</v>
      </c>
      <c r="AZ122" s="19" t="n">
        <v>1</v>
      </c>
      <c r="BA122" s="110" t="s">
        <v>349</v>
      </c>
      <c r="BB122" s="110" t="s">
        <v>605</v>
      </c>
      <c r="BC122" s="110"/>
      <c r="BD122" s="117"/>
      <c r="BE122" s="109"/>
      <c r="BF122" s="109"/>
      <c r="BG122" s="110"/>
      <c r="BH122" s="110" t="s">
        <v>83</v>
      </c>
      <c r="BI122" s="44" t="s">
        <v>248</v>
      </c>
      <c r="BJ122" s="342" t="n">
        <v>44581</v>
      </c>
      <c r="BK122" s="246"/>
      <c r="BL122" s="269"/>
      <c r="BM122" s="343"/>
      <c r="BN122" s="347" t="s">
        <v>628</v>
      </c>
      <c r="BO122" s="41"/>
    </row>
    <row r="123" s="42" customFormat="true" ht="181.5" hidden="false" customHeight="true" outlineLevel="0" collapsed="false">
      <c r="A123" s="16"/>
      <c r="B123" s="17"/>
      <c r="C123" s="97"/>
      <c r="D123" s="97"/>
      <c r="E123" s="97"/>
      <c r="F123" s="98"/>
      <c r="G123" s="98"/>
      <c r="H123" s="98"/>
      <c r="I123" s="98"/>
      <c r="J123" s="98"/>
      <c r="K123" s="21"/>
      <c r="L123" s="22" t="s">
        <v>629</v>
      </c>
      <c r="M123" s="19" t="s">
        <v>625</v>
      </c>
      <c r="N123" s="22" t="s">
        <v>630</v>
      </c>
      <c r="O123" s="21" t="s">
        <v>630</v>
      </c>
      <c r="P123" s="22" t="n">
        <v>76</v>
      </c>
      <c r="Q123" s="22" t="n">
        <v>19</v>
      </c>
      <c r="R123" s="22" t="n">
        <v>11</v>
      </c>
      <c r="S123" s="22" t="n">
        <v>19</v>
      </c>
      <c r="T123" s="22" t="n">
        <v>1</v>
      </c>
      <c r="U123" s="22" t="n">
        <v>15</v>
      </c>
      <c r="V123" s="22" t="n">
        <v>8</v>
      </c>
      <c r="W123" s="22" t="n">
        <v>0</v>
      </c>
      <c r="X123" s="22"/>
      <c r="Y123" s="22" t="n">
        <v>19</v>
      </c>
      <c r="Z123" s="22" t="n">
        <v>42</v>
      </c>
      <c r="AA123" s="344" t="n">
        <v>5</v>
      </c>
      <c r="AB123" s="344" t="n">
        <v>5</v>
      </c>
      <c r="AC123" s="344" t="n">
        <v>1</v>
      </c>
      <c r="AD123" s="344" t="n">
        <v>5</v>
      </c>
      <c r="AE123" s="344" t="n">
        <f aca="false">+AD123+AC123+AB123+AA123</f>
        <v>16</v>
      </c>
      <c r="AF123" s="115" t="n">
        <f aca="false">+AE123/Y123</f>
        <v>0.842105263157895</v>
      </c>
      <c r="AG123" s="344" t="n">
        <f aca="false">+AE123+Z123</f>
        <v>58</v>
      </c>
      <c r="AH123" s="115" t="n">
        <f aca="false">+AG123/P123</f>
        <v>0.763157894736842</v>
      </c>
      <c r="AI123" s="114"/>
      <c r="AJ123" s="257"/>
      <c r="AK123" s="22"/>
      <c r="AL123" s="114" t="s">
        <v>631</v>
      </c>
      <c r="AM123" s="22" t="n">
        <v>100</v>
      </c>
      <c r="AN123" s="22" t="s">
        <v>75</v>
      </c>
      <c r="AO123" s="22" t="n">
        <v>365</v>
      </c>
      <c r="AP123" s="22" t="n">
        <v>100</v>
      </c>
      <c r="AQ123" s="22"/>
      <c r="AR123" s="22"/>
      <c r="AS123" s="257" t="n">
        <v>5</v>
      </c>
      <c r="AT123" s="19" t="n">
        <v>0.263157894736842</v>
      </c>
      <c r="AU123" s="257" t="n">
        <v>14</v>
      </c>
      <c r="AV123" s="19" t="n">
        <v>1</v>
      </c>
      <c r="AW123" s="257" t="n">
        <v>25</v>
      </c>
      <c r="AX123" s="19" t="n">
        <v>1</v>
      </c>
      <c r="AY123" s="257" t="n">
        <v>25</v>
      </c>
      <c r="AZ123" s="19" t="n">
        <v>1</v>
      </c>
      <c r="BA123" s="110" t="s">
        <v>349</v>
      </c>
      <c r="BB123" s="110" t="s">
        <v>605</v>
      </c>
      <c r="BC123" s="110"/>
      <c r="BD123" s="117"/>
      <c r="BE123" s="109"/>
      <c r="BF123" s="109"/>
      <c r="BG123" s="110"/>
      <c r="BH123" s="110" t="s">
        <v>83</v>
      </c>
      <c r="BI123" s="44" t="s">
        <v>248</v>
      </c>
      <c r="BJ123" s="342" t="n">
        <v>44589</v>
      </c>
      <c r="BK123" s="246"/>
      <c r="BL123" s="269"/>
      <c r="BM123" s="343"/>
      <c r="BN123" s="347" t="s">
        <v>628</v>
      </c>
      <c r="BO123" s="41"/>
    </row>
    <row r="124" s="42" customFormat="true" ht="64.5" hidden="false" customHeight="true" outlineLevel="0" collapsed="false">
      <c r="A124" s="16"/>
      <c r="B124" s="17"/>
      <c r="C124" s="97"/>
      <c r="D124" s="97"/>
      <c r="E124" s="97"/>
      <c r="F124" s="98"/>
      <c r="G124" s="98"/>
      <c r="H124" s="98"/>
      <c r="I124" s="98"/>
      <c r="J124" s="98"/>
      <c r="K124" s="303"/>
      <c r="L124" s="348"/>
      <c r="M124" s="349"/>
      <c r="N124" s="348"/>
      <c r="O124" s="350"/>
      <c r="P124" s="348"/>
      <c r="Q124" s="348"/>
      <c r="R124" s="348"/>
      <c r="S124" s="348"/>
      <c r="T124" s="348"/>
      <c r="U124" s="348"/>
      <c r="V124" s="348"/>
      <c r="W124" s="348"/>
      <c r="X124" s="348"/>
      <c r="Y124" s="348"/>
      <c r="Z124" s="348"/>
      <c r="AA124" s="351"/>
      <c r="AB124" s="351"/>
      <c r="AC124" s="351"/>
      <c r="AD124" s="351"/>
      <c r="AE124" s="352"/>
      <c r="AF124" s="353"/>
      <c r="AG124" s="344"/>
      <c r="AH124" s="353"/>
      <c r="AI124" s="107" t="s">
        <v>600</v>
      </c>
      <c r="AJ124" s="107"/>
      <c r="AK124" s="107"/>
      <c r="AL124" s="107"/>
      <c r="AM124" s="107"/>
      <c r="AN124" s="107"/>
      <c r="AO124" s="107"/>
      <c r="AP124" s="107"/>
      <c r="AQ124" s="107"/>
      <c r="AR124" s="107"/>
      <c r="AS124" s="107"/>
      <c r="AT124" s="107"/>
      <c r="AU124" s="107"/>
      <c r="AV124" s="107"/>
      <c r="AW124" s="107"/>
      <c r="AX124" s="107"/>
      <c r="AY124" s="107"/>
      <c r="AZ124" s="354" t="n">
        <f aca="false">AVERAGE(AZ119:AZ123)</f>
        <v>1</v>
      </c>
      <c r="BA124" s="110"/>
      <c r="BB124" s="110"/>
      <c r="BC124" s="110"/>
      <c r="BD124" s="117"/>
      <c r="BE124" s="109"/>
      <c r="BF124" s="109"/>
      <c r="BG124" s="110"/>
      <c r="BH124" s="110"/>
      <c r="BI124" s="44"/>
      <c r="BJ124" s="342"/>
      <c r="BK124" s="246"/>
      <c r="BL124" s="269"/>
      <c r="BM124" s="343"/>
      <c r="BN124" s="347"/>
      <c r="BO124" s="41"/>
    </row>
    <row r="125" s="42" customFormat="true" ht="38.25" hidden="false" customHeight="true" outlineLevel="0" collapsed="false">
      <c r="A125" s="16"/>
      <c r="B125" s="17"/>
      <c r="C125" s="97"/>
      <c r="D125" s="97"/>
      <c r="E125" s="97"/>
      <c r="F125" s="98"/>
      <c r="G125" s="98"/>
      <c r="H125" s="98"/>
      <c r="I125" s="98"/>
      <c r="J125" s="98"/>
      <c r="K125" s="231" t="s">
        <v>597</v>
      </c>
      <c r="L125" s="231"/>
      <c r="M125" s="231"/>
      <c r="N125" s="231"/>
      <c r="O125" s="231"/>
      <c r="P125" s="231"/>
      <c r="Q125" s="231"/>
      <c r="R125" s="231"/>
      <c r="S125" s="231"/>
      <c r="T125" s="231"/>
      <c r="U125" s="231"/>
      <c r="V125" s="231"/>
      <c r="W125" s="231"/>
      <c r="X125" s="231"/>
      <c r="Y125" s="231"/>
      <c r="Z125" s="231"/>
      <c r="AA125" s="231"/>
      <c r="AB125" s="231"/>
      <c r="AC125" s="231"/>
      <c r="AD125" s="231"/>
      <c r="AE125" s="231"/>
      <c r="AF125" s="315" t="n">
        <f aca="false">AVERAGE(AF119:AF123)</f>
        <v>0.968421052631579</v>
      </c>
      <c r="AG125" s="355"/>
      <c r="AH125" s="315" t="n">
        <f aca="false">AVERAGE(AH119:AH123)</f>
        <v>0.731789473684211</v>
      </c>
      <c r="AI125" s="356"/>
      <c r="AJ125" s="257"/>
      <c r="AK125" s="22"/>
      <c r="AL125" s="114"/>
      <c r="AM125" s="22"/>
      <c r="AN125" s="22"/>
      <c r="AO125" s="22"/>
      <c r="AP125" s="22"/>
      <c r="AQ125" s="22"/>
      <c r="AR125" s="22"/>
      <c r="AS125" s="257"/>
      <c r="AT125" s="19"/>
      <c r="AU125" s="257"/>
      <c r="AV125" s="19"/>
      <c r="AW125" s="257"/>
      <c r="AX125" s="19"/>
      <c r="AY125" s="257"/>
      <c r="AZ125" s="19"/>
      <c r="BA125" s="110"/>
      <c r="BB125" s="110"/>
      <c r="BC125" s="110"/>
      <c r="BD125" s="117"/>
      <c r="BE125" s="109"/>
      <c r="BF125" s="109"/>
      <c r="BG125" s="110"/>
      <c r="BH125" s="110"/>
      <c r="BI125" s="44"/>
      <c r="BJ125" s="342"/>
      <c r="BK125" s="246"/>
      <c r="BL125" s="269"/>
      <c r="BM125" s="343"/>
      <c r="BN125" s="347"/>
      <c r="BO125" s="41"/>
    </row>
    <row r="126" s="42" customFormat="true" ht="147" hidden="false" customHeight="true" outlineLevel="0" collapsed="false">
      <c r="A126" s="16"/>
      <c r="B126" s="17"/>
      <c r="C126" s="97"/>
      <c r="D126" s="97"/>
      <c r="E126" s="97"/>
      <c r="F126" s="98"/>
      <c r="G126" s="98"/>
      <c r="H126" s="98"/>
      <c r="I126" s="98"/>
      <c r="J126" s="98"/>
      <c r="K126" s="21" t="s">
        <v>632</v>
      </c>
      <c r="L126" s="22" t="s">
        <v>633</v>
      </c>
      <c r="M126" s="22" t="s">
        <v>634</v>
      </c>
      <c r="N126" s="22" t="s">
        <v>635</v>
      </c>
      <c r="O126" s="21" t="s">
        <v>635</v>
      </c>
      <c r="P126" s="24" t="n">
        <f aca="false">40*4</f>
        <v>160</v>
      </c>
      <c r="Q126" s="24" t="n">
        <v>40</v>
      </c>
      <c r="R126" s="24" t="n">
        <v>40</v>
      </c>
      <c r="S126" s="24" t="n">
        <v>40</v>
      </c>
      <c r="T126" s="24" t="n">
        <v>10</v>
      </c>
      <c r="U126" s="24" t="n">
        <v>26</v>
      </c>
      <c r="V126" s="24" t="n">
        <v>3</v>
      </c>
      <c r="W126" s="24" t="n">
        <v>6</v>
      </c>
      <c r="X126" s="24"/>
      <c r="Y126" s="24" t="n">
        <v>40</v>
      </c>
      <c r="Z126" s="24" t="n">
        <v>85</v>
      </c>
      <c r="AA126" s="24" t="n">
        <v>10</v>
      </c>
      <c r="AB126" s="24" t="n">
        <v>10</v>
      </c>
      <c r="AC126" s="24" t="n">
        <v>10</v>
      </c>
      <c r="AD126" s="24" t="n">
        <v>10</v>
      </c>
      <c r="AE126" s="24" t="n">
        <v>40</v>
      </c>
      <c r="AF126" s="158" t="n">
        <v>1</v>
      </c>
      <c r="AG126" s="24" t="n">
        <f aca="false">+AE126+Z126</f>
        <v>125</v>
      </c>
      <c r="AH126" s="43" t="n">
        <f aca="false">+AG126/P126</f>
        <v>0.78125</v>
      </c>
      <c r="AI126" s="37" t="s">
        <v>636</v>
      </c>
      <c r="AJ126" s="357" t="n">
        <v>2020130010072</v>
      </c>
      <c r="AK126" s="30" t="s">
        <v>637</v>
      </c>
      <c r="AL126" s="30" t="s">
        <v>638</v>
      </c>
      <c r="AM126" s="24" t="n">
        <v>40</v>
      </c>
      <c r="AN126" s="24" t="s">
        <v>75</v>
      </c>
      <c r="AO126" s="24" t="n">
        <v>365</v>
      </c>
      <c r="AP126" s="24" t="n">
        <v>40</v>
      </c>
      <c r="AQ126" s="37"/>
      <c r="AR126" s="37"/>
      <c r="AS126" s="24" t="n">
        <v>10</v>
      </c>
      <c r="AT126" s="158" t="n">
        <v>0.25</v>
      </c>
      <c r="AU126" s="24" t="n">
        <v>10</v>
      </c>
      <c r="AV126" s="158" t="n">
        <v>0.5</v>
      </c>
      <c r="AW126" s="24" t="n">
        <v>10</v>
      </c>
      <c r="AX126" s="158" t="n">
        <v>0.75</v>
      </c>
      <c r="AY126" s="24" t="n">
        <v>10</v>
      </c>
      <c r="AZ126" s="158" t="n">
        <v>1</v>
      </c>
      <c r="BA126" s="110" t="s">
        <v>421</v>
      </c>
      <c r="BB126" s="110" t="s">
        <v>639</v>
      </c>
      <c r="BC126" s="110" t="s">
        <v>312</v>
      </c>
      <c r="BD126" s="117" t="n">
        <v>304000000</v>
      </c>
      <c r="BE126" s="109" t="s">
        <v>313</v>
      </c>
      <c r="BF126" s="109" t="s">
        <v>640</v>
      </c>
      <c r="BG126" s="110" t="s">
        <v>641</v>
      </c>
      <c r="BH126" s="110" t="s">
        <v>83</v>
      </c>
      <c r="BI126" s="44" t="s">
        <v>248</v>
      </c>
      <c r="BJ126" s="110"/>
      <c r="BK126" s="246" t="n">
        <v>659680000</v>
      </c>
      <c r="BL126" s="269" t="n">
        <v>654900520</v>
      </c>
      <c r="BM126" s="343" t="n">
        <f aca="false">+BL126/BK126</f>
        <v>0.992754850836769</v>
      </c>
      <c r="BN126" s="358" t="s">
        <v>642</v>
      </c>
      <c r="BO126" s="41"/>
    </row>
    <row r="127" s="42" customFormat="true" ht="155.25" hidden="false" customHeight="true" outlineLevel="0" collapsed="false">
      <c r="A127" s="16"/>
      <c r="B127" s="17"/>
      <c r="C127" s="97"/>
      <c r="D127" s="97"/>
      <c r="E127" s="97"/>
      <c r="F127" s="98"/>
      <c r="G127" s="98"/>
      <c r="H127" s="98"/>
      <c r="I127" s="98"/>
      <c r="J127" s="98"/>
      <c r="K127" s="21"/>
      <c r="L127" s="22" t="s">
        <v>643</v>
      </c>
      <c r="M127" s="22" t="s">
        <v>644</v>
      </c>
      <c r="N127" s="22" t="s">
        <v>645</v>
      </c>
      <c r="O127" s="21" t="s">
        <v>645</v>
      </c>
      <c r="P127" s="24" t="n">
        <v>120</v>
      </c>
      <c r="Q127" s="24" t="n">
        <v>25</v>
      </c>
      <c r="R127" s="24" t="n">
        <v>40</v>
      </c>
      <c r="S127" s="24" t="n">
        <v>30</v>
      </c>
      <c r="T127" s="24" t="n">
        <v>0</v>
      </c>
      <c r="U127" s="24" t="n">
        <v>59</v>
      </c>
      <c r="V127" s="24" t="n">
        <v>10</v>
      </c>
      <c r="W127" s="24" t="n">
        <v>25</v>
      </c>
      <c r="X127" s="24"/>
      <c r="Y127" s="24" t="n">
        <v>30</v>
      </c>
      <c r="Z127" s="24" t="n">
        <v>134</v>
      </c>
      <c r="AA127" s="24" t="n">
        <v>6</v>
      </c>
      <c r="AB127" s="24" t="n">
        <v>8</v>
      </c>
      <c r="AC127" s="24" t="n">
        <v>8</v>
      </c>
      <c r="AD127" s="24" t="n">
        <v>8</v>
      </c>
      <c r="AE127" s="24" t="n">
        <f aca="false">+AD127+AC127+AB127+AA127</f>
        <v>30</v>
      </c>
      <c r="AF127" s="158" t="n">
        <v>1</v>
      </c>
      <c r="AG127" s="24" t="n">
        <f aca="false">+AE127+Z127</f>
        <v>164</v>
      </c>
      <c r="AH127" s="158" t="n">
        <v>1</v>
      </c>
      <c r="AI127" s="37"/>
      <c r="AJ127" s="357"/>
      <c r="AK127" s="30"/>
      <c r="AL127" s="30" t="s">
        <v>646</v>
      </c>
      <c r="AM127" s="24" t="n">
        <v>30</v>
      </c>
      <c r="AN127" s="24" t="s">
        <v>75</v>
      </c>
      <c r="AO127" s="24" t="n">
        <v>365</v>
      </c>
      <c r="AP127" s="24" t="n">
        <v>30</v>
      </c>
      <c r="AQ127" s="37"/>
      <c r="AR127" s="37"/>
      <c r="AS127" s="24" t="n">
        <v>6</v>
      </c>
      <c r="AT127" s="158" t="n">
        <v>0.2</v>
      </c>
      <c r="AU127" s="24" t="n">
        <v>8</v>
      </c>
      <c r="AV127" s="27" t="n">
        <v>0.47</v>
      </c>
      <c r="AW127" s="24" t="n">
        <v>8</v>
      </c>
      <c r="AX127" s="27" t="n">
        <v>0.733333333333333</v>
      </c>
      <c r="AY127" s="24" t="n">
        <v>8</v>
      </c>
      <c r="AZ127" s="158" t="n">
        <v>1</v>
      </c>
      <c r="BA127" s="110" t="s">
        <v>421</v>
      </c>
      <c r="BB127" s="110" t="s">
        <v>639</v>
      </c>
      <c r="BC127" s="110"/>
      <c r="BD127" s="117"/>
      <c r="BE127" s="109"/>
      <c r="BF127" s="109"/>
      <c r="BG127" s="110"/>
      <c r="BH127" s="110" t="s">
        <v>83</v>
      </c>
      <c r="BI127" s="44" t="s">
        <v>248</v>
      </c>
      <c r="BJ127" s="110"/>
      <c r="BK127" s="246"/>
      <c r="BL127" s="269"/>
      <c r="BM127" s="343"/>
      <c r="BN127" s="358" t="s">
        <v>647</v>
      </c>
      <c r="BO127" s="41"/>
    </row>
    <row r="128" s="42" customFormat="true" ht="112.5" hidden="false" customHeight="true" outlineLevel="0" collapsed="false">
      <c r="A128" s="16"/>
      <c r="B128" s="17"/>
      <c r="C128" s="97"/>
      <c r="D128" s="97"/>
      <c r="E128" s="97"/>
      <c r="F128" s="98"/>
      <c r="G128" s="98"/>
      <c r="H128" s="98"/>
      <c r="I128" s="98"/>
      <c r="J128" s="98"/>
      <c r="K128" s="21"/>
      <c r="L128" s="22" t="s">
        <v>648</v>
      </c>
      <c r="M128" s="22" t="n">
        <v>0</v>
      </c>
      <c r="N128" s="22" t="s">
        <v>649</v>
      </c>
      <c r="O128" s="21" t="s">
        <v>649</v>
      </c>
      <c r="P128" s="24" t="n">
        <v>105</v>
      </c>
      <c r="Q128" s="24" t="n">
        <v>5</v>
      </c>
      <c r="R128" s="24" t="n">
        <v>78</v>
      </c>
      <c r="S128" s="24" t="n">
        <v>30</v>
      </c>
      <c r="T128" s="24" t="n">
        <v>19</v>
      </c>
      <c r="U128" s="24" t="n">
        <v>2</v>
      </c>
      <c r="V128" s="24" t="n">
        <v>10</v>
      </c>
      <c r="W128" s="24" t="n">
        <v>6</v>
      </c>
      <c r="X128" s="24"/>
      <c r="Y128" s="24" t="n">
        <v>30</v>
      </c>
      <c r="Z128" s="24" t="n">
        <v>109</v>
      </c>
      <c r="AA128" s="24" t="n">
        <v>0</v>
      </c>
      <c r="AB128" s="24" t="n">
        <v>0</v>
      </c>
      <c r="AC128" s="24" t="n">
        <v>0</v>
      </c>
      <c r="AD128" s="24" t="n">
        <v>30</v>
      </c>
      <c r="AE128" s="98"/>
      <c r="AF128" s="158" t="n">
        <f aca="false">+AD128/Y128</f>
        <v>1</v>
      </c>
      <c r="AG128" s="98"/>
      <c r="AH128" s="158" t="n">
        <v>1</v>
      </c>
      <c r="AI128" s="37"/>
      <c r="AJ128" s="357"/>
      <c r="AK128" s="30"/>
      <c r="AL128" s="30" t="s">
        <v>650</v>
      </c>
      <c r="AM128" s="24" t="n">
        <v>8.23</v>
      </c>
      <c r="AN128" s="24" t="s">
        <v>75</v>
      </c>
      <c r="AO128" s="24" t="n">
        <v>365</v>
      </c>
      <c r="AP128" s="24" t="n">
        <v>8.23</v>
      </c>
      <c r="AQ128" s="37"/>
      <c r="AR128" s="37"/>
      <c r="AS128" s="24" t="n">
        <v>0.52</v>
      </c>
      <c r="AT128" s="158" t="n">
        <v>0.25</v>
      </c>
      <c r="AU128" s="359" t="n">
        <v>0.028</v>
      </c>
      <c r="AV128" s="158" t="n">
        <v>0.5</v>
      </c>
      <c r="AW128" s="359" t="n">
        <v>0.028</v>
      </c>
      <c r="AX128" s="158" t="n">
        <v>0.75</v>
      </c>
      <c r="AY128" s="359" t="n">
        <v>0.027</v>
      </c>
      <c r="AZ128" s="158" t="n">
        <v>1</v>
      </c>
      <c r="BA128" s="110" t="s">
        <v>421</v>
      </c>
      <c r="BB128" s="110" t="s">
        <v>651</v>
      </c>
      <c r="BC128" s="110"/>
      <c r="BD128" s="117"/>
      <c r="BE128" s="109"/>
      <c r="BF128" s="109"/>
      <c r="BG128" s="110"/>
      <c r="BH128" s="110" t="s">
        <v>83</v>
      </c>
      <c r="BI128" s="44" t="s">
        <v>248</v>
      </c>
      <c r="BJ128" s="110"/>
      <c r="BK128" s="246"/>
      <c r="BL128" s="269"/>
      <c r="BM128" s="343"/>
      <c r="BN128" s="358" t="s">
        <v>642</v>
      </c>
      <c r="BO128" s="41"/>
    </row>
    <row r="129" s="42" customFormat="true" ht="60" hidden="false" customHeight="true" outlineLevel="0" collapsed="false">
      <c r="A129" s="16"/>
      <c r="B129" s="17"/>
      <c r="C129" s="97"/>
      <c r="D129" s="97"/>
      <c r="E129" s="97"/>
      <c r="F129" s="98"/>
      <c r="G129" s="98"/>
      <c r="H129" s="98"/>
      <c r="I129" s="98"/>
      <c r="J129" s="98"/>
      <c r="K129" s="21"/>
      <c r="L129" s="22" t="s">
        <v>652</v>
      </c>
      <c r="M129" s="22" t="s">
        <v>653</v>
      </c>
      <c r="N129" s="22" t="s">
        <v>654</v>
      </c>
      <c r="O129" s="21" t="s">
        <v>654</v>
      </c>
      <c r="P129" s="22" t="n">
        <v>5.4</v>
      </c>
      <c r="Q129" s="22" t="n">
        <v>0</v>
      </c>
      <c r="R129" s="22" t="n">
        <v>5.4</v>
      </c>
      <c r="S129" s="22" t="n">
        <v>7.4</v>
      </c>
      <c r="T129" s="22"/>
      <c r="U129" s="22" t="s">
        <v>655</v>
      </c>
      <c r="V129" s="22" t="s">
        <v>656</v>
      </c>
      <c r="W129" s="22" t="s">
        <v>657</v>
      </c>
      <c r="X129" s="22"/>
      <c r="Y129" s="22" t="n">
        <v>8.4</v>
      </c>
      <c r="Z129" s="22"/>
      <c r="AA129" s="22" t="s">
        <v>658</v>
      </c>
      <c r="AB129" s="22" t="n">
        <v>0.026</v>
      </c>
      <c r="AC129" s="22" t="n">
        <v>0.026</v>
      </c>
      <c r="AD129" s="22" t="n">
        <v>0.026</v>
      </c>
      <c r="AE129" s="22" t="n">
        <f aca="false">+AD129</f>
        <v>0.026</v>
      </c>
      <c r="AF129" s="19" t="n">
        <v>1</v>
      </c>
      <c r="AG129" s="22" t="n">
        <f aca="false">+AE129</f>
        <v>0.026</v>
      </c>
      <c r="AH129" s="19" t="n">
        <v>0.75</v>
      </c>
      <c r="AI129" s="37"/>
      <c r="AJ129" s="357"/>
      <c r="AK129" s="30"/>
      <c r="AL129" s="30" t="s">
        <v>659</v>
      </c>
      <c r="AM129" s="24" t="n">
        <v>5.4</v>
      </c>
      <c r="AN129" s="24" t="s">
        <v>75</v>
      </c>
      <c r="AO129" s="24" t="n">
        <v>365</v>
      </c>
      <c r="AP129" s="24" t="n">
        <v>5.4</v>
      </c>
      <c r="AQ129" s="37"/>
      <c r="AR129" s="37"/>
      <c r="AS129" s="24" t="n">
        <v>0.026</v>
      </c>
      <c r="AT129" s="158" t="n">
        <v>0.25</v>
      </c>
      <c r="AU129" s="24" t="n">
        <v>0.096</v>
      </c>
      <c r="AV129" s="158" t="n">
        <v>0.5</v>
      </c>
      <c r="AW129" s="24" t="n">
        <v>0.096</v>
      </c>
      <c r="AX129" s="158" t="n">
        <v>0.75</v>
      </c>
      <c r="AY129" s="24" t="n">
        <v>0.28</v>
      </c>
      <c r="AZ129" s="158" t="n">
        <v>1</v>
      </c>
      <c r="BA129" s="110" t="s">
        <v>421</v>
      </c>
      <c r="BB129" s="110" t="s">
        <v>639</v>
      </c>
      <c r="BC129" s="110"/>
      <c r="BD129" s="117"/>
      <c r="BE129" s="109"/>
      <c r="BF129" s="109"/>
      <c r="BG129" s="110"/>
      <c r="BH129" s="110" t="s">
        <v>83</v>
      </c>
      <c r="BI129" s="44" t="s">
        <v>248</v>
      </c>
      <c r="BJ129" s="110"/>
      <c r="BK129" s="246"/>
      <c r="BL129" s="269"/>
      <c r="BM129" s="343"/>
      <c r="BN129" s="358" t="s">
        <v>647</v>
      </c>
      <c r="BO129" s="41"/>
    </row>
    <row r="130" s="42" customFormat="true" ht="168.75" hidden="false" customHeight="true" outlineLevel="0" collapsed="false">
      <c r="A130" s="16"/>
      <c r="B130" s="17"/>
      <c r="C130" s="97"/>
      <c r="D130" s="97"/>
      <c r="E130" s="97"/>
      <c r="F130" s="98"/>
      <c r="G130" s="98"/>
      <c r="H130" s="98"/>
      <c r="I130" s="98"/>
      <c r="J130" s="98"/>
      <c r="K130" s="21"/>
      <c r="L130" s="22"/>
      <c r="M130" s="22"/>
      <c r="N130" s="22"/>
      <c r="O130" s="21"/>
      <c r="P130" s="22"/>
      <c r="Q130" s="22"/>
      <c r="R130" s="22"/>
      <c r="S130" s="22"/>
      <c r="T130" s="22" t="s">
        <v>657</v>
      </c>
      <c r="U130" s="22"/>
      <c r="V130" s="22"/>
      <c r="W130" s="22"/>
      <c r="X130" s="22"/>
      <c r="Y130" s="22"/>
      <c r="Z130" s="22"/>
      <c r="AA130" s="22"/>
      <c r="AB130" s="22"/>
      <c r="AC130" s="22"/>
      <c r="AD130" s="22"/>
      <c r="AE130" s="22"/>
      <c r="AF130" s="22"/>
      <c r="AG130" s="22"/>
      <c r="AH130" s="22"/>
      <c r="AI130" s="37"/>
      <c r="AJ130" s="357"/>
      <c r="AK130" s="30"/>
      <c r="AL130" s="30" t="s">
        <v>660</v>
      </c>
      <c r="AM130" s="24" t="n">
        <v>30</v>
      </c>
      <c r="AN130" s="24" t="s">
        <v>75</v>
      </c>
      <c r="AO130" s="24" t="n">
        <v>365</v>
      </c>
      <c r="AP130" s="24" t="n">
        <v>30</v>
      </c>
      <c r="AQ130" s="37"/>
      <c r="AR130" s="37"/>
      <c r="AS130" s="24" t="n">
        <v>0</v>
      </c>
      <c r="AT130" s="158" t="n">
        <v>0</v>
      </c>
      <c r="AU130" s="24" t="n">
        <v>0</v>
      </c>
      <c r="AV130" s="158" t="n">
        <v>0</v>
      </c>
      <c r="AW130" s="24" t="n">
        <v>0</v>
      </c>
      <c r="AX130" s="158" t="n">
        <v>0</v>
      </c>
      <c r="AY130" s="24" t="n">
        <v>30</v>
      </c>
      <c r="AZ130" s="158" t="n">
        <v>1</v>
      </c>
      <c r="BA130" s="110" t="s">
        <v>421</v>
      </c>
      <c r="BB130" s="110" t="s">
        <v>639</v>
      </c>
      <c r="BC130" s="110"/>
      <c r="BD130" s="117"/>
      <c r="BE130" s="109"/>
      <c r="BF130" s="109"/>
      <c r="BG130" s="110"/>
      <c r="BH130" s="110" t="s">
        <v>83</v>
      </c>
      <c r="BI130" s="44" t="s">
        <v>502</v>
      </c>
      <c r="BJ130" s="110"/>
      <c r="BK130" s="246"/>
      <c r="BL130" s="269"/>
      <c r="BM130" s="343"/>
      <c r="BN130" s="358" t="s">
        <v>642</v>
      </c>
      <c r="BO130" s="41"/>
    </row>
    <row r="131" s="42" customFormat="true" ht="31.5" hidden="false" customHeight="true" outlineLevel="0" collapsed="false">
      <c r="A131" s="16"/>
      <c r="B131" s="17"/>
      <c r="C131" s="97"/>
      <c r="D131" s="97"/>
      <c r="E131" s="97"/>
      <c r="F131" s="98"/>
      <c r="G131" s="98"/>
      <c r="H131" s="98"/>
      <c r="I131" s="98"/>
      <c r="J131" s="98"/>
      <c r="K131" s="21"/>
      <c r="L131" s="22"/>
      <c r="M131" s="22"/>
      <c r="N131" s="22"/>
      <c r="O131" s="21"/>
      <c r="P131" s="360"/>
      <c r="Q131" s="22"/>
      <c r="R131" s="22"/>
      <c r="S131" s="22"/>
      <c r="T131" s="22"/>
      <c r="U131" s="22"/>
      <c r="V131" s="22"/>
      <c r="W131" s="22"/>
      <c r="X131" s="22"/>
      <c r="Y131" s="360"/>
      <c r="Z131" s="360"/>
      <c r="AA131" s="360"/>
      <c r="AB131" s="360"/>
      <c r="AC131" s="360"/>
      <c r="AD131" s="360"/>
      <c r="AE131" s="361"/>
      <c r="AF131" s="361"/>
      <c r="AG131" s="361"/>
      <c r="AH131" s="361"/>
      <c r="AI131" s="362" t="s">
        <v>636</v>
      </c>
      <c r="AJ131" s="362"/>
      <c r="AK131" s="362"/>
      <c r="AL131" s="362"/>
      <c r="AM131" s="362"/>
      <c r="AN131" s="362"/>
      <c r="AO131" s="362"/>
      <c r="AP131" s="362"/>
      <c r="AQ131" s="362"/>
      <c r="AR131" s="362"/>
      <c r="AS131" s="362"/>
      <c r="AT131" s="362"/>
      <c r="AU131" s="362"/>
      <c r="AV131" s="362"/>
      <c r="AW131" s="362"/>
      <c r="AX131" s="362"/>
      <c r="AY131" s="362"/>
      <c r="AZ131" s="363" t="n">
        <f aca="false">AVERAGE(AZ126:AZ130)</f>
        <v>1</v>
      </c>
      <c r="BA131" s="110"/>
      <c r="BB131" s="110"/>
      <c r="BC131" s="110"/>
      <c r="BD131" s="117"/>
      <c r="BE131" s="109"/>
      <c r="BF131" s="109"/>
      <c r="BG131" s="110"/>
      <c r="BH131" s="110"/>
      <c r="BI131" s="44"/>
      <c r="BJ131" s="110"/>
      <c r="BK131" s="246"/>
      <c r="BL131" s="269"/>
      <c r="BM131" s="343"/>
      <c r="BN131" s="358"/>
      <c r="BO131" s="41"/>
    </row>
    <row r="132" s="42" customFormat="true" ht="162" hidden="false" customHeight="true" outlineLevel="0" collapsed="false">
      <c r="A132" s="16"/>
      <c r="B132" s="17"/>
      <c r="C132" s="97"/>
      <c r="D132" s="97"/>
      <c r="E132" s="97"/>
      <c r="F132" s="97"/>
      <c r="G132" s="97"/>
      <c r="H132" s="97"/>
      <c r="I132" s="97"/>
      <c r="J132" s="97"/>
      <c r="K132" s="21"/>
      <c r="L132" s="132" t="s">
        <v>661</v>
      </c>
      <c r="M132" s="132" t="s">
        <v>662</v>
      </c>
      <c r="N132" s="132" t="s">
        <v>663</v>
      </c>
      <c r="O132" s="133" t="s">
        <v>663</v>
      </c>
      <c r="P132" s="132" t="n">
        <f aca="false">3000*3</f>
        <v>9000</v>
      </c>
      <c r="Q132" s="132" t="n">
        <v>2600</v>
      </c>
      <c r="R132" s="132" t="n">
        <v>1236</v>
      </c>
      <c r="S132" s="132" t="n">
        <v>3000</v>
      </c>
      <c r="T132" s="132" t="n">
        <v>528</v>
      </c>
      <c r="U132" s="132" t="n">
        <v>340</v>
      </c>
      <c r="V132" s="132" t="n">
        <v>485</v>
      </c>
      <c r="W132" s="132" t="n">
        <v>769</v>
      </c>
      <c r="X132" s="132"/>
      <c r="Y132" s="132" t="n">
        <v>3000</v>
      </c>
      <c r="Z132" s="132" t="n">
        <v>4236</v>
      </c>
      <c r="AA132" s="132" t="n">
        <v>625</v>
      </c>
      <c r="AB132" s="132" t="n">
        <v>683</v>
      </c>
      <c r="AC132" s="132" t="n">
        <v>990</v>
      </c>
      <c r="AD132" s="132" t="n">
        <v>702</v>
      </c>
      <c r="AE132" s="132" t="n">
        <f aca="false">+AD132+AC132+AB132+AA132</f>
        <v>3000</v>
      </c>
      <c r="AF132" s="364" t="n">
        <v>1</v>
      </c>
      <c r="AG132" s="132" t="n">
        <f aca="false">+AE132+Z132</f>
        <v>7236</v>
      </c>
      <c r="AH132" s="365" t="n">
        <f aca="false">+AG132/P132</f>
        <v>0.804</v>
      </c>
      <c r="AI132" s="366" t="s">
        <v>664</v>
      </c>
      <c r="AJ132" s="367" t="n">
        <v>2020130010158</v>
      </c>
      <c r="AK132" s="132" t="s">
        <v>665</v>
      </c>
      <c r="AL132" s="368" t="s">
        <v>666</v>
      </c>
      <c r="AM132" s="132" t="n">
        <v>2600</v>
      </c>
      <c r="AN132" s="132" t="s">
        <v>75</v>
      </c>
      <c r="AO132" s="132" t="n">
        <v>365</v>
      </c>
      <c r="AP132" s="132" t="n">
        <v>2600</v>
      </c>
      <c r="AQ132" s="132"/>
      <c r="AR132" s="132"/>
      <c r="AS132" s="132" t="n">
        <v>525</v>
      </c>
      <c r="AT132" s="369" t="n">
        <v>0.201923076923077</v>
      </c>
      <c r="AU132" s="370" t="n">
        <v>583</v>
      </c>
      <c r="AV132" s="369" t="n">
        <v>0.426153846153846</v>
      </c>
      <c r="AW132" s="370" t="n">
        <v>889</v>
      </c>
      <c r="AX132" s="369" t="n">
        <v>0.77</v>
      </c>
      <c r="AY132" s="370" t="n">
        <v>603</v>
      </c>
      <c r="AZ132" s="369" t="n">
        <v>1</v>
      </c>
      <c r="BA132" s="366" t="s">
        <v>421</v>
      </c>
      <c r="BB132" s="366" t="s">
        <v>311</v>
      </c>
      <c r="BC132" s="132" t="s">
        <v>312</v>
      </c>
      <c r="BD132" s="371" t="n">
        <v>355680000</v>
      </c>
      <c r="BE132" s="372" t="s">
        <v>313</v>
      </c>
      <c r="BF132" s="372" t="s">
        <v>667</v>
      </c>
      <c r="BG132" s="366" t="s">
        <v>668</v>
      </c>
      <c r="BH132" s="132" t="s">
        <v>83</v>
      </c>
      <c r="BI132" s="373" t="s">
        <v>248</v>
      </c>
      <c r="BJ132" s="366"/>
      <c r="BK132" s="246"/>
      <c r="BL132" s="269"/>
      <c r="BM132" s="343"/>
      <c r="BN132" s="374" t="s">
        <v>669</v>
      </c>
      <c r="BO132" s="41"/>
    </row>
    <row r="133" s="42" customFormat="true" ht="111" hidden="false" customHeight="true" outlineLevel="0" collapsed="false">
      <c r="A133" s="16"/>
      <c r="B133" s="17"/>
      <c r="C133" s="97"/>
      <c r="D133" s="97"/>
      <c r="E133" s="97"/>
      <c r="F133" s="97"/>
      <c r="G133" s="97"/>
      <c r="H133" s="97"/>
      <c r="I133" s="97"/>
      <c r="J133" s="97"/>
      <c r="K133" s="21"/>
      <c r="L133" s="132"/>
      <c r="M133" s="132"/>
      <c r="N133" s="132"/>
      <c r="O133" s="133"/>
      <c r="P133" s="132"/>
      <c r="Q133" s="132"/>
      <c r="R133" s="132"/>
      <c r="S133" s="132"/>
      <c r="T133" s="132"/>
      <c r="U133" s="132"/>
      <c r="V133" s="132"/>
      <c r="W133" s="132"/>
      <c r="X133" s="132"/>
      <c r="Y133" s="132"/>
      <c r="Z133" s="132"/>
      <c r="AA133" s="132"/>
      <c r="AB133" s="132"/>
      <c r="AC133" s="132"/>
      <c r="AD133" s="132"/>
      <c r="AE133" s="132"/>
      <c r="AF133" s="132"/>
      <c r="AG133" s="132"/>
      <c r="AH133" s="365"/>
      <c r="AI133" s="366"/>
      <c r="AJ133" s="367"/>
      <c r="AK133" s="132"/>
      <c r="AL133" s="368" t="s">
        <v>670</v>
      </c>
      <c r="AM133" s="132" t="n">
        <v>100</v>
      </c>
      <c r="AN133" s="132" t="s">
        <v>75</v>
      </c>
      <c r="AO133" s="132" t="n">
        <v>365</v>
      </c>
      <c r="AP133" s="132" t="n">
        <v>100</v>
      </c>
      <c r="AQ133" s="132"/>
      <c r="AR133" s="132"/>
      <c r="AS133" s="132" t="n">
        <v>0</v>
      </c>
      <c r="AT133" s="132" t="n">
        <v>0</v>
      </c>
      <c r="AU133" s="132" t="n">
        <v>0</v>
      </c>
      <c r="AV133" s="132" t="n">
        <v>0</v>
      </c>
      <c r="AW133" s="132" t="n">
        <v>0</v>
      </c>
      <c r="AX133" s="132" t="n">
        <v>0</v>
      </c>
      <c r="AY133" s="132" t="n">
        <v>0</v>
      </c>
      <c r="AZ133" s="369" t="n">
        <v>0</v>
      </c>
      <c r="BA133" s="366" t="s">
        <v>421</v>
      </c>
      <c r="BB133" s="366" t="s">
        <v>311</v>
      </c>
      <c r="BC133" s="132"/>
      <c r="BD133" s="371"/>
      <c r="BE133" s="372"/>
      <c r="BF133" s="372"/>
      <c r="BG133" s="366"/>
      <c r="BH133" s="132" t="s">
        <v>83</v>
      </c>
      <c r="BI133" s="373" t="s">
        <v>248</v>
      </c>
      <c r="BJ133" s="366"/>
      <c r="BK133" s="246"/>
      <c r="BL133" s="269"/>
      <c r="BM133" s="343"/>
      <c r="BN133" s="366" t="s">
        <v>671</v>
      </c>
      <c r="BO133" s="41"/>
    </row>
    <row r="134" s="42" customFormat="true" ht="90" hidden="false" customHeight="true" outlineLevel="0" collapsed="false">
      <c r="A134" s="16"/>
      <c r="B134" s="17"/>
      <c r="C134" s="97"/>
      <c r="D134" s="97"/>
      <c r="E134" s="97"/>
      <c r="F134" s="97"/>
      <c r="G134" s="97"/>
      <c r="H134" s="97"/>
      <c r="I134" s="97"/>
      <c r="J134" s="97"/>
      <c r="K134" s="21"/>
      <c r="L134" s="132"/>
      <c r="M134" s="132"/>
      <c r="N134" s="132"/>
      <c r="O134" s="133"/>
      <c r="P134" s="132"/>
      <c r="Q134" s="132"/>
      <c r="R134" s="132"/>
      <c r="S134" s="132"/>
      <c r="T134" s="132"/>
      <c r="U134" s="132"/>
      <c r="V134" s="132"/>
      <c r="W134" s="132"/>
      <c r="X134" s="132"/>
      <c r="Y134" s="132"/>
      <c r="Z134" s="132"/>
      <c r="AA134" s="132"/>
      <c r="AB134" s="132"/>
      <c r="AC134" s="132"/>
      <c r="AD134" s="132"/>
      <c r="AE134" s="132"/>
      <c r="AF134" s="132"/>
      <c r="AG134" s="132"/>
      <c r="AH134" s="365"/>
      <c r="AI134" s="366"/>
      <c r="AJ134" s="367"/>
      <c r="AK134" s="132"/>
      <c r="AL134" s="368" t="s">
        <v>672</v>
      </c>
      <c r="AM134" s="132" t="n">
        <v>350</v>
      </c>
      <c r="AN134" s="132" t="s">
        <v>75</v>
      </c>
      <c r="AO134" s="132" t="n">
        <v>365</v>
      </c>
      <c r="AP134" s="132" t="n">
        <v>350</v>
      </c>
      <c r="AQ134" s="132"/>
      <c r="AR134" s="132"/>
      <c r="AS134" s="132" t="n">
        <v>88</v>
      </c>
      <c r="AT134" s="369" t="n">
        <v>0.251428571428571</v>
      </c>
      <c r="AU134" s="370" t="n">
        <v>87</v>
      </c>
      <c r="AV134" s="369" t="n">
        <v>0.5</v>
      </c>
      <c r="AW134" s="370" t="n">
        <v>88</v>
      </c>
      <c r="AX134" s="369" t="n">
        <v>0.75</v>
      </c>
      <c r="AY134" s="132" t="n">
        <v>87</v>
      </c>
      <c r="AZ134" s="369" t="n">
        <v>1</v>
      </c>
      <c r="BA134" s="366" t="s">
        <v>421</v>
      </c>
      <c r="BB134" s="366" t="s">
        <v>311</v>
      </c>
      <c r="BC134" s="132"/>
      <c r="BD134" s="371"/>
      <c r="BE134" s="372"/>
      <c r="BF134" s="372"/>
      <c r="BG134" s="366"/>
      <c r="BH134" s="132" t="s">
        <v>83</v>
      </c>
      <c r="BI134" s="373" t="s">
        <v>248</v>
      </c>
      <c r="BJ134" s="366"/>
      <c r="BK134" s="246"/>
      <c r="BL134" s="269"/>
      <c r="BM134" s="343"/>
      <c r="BN134" s="374" t="s">
        <v>673</v>
      </c>
      <c r="BO134" s="41"/>
    </row>
    <row r="135" s="42" customFormat="true" ht="121.5" hidden="false" customHeight="true" outlineLevel="0" collapsed="false">
      <c r="A135" s="16"/>
      <c r="B135" s="17"/>
      <c r="C135" s="97"/>
      <c r="D135" s="97"/>
      <c r="E135" s="97"/>
      <c r="F135" s="97"/>
      <c r="G135" s="97"/>
      <c r="H135" s="97"/>
      <c r="I135" s="97"/>
      <c r="J135" s="97"/>
      <c r="K135" s="21"/>
      <c r="L135" s="132"/>
      <c r="M135" s="132"/>
      <c r="N135" s="132"/>
      <c r="O135" s="133"/>
      <c r="P135" s="132"/>
      <c r="Q135" s="132"/>
      <c r="R135" s="132"/>
      <c r="S135" s="132"/>
      <c r="T135" s="132"/>
      <c r="U135" s="132"/>
      <c r="V135" s="132"/>
      <c r="W135" s="132"/>
      <c r="X135" s="132"/>
      <c r="Y135" s="132"/>
      <c r="Z135" s="132"/>
      <c r="AA135" s="132"/>
      <c r="AB135" s="132"/>
      <c r="AC135" s="132"/>
      <c r="AD135" s="132"/>
      <c r="AE135" s="132"/>
      <c r="AF135" s="132"/>
      <c r="AG135" s="132"/>
      <c r="AH135" s="365"/>
      <c r="AI135" s="366"/>
      <c r="AJ135" s="367"/>
      <c r="AK135" s="132"/>
      <c r="AL135" s="368" t="s">
        <v>674</v>
      </c>
      <c r="AM135" s="132" t="n">
        <v>50</v>
      </c>
      <c r="AN135" s="132" t="s">
        <v>75</v>
      </c>
      <c r="AO135" s="132" t="n">
        <v>365</v>
      </c>
      <c r="AP135" s="132" t="n">
        <v>50</v>
      </c>
      <c r="AQ135" s="132"/>
      <c r="AR135" s="132"/>
      <c r="AS135" s="132" t="n">
        <v>12</v>
      </c>
      <c r="AT135" s="369" t="n">
        <v>0.24</v>
      </c>
      <c r="AU135" s="370" t="n">
        <v>13</v>
      </c>
      <c r="AV135" s="369" t="n">
        <v>0.5</v>
      </c>
      <c r="AW135" s="370" t="n">
        <v>13</v>
      </c>
      <c r="AX135" s="369" t="n">
        <v>0.76</v>
      </c>
      <c r="AY135" s="132" t="n">
        <v>12</v>
      </c>
      <c r="AZ135" s="369" t="n">
        <v>1</v>
      </c>
      <c r="BA135" s="366" t="s">
        <v>421</v>
      </c>
      <c r="BB135" s="366" t="s">
        <v>311</v>
      </c>
      <c r="BC135" s="132"/>
      <c r="BD135" s="371"/>
      <c r="BE135" s="372"/>
      <c r="BF135" s="372"/>
      <c r="BG135" s="366"/>
      <c r="BH135" s="132" t="s">
        <v>83</v>
      </c>
      <c r="BI135" s="373" t="s">
        <v>248</v>
      </c>
      <c r="BJ135" s="366"/>
      <c r="BK135" s="246"/>
      <c r="BL135" s="269"/>
      <c r="BM135" s="343"/>
      <c r="BN135" s="374" t="s">
        <v>673</v>
      </c>
      <c r="BO135" s="41"/>
    </row>
    <row r="136" s="42" customFormat="true" ht="110.25" hidden="false" customHeight="true" outlineLevel="0" collapsed="false">
      <c r="A136" s="16"/>
      <c r="B136" s="17"/>
      <c r="C136" s="97"/>
      <c r="D136" s="97"/>
      <c r="E136" s="97"/>
      <c r="F136" s="97"/>
      <c r="G136" s="97"/>
      <c r="H136" s="97"/>
      <c r="I136" s="97"/>
      <c r="J136" s="97"/>
      <c r="K136" s="21"/>
      <c r="L136" s="132"/>
      <c r="M136" s="132"/>
      <c r="N136" s="132"/>
      <c r="O136" s="133"/>
      <c r="P136" s="132"/>
      <c r="Q136" s="132"/>
      <c r="R136" s="132"/>
      <c r="S136" s="132"/>
      <c r="T136" s="132"/>
      <c r="U136" s="132"/>
      <c r="V136" s="132"/>
      <c r="W136" s="132"/>
      <c r="X136" s="132"/>
      <c r="Y136" s="132"/>
      <c r="Z136" s="132"/>
      <c r="AA136" s="132"/>
      <c r="AB136" s="132"/>
      <c r="AC136" s="132"/>
      <c r="AD136" s="132"/>
      <c r="AE136" s="132"/>
      <c r="AF136" s="132"/>
      <c r="AG136" s="132"/>
      <c r="AH136" s="365"/>
      <c r="AI136" s="366"/>
      <c r="AJ136" s="367"/>
      <c r="AK136" s="132"/>
      <c r="AL136" s="368" t="s">
        <v>675</v>
      </c>
      <c r="AM136" s="132" t="n">
        <v>1000</v>
      </c>
      <c r="AN136" s="132" t="s">
        <v>75</v>
      </c>
      <c r="AO136" s="132" t="n">
        <v>365</v>
      </c>
      <c r="AP136" s="132" t="n">
        <v>1000</v>
      </c>
      <c r="AQ136" s="132"/>
      <c r="AR136" s="132"/>
      <c r="AS136" s="132" t="n">
        <v>196</v>
      </c>
      <c r="AT136" s="369" t="n">
        <v>0.196</v>
      </c>
      <c r="AU136" s="370" t="n">
        <v>70</v>
      </c>
      <c r="AV136" s="369" t="n">
        <v>0.266</v>
      </c>
      <c r="AW136" s="370" t="n">
        <v>240</v>
      </c>
      <c r="AX136" s="369" t="n">
        <v>0.506</v>
      </c>
      <c r="AY136" s="132" t="n">
        <v>240</v>
      </c>
      <c r="AZ136" s="365" t="n">
        <v>0.746</v>
      </c>
      <c r="BA136" s="366" t="s">
        <v>421</v>
      </c>
      <c r="BB136" s="366" t="s">
        <v>311</v>
      </c>
      <c r="BC136" s="132"/>
      <c r="BD136" s="371"/>
      <c r="BE136" s="372"/>
      <c r="BF136" s="372"/>
      <c r="BG136" s="366"/>
      <c r="BH136" s="132" t="s">
        <v>83</v>
      </c>
      <c r="BI136" s="373" t="s">
        <v>248</v>
      </c>
      <c r="BJ136" s="366"/>
      <c r="BK136" s="246"/>
      <c r="BL136" s="269"/>
      <c r="BM136" s="343"/>
      <c r="BN136" s="374" t="s">
        <v>676</v>
      </c>
      <c r="BO136" s="41"/>
    </row>
    <row r="137" s="42" customFormat="true" ht="211.5" hidden="false" customHeight="true" outlineLevel="0" collapsed="false">
      <c r="A137" s="16"/>
      <c r="B137" s="17"/>
      <c r="C137" s="97"/>
      <c r="D137" s="97"/>
      <c r="E137" s="97"/>
      <c r="F137" s="97"/>
      <c r="G137" s="97"/>
      <c r="H137" s="97"/>
      <c r="I137" s="97"/>
      <c r="J137" s="97"/>
      <c r="K137" s="21"/>
      <c r="L137" s="132"/>
      <c r="M137" s="132"/>
      <c r="N137" s="132"/>
      <c r="O137" s="133"/>
      <c r="P137" s="132"/>
      <c r="Q137" s="132"/>
      <c r="R137" s="132"/>
      <c r="S137" s="132"/>
      <c r="T137" s="132"/>
      <c r="U137" s="132"/>
      <c r="V137" s="132"/>
      <c r="W137" s="132"/>
      <c r="X137" s="132"/>
      <c r="Y137" s="132"/>
      <c r="Z137" s="132"/>
      <c r="AA137" s="132"/>
      <c r="AB137" s="132"/>
      <c r="AC137" s="132"/>
      <c r="AD137" s="132"/>
      <c r="AE137" s="132"/>
      <c r="AF137" s="132"/>
      <c r="AG137" s="132"/>
      <c r="AH137" s="365"/>
      <c r="AI137" s="366"/>
      <c r="AJ137" s="367"/>
      <c r="AK137" s="132"/>
      <c r="AL137" s="368" t="s">
        <v>677</v>
      </c>
      <c r="AM137" s="132" t="n">
        <v>1000</v>
      </c>
      <c r="AN137" s="132" t="s">
        <v>75</v>
      </c>
      <c r="AO137" s="132" t="n">
        <v>365</v>
      </c>
      <c r="AP137" s="132" t="n">
        <v>1000</v>
      </c>
      <c r="AQ137" s="132"/>
      <c r="AR137" s="132"/>
      <c r="AS137" s="132" t="n">
        <v>250</v>
      </c>
      <c r="AT137" s="369" t="n">
        <v>0.25</v>
      </c>
      <c r="AU137" s="370" t="n">
        <v>250</v>
      </c>
      <c r="AV137" s="369" t="n">
        <v>0.5</v>
      </c>
      <c r="AW137" s="370" t="n">
        <v>250</v>
      </c>
      <c r="AX137" s="369" t="n">
        <v>0.75</v>
      </c>
      <c r="AY137" s="132" t="n">
        <v>250</v>
      </c>
      <c r="AZ137" s="369" t="n">
        <v>1</v>
      </c>
      <c r="BA137" s="366" t="s">
        <v>421</v>
      </c>
      <c r="BB137" s="366" t="s">
        <v>311</v>
      </c>
      <c r="BC137" s="132"/>
      <c r="BD137" s="371"/>
      <c r="BE137" s="372"/>
      <c r="BF137" s="372"/>
      <c r="BG137" s="366"/>
      <c r="BH137" s="132" t="s">
        <v>83</v>
      </c>
      <c r="BI137" s="373" t="s">
        <v>248</v>
      </c>
      <c r="BJ137" s="366"/>
      <c r="BK137" s="246"/>
      <c r="BL137" s="269"/>
      <c r="BM137" s="343"/>
      <c r="BN137" s="374" t="s">
        <v>673</v>
      </c>
      <c r="BO137" s="41"/>
    </row>
    <row r="138" s="42" customFormat="true" ht="101.25" hidden="false" customHeight="true" outlineLevel="0" collapsed="false">
      <c r="A138" s="16"/>
      <c r="B138" s="17"/>
      <c r="C138" s="97"/>
      <c r="D138" s="97"/>
      <c r="E138" s="97"/>
      <c r="F138" s="97"/>
      <c r="G138" s="97"/>
      <c r="H138" s="97"/>
      <c r="I138" s="97"/>
      <c r="J138" s="97"/>
      <c r="K138" s="21"/>
      <c r="L138" s="132"/>
      <c r="M138" s="132"/>
      <c r="N138" s="132"/>
      <c r="O138" s="133"/>
      <c r="P138" s="132"/>
      <c r="Q138" s="132"/>
      <c r="R138" s="132"/>
      <c r="S138" s="132"/>
      <c r="T138" s="132"/>
      <c r="U138" s="132"/>
      <c r="V138" s="132"/>
      <c r="W138" s="132"/>
      <c r="X138" s="132"/>
      <c r="Y138" s="132"/>
      <c r="Z138" s="132"/>
      <c r="AA138" s="132"/>
      <c r="AB138" s="132"/>
      <c r="AC138" s="132"/>
      <c r="AD138" s="132"/>
      <c r="AE138" s="132"/>
      <c r="AF138" s="132"/>
      <c r="AG138" s="132"/>
      <c r="AH138" s="365"/>
      <c r="AI138" s="366"/>
      <c r="AJ138" s="367"/>
      <c r="AK138" s="132"/>
      <c r="AL138" s="368" t="s">
        <v>678</v>
      </c>
      <c r="AM138" s="132" t="n">
        <v>20</v>
      </c>
      <c r="AN138" s="132" t="s">
        <v>75</v>
      </c>
      <c r="AO138" s="132" t="n">
        <v>365</v>
      </c>
      <c r="AP138" s="132" t="n">
        <v>20</v>
      </c>
      <c r="AQ138" s="132"/>
      <c r="AR138" s="132"/>
      <c r="AS138" s="132" t="n">
        <v>6</v>
      </c>
      <c r="AT138" s="369" t="n">
        <v>0.3</v>
      </c>
      <c r="AU138" s="370" t="n">
        <v>1</v>
      </c>
      <c r="AV138" s="369" t="n">
        <v>0.35</v>
      </c>
      <c r="AW138" s="370" t="n">
        <v>7</v>
      </c>
      <c r="AX138" s="369" t="n">
        <v>0.7</v>
      </c>
      <c r="AY138" s="132" t="n">
        <v>6</v>
      </c>
      <c r="AZ138" s="369" t="n">
        <v>1</v>
      </c>
      <c r="BA138" s="366" t="s">
        <v>421</v>
      </c>
      <c r="BB138" s="366" t="s">
        <v>311</v>
      </c>
      <c r="BC138" s="132"/>
      <c r="BD138" s="375"/>
      <c r="BE138" s="376"/>
      <c r="BF138" s="376"/>
      <c r="BG138" s="132"/>
      <c r="BH138" s="132" t="s">
        <v>83</v>
      </c>
      <c r="BI138" s="373" t="s">
        <v>248</v>
      </c>
      <c r="BJ138" s="132"/>
      <c r="BK138" s="246"/>
      <c r="BL138" s="269"/>
      <c r="BM138" s="343"/>
      <c r="BN138" s="374" t="s">
        <v>679</v>
      </c>
      <c r="BO138" s="41"/>
    </row>
    <row r="139" s="42" customFormat="true" ht="122.25" hidden="false" customHeight="true" outlineLevel="0" collapsed="false">
      <c r="A139" s="16"/>
      <c r="B139" s="17"/>
      <c r="C139" s="97"/>
      <c r="D139" s="97"/>
      <c r="E139" s="97"/>
      <c r="F139" s="97"/>
      <c r="G139" s="97"/>
      <c r="H139" s="97"/>
      <c r="I139" s="97"/>
      <c r="J139" s="97"/>
      <c r="K139" s="21"/>
      <c r="L139" s="132"/>
      <c r="M139" s="132"/>
      <c r="N139" s="132"/>
      <c r="O139" s="133"/>
      <c r="P139" s="132"/>
      <c r="Q139" s="132"/>
      <c r="R139" s="132"/>
      <c r="S139" s="132"/>
      <c r="T139" s="132"/>
      <c r="U139" s="132"/>
      <c r="V139" s="132"/>
      <c r="W139" s="132"/>
      <c r="X139" s="132"/>
      <c r="Y139" s="132"/>
      <c r="Z139" s="132"/>
      <c r="AA139" s="132"/>
      <c r="AB139" s="132"/>
      <c r="AC139" s="132"/>
      <c r="AD139" s="132"/>
      <c r="AE139" s="132"/>
      <c r="AF139" s="132"/>
      <c r="AG139" s="132"/>
      <c r="AH139" s="365"/>
      <c r="AI139" s="366"/>
      <c r="AJ139" s="367"/>
      <c r="AK139" s="132"/>
      <c r="AL139" s="368" t="s">
        <v>680</v>
      </c>
      <c r="AM139" s="132" t="n">
        <v>1</v>
      </c>
      <c r="AN139" s="132" t="s">
        <v>75</v>
      </c>
      <c r="AO139" s="132" t="n">
        <v>365</v>
      </c>
      <c r="AP139" s="132" t="n">
        <v>1</v>
      </c>
      <c r="AQ139" s="132"/>
      <c r="AR139" s="132"/>
      <c r="AS139" s="132" t="n">
        <v>0</v>
      </c>
      <c r="AT139" s="369" t="n">
        <v>0</v>
      </c>
      <c r="AU139" s="370" t="n">
        <v>0</v>
      </c>
      <c r="AV139" s="369" t="n">
        <v>0</v>
      </c>
      <c r="AW139" s="370" t="n">
        <v>1</v>
      </c>
      <c r="AX139" s="369" t="n">
        <v>1</v>
      </c>
      <c r="AY139" s="370" t="n">
        <v>0</v>
      </c>
      <c r="AZ139" s="369" t="n">
        <v>1</v>
      </c>
      <c r="BA139" s="366" t="s">
        <v>421</v>
      </c>
      <c r="BB139" s="366" t="s">
        <v>311</v>
      </c>
      <c r="BC139" s="132"/>
      <c r="BD139" s="375"/>
      <c r="BE139" s="376"/>
      <c r="BF139" s="376"/>
      <c r="BG139" s="132"/>
      <c r="BH139" s="132" t="s">
        <v>83</v>
      </c>
      <c r="BI139" s="373" t="s">
        <v>323</v>
      </c>
      <c r="BJ139" s="132"/>
      <c r="BK139" s="246"/>
      <c r="BL139" s="269"/>
      <c r="BM139" s="343"/>
      <c r="BN139" s="374" t="s">
        <v>681</v>
      </c>
      <c r="BO139" s="41"/>
    </row>
    <row r="140" s="42" customFormat="true" ht="66.75" hidden="false" customHeight="true" outlineLevel="0" collapsed="false">
      <c r="A140" s="16"/>
      <c r="B140" s="17"/>
      <c r="C140" s="97"/>
      <c r="D140" s="97"/>
      <c r="E140" s="97"/>
      <c r="F140" s="97"/>
      <c r="G140" s="97"/>
      <c r="H140" s="97"/>
      <c r="I140" s="97"/>
      <c r="J140" s="97"/>
      <c r="K140" s="377"/>
      <c r="L140" s="378"/>
      <c r="M140" s="378"/>
      <c r="N140" s="378"/>
      <c r="O140" s="379"/>
      <c r="P140" s="378"/>
      <c r="Q140" s="380"/>
      <c r="R140" s="380"/>
      <c r="S140" s="380"/>
      <c r="T140" s="380"/>
      <c r="U140" s="380"/>
      <c r="V140" s="380"/>
      <c r="W140" s="380"/>
      <c r="X140" s="380"/>
      <c r="Y140" s="378"/>
      <c r="Z140" s="378"/>
      <c r="AA140" s="378"/>
      <c r="AB140" s="378"/>
      <c r="AC140" s="378"/>
      <c r="AD140" s="378"/>
      <c r="AE140" s="378"/>
      <c r="AF140" s="381"/>
      <c r="AG140" s="382"/>
      <c r="AH140" s="383"/>
      <c r="AI140" s="107" t="s">
        <v>664</v>
      </c>
      <c r="AJ140" s="107"/>
      <c r="AK140" s="107"/>
      <c r="AL140" s="107"/>
      <c r="AM140" s="107"/>
      <c r="AN140" s="107"/>
      <c r="AO140" s="107"/>
      <c r="AP140" s="107"/>
      <c r="AQ140" s="107"/>
      <c r="AR140" s="107"/>
      <c r="AS140" s="107"/>
      <c r="AT140" s="107"/>
      <c r="AU140" s="107"/>
      <c r="AV140" s="107"/>
      <c r="AW140" s="107"/>
      <c r="AX140" s="107"/>
      <c r="AY140" s="107"/>
      <c r="AZ140" s="184" t="n">
        <f aca="false">AVERAGE(AZ132:AZ139)</f>
        <v>0.84325</v>
      </c>
      <c r="BA140" s="366"/>
      <c r="BB140" s="366"/>
      <c r="BC140" s="132"/>
      <c r="BD140" s="375"/>
      <c r="BE140" s="376"/>
      <c r="BF140" s="376"/>
      <c r="BG140" s="132"/>
      <c r="BH140" s="132"/>
      <c r="BI140" s="373"/>
      <c r="BJ140" s="132"/>
      <c r="BK140" s="246"/>
      <c r="BL140" s="269"/>
      <c r="BM140" s="343"/>
      <c r="BN140" s="374"/>
      <c r="BO140" s="41"/>
    </row>
    <row r="141" s="42" customFormat="true" ht="62.45" hidden="false" customHeight="true" outlineLevel="0" collapsed="false">
      <c r="A141" s="16"/>
      <c r="B141" s="17"/>
      <c r="C141" s="97"/>
      <c r="D141" s="97"/>
      <c r="E141" s="97"/>
      <c r="F141" s="97"/>
      <c r="G141" s="97"/>
      <c r="H141" s="97"/>
      <c r="I141" s="97"/>
      <c r="J141" s="97"/>
      <c r="K141" s="384" t="s">
        <v>632</v>
      </c>
      <c r="L141" s="384"/>
      <c r="M141" s="384"/>
      <c r="N141" s="384"/>
      <c r="O141" s="384"/>
      <c r="P141" s="384"/>
      <c r="Q141" s="384"/>
      <c r="R141" s="384"/>
      <c r="S141" s="384"/>
      <c r="T141" s="384"/>
      <c r="U141" s="384"/>
      <c r="V141" s="384"/>
      <c r="W141" s="384"/>
      <c r="X141" s="384"/>
      <c r="Y141" s="384"/>
      <c r="Z141" s="384"/>
      <c r="AA141" s="384"/>
      <c r="AB141" s="384"/>
      <c r="AC141" s="384"/>
      <c r="AD141" s="384"/>
      <c r="AE141" s="384"/>
      <c r="AF141" s="385" t="n">
        <f aca="false">AVERAGE(AF126:AF139)</f>
        <v>1</v>
      </c>
      <c r="AG141" s="382"/>
      <c r="AH141" s="386" t="n">
        <f aca="false">AVERAGE(AH126:AH139)</f>
        <v>0.86705</v>
      </c>
      <c r="AI141" s="387"/>
      <c r="AJ141" s="132"/>
      <c r="AK141" s="132"/>
      <c r="AL141" s="368"/>
      <c r="AM141" s="132"/>
      <c r="AN141" s="132"/>
      <c r="AO141" s="132"/>
      <c r="AP141" s="132"/>
      <c r="AQ141" s="132"/>
      <c r="AR141" s="132"/>
      <c r="AS141" s="132"/>
      <c r="AT141" s="369"/>
      <c r="AU141" s="370"/>
      <c r="AV141" s="369"/>
      <c r="AW141" s="370"/>
      <c r="AX141" s="369"/>
      <c r="AY141" s="370"/>
      <c r="AZ141" s="369"/>
      <c r="BA141" s="366"/>
      <c r="BB141" s="366"/>
      <c r="BC141" s="132"/>
      <c r="BD141" s="375"/>
      <c r="BE141" s="376"/>
      <c r="BF141" s="376"/>
      <c r="BG141" s="132"/>
      <c r="BH141" s="132"/>
      <c r="BI141" s="373"/>
      <c r="BJ141" s="132"/>
      <c r="BK141" s="246"/>
      <c r="BL141" s="269"/>
      <c r="BM141" s="343"/>
      <c r="BN141" s="374"/>
      <c r="BO141" s="41"/>
    </row>
    <row r="142" s="42" customFormat="true" ht="78" hidden="false" customHeight="true" outlineLevel="0" collapsed="false">
      <c r="A142" s="16"/>
      <c r="B142" s="17"/>
      <c r="C142" s="97"/>
      <c r="D142" s="97"/>
      <c r="E142" s="97"/>
      <c r="F142" s="98"/>
      <c r="G142" s="98"/>
      <c r="H142" s="98"/>
      <c r="I142" s="98"/>
      <c r="J142" s="98"/>
      <c r="K142" s="21" t="s">
        <v>682</v>
      </c>
      <c r="L142" s="22" t="s">
        <v>683</v>
      </c>
      <c r="M142" s="22" t="s">
        <v>684</v>
      </c>
      <c r="N142" s="22" t="s">
        <v>685</v>
      </c>
      <c r="O142" s="21" t="s">
        <v>685</v>
      </c>
      <c r="P142" s="22" t="n">
        <f aca="false">20*4</f>
        <v>80</v>
      </c>
      <c r="Q142" s="22" t="n">
        <v>20</v>
      </c>
      <c r="R142" s="22" t="n">
        <v>18</v>
      </c>
      <c r="S142" s="22" t="n">
        <v>20</v>
      </c>
      <c r="T142" s="22" t="n">
        <v>0</v>
      </c>
      <c r="U142" s="22" t="n">
        <v>5</v>
      </c>
      <c r="V142" s="22" t="n">
        <v>9</v>
      </c>
      <c r="W142" s="22"/>
      <c r="X142" s="22"/>
      <c r="Y142" s="22" t="n">
        <v>20</v>
      </c>
      <c r="Z142" s="22" t="n">
        <v>37</v>
      </c>
      <c r="AA142" s="22" t="n">
        <v>3</v>
      </c>
      <c r="AB142" s="22" t="n">
        <v>6</v>
      </c>
      <c r="AC142" s="22" t="n">
        <v>0</v>
      </c>
      <c r="AD142" s="22" t="n">
        <v>7</v>
      </c>
      <c r="AE142" s="22" t="n">
        <f aca="false">+AD142+AC142+AB142+AA142</f>
        <v>16</v>
      </c>
      <c r="AF142" s="256" t="n">
        <f aca="false">+AE142/Y142</f>
        <v>0.8</v>
      </c>
      <c r="AG142" s="22" t="n">
        <f aca="false">+AE142+Z142</f>
        <v>53</v>
      </c>
      <c r="AH142" s="256" t="n">
        <f aca="false">+AG142/P142</f>
        <v>0.6625</v>
      </c>
      <c r="AI142" s="44" t="s">
        <v>686</v>
      </c>
      <c r="AJ142" s="357" t="n">
        <v>2020130010070</v>
      </c>
      <c r="AK142" s="44" t="s">
        <v>687</v>
      </c>
      <c r="AL142" s="114" t="s">
        <v>688</v>
      </c>
      <c r="AM142" s="22" t="n">
        <v>150</v>
      </c>
      <c r="AN142" s="22" t="s">
        <v>75</v>
      </c>
      <c r="AO142" s="22" t="n">
        <v>365</v>
      </c>
      <c r="AP142" s="22" t="n">
        <v>150</v>
      </c>
      <c r="AQ142" s="114"/>
      <c r="AR142" s="114"/>
      <c r="AS142" s="22" t="n">
        <v>0</v>
      </c>
      <c r="AT142" s="19" t="n">
        <v>0</v>
      </c>
      <c r="AU142" s="22" t="n">
        <v>0</v>
      </c>
      <c r="AV142" s="19" t="n">
        <v>0</v>
      </c>
      <c r="AW142" s="22" t="n">
        <v>0</v>
      </c>
      <c r="AX142" s="19" t="n">
        <v>0</v>
      </c>
      <c r="AY142" s="22" t="n">
        <v>150</v>
      </c>
      <c r="AZ142" s="19" t="n">
        <v>1</v>
      </c>
      <c r="BA142" s="110" t="s">
        <v>421</v>
      </c>
      <c r="BB142" s="110" t="s">
        <v>689</v>
      </c>
      <c r="BC142" s="110" t="s">
        <v>312</v>
      </c>
      <c r="BD142" s="117" t="n">
        <v>260000000</v>
      </c>
      <c r="BE142" s="110" t="s">
        <v>313</v>
      </c>
      <c r="BF142" s="109" t="s">
        <v>690</v>
      </c>
      <c r="BG142" s="110" t="s">
        <v>691</v>
      </c>
      <c r="BH142" s="110" t="s">
        <v>83</v>
      </c>
      <c r="BI142" s="44" t="s">
        <v>323</v>
      </c>
      <c r="BJ142" s="110"/>
      <c r="BK142" s="246" t="n">
        <v>907258187</v>
      </c>
      <c r="BL142" s="269" t="n">
        <v>879504853</v>
      </c>
      <c r="BM142" s="343" t="n">
        <f aca="false">+BL142/BK142</f>
        <v>0.969409662654276</v>
      </c>
      <c r="BN142" s="189" t="s">
        <v>692</v>
      </c>
      <c r="BO142" s="41"/>
    </row>
    <row r="143" s="42" customFormat="true" ht="93" hidden="false" customHeight="true" outlineLevel="0" collapsed="false">
      <c r="A143" s="16"/>
      <c r="B143" s="17"/>
      <c r="C143" s="97"/>
      <c r="D143" s="97"/>
      <c r="E143" s="97"/>
      <c r="F143" s="98"/>
      <c r="G143" s="98"/>
      <c r="H143" s="98"/>
      <c r="I143" s="98"/>
      <c r="J143" s="98"/>
      <c r="K143" s="21"/>
      <c r="L143" s="22"/>
      <c r="M143" s="22"/>
      <c r="N143" s="22"/>
      <c r="O143" s="21"/>
      <c r="P143" s="22"/>
      <c r="Q143" s="22"/>
      <c r="R143" s="22"/>
      <c r="S143" s="22"/>
      <c r="T143" s="22"/>
      <c r="U143" s="22"/>
      <c r="V143" s="22"/>
      <c r="W143" s="22"/>
      <c r="X143" s="22"/>
      <c r="Y143" s="22"/>
      <c r="Z143" s="22"/>
      <c r="AA143" s="22"/>
      <c r="AB143" s="22"/>
      <c r="AC143" s="22"/>
      <c r="AD143" s="22"/>
      <c r="AE143" s="22"/>
      <c r="AF143" s="256"/>
      <c r="AG143" s="22"/>
      <c r="AH143" s="256"/>
      <c r="AI143" s="44" t="s">
        <v>686</v>
      </c>
      <c r="AJ143" s="357"/>
      <c r="AK143" s="44" t="s">
        <v>687</v>
      </c>
      <c r="AL143" s="114" t="s">
        <v>693</v>
      </c>
      <c r="AM143" s="22" t="n">
        <v>100</v>
      </c>
      <c r="AN143" s="22" t="s">
        <v>75</v>
      </c>
      <c r="AO143" s="22" t="n">
        <v>365</v>
      </c>
      <c r="AP143" s="22" t="n">
        <v>100</v>
      </c>
      <c r="AQ143" s="114"/>
      <c r="AR143" s="114"/>
      <c r="AS143" s="22" t="n">
        <v>3</v>
      </c>
      <c r="AT143" s="19" t="n">
        <v>0.18</v>
      </c>
      <c r="AU143" s="22" t="n">
        <v>6</v>
      </c>
      <c r="AV143" s="19" t="n">
        <v>0.53</v>
      </c>
      <c r="AW143" s="22" t="n">
        <v>0</v>
      </c>
      <c r="AX143" s="19" t="n">
        <v>0.53</v>
      </c>
      <c r="AY143" s="22" t="n">
        <v>7</v>
      </c>
      <c r="AZ143" s="19" t="n">
        <v>1</v>
      </c>
      <c r="BA143" s="110" t="s">
        <v>421</v>
      </c>
      <c r="BB143" s="110" t="s">
        <v>689</v>
      </c>
      <c r="BC143" s="110"/>
      <c r="BD143" s="117"/>
      <c r="BE143" s="109"/>
      <c r="BF143" s="109"/>
      <c r="BG143" s="110"/>
      <c r="BH143" s="110" t="s">
        <v>83</v>
      </c>
      <c r="BI143" s="44" t="s">
        <v>248</v>
      </c>
      <c r="BJ143" s="110"/>
      <c r="BK143" s="246"/>
      <c r="BL143" s="269"/>
      <c r="BM143" s="343"/>
      <c r="BN143" s="189" t="s">
        <v>694</v>
      </c>
      <c r="BO143" s="41"/>
    </row>
    <row r="144" s="42" customFormat="true" ht="75" hidden="false" customHeight="true" outlineLevel="0" collapsed="false">
      <c r="A144" s="16"/>
      <c r="B144" s="17"/>
      <c r="C144" s="97"/>
      <c r="D144" s="97"/>
      <c r="E144" s="97"/>
      <c r="F144" s="98"/>
      <c r="G144" s="98"/>
      <c r="H144" s="98"/>
      <c r="I144" s="98"/>
      <c r="J144" s="98"/>
      <c r="K144" s="21"/>
      <c r="L144" s="22"/>
      <c r="M144" s="22"/>
      <c r="N144" s="22"/>
      <c r="O144" s="21"/>
      <c r="P144" s="22"/>
      <c r="Q144" s="22"/>
      <c r="R144" s="22"/>
      <c r="S144" s="22"/>
      <c r="T144" s="22"/>
      <c r="U144" s="22"/>
      <c r="V144" s="22"/>
      <c r="W144" s="22" t="n">
        <v>8</v>
      </c>
      <c r="X144" s="22"/>
      <c r="Y144" s="22"/>
      <c r="Z144" s="22"/>
      <c r="AA144" s="22"/>
      <c r="AB144" s="22"/>
      <c r="AC144" s="22"/>
      <c r="AD144" s="22"/>
      <c r="AE144" s="22"/>
      <c r="AF144" s="256"/>
      <c r="AG144" s="22"/>
      <c r="AH144" s="256"/>
      <c r="AI144" s="44" t="s">
        <v>686</v>
      </c>
      <c r="AJ144" s="357"/>
      <c r="AK144" s="44" t="s">
        <v>687</v>
      </c>
      <c r="AL144" s="114" t="s">
        <v>695</v>
      </c>
      <c r="AM144" s="22" t="n">
        <v>1</v>
      </c>
      <c r="AN144" s="22" t="s">
        <v>75</v>
      </c>
      <c r="AO144" s="22" t="n">
        <v>365</v>
      </c>
      <c r="AP144" s="22" t="n">
        <v>1</v>
      </c>
      <c r="AQ144" s="114"/>
      <c r="AR144" s="114"/>
      <c r="AS144" s="22" t="n">
        <v>0</v>
      </c>
      <c r="AT144" s="19" t="n">
        <v>0</v>
      </c>
      <c r="AU144" s="22" t="n">
        <v>0</v>
      </c>
      <c r="AV144" s="19" t="n">
        <v>0</v>
      </c>
      <c r="AW144" s="22" t="n">
        <v>0</v>
      </c>
      <c r="AX144" s="19" t="n">
        <v>0</v>
      </c>
      <c r="AY144" s="22" t="n">
        <v>1</v>
      </c>
      <c r="AZ144" s="19" t="n">
        <v>1</v>
      </c>
      <c r="BA144" s="110" t="s">
        <v>421</v>
      </c>
      <c r="BB144" s="110" t="s">
        <v>689</v>
      </c>
      <c r="BC144" s="110"/>
      <c r="BD144" s="117"/>
      <c r="BE144" s="109"/>
      <c r="BF144" s="109"/>
      <c r="BG144" s="110"/>
      <c r="BH144" s="110" t="s">
        <v>83</v>
      </c>
      <c r="BI144" s="44" t="s">
        <v>323</v>
      </c>
      <c r="BJ144" s="110"/>
      <c r="BK144" s="246"/>
      <c r="BL144" s="269"/>
      <c r="BM144" s="343"/>
      <c r="BN144" s="189" t="s">
        <v>694</v>
      </c>
      <c r="BO144" s="41"/>
    </row>
    <row r="145" s="42" customFormat="true" ht="54.6" hidden="false" customHeight="true" outlineLevel="0" collapsed="false">
      <c r="A145" s="16"/>
      <c r="B145" s="17"/>
      <c r="C145" s="97"/>
      <c r="D145" s="97"/>
      <c r="E145" s="97"/>
      <c r="F145" s="98"/>
      <c r="G145" s="98"/>
      <c r="H145" s="98"/>
      <c r="I145" s="98"/>
      <c r="J145" s="98"/>
      <c r="K145" s="21"/>
      <c r="L145" s="22"/>
      <c r="M145" s="22"/>
      <c r="N145" s="22"/>
      <c r="O145" s="21"/>
      <c r="P145" s="22"/>
      <c r="Q145" s="22"/>
      <c r="R145" s="22"/>
      <c r="S145" s="22"/>
      <c r="T145" s="22"/>
      <c r="U145" s="22"/>
      <c r="V145" s="22"/>
      <c r="W145" s="22"/>
      <c r="X145" s="22"/>
      <c r="Y145" s="22"/>
      <c r="Z145" s="22"/>
      <c r="AA145" s="22"/>
      <c r="AB145" s="22"/>
      <c r="AC145" s="22"/>
      <c r="AD145" s="22"/>
      <c r="AE145" s="22"/>
      <c r="AF145" s="256"/>
      <c r="AG145" s="22"/>
      <c r="AH145" s="256"/>
      <c r="AI145" s="44" t="s">
        <v>686</v>
      </c>
      <c r="AJ145" s="357"/>
      <c r="AK145" s="44" t="s">
        <v>687</v>
      </c>
      <c r="AL145" s="114" t="s">
        <v>696</v>
      </c>
      <c r="AM145" s="29" t="n">
        <v>100</v>
      </c>
      <c r="AN145" s="29" t="s">
        <v>75</v>
      </c>
      <c r="AO145" s="29" t="n">
        <v>365</v>
      </c>
      <c r="AP145" s="29" t="n">
        <v>100</v>
      </c>
      <c r="AQ145" s="29"/>
      <c r="AR145" s="29"/>
      <c r="AS145" s="388" t="n">
        <v>1</v>
      </c>
      <c r="AT145" s="158" t="n">
        <v>0.25</v>
      </c>
      <c r="AU145" s="388" t="n">
        <v>3</v>
      </c>
      <c r="AV145" s="158" t="n">
        <v>0.44</v>
      </c>
      <c r="AW145" s="388" t="n">
        <v>0</v>
      </c>
      <c r="AX145" s="158" t="n">
        <v>0.44</v>
      </c>
      <c r="AY145" s="22" t="n">
        <v>6</v>
      </c>
      <c r="AZ145" s="19" t="n">
        <v>1</v>
      </c>
      <c r="BA145" s="110" t="s">
        <v>421</v>
      </c>
      <c r="BB145" s="110" t="s">
        <v>689</v>
      </c>
      <c r="BC145" s="110"/>
      <c r="BD145" s="36"/>
      <c r="BE145" s="30"/>
      <c r="BF145" s="30"/>
      <c r="BG145" s="29"/>
      <c r="BH145" s="29" t="s">
        <v>83</v>
      </c>
      <c r="BI145" s="37" t="s">
        <v>248</v>
      </c>
      <c r="BJ145" s="29"/>
      <c r="BK145" s="246"/>
      <c r="BL145" s="269"/>
      <c r="BM145" s="343"/>
      <c r="BN145" s="189" t="s">
        <v>697</v>
      </c>
      <c r="BO145" s="41"/>
    </row>
    <row r="146" s="42" customFormat="true" ht="15" hidden="false" customHeight="true" outlineLevel="0" collapsed="false">
      <c r="A146" s="16"/>
      <c r="B146" s="17"/>
      <c r="C146" s="97"/>
      <c r="D146" s="97"/>
      <c r="E146" s="97"/>
      <c r="F146" s="98"/>
      <c r="G146" s="98"/>
      <c r="H146" s="98"/>
      <c r="I146" s="98"/>
      <c r="J146" s="98"/>
      <c r="K146" s="21"/>
      <c r="L146" s="22"/>
      <c r="M146" s="22"/>
      <c r="N146" s="22"/>
      <c r="O146" s="21"/>
      <c r="P146" s="22"/>
      <c r="Q146" s="22"/>
      <c r="R146" s="22"/>
      <c r="S146" s="22"/>
      <c r="T146" s="22"/>
      <c r="U146" s="22"/>
      <c r="V146" s="22"/>
      <c r="W146" s="22"/>
      <c r="X146" s="22"/>
      <c r="Y146" s="22"/>
      <c r="Z146" s="22"/>
      <c r="AA146" s="22"/>
      <c r="AB146" s="22"/>
      <c r="AC146" s="22"/>
      <c r="AD146" s="22"/>
      <c r="AE146" s="22"/>
      <c r="AF146" s="256"/>
      <c r="AG146" s="22"/>
      <c r="AH146" s="256"/>
      <c r="AI146" s="44" t="s">
        <v>686</v>
      </c>
      <c r="AJ146" s="357"/>
      <c r="AK146" s="44" t="s">
        <v>687</v>
      </c>
      <c r="AL146" s="114"/>
      <c r="AM146" s="29"/>
      <c r="AN146" s="29"/>
      <c r="AO146" s="29"/>
      <c r="AP146" s="29"/>
      <c r="AQ146" s="29"/>
      <c r="AR146" s="29"/>
      <c r="AS146" s="388"/>
      <c r="AT146" s="158"/>
      <c r="AU146" s="388"/>
      <c r="AV146" s="158"/>
      <c r="AW146" s="388"/>
      <c r="AX146" s="158"/>
      <c r="AY146" s="22"/>
      <c r="AZ146" s="19"/>
      <c r="BA146" s="29"/>
      <c r="BB146" s="29"/>
      <c r="BC146" s="29"/>
      <c r="BD146" s="36"/>
      <c r="BE146" s="30"/>
      <c r="BF146" s="30"/>
      <c r="BG146" s="29"/>
      <c r="BH146" s="29"/>
      <c r="BI146" s="37"/>
      <c r="BJ146" s="29"/>
      <c r="BK146" s="246"/>
      <c r="BL146" s="269"/>
      <c r="BM146" s="343"/>
      <c r="BN146" s="389"/>
      <c r="BO146" s="41"/>
    </row>
    <row r="147" s="42" customFormat="true" ht="15" hidden="false" customHeight="true" outlineLevel="0" collapsed="false">
      <c r="A147" s="16"/>
      <c r="B147" s="17"/>
      <c r="C147" s="97"/>
      <c r="D147" s="97"/>
      <c r="E147" s="97"/>
      <c r="F147" s="98"/>
      <c r="G147" s="98"/>
      <c r="H147" s="98"/>
      <c r="I147" s="98"/>
      <c r="J147" s="98"/>
      <c r="K147" s="21"/>
      <c r="L147" s="22"/>
      <c r="M147" s="22"/>
      <c r="N147" s="22"/>
      <c r="O147" s="21"/>
      <c r="P147" s="22"/>
      <c r="Q147" s="22"/>
      <c r="R147" s="22"/>
      <c r="S147" s="22"/>
      <c r="T147" s="22"/>
      <c r="U147" s="22"/>
      <c r="V147" s="22"/>
      <c r="W147" s="22"/>
      <c r="X147" s="22"/>
      <c r="Y147" s="22"/>
      <c r="Z147" s="22"/>
      <c r="AA147" s="22"/>
      <c r="AB147" s="22"/>
      <c r="AC147" s="22"/>
      <c r="AD147" s="22"/>
      <c r="AE147" s="22"/>
      <c r="AF147" s="256"/>
      <c r="AG147" s="22"/>
      <c r="AH147" s="256"/>
      <c r="AI147" s="44" t="s">
        <v>686</v>
      </c>
      <c r="AJ147" s="357"/>
      <c r="AK147" s="44" t="s">
        <v>687</v>
      </c>
      <c r="AL147" s="114"/>
      <c r="AM147" s="29"/>
      <c r="AN147" s="29"/>
      <c r="AO147" s="29"/>
      <c r="AP147" s="29"/>
      <c r="AQ147" s="29"/>
      <c r="AR147" s="29"/>
      <c r="AS147" s="388"/>
      <c r="AT147" s="158"/>
      <c r="AU147" s="388"/>
      <c r="AV147" s="158"/>
      <c r="AW147" s="388"/>
      <c r="AX147" s="158"/>
      <c r="AY147" s="22"/>
      <c r="AZ147" s="19"/>
      <c r="BA147" s="29"/>
      <c r="BB147" s="29"/>
      <c r="BC147" s="29"/>
      <c r="BD147" s="36"/>
      <c r="BE147" s="30"/>
      <c r="BF147" s="30"/>
      <c r="BG147" s="29"/>
      <c r="BH147" s="29"/>
      <c r="BI147" s="37"/>
      <c r="BJ147" s="29"/>
      <c r="BK147" s="246"/>
      <c r="BL147" s="269"/>
      <c r="BM147" s="343"/>
      <c r="BN147" s="389"/>
      <c r="BO147" s="41"/>
    </row>
    <row r="148" s="42" customFormat="true" ht="52.5" hidden="false" customHeight="true" outlineLevel="0" collapsed="false">
      <c r="A148" s="16"/>
      <c r="B148" s="17"/>
      <c r="C148" s="97"/>
      <c r="D148" s="97"/>
      <c r="E148" s="97"/>
      <c r="F148" s="98"/>
      <c r="G148" s="98"/>
      <c r="H148" s="98"/>
      <c r="I148" s="98"/>
      <c r="J148" s="98"/>
      <c r="K148" s="21"/>
      <c r="L148" s="22"/>
      <c r="M148" s="22"/>
      <c r="N148" s="22"/>
      <c r="O148" s="21"/>
      <c r="P148" s="22"/>
      <c r="Q148" s="22"/>
      <c r="R148" s="22"/>
      <c r="S148" s="22"/>
      <c r="T148" s="22"/>
      <c r="U148" s="22"/>
      <c r="V148" s="22"/>
      <c r="W148" s="22"/>
      <c r="X148" s="22"/>
      <c r="Y148" s="22"/>
      <c r="Z148" s="22"/>
      <c r="AA148" s="22"/>
      <c r="AB148" s="22"/>
      <c r="AC148" s="22"/>
      <c r="AD148" s="22"/>
      <c r="AE148" s="22"/>
      <c r="AF148" s="256"/>
      <c r="AG148" s="22"/>
      <c r="AH148" s="256"/>
      <c r="AI148" s="262" t="s">
        <v>686</v>
      </c>
      <c r="AJ148" s="262"/>
      <c r="AK148" s="262"/>
      <c r="AL148" s="262"/>
      <c r="AM148" s="262"/>
      <c r="AN148" s="262"/>
      <c r="AO148" s="262"/>
      <c r="AP148" s="262"/>
      <c r="AQ148" s="262"/>
      <c r="AR148" s="262"/>
      <c r="AS148" s="262"/>
      <c r="AT148" s="262"/>
      <c r="AU148" s="262"/>
      <c r="AV148" s="262"/>
      <c r="AW148" s="262"/>
      <c r="AX148" s="262"/>
      <c r="AY148" s="262"/>
      <c r="AZ148" s="184" t="n">
        <f aca="false">AVERAGE(AZ142:AZ147)</f>
        <v>1</v>
      </c>
      <c r="BA148" s="29"/>
      <c r="BB148" s="29"/>
      <c r="BC148" s="29"/>
      <c r="BD148" s="36"/>
      <c r="BE148" s="30"/>
      <c r="BF148" s="30"/>
      <c r="BG148" s="29"/>
      <c r="BH148" s="29"/>
      <c r="BI148" s="37"/>
      <c r="BJ148" s="29"/>
      <c r="BK148" s="246"/>
      <c r="BL148" s="269"/>
      <c r="BM148" s="343"/>
      <c r="BN148" s="389"/>
      <c r="BO148" s="41"/>
    </row>
    <row r="149" s="42" customFormat="true" ht="90" hidden="false" customHeight="true" outlineLevel="0" collapsed="false">
      <c r="A149" s="16"/>
      <c r="B149" s="17"/>
      <c r="C149" s="97"/>
      <c r="D149" s="97"/>
      <c r="E149" s="97"/>
      <c r="F149" s="98"/>
      <c r="G149" s="98"/>
      <c r="H149" s="98"/>
      <c r="I149" s="98"/>
      <c r="J149" s="98"/>
      <c r="K149" s="21"/>
      <c r="L149" s="390" t="s">
        <v>698</v>
      </c>
      <c r="M149" s="390" t="s">
        <v>699</v>
      </c>
      <c r="N149" s="390" t="s">
        <v>700</v>
      </c>
      <c r="O149" s="391" t="s">
        <v>700</v>
      </c>
      <c r="P149" s="390" t="s">
        <v>701</v>
      </c>
      <c r="Q149" s="390" t="s">
        <v>702</v>
      </c>
      <c r="R149" s="390" t="s">
        <v>703</v>
      </c>
      <c r="S149" s="390" t="s">
        <v>701</v>
      </c>
      <c r="T149" s="390" t="n">
        <v>0</v>
      </c>
      <c r="U149" s="390" t="s">
        <v>704</v>
      </c>
      <c r="V149" s="390" t="s">
        <v>705</v>
      </c>
      <c r="W149" s="390" t="s">
        <v>705</v>
      </c>
      <c r="X149" s="390"/>
      <c r="Y149" s="390" t="s">
        <v>701</v>
      </c>
      <c r="Z149" s="390"/>
      <c r="AA149" s="390" t="s">
        <v>701</v>
      </c>
      <c r="AB149" s="390" t="s">
        <v>701</v>
      </c>
      <c r="AC149" s="390" t="s">
        <v>706</v>
      </c>
      <c r="AD149" s="390" t="s">
        <v>701</v>
      </c>
      <c r="AE149" s="390" t="str">
        <f aca="false">+AD149</f>
        <v> 0,87x1000</v>
      </c>
      <c r="AF149" s="392" t="n">
        <v>1</v>
      </c>
      <c r="AG149" s="390" t="str">
        <f aca="false">+AE149</f>
        <v> 0,87x1000</v>
      </c>
      <c r="AH149" s="392" t="n">
        <v>0.75</v>
      </c>
      <c r="AI149" s="393" t="s">
        <v>707</v>
      </c>
      <c r="AJ149" s="394" t="n">
        <v>2020130010069</v>
      </c>
      <c r="AK149" s="395" t="s">
        <v>708</v>
      </c>
      <c r="AL149" s="396" t="s">
        <v>709</v>
      </c>
      <c r="AM149" s="390" t="n">
        <v>100</v>
      </c>
      <c r="AN149" s="390" t="s">
        <v>75</v>
      </c>
      <c r="AO149" s="390" t="n">
        <v>365</v>
      </c>
      <c r="AP149" s="390" t="n">
        <v>100</v>
      </c>
      <c r="AQ149" s="395"/>
      <c r="AR149" s="395"/>
      <c r="AS149" s="390" t="n">
        <v>18</v>
      </c>
      <c r="AT149" s="397" t="n">
        <v>0.18</v>
      </c>
      <c r="AU149" s="390" t="n">
        <v>32</v>
      </c>
      <c r="AV149" s="392" t="n">
        <v>0.5</v>
      </c>
      <c r="AW149" s="390" t="n">
        <v>0</v>
      </c>
      <c r="AX149" s="392" t="n">
        <v>0.5</v>
      </c>
      <c r="AY149" s="398" t="n">
        <v>38</v>
      </c>
      <c r="AZ149" s="392" t="n">
        <v>1</v>
      </c>
      <c r="BA149" s="399" t="s">
        <v>710</v>
      </c>
      <c r="BB149" s="399" t="s">
        <v>689</v>
      </c>
      <c r="BC149" s="399" t="s">
        <v>312</v>
      </c>
      <c r="BD149" s="400" t="n">
        <v>647258187</v>
      </c>
      <c r="BE149" s="396" t="s">
        <v>313</v>
      </c>
      <c r="BF149" s="396" t="s">
        <v>711</v>
      </c>
      <c r="BG149" s="399" t="s">
        <v>712</v>
      </c>
      <c r="BH149" s="399" t="s">
        <v>83</v>
      </c>
      <c r="BI149" s="395" t="s">
        <v>323</v>
      </c>
      <c r="BJ149" s="399"/>
      <c r="BK149" s="246"/>
      <c r="BL149" s="269"/>
      <c r="BM149" s="343"/>
      <c r="BN149" s="401" t="s">
        <v>713</v>
      </c>
      <c r="BO149" s="41"/>
    </row>
    <row r="150" s="42" customFormat="true" ht="84" hidden="false" customHeight="true" outlineLevel="0" collapsed="false">
      <c r="A150" s="16"/>
      <c r="B150" s="17"/>
      <c r="C150" s="97"/>
      <c r="D150" s="97"/>
      <c r="E150" s="97"/>
      <c r="F150" s="98"/>
      <c r="G150" s="98"/>
      <c r="H150" s="98"/>
      <c r="I150" s="98"/>
      <c r="J150" s="98"/>
      <c r="K150" s="21"/>
      <c r="L150" s="390" t="s">
        <v>714</v>
      </c>
      <c r="M150" s="390" t="s">
        <v>715</v>
      </c>
      <c r="N150" s="390" t="s">
        <v>716</v>
      </c>
      <c r="O150" s="391" t="s">
        <v>716</v>
      </c>
      <c r="P150" s="390" t="s">
        <v>717</v>
      </c>
      <c r="Q150" s="390" t="s">
        <v>718</v>
      </c>
      <c r="R150" s="390" t="s">
        <v>719</v>
      </c>
      <c r="S150" s="390" t="s">
        <v>717</v>
      </c>
      <c r="T150" s="390" t="n">
        <v>0</v>
      </c>
      <c r="U150" s="390" t="s">
        <v>704</v>
      </c>
      <c r="V150" s="390" t="s">
        <v>705</v>
      </c>
      <c r="W150" s="390" t="s">
        <v>705</v>
      </c>
      <c r="X150" s="390"/>
      <c r="Y150" s="390" t="s">
        <v>717</v>
      </c>
      <c r="Z150" s="390"/>
      <c r="AA150" s="390" t="s">
        <v>720</v>
      </c>
      <c r="AB150" s="390" t="s">
        <v>720</v>
      </c>
      <c r="AC150" s="390" t="s">
        <v>706</v>
      </c>
      <c r="AD150" s="390" t="s">
        <v>720</v>
      </c>
      <c r="AE150" s="390" t="str">
        <f aca="false">+AD150</f>
        <v> 47,60x1000 </v>
      </c>
      <c r="AF150" s="392" t="n">
        <v>1</v>
      </c>
      <c r="AG150" s="390" t="str">
        <f aca="false">+AE150</f>
        <v> 47,60x1000 </v>
      </c>
      <c r="AH150" s="392" t="n">
        <v>0.75</v>
      </c>
      <c r="AI150" s="393"/>
      <c r="AJ150" s="394"/>
      <c r="AK150" s="395"/>
      <c r="AL150" s="396" t="s">
        <v>721</v>
      </c>
      <c r="AM150" s="390" t="n">
        <v>2500</v>
      </c>
      <c r="AN150" s="390" t="s">
        <v>75</v>
      </c>
      <c r="AO150" s="390" t="n">
        <v>365</v>
      </c>
      <c r="AP150" s="390" t="n">
        <v>2500</v>
      </c>
      <c r="AQ150" s="395"/>
      <c r="AR150" s="395"/>
      <c r="AS150" s="390" t="n">
        <v>680</v>
      </c>
      <c r="AT150" s="397" t="n">
        <v>0.272</v>
      </c>
      <c r="AU150" s="390" t="n">
        <v>638</v>
      </c>
      <c r="AV150" s="392" t="n">
        <v>0.5272</v>
      </c>
      <c r="AW150" s="390" t="n">
        <v>0</v>
      </c>
      <c r="AX150" s="392" t="n">
        <v>0.5272</v>
      </c>
      <c r="AY150" s="398" t="n">
        <v>1240</v>
      </c>
      <c r="AZ150" s="392" t="n">
        <v>0.98</v>
      </c>
      <c r="BA150" s="399" t="s">
        <v>710</v>
      </c>
      <c r="BB150" s="399" t="s">
        <v>689</v>
      </c>
      <c r="BC150" s="399"/>
      <c r="BD150" s="400"/>
      <c r="BE150" s="396"/>
      <c r="BF150" s="396"/>
      <c r="BG150" s="399"/>
      <c r="BH150" s="399" t="s">
        <v>83</v>
      </c>
      <c r="BI150" s="395" t="s">
        <v>323</v>
      </c>
      <c r="BJ150" s="399"/>
      <c r="BK150" s="246"/>
      <c r="BL150" s="269"/>
      <c r="BM150" s="343"/>
      <c r="BN150" s="401" t="s">
        <v>722</v>
      </c>
      <c r="BO150" s="41"/>
    </row>
    <row r="151" s="42" customFormat="true" ht="162.75" hidden="false" customHeight="true" outlineLevel="0" collapsed="false">
      <c r="A151" s="16"/>
      <c r="B151" s="17"/>
      <c r="C151" s="97"/>
      <c r="D151" s="97"/>
      <c r="E151" s="97"/>
      <c r="F151" s="98"/>
      <c r="G151" s="98"/>
      <c r="H151" s="98"/>
      <c r="I151" s="98"/>
      <c r="J151" s="98"/>
      <c r="K151" s="21"/>
      <c r="L151" s="390" t="s">
        <v>723</v>
      </c>
      <c r="M151" s="390" t="s">
        <v>724</v>
      </c>
      <c r="N151" s="390" t="s">
        <v>725</v>
      </c>
      <c r="O151" s="391" t="s">
        <v>725</v>
      </c>
      <c r="P151" s="402" t="n">
        <f aca="false">70*4</f>
        <v>280</v>
      </c>
      <c r="Q151" s="402" t="n">
        <v>70</v>
      </c>
      <c r="R151" s="402" t="n">
        <v>20</v>
      </c>
      <c r="S151" s="402" t="n">
        <v>70</v>
      </c>
      <c r="T151" s="402" t="n">
        <v>0</v>
      </c>
      <c r="U151" s="402" t="n">
        <v>10</v>
      </c>
      <c r="V151" s="402" t="n">
        <v>30</v>
      </c>
      <c r="W151" s="402" t="n">
        <v>25</v>
      </c>
      <c r="X151" s="402"/>
      <c r="Y151" s="402" t="n">
        <v>70</v>
      </c>
      <c r="Z151" s="402" t="n">
        <v>90</v>
      </c>
      <c r="AA151" s="402" t="n">
        <v>10</v>
      </c>
      <c r="AB151" s="402" t="n">
        <v>32</v>
      </c>
      <c r="AC151" s="402" t="n">
        <v>0</v>
      </c>
      <c r="AD151" s="402" t="n">
        <v>24</v>
      </c>
      <c r="AE151" s="402" t="n">
        <f aca="false">+AD151+AC151+AB151+AA151</f>
        <v>66</v>
      </c>
      <c r="AF151" s="403" t="n">
        <f aca="false">+AE151/Y151</f>
        <v>0.942857142857143</v>
      </c>
      <c r="AG151" s="402" t="n">
        <f aca="false">+AE151+Z151</f>
        <v>156</v>
      </c>
      <c r="AH151" s="403" t="n">
        <f aca="false">+AG151/P151</f>
        <v>0.557142857142857</v>
      </c>
      <c r="AI151" s="393"/>
      <c r="AJ151" s="394"/>
      <c r="AK151" s="395"/>
      <c r="AL151" s="404" t="s">
        <v>726</v>
      </c>
      <c r="AM151" s="402" t="n">
        <v>100</v>
      </c>
      <c r="AN151" s="402" t="s">
        <v>75</v>
      </c>
      <c r="AO151" s="402" t="n">
        <v>365</v>
      </c>
      <c r="AP151" s="402" t="n">
        <v>100</v>
      </c>
      <c r="AQ151" s="393"/>
      <c r="AR151" s="393"/>
      <c r="AS151" s="402" t="n">
        <v>10</v>
      </c>
      <c r="AT151" s="405" t="n">
        <v>0.128</v>
      </c>
      <c r="AU151" s="402" t="n">
        <v>32</v>
      </c>
      <c r="AV151" s="405" t="n">
        <v>0.583333333333333</v>
      </c>
      <c r="AW151" s="402" t="n">
        <v>0</v>
      </c>
      <c r="AX151" s="405" t="n">
        <v>0.583333333333333</v>
      </c>
      <c r="AY151" s="394" t="n">
        <v>31</v>
      </c>
      <c r="AZ151" s="405" t="n">
        <v>1</v>
      </c>
      <c r="BA151" s="399" t="s">
        <v>710</v>
      </c>
      <c r="BB151" s="399" t="s">
        <v>689</v>
      </c>
      <c r="BC151" s="399"/>
      <c r="BD151" s="400"/>
      <c r="BE151" s="396"/>
      <c r="BF151" s="396"/>
      <c r="BG151" s="399"/>
      <c r="BH151" s="399" t="s">
        <v>83</v>
      </c>
      <c r="BI151" s="395" t="s">
        <v>248</v>
      </c>
      <c r="BJ151" s="399"/>
      <c r="BK151" s="246"/>
      <c r="BL151" s="269"/>
      <c r="BM151" s="343"/>
      <c r="BN151" s="401" t="s">
        <v>727</v>
      </c>
      <c r="BO151" s="41"/>
    </row>
    <row r="152" s="42" customFormat="true" ht="153.75" hidden="false" customHeight="true" outlineLevel="0" collapsed="false">
      <c r="A152" s="16"/>
      <c r="B152" s="17"/>
      <c r="C152" s="97"/>
      <c r="D152" s="97"/>
      <c r="E152" s="97"/>
      <c r="F152" s="98"/>
      <c r="G152" s="98"/>
      <c r="H152" s="98"/>
      <c r="I152" s="98"/>
      <c r="J152" s="98"/>
      <c r="K152" s="21"/>
      <c r="L152" s="390" t="s">
        <v>728</v>
      </c>
      <c r="M152" s="390" t="s">
        <v>729</v>
      </c>
      <c r="N152" s="390" t="s">
        <v>730</v>
      </c>
      <c r="O152" s="391" t="s">
        <v>730</v>
      </c>
      <c r="P152" s="402" t="n">
        <f aca="false">20*4</f>
        <v>80</v>
      </c>
      <c r="Q152" s="402" t="n">
        <v>20</v>
      </c>
      <c r="R152" s="402" t="n">
        <v>20</v>
      </c>
      <c r="S152" s="402" t="n">
        <v>20</v>
      </c>
      <c r="T152" s="402" t="n">
        <v>0</v>
      </c>
      <c r="U152" s="402" t="n">
        <v>5</v>
      </c>
      <c r="V152" s="402" t="n">
        <v>5</v>
      </c>
      <c r="W152" s="402" t="n">
        <v>7</v>
      </c>
      <c r="X152" s="402"/>
      <c r="Y152" s="402" t="n">
        <v>20</v>
      </c>
      <c r="Z152" s="402" t="n">
        <v>39</v>
      </c>
      <c r="AA152" s="402" t="n">
        <v>0</v>
      </c>
      <c r="AB152" s="402" t="n">
        <v>21</v>
      </c>
      <c r="AC152" s="402" t="n">
        <v>0</v>
      </c>
      <c r="AD152" s="402" t="n">
        <v>52</v>
      </c>
      <c r="AE152" s="402" t="n">
        <f aca="false">+AD152+AB152</f>
        <v>73</v>
      </c>
      <c r="AF152" s="405" t="n">
        <v>1</v>
      </c>
      <c r="AG152" s="402" t="n">
        <f aca="false">+AE152+Z152</f>
        <v>112</v>
      </c>
      <c r="AH152" s="405" t="n">
        <v>1</v>
      </c>
      <c r="AI152" s="393"/>
      <c r="AJ152" s="394"/>
      <c r="AK152" s="395"/>
      <c r="AL152" s="404" t="s">
        <v>731</v>
      </c>
      <c r="AM152" s="402" t="n">
        <v>100</v>
      </c>
      <c r="AN152" s="402" t="s">
        <v>75</v>
      </c>
      <c r="AO152" s="402" t="n">
        <v>365</v>
      </c>
      <c r="AP152" s="402" t="n">
        <v>100</v>
      </c>
      <c r="AQ152" s="393"/>
      <c r="AR152" s="393"/>
      <c r="AS152" s="402" t="n">
        <v>8</v>
      </c>
      <c r="AT152" s="405" t="n">
        <v>0.1</v>
      </c>
      <c r="AU152" s="406" t="n">
        <v>21</v>
      </c>
      <c r="AV152" s="405" t="n">
        <v>0.358024691358025</v>
      </c>
      <c r="AW152" s="390" t="n">
        <v>0</v>
      </c>
      <c r="AX152" s="405" t="n">
        <v>0.358024691358025</v>
      </c>
      <c r="AY152" s="394" t="n">
        <v>52</v>
      </c>
      <c r="AZ152" s="407" t="n">
        <v>0.972</v>
      </c>
      <c r="BA152" s="399" t="s">
        <v>710</v>
      </c>
      <c r="BB152" s="399" t="s">
        <v>689</v>
      </c>
      <c r="BC152" s="399"/>
      <c r="BD152" s="400"/>
      <c r="BE152" s="396"/>
      <c r="BF152" s="396"/>
      <c r="BG152" s="399"/>
      <c r="BH152" s="399" t="s">
        <v>83</v>
      </c>
      <c r="BI152" s="395" t="s">
        <v>248</v>
      </c>
      <c r="BJ152" s="399"/>
      <c r="BK152" s="246"/>
      <c r="BL152" s="269"/>
      <c r="BM152" s="343"/>
      <c r="BN152" s="401" t="s">
        <v>732</v>
      </c>
      <c r="BO152" s="41"/>
    </row>
    <row r="153" s="42" customFormat="true" ht="135.75" hidden="false" customHeight="true" outlineLevel="0" collapsed="false">
      <c r="A153" s="16"/>
      <c r="B153" s="17"/>
      <c r="C153" s="97"/>
      <c r="D153" s="97"/>
      <c r="E153" s="97"/>
      <c r="F153" s="98"/>
      <c r="G153" s="98"/>
      <c r="H153" s="98"/>
      <c r="I153" s="98"/>
      <c r="J153" s="98"/>
      <c r="K153" s="21"/>
      <c r="L153" s="390" t="s">
        <v>733</v>
      </c>
      <c r="M153" s="392" t="s">
        <v>734</v>
      </c>
      <c r="N153" s="390" t="s">
        <v>735</v>
      </c>
      <c r="O153" s="391" t="s">
        <v>735</v>
      </c>
      <c r="P153" s="390" t="s">
        <v>736</v>
      </c>
      <c r="Q153" s="390" t="n">
        <v>0</v>
      </c>
      <c r="R153" s="390" t="s">
        <v>737</v>
      </c>
      <c r="S153" s="390" t="s">
        <v>736</v>
      </c>
      <c r="T153" s="390" t="n">
        <v>0</v>
      </c>
      <c r="U153" s="390" t="s">
        <v>704</v>
      </c>
      <c r="V153" s="390" t="s">
        <v>705</v>
      </c>
      <c r="W153" s="390" t="s">
        <v>705</v>
      </c>
      <c r="X153" s="390"/>
      <c r="Y153" s="390" t="s">
        <v>736</v>
      </c>
      <c r="Z153" s="390"/>
      <c r="AA153" s="390" t="s">
        <v>738</v>
      </c>
      <c r="AB153" s="390" t="s">
        <v>738</v>
      </c>
      <c r="AC153" s="390" t="s">
        <v>738</v>
      </c>
      <c r="AD153" s="390" t="s">
        <v>738</v>
      </c>
      <c r="AE153" s="390" t="s">
        <v>738</v>
      </c>
      <c r="AF153" s="392" t="n">
        <v>1</v>
      </c>
      <c r="AG153" s="390" t="str">
        <f aca="false">+AE153</f>
        <v>A la feccha se ha registado un cumplimiento entre el 0% y el 2%</v>
      </c>
      <c r="AH153" s="392" t="n">
        <v>0.75</v>
      </c>
      <c r="AI153" s="393"/>
      <c r="AJ153" s="394"/>
      <c r="AK153" s="395"/>
      <c r="AL153" s="404" t="s">
        <v>739</v>
      </c>
      <c r="AM153" s="402" t="n">
        <v>100</v>
      </c>
      <c r="AN153" s="402" t="s">
        <v>75</v>
      </c>
      <c r="AO153" s="402" t="n">
        <v>365</v>
      </c>
      <c r="AP153" s="402" t="n">
        <v>100</v>
      </c>
      <c r="AQ153" s="393"/>
      <c r="AR153" s="393"/>
      <c r="AS153" s="402" t="n">
        <v>10</v>
      </c>
      <c r="AT153" s="405" t="n">
        <v>0.11</v>
      </c>
      <c r="AU153" s="402" t="n">
        <v>25</v>
      </c>
      <c r="AV153" s="405" t="n">
        <v>0.39</v>
      </c>
      <c r="AW153" s="390" t="n">
        <v>0</v>
      </c>
      <c r="AX153" s="405" t="n">
        <v>0.39</v>
      </c>
      <c r="AY153" s="394" t="n">
        <v>54</v>
      </c>
      <c r="AZ153" s="407" t="n">
        <v>0.89</v>
      </c>
      <c r="BA153" s="399" t="s">
        <v>710</v>
      </c>
      <c r="BB153" s="399" t="s">
        <v>689</v>
      </c>
      <c r="BC153" s="399"/>
      <c r="BD153" s="400"/>
      <c r="BE153" s="396"/>
      <c r="BF153" s="396"/>
      <c r="BG153" s="399"/>
      <c r="BH153" s="399" t="s">
        <v>83</v>
      </c>
      <c r="BI153" s="395" t="s">
        <v>248</v>
      </c>
      <c r="BJ153" s="399"/>
      <c r="BK153" s="246"/>
      <c r="BL153" s="269"/>
      <c r="BM153" s="343"/>
      <c r="BN153" s="401" t="s">
        <v>740</v>
      </c>
      <c r="BO153" s="41"/>
    </row>
    <row r="154" s="42" customFormat="true" ht="169.5" hidden="false" customHeight="true" outlineLevel="0" collapsed="false">
      <c r="A154" s="16"/>
      <c r="B154" s="17"/>
      <c r="C154" s="97"/>
      <c r="D154" s="97"/>
      <c r="E154" s="97"/>
      <c r="F154" s="98"/>
      <c r="G154" s="98"/>
      <c r="H154" s="98"/>
      <c r="I154" s="98"/>
      <c r="J154" s="98"/>
      <c r="K154" s="21"/>
      <c r="L154" s="390" t="s">
        <v>741</v>
      </c>
      <c r="M154" s="390" t="n">
        <v>0</v>
      </c>
      <c r="N154" s="390" t="s">
        <v>742</v>
      </c>
      <c r="O154" s="391" t="s">
        <v>742</v>
      </c>
      <c r="P154" s="402" t="n">
        <v>4</v>
      </c>
      <c r="Q154" s="402" t="n">
        <v>1</v>
      </c>
      <c r="R154" s="402" t="n">
        <v>1</v>
      </c>
      <c r="S154" s="402" t="n">
        <v>1</v>
      </c>
      <c r="T154" s="402" t="n">
        <v>0</v>
      </c>
      <c r="U154" s="402" t="n">
        <v>0</v>
      </c>
      <c r="V154" s="402" t="n">
        <v>0</v>
      </c>
      <c r="W154" s="402" t="n">
        <v>1</v>
      </c>
      <c r="X154" s="402"/>
      <c r="Y154" s="402" t="n">
        <v>1</v>
      </c>
      <c r="Z154" s="402" t="n">
        <v>1</v>
      </c>
      <c r="AA154" s="402" t="n">
        <v>0</v>
      </c>
      <c r="AB154" s="402" t="n">
        <v>0</v>
      </c>
      <c r="AC154" s="402" t="n">
        <v>0</v>
      </c>
      <c r="AD154" s="402" t="n">
        <v>1</v>
      </c>
      <c r="AE154" s="402" t="n">
        <v>1</v>
      </c>
      <c r="AF154" s="405" t="n">
        <v>1</v>
      </c>
      <c r="AG154" s="402" t="n">
        <f aca="false">+AE154+Z154</f>
        <v>2</v>
      </c>
      <c r="AH154" s="405" t="n">
        <v>1</v>
      </c>
      <c r="AI154" s="393"/>
      <c r="AJ154" s="394"/>
      <c r="AK154" s="395"/>
      <c r="AL154" s="404" t="s">
        <v>743</v>
      </c>
      <c r="AM154" s="402" t="n">
        <v>100</v>
      </c>
      <c r="AN154" s="402" t="s">
        <v>75</v>
      </c>
      <c r="AO154" s="402" t="n">
        <v>365</v>
      </c>
      <c r="AP154" s="402" t="n">
        <v>100</v>
      </c>
      <c r="AQ154" s="393"/>
      <c r="AR154" s="393"/>
      <c r="AS154" s="402" t="n">
        <v>1</v>
      </c>
      <c r="AT154" s="405" t="n">
        <v>0.25</v>
      </c>
      <c r="AU154" s="402" t="n">
        <v>7</v>
      </c>
      <c r="AV154" s="408" t="n">
        <v>0.666666666666667</v>
      </c>
      <c r="AW154" s="402" t="n">
        <v>0</v>
      </c>
      <c r="AX154" s="408" t="n">
        <v>0.666666666666667</v>
      </c>
      <c r="AY154" s="394" t="n">
        <v>8</v>
      </c>
      <c r="AZ154" s="408" t="n">
        <v>1</v>
      </c>
      <c r="BA154" s="399" t="s">
        <v>710</v>
      </c>
      <c r="BB154" s="399" t="s">
        <v>689</v>
      </c>
      <c r="BC154" s="399"/>
      <c r="BD154" s="400"/>
      <c r="BE154" s="396"/>
      <c r="BF154" s="396"/>
      <c r="BG154" s="399"/>
      <c r="BH154" s="399" t="s">
        <v>83</v>
      </c>
      <c r="BI154" s="395" t="s">
        <v>248</v>
      </c>
      <c r="BJ154" s="399"/>
      <c r="BK154" s="246"/>
      <c r="BL154" s="269"/>
      <c r="BM154" s="343"/>
      <c r="BN154" s="401" t="s">
        <v>744</v>
      </c>
      <c r="BO154" s="41"/>
    </row>
    <row r="155" s="42" customFormat="true" ht="216" hidden="false" customHeight="true" outlineLevel="0" collapsed="false">
      <c r="A155" s="16"/>
      <c r="B155" s="17"/>
      <c r="C155" s="97"/>
      <c r="D155" s="97"/>
      <c r="E155" s="97"/>
      <c r="F155" s="98"/>
      <c r="G155" s="98"/>
      <c r="H155" s="98"/>
      <c r="I155" s="98"/>
      <c r="J155" s="98"/>
      <c r="K155" s="21"/>
      <c r="L155" s="390" t="s">
        <v>745</v>
      </c>
      <c r="M155" s="390" t="s">
        <v>729</v>
      </c>
      <c r="N155" s="390" t="s">
        <v>746</v>
      </c>
      <c r="O155" s="391" t="s">
        <v>746</v>
      </c>
      <c r="P155" s="402" t="n">
        <f aca="false">20*4</f>
        <v>80</v>
      </c>
      <c r="Q155" s="402" t="n">
        <v>20</v>
      </c>
      <c r="R155" s="402" t="n">
        <v>17</v>
      </c>
      <c r="S155" s="402" t="n">
        <v>20</v>
      </c>
      <c r="T155" s="402" t="n">
        <v>0</v>
      </c>
      <c r="U155" s="402" t="n">
        <v>0</v>
      </c>
      <c r="V155" s="402" t="n">
        <v>10</v>
      </c>
      <c r="W155" s="402" t="n">
        <v>5</v>
      </c>
      <c r="X155" s="402"/>
      <c r="Y155" s="402" t="n">
        <v>20</v>
      </c>
      <c r="Z155" s="402" t="n">
        <v>37</v>
      </c>
      <c r="AA155" s="402" t="n">
        <v>0</v>
      </c>
      <c r="AB155" s="402" t="n">
        <v>5</v>
      </c>
      <c r="AC155" s="402" t="n">
        <v>0</v>
      </c>
      <c r="AD155" s="402" t="n">
        <v>15</v>
      </c>
      <c r="AE155" s="402" t="n">
        <f aca="false">+AB155+AD155</f>
        <v>20</v>
      </c>
      <c r="AF155" s="408" t="n">
        <f aca="false">+AE155/Y155</f>
        <v>1</v>
      </c>
      <c r="AG155" s="402" t="n">
        <f aca="false">+AE155+Z155</f>
        <v>57</v>
      </c>
      <c r="AH155" s="403" t="n">
        <f aca="false">+AG155/P155</f>
        <v>0.7125</v>
      </c>
      <c r="AI155" s="393"/>
      <c r="AJ155" s="394"/>
      <c r="AK155" s="395"/>
      <c r="AL155" s="404" t="s">
        <v>747</v>
      </c>
      <c r="AM155" s="402" t="n">
        <v>1000</v>
      </c>
      <c r="AN155" s="402" t="s">
        <v>75</v>
      </c>
      <c r="AO155" s="402" t="n">
        <v>365</v>
      </c>
      <c r="AP155" s="402" t="n">
        <v>1000</v>
      </c>
      <c r="AQ155" s="393"/>
      <c r="AR155" s="393"/>
      <c r="AS155" s="402" t="n">
        <v>86</v>
      </c>
      <c r="AT155" s="409" t="n">
        <v>0.086</v>
      </c>
      <c r="AU155" s="402" t="n">
        <v>243</v>
      </c>
      <c r="AV155" s="408" t="n">
        <v>0.329</v>
      </c>
      <c r="AW155" s="390" t="n">
        <v>0</v>
      </c>
      <c r="AX155" s="408" t="n">
        <v>0.329</v>
      </c>
      <c r="AY155" s="394" t="n">
        <v>671</v>
      </c>
      <c r="AZ155" s="408" t="n">
        <v>1</v>
      </c>
      <c r="BA155" s="399" t="s">
        <v>349</v>
      </c>
      <c r="BB155" s="399" t="s">
        <v>689</v>
      </c>
      <c r="BC155" s="399"/>
      <c r="BD155" s="400"/>
      <c r="BE155" s="396"/>
      <c r="BF155" s="396"/>
      <c r="BG155" s="399"/>
      <c r="BH155" s="399" t="s">
        <v>83</v>
      </c>
      <c r="BI155" s="395" t="s">
        <v>248</v>
      </c>
      <c r="BJ155" s="399"/>
      <c r="BK155" s="246"/>
      <c r="BL155" s="269"/>
      <c r="BM155" s="343"/>
      <c r="BN155" s="401" t="s">
        <v>748</v>
      </c>
      <c r="BO155" s="41"/>
    </row>
    <row r="156" s="42" customFormat="true" ht="151.5" hidden="false" customHeight="true" outlineLevel="0" collapsed="false">
      <c r="A156" s="16"/>
      <c r="B156" s="17"/>
      <c r="C156" s="97"/>
      <c r="D156" s="97"/>
      <c r="E156" s="97"/>
      <c r="F156" s="98"/>
      <c r="G156" s="98"/>
      <c r="H156" s="98"/>
      <c r="I156" s="98"/>
      <c r="J156" s="98"/>
      <c r="K156" s="21"/>
      <c r="L156" s="390" t="s">
        <v>749</v>
      </c>
      <c r="M156" s="390" t="s">
        <v>750</v>
      </c>
      <c r="N156" s="390" t="s">
        <v>751</v>
      </c>
      <c r="O156" s="391" t="s">
        <v>751</v>
      </c>
      <c r="P156" s="402" t="n">
        <v>4</v>
      </c>
      <c r="Q156" s="402" t="n">
        <v>1</v>
      </c>
      <c r="R156" s="402" t="n">
        <v>0</v>
      </c>
      <c r="S156" s="402" t="n">
        <v>1</v>
      </c>
      <c r="T156" s="402" t="n">
        <v>0</v>
      </c>
      <c r="U156" s="402" t="n">
        <v>0</v>
      </c>
      <c r="V156" s="402" t="n">
        <v>0</v>
      </c>
      <c r="W156" s="402" t="n">
        <v>1</v>
      </c>
      <c r="X156" s="402"/>
      <c r="Y156" s="402" t="n">
        <v>1</v>
      </c>
      <c r="Z156" s="402" t="n">
        <v>1</v>
      </c>
      <c r="AA156" s="402" t="n">
        <v>0</v>
      </c>
      <c r="AB156" s="402" t="n">
        <v>0</v>
      </c>
      <c r="AC156" s="402" t="n">
        <v>0</v>
      </c>
      <c r="AD156" s="402" t="n">
        <v>1</v>
      </c>
      <c r="AE156" s="402" t="n">
        <v>1</v>
      </c>
      <c r="AF156" s="405" t="n">
        <v>1</v>
      </c>
      <c r="AG156" s="402" t="n">
        <f aca="false">+AE156+Z156</f>
        <v>2</v>
      </c>
      <c r="AH156" s="405" t="n">
        <v>0.5</v>
      </c>
      <c r="AI156" s="393"/>
      <c r="AJ156" s="394"/>
      <c r="AK156" s="395"/>
      <c r="AL156" s="404" t="s">
        <v>752</v>
      </c>
      <c r="AM156" s="402" t="n">
        <v>1</v>
      </c>
      <c r="AN156" s="402" t="s">
        <v>75</v>
      </c>
      <c r="AO156" s="402" t="n">
        <v>365</v>
      </c>
      <c r="AP156" s="402" t="n">
        <v>1</v>
      </c>
      <c r="AQ156" s="393"/>
      <c r="AR156" s="393"/>
      <c r="AS156" s="402" t="n">
        <v>0</v>
      </c>
      <c r="AT156" s="402" t="n">
        <v>0</v>
      </c>
      <c r="AU156" s="406" t="n">
        <v>0</v>
      </c>
      <c r="AV156" s="405" t="n">
        <v>0</v>
      </c>
      <c r="AW156" s="390" t="n">
        <v>0</v>
      </c>
      <c r="AX156" s="405" t="n">
        <v>0</v>
      </c>
      <c r="AY156" s="394" t="n">
        <v>1</v>
      </c>
      <c r="AZ156" s="408" t="n">
        <v>1</v>
      </c>
      <c r="BA156" s="399" t="s">
        <v>349</v>
      </c>
      <c r="BB156" s="399" t="s">
        <v>689</v>
      </c>
      <c r="BC156" s="399"/>
      <c r="BD156" s="400"/>
      <c r="BE156" s="396"/>
      <c r="BF156" s="396"/>
      <c r="BG156" s="399"/>
      <c r="BH156" s="399" t="s">
        <v>83</v>
      </c>
      <c r="BI156" s="395" t="s">
        <v>248</v>
      </c>
      <c r="BJ156" s="399"/>
      <c r="BK156" s="246"/>
      <c r="BL156" s="269"/>
      <c r="BM156" s="343"/>
      <c r="BN156" s="401" t="s">
        <v>753</v>
      </c>
      <c r="BO156" s="41"/>
    </row>
    <row r="157" s="42" customFormat="true" ht="55.5" hidden="false" customHeight="true" outlineLevel="0" collapsed="false">
      <c r="A157" s="16"/>
      <c r="B157" s="17"/>
      <c r="C157" s="97"/>
      <c r="D157" s="97"/>
      <c r="E157" s="97"/>
      <c r="F157" s="98"/>
      <c r="G157" s="98"/>
      <c r="H157" s="98"/>
      <c r="I157" s="98"/>
      <c r="J157" s="98"/>
      <c r="K157" s="21"/>
      <c r="L157" s="410" t="s">
        <v>754</v>
      </c>
      <c r="M157" s="411" t="s">
        <v>755</v>
      </c>
      <c r="N157" s="410" t="s">
        <v>756</v>
      </c>
      <c r="O157" s="412" t="s">
        <v>756</v>
      </c>
      <c r="P157" s="390" t="n">
        <v>8000</v>
      </c>
      <c r="Q157" s="390" t="n">
        <v>2000</v>
      </c>
      <c r="R157" s="390" t="n">
        <v>0</v>
      </c>
      <c r="S157" s="390" t="n">
        <v>2000</v>
      </c>
      <c r="T157" s="390" t="n">
        <v>0</v>
      </c>
      <c r="U157" s="390" t="n">
        <v>0</v>
      </c>
      <c r="V157" s="390" t="n">
        <v>0</v>
      </c>
      <c r="W157" s="390" t="n">
        <v>526</v>
      </c>
      <c r="X157" s="390"/>
      <c r="Y157" s="390" t="n">
        <v>2000</v>
      </c>
      <c r="Z157" s="390" t="n">
        <v>1343</v>
      </c>
      <c r="AA157" s="390" t="n">
        <v>80</v>
      </c>
      <c r="AB157" s="390" t="n">
        <v>40</v>
      </c>
      <c r="AC157" s="390" t="n">
        <v>0</v>
      </c>
      <c r="AD157" s="390" t="n">
        <v>880</v>
      </c>
      <c r="AE157" s="390" t="n">
        <f aca="false">+AD157+AC157+AB157+AA157</f>
        <v>1000</v>
      </c>
      <c r="AF157" s="413" t="n">
        <f aca="false">+AE157/Y157</f>
        <v>0.5</v>
      </c>
      <c r="AG157" s="390" t="n">
        <f aca="false">+AE157+Z157</f>
        <v>2343</v>
      </c>
      <c r="AH157" s="413" t="n">
        <f aca="false">+AG157/P157</f>
        <v>0.292875</v>
      </c>
      <c r="AI157" s="393"/>
      <c r="AJ157" s="394"/>
      <c r="AK157" s="395"/>
      <c r="AL157" s="414" t="s">
        <v>757</v>
      </c>
      <c r="AM157" s="415" t="n">
        <v>1000</v>
      </c>
      <c r="AN157" s="402" t="s">
        <v>75</v>
      </c>
      <c r="AO157" s="402" t="n">
        <v>365</v>
      </c>
      <c r="AP157" s="415" t="n">
        <v>1000</v>
      </c>
      <c r="AQ157" s="393"/>
      <c r="AR157" s="393"/>
      <c r="AS157" s="415" t="n">
        <v>80</v>
      </c>
      <c r="AT157" s="405" t="n">
        <v>0.08</v>
      </c>
      <c r="AU157" s="406" t="n">
        <v>40</v>
      </c>
      <c r="AV157" s="405" t="n">
        <v>0.12</v>
      </c>
      <c r="AW157" s="415" t="n">
        <v>0</v>
      </c>
      <c r="AX157" s="405" t="n">
        <v>0.12</v>
      </c>
      <c r="AY157" s="394" t="n">
        <v>880</v>
      </c>
      <c r="AZ157" s="408" t="n">
        <v>1</v>
      </c>
      <c r="BA157" s="399" t="s">
        <v>349</v>
      </c>
      <c r="BB157" s="399" t="s">
        <v>689</v>
      </c>
      <c r="BC157" s="399"/>
      <c r="BD157" s="400"/>
      <c r="BE157" s="396"/>
      <c r="BF157" s="396"/>
      <c r="BG157" s="399"/>
      <c r="BH157" s="399" t="s">
        <v>83</v>
      </c>
      <c r="BI157" s="395" t="s">
        <v>248</v>
      </c>
      <c r="BJ157" s="399"/>
      <c r="BK157" s="246"/>
      <c r="BL157" s="269"/>
      <c r="BM157" s="343"/>
      <c r="BN157" s="401" t="s">
        <v>758</v>
      </c>
      <c r="BO157" s="41"/>
    </row>
    <row r="158" customFormat="false" ht="103.5" hidden="false" customHeight="true" outlineLevel="0" collapsed="false">
      <c r="A158" s="16"/>
      <c r="B158" s="17"/>
      <c r="C158" s="99"/>
      <c r="D158" s="99"/>
      <c r="E158" s="99"/>
      <c r="F158" s="100"/>
      <c r="G158" s="100"/>
      <c r="H158" s="100"/>
      <c r="I158" s="100"/>
      <c r="J158" s="100"/>
      <c r="K158" s="21"/>
      <c r="L158" s="410"/>
      <c r="M158" s="411"/>
      <c r="N158" s="410"/>
      <c r="O158" s="412"/>
      <c r="P158" s="390"/>
      <c r="Q158" s="390"/>
      <c r="R158" s="390"/>
      <c r="S158" s="390"/>
      <c r="T158" s="390"/>
      <c r="U158" s="390"/>
      <c r="V158" s="390"/>
      <c r="W158" s="390"/>
      <c r="X158" s="390"/>
      <c r="Y158" s="390"/>
      <c r="Z158" s="390"/>
      <c r="AA158" s="390"/>
      <c r="AB158" s="390"/>
      <c r="AC158" s="390"/>
      <c r="AD158" s="390"/>
      <c r="AE158" s="390"/>
      <c r="AF158" s="413"/>
      <c r="AG158" s="390"/>
      <c r="AH158" s="413"/>
      <c r="AI158" s="393"/>
      <c r="AJ158" s="394"/>
      <c r="AK158" s="395"/>
      <c r="AL158" s="414"/>
      <c r="AM158" s="415"/>
      <c r="AN158" s="416"/>
      <c r="AO158" s="416"/>
      <c r="AP158" s="415"/>
      <c r="AQ158" s="417"/>
      <c r="AR158" s="417"/>
      <c r="AS158" s="415"/>
      <c r="AT158" s="405"/>
      <c r="AU158" s="406"/>
      <c r="AV158" s="405"/>
      <c r="AW158" s="415"/>
      <c r="AX158" s="405"/>
      <c r="AY158" s="394"/>
      <c r="AZ158" s="408"/>
      <c r="BA158" s="418" t="s">
        <v>349</v>
      </c>
      <c r="BB158" s="411" t="s">
        <v>689</v>
      </c>
      <c r="BC158" s="411"/>
      <c r="BD158" s="419"/>
      <c r="BE158" s="410"/>
      <c r="BF158" s="410"/>
      <c r="BG158" s="411"/>
      <c r="BH158" s="411"/>
      <c r="BI158" s="417"/>
      <c r="BJ158" s="411"/>
      <c r="BK158" s="246"/>
      <c r="BL158" s="269"/>
      <c r="BM158" s="343"/>
      <c r="BN158" s="420"/>
      <c r="BO158" s="66"/>
    </row>
    <row r="159" customFormat="false" ht="54" hidden="false" customHeight="true" outlineLevel="0" collapsed="false">
      <c r="A159" s="16"/>
      <c r="B159" s="17"/>
      <c r="C159" s="99"/>
      <c r="D159" s="99"/>
      <c r="E159" s="99"/>
      <c r="F159" s="100"/>
      <c r="G159" s="100"/>
      <c r="H159" s="100"/>
      <c r="I159" s="100"/>
      <c r="J159" s="100"/>
      <c r="K159" s="377"/>
      <c r="L159" s="421"/>
      <c r="M159" s="422"/>
      <c r="N159" s="421"/>
      <c r="O159" s="423"/>
      <c r="P159" s="424"/>
      <c r="Q159" s="424"/>
      <c r="R159" s="424"/>
      <c r="S159" s="424"/>
      <c r="T159" s="424"/>
      <c r="U159" s="424"/>
      <c r="V159" s="424"/>
      <c r="W159" s="424"/>
      <c r="X159" s="424"/>
      <c r="Y159" s="424"/>
      <c r="Z159" s="424"/>
      <c r="AA159" s="424"/>
      <c r="AB159" s="424"/>
      <c r="AC159" s="424"/>
      <c r="AD159" s="424"/>
      <c r="AE159" s="425"/>
      <c r="AF159" s="413"/>
      <c r="AG159" s="390"/>
      <c r="AH159" s="413"/>
      <c r="AI159" s="67" t="s">
        <v>707</v>
      </c>
      <c r="AJ159" s="67"/>
      <c r="AK159" s="67"/>
      <c r="AL159" s="67"/>
      <c r="AM159" s="67"/>
      <c r="AN159" s="67"/>
      <c r="AO159" s="67"/>
      <c r="AP159" s="67"/>
      <c r="AQ159" s="67"/>
      <c r="AR159" s="67"/>
      <c r="AS159" s="67"/>
      <c r="AT159" s="67"/>
      <c r="AU159" s="67"/>
      <c r="AV159" s="67"/>
      <c r="AW159" s="67"/>
      <c r="AX159" s="67"/>
      <c r="AY159" s="67"/>
      <c r="AZ159" s="426" t="n">
        <f aca="false">AVERAGE(AZ149:AZ158)</f>
        <v>0.982444444444445</v>
      </c>
      <c r="BA159" s="418"/>
      <c r="BB159" s="411"/>
      <c r="BC159" s="411"/>
      <c r="BD159" s="419"/>
      <c r="BE159" s="410"/>
      <c r="BF159" s="410"/>
      <c r="BG159" s="411"/>
      <c r="BH159" s="411"/>
      <c r="BI159" s="417"/>
      <c r="BJ159" s="411"/>
      <c r="BK159" s="246"/>
      <c r="BL159" s="269"/>
      <c r="BM159" s="343"/>
      <c r="BN159" s="420"/>
      <c r="BO159" s="66"/>
    </row>
    <row r="160" customFormat="false" ht="61.5" hidden="false" customHeight="true" outlineLevel="0" collapsed="false">
      <c r="A160" s="16"/>
      <c r="B160" s="17"/>
      <c r="C160" s="99"/>
      <c r="D160" s="99"/>
      <c r="E160" s="99"/>
      <c r="F160" s="100"/>
      <c r="G160" s="100"/>
      <c r="H160" s="100"/>
      <c r="I160" s="100"/>
      <c r="J160" s="100"/>
      <c r="K160" s="231" t="s">
        <v>682</v>
      </c>
      <c r="L160" s="231"/>
      <c r="M160" s="231"/>
      <c r="N160" s="231"/>
      <c r="O160" s="231"/>
      <c r="P160" s="231"/>
      <c r="Q160" s="231"/>
      <c r="R160" s="231"/>
      <c r="S160" s="231"/>
      <c r="T160" s="231"/>
      <c r="U160" s="231"/>
      <c r="V160" s="231"/>
      <c r="W160" s="231"/>
      <c r="X160" s="231"/>
      <c r="Y160" s="231"/>
      <c r="Z160" s="231"/>
      <c r="AA160" s="231"/>
      <c r="AB160" s="231"/>
      <c r="AC160" s="231"/>
      <c r="AD160" s="231"/>
      <c r="AE160" s="231"/>
      <c r="AF160" s="184" t="n">
        <f aca="false">AVERAGE(AF142:AF158)</f>
        <v>0.924285714285714</v>
      </c>
      <c r="AG160" s="427"/>
      <c r="AH160" s="184" t="n">
        <f aca="false">AVERAGE(AH142:AH158)</f>
        <v>0.697501785714286</v>
      </c>
      <c r="AI160" s="428"/>
      <c r="AJ160" s="429"/>
      <c r="AK160" s="430"/>
      <c r="AL160" s="410"/>
      <c r="AM160" s="411"/>
      <c r="AN160" s="411"/>
      <c r="AO160" s="411"/>
      <c r="AP160" s="411"/>
      <c r="AQ160" s="410"/>
      <c r="AR160" s="410"/>
      <c r="AS160" s="416"/>
      <c r="AT160" s="416"/>
      <c r="AU160" s="416"/>
      <c r="AV160" s="416"/>
      <c r="AW160" s="417"/>
      <c r="AX160" s="417"/>
      <c r="AY160" s="417"/>
      <c r="AZ160" s="417"/>
      <c r="BA160" s="418"/>
      <c r="BB160" s="411"/>
      <c r="BC160" s="411"/>
      <c r="BD160" s="419"/>
      <c r="BE160" s="410"/>
      <c r="BF160" s="410"/>
      <c r="BG160" s="411"/>
      <c r="BH160" s="411"/>
      <c r="BI160" s="417"/>
      <c r="BJ160" s="411"/>
      <c r="BK160" s="246"/>
      <c r="BL160" s="269"/>
      <c r="BM160" s="343"/>
      <c r="BN160" s="420"/>
      <c r="BO160" s="66"/>
    </row>
    <row r="161" s="42" customFormat="true" ht="177.75" hidden="false" customHeight="true" outlineLevel="0" collapsed="false">
      <c r="A161" s="16"/>
      <c r="B161" s="17"/>
      <c r="C161" s="97"/>
      <c r="D161" s="97"/>
      <c r="E161" s="97"/>
      <c r="F161" s="98"/>
      <c r="G161" s="98"/>
      <c r="H161" s="98"/>
      <c r="I161" s="98"/>
      <c r="J161" s="98"/>
      <c r="K161" s="21" t="s">
        <v>759</v>
      </c>
      <c r="L161" s="165" t="s">
        <v>760</v>
      </c>
      <c r="M161" s="431" t="s">
        <v>761</v>
      </c>
      <c r="N161" s="165" t="s">
        <v>762</v>
      </c>
      <c r="O161" s="166" t="s">
        <v>762</v>
      </c>
      <c r="P161" s="432" t="n">
        <f aca="false">17600*4</f>
        <v>70400</v>
      </c>
      <c r="Q161" s="432" t="n">
        <v>17600</v>
      </c>
      <c r="R161" s="432" t="n">
        <v>14423</v>
      </c>
      <c r="S161" s="432" t="n">
        <v>17600</v>
      </c>
      <c r="T161" s="324" t="n">
        <v>3809</v>
      </c>
      <c r="U161" s="432" t="n">
        <v>4103</v>
      </c>
      <c r="V161" s="432" t="n">
        <v>7912</v>
      </c>
      <c r="W161" s="432" t="n">
        <v>12210</v>
      </c>
      <c r="X161" s="432"/>
      <c r="Y161" s="432" t="n">
        <v>17600</v>
      </c>
      <c r="Z161" s="433" t="n">
        <v>28723</v>
      </c>
      <c r="AA161" s="432" t="n">
        <v>3906</v>
      </c>
      <c r="AB161" s="432" t="n">
        <v>2819</v>
      </c>
      <c r="AC161" s="434" t="n">
        <v>3605</v>
      </c>
      <c r="AD161" s="432" t="n">
        <v>13896</v>
      </c>
      <c r="AE161" s="432" t="n">
        <f aca="false">+AD161+AC161+AB161+AA161</f>
        <v>24226</v>
      </c>
      <c r="AF161" s="435" t="n">
        <v>1</v>
      </c>
      <c r="AG161" s="432" t="n">
        <f aca="false">+AE161+Z161</f>
        <v>52949</v>
      </c>
      <c r="AH161" s="436" t="n">
        <f aca="false">+AG161/P161</f>
        <v>0.752116477272727</v>
      </c>
      <c r="AI161" s="323" t="s">
        <v>763</v>
      </c>
      <c r="AJ161" s="437" t="n">
        <v>2020130010124</v>
      </c>
      <c r="AK161" s="173" t="s">
        <v>764</v>
      </c>
      <c r="AL161" s="438" t="s">
        <v>765</v>
      </c>
      <c r="AM161" s="432" t="n">
        <v>17600</v>
      </c>
      <c r="AN161" s="432" t="s">
        <v>75</v>
      </c>
      <c r="AO161" s="432" t="n">
        <v>365</v>
      </c>
      <c r="AP161" s="432" t="n">
        <v>17600</v>
      </c>
      <c r="AQ161" s="432"/>
      <c r="AR161" s="432"/>
      <c r="AS161" s="432" t="n">
        <v>3906</v>
      </c>
      <c r="AT161" s="435" t="n">
        <v>0.24</v>
      </c>
      <c r="AU161" s="432" t="n">
        <v>2819</v>
      </c>
      <c r="AV161" s="439" t="n">
        <v>0.38</v>
      </c>
      <c r="AW161" s="434" t="n">
        <v>3605</v>
      </c>
      <c r="AX161" s="439" t="s">
        <v>766</v>
      </c>
      <c r="AY161" s="432" t="n">
        <f aca="false">150+1111+3385</f>
        <v>4646</v>
      </c>
      <c r="AZ161" s="436" t="n">
        <f aca="false">+(AY161+AW161+AU161+AS161)/AM161</f>
        <v>0.850909090909091</v>
      </c>
      <c r="BA161" s="173" t="s">
        <v>349</v>
      </c>
      <c r="BB161" s="173" t="s">
        <v>767</v>
      </c>
      <c r="BC161" s="173" t="s">
        <v>312</v>
      </c>
      <c r="BD161" s="440" t="n">
        <v>540800000</v>
      </c>
      <c r="BE161" s="438" t="s">
        <v>313</v>
      </c>
      <c r="BF161" s="438" t="s">
        <v>768</v>
      </c>
      <c r="BG161" s="441" t="s">
        <v>769</v>
      </c>
      <c r="BH161" s="441" t="s">
        <v>83</v>
      </c>
      <c r="BI161" s="442" t="s">
        <v>770</v>
      </c>
      <c r="BJ161" s="443"/>
      <c r="BK161" s="246" t="n">
        <v>6059419435</v>
      </c>
      <c r="BL161" s="269" t="n">
        <v>5095749668</v>
      </c>
      <c r="BM161" s="444" t="n">
        <f aca="false">+BL161/BK161</f>
        <v>0.840963350146432</v>
      </c>
      <c r="BN161" s="445" t="s">
        <v>771</v>
      </c>
      <c r="BO161" s="41"/>
    </row>
    <row r="162" s="42" customFormat="true" ht="152.25" hidden="false" customHeight="true" outlineLevel="0" collapsed="false">
      <c r="A162" s="16"/>
      <c r="B162" s="17"/>
      <c r="C162" s="97"/>
      <c r="D162" s="97"/>
      <c r="E162" s="97"/>
      <c r="F162" s="98"/>
      <c r="G162" s="98"/>
      <c r="H162" s="98"/>
      <c r="I162" s="98"/>
      <c r="J162" s="98"/>
      <c r="K162" s="21"/>
      <c r="L162" s="165" t="s">
        <v>772</v>
      </c>
      <c r="M162" s="431" t="s">
        <v>773</v>
      </c>
      <c r="N162" s="165" t="s">
        <v>774</v>
      </c>
      <c r="O162" s="166" t="s">
        <v>774</v>
      </c>
      <c r="P162" s="432" t="n">
        <f aca="false">17700*4</f>
        <v>70800</v>
      </c>
      <c r="Q162" s="432" t="n">
        <v>17700</v>
      </c>
      <c r="R162" s="432" t="n">
        <v>16099</v>
      </c>
      <c r="S162" s="432" t="n">
        <v>17700</v>
      </c>
      <c r="T162" s="324" t="n">
        <v>4343</v>
      </c>
      <c r="U162" s="432" t="n">
        <v>3277</v>
      </c>
      <c r="V162" s="432" t="n">
        <v>7620</v>
      </c>
      <c r="W162" s="432" t="n">
        <v>12802</v>
      </c>
      <c r="X162" s="432"/>
      <c r="Y162" s="432" t="n">
        <v>17700</v>
      </c>
      <c r="Z162" s="432" t="n">
        <v>31172</v>
      </c>
      <c r="AA162" s="432" t="n">
        <v>4320</v>
      </c>
      <c r="AB162" s="432" t="n">
        <v>2627</v>
      </c>
      <c r="AC162" s="434" t="n">
        <v>11032</v>
      </c>
      <c r="AD162" s="432" t="n">
        <v>5584</v>
      </c>
      <c r="AE162" s="432" t="n">
        <f aca="false">+AD162+AC162+AB162+AA162</f>
        <v>23563</v>
      </c>
      <c r="AF162" s="435" t="n">
        <v>1</v>
      </c>
      <c r="AG162" s="432" t="n">
        <f aca="false">+AE162+Z162</f>
        <v>54735</v>
      </c>
      <c r="AH162" s="439" t="n">
        <f aca="false">+AG162/P162</f>
        <v>0.773093220338983</v>
      </c>
      <c r="AI162" s="323"/>
      <c r="AJ162" s="437"/>
      <c r="AK162" s="173"/>
      <c r="AL162" s="438" t="s">
        <v>775</v>
      </c>
      <c r="AM162" s="432" t="n">
        <v>17700</v>
      </c>
      <c r="AN162" s="432" t="s">
        <v>75</v>
      </c>
      <c r="AO162" s="432" t="n">
        <v>365</v>
      </c>
      <c r="AP162" s="432" t="n">
        <v>17700</v>
      </c>
      <c r="AQ162" s="432"/>
      <c r="AR162" s="432"/>
      <c r="AS162" s="432" t="n">
        <v>4320</v>
      </c>
      <c r="AT162" s="432" t="s">
        <v>776</v>
      </c>
      <c r="AU162" s="432" t="n">
        <v>2627</v>
      </c>
      <c r="AV162" s="439" t="n">
        <v>0.39</v>
      </c>
      <c r="AW162" s="434" t="n">
        <v>4116</v>
      </c>
      <c r="AX162" s="439" t="s">
        <v>777</v>
      </c>
      <c r="AY162" s="432" t="n">
        <f aca="false">44+1148+4392</f>
        <v>5584</v>
      </c>
      <c r="AZ162" s="436" t="n">
        <f aca="false">+(AY162+AW162+AU162+AS162)/AM162</f>
        <v>0.940508474576271</v>
      </c>
      <c r="BA162" s="173" t="s">
        <v>349</v>
      </c>
      <c r="BB162" s="173" t="s">
        <v>767</v>
      </c>
      <c r="BC162" s="173" t="s">
        <v>312</v>
      </c>
      <c r="BD162" s="440"/>
      <c r="BE162" s="438"/>
      <c r="BF162" s="438"/>
      <c r="BG162" s="441"/>
      <c r="BH162" s="441" t="s">
        <v>83</v>
      </c>
      <c r="BI162" s="442" t="s">
        <v>770</v>
      </c>
      <c r="BJ162" s="441"/>
      <c r="BK162" s="246"/>
      <c r="BL162" s="269"/>
      <c r="BM162" s="444"/>
      <c r="BN162" s="446"/>
      <c r="BO162" s="41"/>
    </row>
    <row r="163" s="42" customFormat="true" ht="127.5" hidden="false" customHeight="true" outlineLevel="0" collapsed="false">
      <c r="A163" s="16"/>
      <c r="B163" s="17"/>
      <c r="C163" s="97"/>
      <c r="D163" s="97"/>
      <c r="E163" s="97"/>
      <c r="F163" s="98"/>
      <c r="G163" s="98"/>
      <c r="H163" s="98"/>
      <c r="I163" s="98"/>
      <c r="J163" s="98"/>
      <c r="K163" s="21"/>
      <c r="L163" s="165" t="s">
        <v>778</v>
      </c>
      <c r="M163" s="165" t="s">
        <v>779</v>
      </c>
      <c r="N163" s="165" t="s">
        <v>780</v>
      </c>
      <c r="O163" s="166" t="s">
        <v>780</v>
      </c>
      <c r="P163" s="432" t="n">
        <f aca="false">70*4</f>
        <v>280</v>
      </c>
      <c r="Q163" s="432" t="n">
        <v>70</v>
      </c>
      <c r="R163" s="432" t="n">
        <v>70</v>
      </c>
      <c r="S163" s="432" t="n">
        <v>70</v>
      </c>
      <c r="T163" s="324" t="n">
        <v>13</v>
      </c>
      <c r="U163" s="432" t="n">
        <v>29</v>
      </c>
      <c r="V163" s="432" t="n">
        <v>35</v>
      </c>
      <c r="W163" s="432" t="n">
        <v>0</v>
      </c>
      <c r="X163" s="432"/>
      <c r="Y163" s="432" t="n">
        <v>70</v>
      </c>
      <c r="Z163" s="432" t="n">
        <v>147</v>
      </c>
      <c r="AA163" s="432" t="n">
        <v>14</v>
      </c>
      <c r="AB163" s="432" t="n">
        <v>33</v>
      </c>
      <c r="AC163" s="432" t="n">
        <v>67</v>
      </c>
      <c r="AD163" s="432" t="n">
        <v>70</v>
      </c>
      <c r="AE163" s="432" t="n">
        <f aca="false">+AD163</f>
        <v>70</v>
      </c>
      <c r="AF163" s="436" t="n">
        <f aca="false">+AE163/Y163</f>
        <v>1</v>
      </c>
      <c r="AG163" s="432" t="n">
        <f aca="false">+AE163+Z163</f>
        <v>217</v>
      </c>
      <c r="AH163" s="436" t="n">
        <f aca="false">+AG163/P163</f>
        <v>0.775</v>
      </c>
      <c r="AI163" s="323"/>
      <c r="AJ163" s="437"/>
      <c r="AK163" s="173"/>
      <c r="AL163" s="173" t="s">
        <v>781</v>
      </c>
      <c r="AM163" s="432" t="n">
        <v>70</v>
      </c>
      <c r="AN163" s="432" t="s">
        <v>75</v>
      </c>
      <c r="AO163" s="432" t="n">
        <v>365</v>
      </c>
      <c r="AP163" s="432" t="n">
        <v>70</v>
      </c>
      <c r="AQ163" s="432"/>
      <c r="AR163" s="432"/>
      <c r="AS163" s="432" t="n">
        <v>14</v>
      </c>
      <c r="AT163" s="435" t="n">
        <v>0.2</v>
      </c>
      <c r="AU163" s="432" t="n">
        <v>33</v>
      </c>
      <c r="AV163" s="439" t="n">
        <v>0.67</v>
      </c>
      <c r="AW163" s="434" t="n">
        <v>67</v>
      </c>
      <c r="AX163" s="439" t="n">
        <v>0.95</v>
      </c>
      <c r="AY163" s="432" t="n">
        <v>70</v>
      </c>
      <c r="AZ163" s="436" t="n">
        <v>1</v>
      </c>
      <c r="BA163" s="173" t="s">
        <v>349</v>
      </c>
      <c r="BB163" s="173" t="s">
        <v>767</v>
      </c>
      <c r="BC163" s="173" t="s">
        <v>312</v>
      </c>
      <c r="BD163" s="440"/>
      <c r="BE163" s="438"/>
      <c r="BF163" s="438"/>
      <c r="BG163" s="441"/>
      <c r="BH163" s="441" t="s">
        <v>83</v>
      </c>
      <c r="BI163" s="442" t="s">
        <v>248</v>
      </c>
      <c r="BJ163" s="441"/>
      <c r="BK163" s="246"/>
      <c r="BL163" s="269"/>
      <c r="BM163" s="444"/>
      <c r="BN163" s="447"/>
      <c r="BO163" s="41"/>
    </row>
    <row r="164" s="42" customFormat="true" ht="87.75" hidden="false" customHeight="true" outlineLevel="0" collapsed="false">
      <c r="A164" s="16"/>
      <c r="B164" s="17"/>
      <c r="C164" s="97"/>
      <c r="D164" s="97"/>
      <c r="E164" s="97"/>
      <c r="F164" s="98"/>
      <c r="G164" s="98"/>
      <c r="H164" s="98"/>
      <c r="I164" s="98"/>
      <c r="J164" s="98"/>
      <c r="K164" s="21"/>
      <c r="L164" s="165"/>
      <c r="M164" s="165"/>
      <c r="N164" s="165"/>
      <c r="O164" s="166"/>
      <c r="P164" s="432"/>
      <c r="Q164" s="448"/>
      <c r="R164" s="448"/>
      <c r="S164" s="448"/>
      <c r="T164" s="448"/>
      <c r="U164" s="448"/>
      <c r="V164" s="448"/>
      <c r="W164" s="448"/>
      <c r="X164" s="448"/>
      <c r="Y164" s="432"/>
      <c r="Z164" s="432"/>
      <c r="AA164" s="432"/>
      <c r="AB164" s="432"/>
      <c r="AC164" s="432"/>
      <c r="AD164" s="432"/>
      <c r="AE164" s="432"/>
      <c r="AF164" s="436"/>
      <c r="AG164" s="432"/>
      <c r="AH164" s="436"/>
      <c r="AI164" s="323"/>
      <c r="AJ164" s="437"/>
      <c r="AK164" s="173"/>
      <c r="AL164" s="173"/>
      <c r="AM164" s="432"/>
      <c r="AN164" s="441"/>
      <c r="AO164" s="441"/>
      <c r="AP164" s="432"/>
      <c r="AQ164" s="441"/>
      <c r="AR164" s="441"/>
      <c r="AS164" s="432"/>
      <c r="AT164" s="435"/>
      <c r="AU164" s="432"/>
      <c r="AV164" s="439"/>
      <c r="AW164" s="434"/>
      <c r="AX164" s="439"/>
      <c r="AY164" s="432"/>
      <c r="AZ164" s="436"/>
      <c r="BA164" s="441"/>
      <c r="BB164" s="441"/>
      <c r="BC164" s="441"/>
      <c r="BD164" s="440"/>
      <c r="BE164" s="438"/>
      <c r="BF164" s="438"/>
      <c r="BG164" s="441"/>
      <c r="BH164" s="441"/>
      <c r="BI164" s="442"/>
      <c r="BJ164" s="441"/>
      <c r="BK164" s="246"/>
      <c r="BL164" s="269"/>
      <c r="BM164" s="444"/>
      <c r="BN164" s="449"/>
      <c r="BO164" s="41"/>
    </row>
    <row r="165" s="42" customFormat="true" ht="51" hidden="false" customHeight="true" outlineLevel="0" collapsed="false">
      <c r="A165" s="16"/>
      <c r="B165" s="17"/>
      <c r="C165" s="97"/>
      <c r="D165" s="97"/>
      <c r="E165" s="97"/>
      <c r="F165" s="98"/>
      <c r="G165" s="98"/>
      <c r="H165" s="98"/>
      <c r="I165" s="98"/>
      <c r="J165" s="98"/>
      <c r="K165" s="21"/>
      <c r="L165" s="165"/>
      <c r="M165" s="165"/>
      <c r="N165" s="331"/>
      <c r="O165" s="450"/>
      <c r="P165" s="433"/>
      <c r="Q165" s="448"/>
      <c r="R165" s="448"/>
      <c r="S165" s="448"/>
      <c r="T165" s="448"/>
      <c r="U165" s="448"/>
      <c r="V165" s="448"/>
      <c r="W165" s="448"/>
      <c r="X165" s="448"/>
      <c r="Y165" s="433"/>
      <c r="Z165" s="433"/>
      <c r="AA165" s="433"/>
      <c r="AB165" s="433"/>
      <c r="AC165" s="433"/>
      <c r="AD165" s="433"/>
      <c r="AE165" s="451"/>
      <c r="AF165" s="452"/>
      <c r="AG165" s="451"/>
      <c r="AH165" s="452"/>
      <c r="AI165" s="107" t="s">
        <v>763</v>
      </c>
      <c r="AJ165" s="107"/>
      <c r="AK165" s="107"/>
      <c r="AL165" s="107"/>
      <c r="AM165" s="107"/>
      <c r="AN165" s="107"/>
      <c r="AO165" s="107"/>
      <c r="AP165" s="107"/>
      <c r="AQ165" s="107"/>
      <c r="AR165" s="107"/>
      <c r="AS165" s="107"/>
      <c r="AT165" s="107"/>
      <c r="AU165" s="107"/>
      <c r="AV165" s="107"/>
      <c r="AW165" s="107"/>
      <c r="AX165" s="107"/>
      <c r="AY165" s="107"/>
      <c r="AZ165" s="426" t="n">
        <f aca="false">AVERAGE(AZ161:AZ164)</f>
        <v>0.930472521828454</v>
      </c>
      <c r="BA165" s="441"/>
      <c r="BB165" s="441"/>
      <c r="BC165" s="441"/>
      <c r="BD165" s="440"/>
      <c r="BE165" s="438"/>
      <c r="BF165" s="438"/>
      <c r="BG165" s="441"/>
      <c r="BH165" s="441"/>
      <c r="BI165" s="442"/>
      <c r="BJ165" s="441"/>
      <c r="BK165" s="246"/>
      <c r="BL165" s="269"/>
      <c r="BM165" s="444"/>
      <c r="BN165" s="449"/>
      <c r="BO165" s="41"/>
    </row>
    <row r="166" s="42" customFormat="true" ht="90" hidden="false" customHeight="true" outlineLevel="0" collapsed="false">
      <c r="A166" s="16"/>
      <c r="B166" s="17"/>
      <c r="C166" s="97"/>
      <c r="D166" s="97"/>
      <c r="E166" s="97"/>
      <c r="F166" s="98"/>
      <c r="G166" s="98"/>
      <c r="H166" s="98"/>
      <c r="I166" s="98"/>
      <c r="J166" s="98"/>
      <c r="K166" s="21"/>
      <c r="L166" s="277" t="s">
        <v>782</v>
      </c>
      <c r="M166" s="277" t="s">
        <v>783</v>
      </c>
      <c r="N166" s="277" t="s">
        <v>784</v>
      </c>
      <c r="O166" s="278" t="s">
        <v>784</v>
      </c>
      <c r="P166" s="277" t="n">
        <v>0.05</v>
      </c>
      <c r="Q166" s="277" t="n">
        <v>0.05</v>
      </c>
      <c r="R166" s="277" t="n">
        <v>0.03</v>
      </c>
      <c r="S166" s="277" t="n">
        <v>0.05</v>
      </c>
      <c r="T166" s="277" t="n">
        <v>1</v>
      </c>
      <c r="U166" s="277" t="n">
        <v>0.0192</v>
      </c>
      <c r="V166" s="277" t="n">
        <v>0.095</v>
      </c>
      <c r="W166" s="277" t="n">
        <v>7.8</v>
      </c>
      <c r="X166" s="277"/>
      <c r="Y166" s="277" t="n">
        <v>0.05</v>
      </c>
      <c r="Z166" s="279" t="n">
        <v>0.25</v>
      </c>
      <c r="AA166" s="277" t="s">
        <v>785</v>
      </c>
      <c r="AB166" s="277" t="s">
        <v>785</v>
      </c>
      <c r="AC166" s="277" t="s">
        <v>785</v>
      </c>
      <c r="AD166" s="277" t="s">
        <v>785</v>
      </c>
      <c r="AE166" s="453" t="str">
        <f aca="false">+AD166</f>
        <v>&lt;0,05</v>
      </c>
      <c r="AF166" s="454" t="n">
        <v>1</v>
      </c>
      <c r="AG166" s="453" t="str">
        <f aca="false">+AE166</f>
        <v>&lt;0,05</v>
      </c>
      <c r="AH166" s="455" t="n">
        <f aca="false">+Z166+(6.25%*4)</f>
        <v>0.5</v>
      </c>
      <c r="AI166" s="456" t="s">
        <v>786</v>
      </c>
      <c r="AJ166" s="295" t="n">
        <v>2020130010164</v>
      </c>
      <c r="AK166" s="277" t="s">
        <v>787</v>
      </c>
      <c r="AL166" s="282" t="s">
        <v>788</v>
      </c>
      <c r="AM166" s="283" t="n">
        <v>1</v>
      </c>
      <c r="AN166" s="284" t="s">
        <v>75</v>
      </c>
      <c r="AO166" s="284" t="n">
        <v>365</v>
      </c>
      <c r="AP166" s="283" t="n">
        <v>1</v>
      </c>
      <c r="AQ166" s="457"/>
      <c r="AR166" s="457"/>
      <c r="AS166" s="284" t="n">
        <v>6</v>
      </c>
      <c r="AT166" s="283" t="n">
        <v>0.25</v>
      </c>
      <c r="AU166" s="295" t="n">
        <v>5</v>
      </c>
      <c r="AV166" s="283" t="n">
        <v>0.46</v>
      </c>
      <c r="AW166" s="295" t="n">
        <v>5</v>
      </c>
      <c r="AX166" s="283" t="n">
        <v>0.668</v>
      </c>
      <c r="AY166" s="295" t="n">
        <v>6</v>
      </c>
      <c r="AZ166" s="283" t="n">
        <v>0.92</v>
      </c>
      <c r="BA166" s="280" t="s">
        <v>349</v>
      </c>
      <c r="BB166" s="280" t="s">
        <v>439</v>
      </c>
      <c r="BC166" s="280" t="s">
        <v>221</v>
      </c>
      <c r="BD166" s="289" t="n">
        <v>614287627</v>
      </c>
      <c r="BE166" s="290" t="s">
        <v>177</v>
      </c>
      <c r="BF166" s="290" t="s">
        <v>789</v>
      </c>
      <c r="BG166" s="280" t="s">
        <v>790</v>
      </c>
      <c r="BH166" s="280" t="s">
        <v>83</v>
      </c>
      <c r="BI166" s="291" t="s">
        <v>248</v>
      </c>
      <c r="BJ166" s="280"/>
      <c r="BK166" s="246"/>
      <c r="BL166" s="269"/>
      <c r="BM166" s="444"/>
      <c r="BN166" s="458" t="s">
        <v>791</v>
      </c>
      <c r="BO166" s="41"/>
    </row>
    <row r="167" s="42" customFormat="true" ht="150" hidden="false" customHeight="true" outlineLevel="0" collapsed="false">
      <c r="A167" s="16"/>
      <c r="B167" s="17"/>
      <c r="C167" s="97"/>
      <c r="D167" s="97"/>
      <c r="E167" s="97"/>
      <c r="F167" s="98"/>
      <c r="G167" s="98"/>
      <c r="H167" s="98"/>
      <c r="I167" s="98"/>
      <c r="J167" s="98"/>
      <c r="K167" s="21"/>
      <c r="L167" s="277" t="s">
        <v>792</v>
      </c>
      <c r="M167" s="277" t="s">
        <v>793</v>
      </c>
      <c r="N167" s="277" t="s">
        <v>794</v>
      </c>
      <c r="O167" s="278" t="s">
        <v>794</v>
      </c>
      <c r="P167" s="284" t="n">
        <v>1</v>
      </c>
      <c r="Q167" s="284" t="n">
        <v>0.25</v>
      </c>
      <c r="R167" s="284" t="n">
        <v>0.25</v>
      </c>
      <c r="S167" s="284" t="n">
        <v>0.25</v>
      </c>
      <c r="T167" s="284" t="n">
        <v>0.04</v>
      </c>
      <c r="U167" s="284" t="n">
        <v>0.125</v>
      </c>
      <c r="V167" s="284" t="n">
        <v>0.18</v>
      </c>
      <c r="W167" s="284" t="n">
        <v>0.22</v>
      </c>
      <c r="X167" s="284"/>
      <c r="Y167" s="284" t="n">
        <v>0.25</v>
      </c>
      <c r="Z167" s="284"/>
      <c r="AA167" s="284" t="n">
        <v>0.0625</v>
      </c>
      <c r="AB167" s="284" t="n">
        <v>0.0525</v>
      </c>
      <c r="AC167" s="284" t="n">
        <v>0.0525</v>
      </c>
      <c r="AD167" s="284" t="n">
        <f aca="false">0.25*0.25</f>
        <v>0.0625</v>
      </c>
      <c r="AE167" s="284" t="n">
        <f aca="false">+AD167+AC167+AB167+AA167</f>
        <v>0.23</v>
      </c>
      <c r="AF167" s="288" t="n">
        <f aca="false">+AE167/Y167</f>
        <v>0.92</v>
      </c>
      <c r="AG167" s="284" t="n">
        <v>1</v>
      </c>
      <c r="AH167" s="459" t="n">
        <f aca="false">+(0.92*25%)+50%</f>
        <v>0.73</v>
      </c>
      <c r="AI167" s="456"/>
      <c r="AJ167" s="295"/>
      <c r="AK167" s="277"/>
      <c r="AL167" s="282" t="s">
        <v>795</v>
      </c>
      <c r="AM167" s="283" t="n">
        <v>1</v>
      </c>
      <c r="AN167" s="284" t="s">
        <v>75</v>
      </c>
      <c r="AO167" s="284" t="n">
        <v>365</v>
      </c>
      <c r="AP167" s="283" t="n">
        <v>1</v>
      </c>
      <c r="AQ167" s="457"/>
      <c r="AR167" s="457"/>
      <c r="AS167" s="284" t="n">
        <v>0</v>
      </c>
      <c r="AT167" s="283" t="n">
        <v>0</v>
      </c>
      <c r="AU167" s="295" t="n">
        <v>0</v>
      </c>
      <c r="AV167" s="283" t="n">
        <v>0</v>
      </c>
      <c r="AW167" s="295" t="n">
        <v>1</v>
      </c>
      <c r="AX167" s="283" t="n">
        <v>0.2</v>
      </c>
      <c r="AY167" s="295" t="n">
        <v>1</v>
      </c>
      <c r="AZ167" s="460" t="n">
        <v>0.875</v>
      </c>
      <c r="BA167" s="280" t="s">
        <v>349</v>
      </c>
      <c r="BB167" s="280" t="s">
        <v>439</v>
      </c>
      <c r="BC167" s="280" t="s">
        <v>312</v>
      </c>
      <c r="BD167" s="289" t="n">
        <v>808197817</v>
      </c>
      <c r="BE167" s="290" t="s">
        <v>366</v>
      </c>
      <c r="BF167" s="290" t="s">
        <v>789</v>
      </c>
      <c r="BG167" s="280" t="s">
        <v>790</v>
      </c>
      <c r="BH167" s="280" t="s">
        <v>83</v>
      </c>
      <c r="BI167" s="291" t="s">
        <v>323</v>
      </c>
      <c r="BJ167" s="280"/>
      <c r="BK167" s="246"/>
      <c r="BL167" s="269"/>
      <c r="BM167" s="444"/>
      <c r="BN167" s="458" t="s">
        <v>796</v>
      </c>
      <c r="BO167" s="41"/>
    </row>
    <row r="168" s="42" customFormat="true" ht="81" hidden="false" customHeight="true" outlineLevel="0" collapsed="false">
      <c r="A168" s="16"/>
      <c r="B168" s="17"/>
      <c r="C168" s="97"/>
      <c r="D168" s="97"/>
      <c r="E168" s="97"/>
      <c r="F168" s="98"/>
      <c r="G168" s="98"/>
      <c r="H168" s="98"/>
      <c r="I168" s="98"/>
      <c r="J168" s="98"/>
      <c r="K168" s="21"/>
      <c r="L168" s="277"/>
      <c r="M168" s="277"/>
      <c r="N168" s="277"/>
      <c r="O168" s="278"/>
      <c r="P168" s="284"/>
      <c r="Q168" s="284"/>
      <c r="R168" s="284"/>
      <c r="S168" s="284"/>
      <c r="T168" s="284"/>
      <c r="U168" s="284"/>
      <c r="V168" s="284"/>
      <c r="W168" s="284"/>
      <c r="X168" s="284"/>
      <c r="Y168" s="284"/>
      <c r="Z168" s="284"/>
      <c r="AA168" s="284"/>
      <c r="AB168" s="284"/>
      <c r="AC168" s="284"/>
      <c r="AD168" s="284"/>
      <c r="AE168" s="284"/>
      <c r="AF168" s="288"/>
      <c r="AG168" s="284"/>
      <c r="AH168" s="459"/>
      <c r="AI168" s="456"/>
      <c r="AJ168" s="295"/>
      <c r="AK168" s="277"/>
      <c r="AL168" s="456" t="s">
        <v>797</v>
      </c>
      <c r="AM168" s="283" t="n">
        <v>0.7</v>
      </c>
      <c r="AN168" s="284" t="s">
        <v>75</v>
      </c>
      <c r="AO168" s="284" t="n">
        <v>365</v>
      </c>
      <c r="AP168" s="283" t="n">
        <v>0.7</v>
      </c>
      <c r="AQ168" s="457"/>
      <c r="AR168" s="457"/>
      <c r="AS168" s="277" t="s">
        <v>798</v>
      </c>
      <c r="AT168" s="288" t="n">
        <v>0.266666666666667</v>
      </c>
      <c r="AU168" s="461" t="s">
        <v>799</v>
      </c>
      <c r="AV168" s="283" t="n">
        <v>0.573333333333333</v>
      </c>
      <c r="AW168" s="461" t="s">
        <v>800</v>
      </c>
      <c r="AX168" s="283" t="s">
        <v>801</v>
      </c>
      <c r="AY168" s="461" t="s">
        <v>802</v>
      </c>
      <c r="AZ168" s="283" t="n">
        <v>0.88</v>
      </c>
      <c r="BA168" s="280" t="s">
        <v>349</v>
      </c>
      <c r="BB168" s="280" t="s">
        <v>439</v>
      </c>
      <c r="BC168" s="280"/>
      <c r="BD168" s="462" t="n">
        <v>139465828</v>
      </c>
      <c r="BE168" s="290" t="s">
        <v>803</v>
      </c>
      <c r="BF168" s="290"/>
      <c r="BG168" s="280"/>
      <c r="BH168" s="280" t="s">
        <v>83</v>
      </c>
      <c r="BI168" s="291" t="s">
        <v>248</v>
      </c>
      <c r="BJ168" s="280"/>
      <c r="BK168" s="246"/>
      <c r="BL168" s="269"/>
      <c r="BM168" s="444"/>
      <c r="BN168" s="458" t="s">
        <v>804</v>
      </c>
      <c r="BO168" s="41"/>
    </row>
    <row r="169" s="42" customFormat="true" ht="45" hidden="false" customHeight="false" outlineLevel="0" collapsed="false">
      <c r="A169" s="16"/>
      <c r="B169" s="17"/>
      <c r="C169" s="97"/>
      <c r="D169" s="97"/>
      <c r="E169" s="97"/>
      <c r="F169" s="98"/>
      <c r="G169" s="98"/>
      <c r="H169" s="98"/>
      <c r="I169" s="98"/>
      <c r="J169" s="98"/>
      <c r="K169" s="21"/>
      <c r="L169" s="277"/>
      <c r="M169" s="277"/>
      <c r="N169" s="277"/>
      <c r="O169" s="278"/>
      <c r="P169" s="284"/>
      <c r="Q169" s="284"/>
      <c r="R169" s="284"/>
      <c r="S169" s="284"/>
      <c r="T169" s="284"/>
      <c r="U169" s="284"/>
      <c r="V169" s="284"/>
      <c r="W169" s="284"/>
      <c r="X169" s="284"/>
      <c r="Y169" s="284"/>
      <c r="Z169" s="284"/>
      <c r="AA169" s="284"/>
      <c r="AB169" s="284"/>
      <c r="AC169" s="284"/>
      <c r="AD169" s="284"/>
      <c r="AE169" s="284"/>
      <c r="AF169" s="288"/>
      <c r="AG169" s="284"/>
      <c r="AH169" s="459"/>
      <c r="AI169" s="456"/>
      <c r="AJ169" s="295"/>
      <c r="AK169" s="277"/>
      <c r="AL169" s="456"/>
      <c r="AM169" s="283"/>
      <c r="AN169" s="284"/>
      <c r="AO169" s="284"/>
      <c r="AP169" s="283"/>
      <c r="AQ169" s="284"/>
      <c r="AR169" s="284"/>
      <c r="AS169" s="277"/>
      <c r="AT169" s="288"/>
      <c r="AU169" s="461"/>
      <c r="AV169" s="283"/>
      <c r="AW169" s="461"/>
      <c r="AX169" s="283"/>
      <c r="AY169" s="461"/>
      <c r="AZ169" s="283"/>
      <c r="BA169" s="299"/>
      <c r="BB169" s="280"/>
      <c r="BC169" s="280"/>
      <c r="BD169" s="462" t="n">
        <v>52992643</v>
      </c>
      <c r="BE169" s="290" t="s">
        <v>805</v>
      </c>
      <c r="BF169" s="290"/>
      <c r="BG169" s="280"/>
      <c r="BH169" s="280"/>
      <c r="BI169" s="291"/>
      <c r="BJ169" s="280"/>
      <c r="BK169" s="246"/>
      <c r="BL169" s="269"/>
      <c r="BM169" s="444"/>
      <c r="BN169" s="463"/>
      <c r="BO169" s="41"/>
    </row>
    <row r="170" s="42" customFormat="true" ht="45" hidden="false" customHeight="false" outlineLevel="0" collapsed="false">
      <c r="A170" s="16"/>
      <c r="B170" s="17"/>
      <c r="C170" s="97"/>
      <c r="D170" s="97"/>
      <c r="E170" s="97"/>
      <c r="F170" s="98"/>
      <c r="G170" s="98"/>
      <c r="H170" s="98"/>
      <c r="I170" s="98"/>
      <c r="J170" s="98"/>
      <c r="K170" s="21"/>
      <c r="L170" s="277"/>
      <c r="M170" s="277"/>
      <c r="N170" s="277"/>
      <c r="O170" s="278"/>
      <c r="P170" s="284"/>
      <c r="Q170" s="284"/>
      <c r="R170" s="284"/>
      <c r="S170" s="284"/>
      <c r="T170" s="284"/>
      <c r="U170" s="284"/>
      <c r="V170" s="284"/>
      <c r="W170" s="284"/>
      <c r="X170" s="284"/>
      <c r="Y170" s="284"/>
      <c r="Z170" s="284"/>
      <c r="AA170" s="284"/>
      <c r="AB170" s="284"/>
      <c r="AC170" s="284"/>
      <c r="AD170" s="284"/>
      <c r="AE170" s="284"/>
      <c r="AF170" s="288"/>
      <c r="AG170" s="284"/>
      <c r="AH170" s="459"/>
      <c r="AI170" s="456"/>
      <c r="AJ170" s="295"/>
      <c r="AK170" s="277"/>
      <c r="AL170" s="456"/>
      <c r="AM170" s="283"/>
      <c r="AN170" s="284"/>
      <c r="AO170" s="284"/>
      <c r="AP170" s="283"/>
      <c r="AQ170" s="284"/>
      <c r="AR170" s="284"/>
      <c r="AS170" s="277"/>
      <c r="AT170" s="288"/>
      <c r="AU170" s="461"/>
      <c r="AV170" s="283"/>
      <c r="AW170" s="461"/>
      <c r="AX170" s="283"/>
      <c r="AY170" s="461"/>
      <c r="AZ170" s="283"/>
      <c r="BA170" s="299"/>
      <c r="BB170" s="280"/>
      <c r="BC170" s="280"/>
      <c r="BD170" s="462" t="n">
        <v>48240299</v>
      </c>
      <c r="BE170" s="290" t="s">
        <v>398</v>
      </c>
      <c r="BF170" s="290"/>
      <c r="BG170" s="280"/>
      <c r="BH170" s="280"/>
      <c r="BI170" s="291"/>
      <c r="BJ170" s="280"/>
      <c r="BK170" s="246"/>
      <c r="BL170" s="269"/>
      <c r="BM170" s="444"/>
      <c r="BN170" s="463"/>
      <c r="BO170" s="41"/>
    </row>
    <row r="171" s="42" customFormat="true" ht="30" hidden="false" customHeight="false" outlineLevel="0" collapsed="false">
      <c r="A171" s="16"/>
      <c r="B171" s="17"/>
      <c r="C171" s="97"/>
      <c r="D171" s="97"/>
      <c r="E171" s="97"/>
      <c r="F171" s="98"/>
      <c r="G171" s="98"/>
      <c r="H171" s="98"/>
      <c r="I171" s="98"/>
      <c r="J171" s="98"/>
      <c r="K171" s="21"/>
      <c r="L171" s="277"/>
      <c r="M171" s="277"/>
      <c r="N171" s="277"/>
      <c r="O171" s="278"/>
      <c r="P171" s="284"/>
      <c r="Q171" s="284"/>
      <c r="R171" s="284"/>
      <c r="S171" s="284"/>
      <c r="T171" s="284"/>
      <c r="U171" s="284"/>
      <c r="V171" s="284"/>
      <c r="W171" s="284"/>
      <c r="X171" s="284"/>
      <c r="Y171" s="284"/>
      <c r="Z171" s="284"/>
      <c r="AA171" s="284"/>
      <c r="AB171" s="284"/>
      <c r="AC171" s="284"/>
      <c r="AD171" s="284"/>
      <c r="AE171" s="284"/>
      <c r="AF171" s="288"/>
      <c r="AG171" s="284"/>
      <c r="AH171" s="459"/>
      <c r="AI171" s="456"/>
      <c r="AJ171" s="295"/>
      <c r="AK171" s="277"/>
      <c r="AL171" s="456"/>
      <c r="AM171" s="283"/>
      <c r="AN171" s="284"/>
      <c r="AO171" s="284"/>
      <c r="AP171" s="283"/>
      <c r="AQ171" s="284"/>
      <c r="AR171" s="284"/>
      <c r="AS171" s="277"/>
      <c r="AT171" s="288"/>
      <c r="AU171" s="461"/>
      <c r="AV171" s="283"/>
      <c r="AW171" s="461"/>
      <c r="AX171" s="283"/>
      <c r="AY171" s="461"/>
      <c r="AZ171" s="283"/>
      <c r="BA171" s="299"/>
      <c r="BB171" s="280"/>
      <c r="BC171" s="280"/>
      <c r="BD171" s="462" t="n">
        <v>765414745</v>
      </c>
      <c r="BE171" s="290" t="s">
        <v>806</v>
      </c>
      <c r="BF171" s="290"/>
      <c r="BG171" s="280"/>
      <c r="BH171" s="280"/>
      <c r="BI171" s="291"/>
      <c r="BJ171" s="280"/>
      <c r="BK171" s="246"/>
      <c r="BL171" s="269"/>
      <c r="BM171" s="444"/>
      <c r="BN171" s="463"/>
      <c r="BO171" s="41"/>
    </row>
    <row r="172" s="42" customFormat="true" ht="33" hidden="false" customHeight="true" outlineLevel="0" collapsed="false">
      <c r="A172" s="16"/>
      <c r="B172" s="17"/>
      <c r="C172" s="97"/>
      <c r="D172" s="97"/>
      <c r="E172" s="97"/>
      <c r="F172" s="98"/>
      <c r="G172" s="98"/>
      <c r="H172" s="98"/>
      <c r="I172" s="98"/>
      <c r="J172" s="98"/>
      <c r="K172" s="21"/>
      <c r="L172" s="277"/>
      <c r="M172" s="277"/>
      <c r="N172" s="277"/>
      <c r="O172" s="278"/>
      <c r="P172" s="284"/>
      <c r="Q172" s="284"/>
      <c r="R172" s="284"/>
      <c r="S172" s="284"/>
      <c r="T172" s="284"/>
      <c r="U172" s="284"/>
      <c r="V172" s="284"/>
      <c r="W172" s="284"/>
      <c r="X172" s="284"/>
      <c r="Y172" s="284"/>
      <c r="Z172" s="284"/>
      <c r="AA172" s="284"/>
      <c r="AB172" s="284"/>
      <c r="AC172" s="284"/>
      <c r="AD172" s="284"/>
      <c r="AE172" s="284"/>
      <c r="AF172" s="288"/>
      <c r="AG172" s="284"/>
      <c r="AH172" s="459"/>
      <c r="AI172" s="107" t="s">
        <v>786</v>
      </c>
      <c r="AJ172" s="107"/>
      <c r="AK172" s="107"/>
      <c r="AL172" s="107"/>
      <c r="AM172" s="107"/>
      <c r="AN172" s="107"/>
      <c r="AO172" s="107"/>
      <c r="AP172" s="107"/>
      <c r="AQ172" s="107"/>
      <c r="AR172" s="107"/>
      <c r="AS172" s="107"/>
      <c r="AT172" s="107"/>
      <c r="AU172" s="107"/>
      <c r="AV172" s="107"/>
      <c r="AW172" s="107"/>
      <c r="AX172" s="107"/>
      <c r="AY172" s="107"/>
      <c r="AZ172" s="464" t="n">
        <f aca="false">AVERAGE(AZ166:AZ171)</f>
        <v>0.891666666666667</v>
      </c>
      <c r="BA172" s="299"/>
      <c r="BB172" s="280"/>
      <c r="BC172" s="280"/>
      <c r="BD172" s="462"/>
      <c r="BE172" s="290"/>
      <c r="BF172" s="290"/>
      <c r="BG172" s="280"/>
      <c r="BH172" s="280"/>
      <c r="BI172" s="291"/>
      <c r="BJ172" s="280"/>
      <c r="BK172" s="246"/>
      <c r="BL172" s="269"/>
      <c r="BM172" s="444"/>
      <c r="BN172" s="463"/>
      <c r="BO172" s="41"/>
    </row>
    <row r="173" s="42" customFormat="true" ht="285.75" hidden="false" customHeight="true" outlineLevel="0" collapsed="false">
      <c r="A173" s="16"/>
      <c r="B173" s="17"/>
      <c r="C173" s="97"/>
      <c r="D173" s="97"/>
      <c r="E173" s="97"/>
      <c r="F173" s="98"/>
      <c r="G173" s="98"/>
      <c r="H173" s="98"/>
      <c r="I173" s="98"/>
      <c r="J173" s="98"/>
      <c r="K173" s="21"/>
      <c r="L173" s="465" t="s">
        <v>807</v>
      </c>
      <c r="M173" s="465" t="s">
        <v>808</v>
      </c>
      <c r="N173" s="465" t="s">
        <v>809</v>
      </c>
      <c r="O173" s="466" t="s">
        <v>809</v>
      </c>
      <c r="P173" s="467" t="n">
        <f aca="false">10*4</f>
        <v>40</v>
      </c>
      <c r="Q173" s="467" t="n">
        <v>10</v>
      </c>
      <c r="R173" s="467" t="n">
        <v>10</v>
      </c>
      <c r="S173" s="467" t="n">
        <v>10</v>
      </c>
      <c r="T173" s="467" t="n">
        <v>1</v>
      </c>
      <c r="U173" s="467" t="n">
        <v>5</v>
      </c>
      <c r="V173" s="467" t="n">
        <v>4</v>
      </c>
      <c r="W173" s="467" t="n">
        <v>0</v>
      </c>
      <c r="X173" s="467"/>
      <c r="Y173" s="467" t="n">
        <v>10</v>
      </c>
      <c r="Z173" s="467" t="n">
        <v>20</v>
      </c>
      <c r="AA173" s="467" t="n">
        <v>5</v>
      </c>
      <c r="AB173" s="467" t="n">
        <v>3</v>
      </c>
      <c r="AC173" s="467" t="n">
        <v>4</v>
      </c>
      <c r="AD173" s="467" t="n">
        <v>0</v>
      </c>
      <c r="AE173" s="467" t="n">
        <f aca="false">+AD173+AC173+AB173+AA173</f>
        <v>12</v>
      </c>
      <c r="AF173" s="468" t="n">
        <v>1</v>
      </c>
      <c r="AG173" s="467" t="n">
        <f aca="false">+AE173+Z173</f>
        <v>32</v>
      </c>
      <c r="AH173" s="469" t="n">
        <f aca="false">+AG173/P173</f>
        <v>0.8</v>
      </c>
      <c r="AI173" s="470" t="s">
        <v>810</v>
      </c>
      <c r="AJ173" s="471" t="n">
        <v>2020130010173</v>
      </c>
      <c r="AK173" s="472" t="s">
        <v>811</v>
      </c>
      <c r="AL173" s="473" t="s">
        <v>812</v>
      </c>
      <c r="AM173" s="467" t="n">
        <v>10</v>
      </c>
      <c r="AN173" s="467" t="s">
        <v>75</v>
      </c>
      <c r="AO173" s="467" t="n">
        <v>365</v>
      </c>
      <c r="AP173" s="467" t="n">
        <v>10</v>
      </c>
      <c r="AQ173" s="474"/>
      <c r="AR173" s="474"/>
      <c r="AS173" s="467" t="n">
        <v>5</v>
      </c>
      <c r="AT173" s="475" t="n">
        <v>0.5</v>
      </c>
      <c r="AU173" s="476" t="n">
        <v>3</v>
      </c>
      <c r="AV173" s="475" t="n">
        <v>0.8</v>
      </c>
      <c r="AW173" s="476" t="n">
        <v>4</v>
      </c>
      <c r="AX173" s="475" t="n">
        <v>1.2</v>
      </c>
      <c r="AY173" s="477" t="n">
        <v>0</v>
      </c>
      <c r="AZ173" s="475" t="n">
        <v>1</v>
      </c>
      <c r="BA173" s="478" t="s">
        <v>349</v>
      </c>
      <c r="BB173" s="478" t="s">
        <v>813</v>
      </c>
      <c r="BC173" s="478" t="s">
        <v>312</v>
      </c>
      <c r="BD173" s="479" t="n">
        <f aca="false">SUM(BD170:BD171)</f>
        <v>813655044</v>
      </c>
      <c r="BE173" s="480" t="s">
        <v>313</v>
      </c>
      <c r="BF173" s="480" t="s">
        <v>814</v>
      </c>
      <c r="BG173" s="478" t="s">
        <v>815</v>
      </c>
      <c r="BH173" s="478" t="s">
        <v>83</v>
      </c>
      <c r="BI173" s="481" t="s">
        <v>248</v>
      </c>
      <c r="BJ173" s="478"/>
      <c r="BK173" s="246"/>
      <c r="BL173" s="269"/>
      <c r="BM173" s="444"/>
      <c r="BN173" s="482"/>
      <c r="BO173" s="41"/>
    </row>
    <row r="174" s="42" customFormat="true" ht="126.75" hidden="false" customHeight="true" outlineLevel="0" collapsed="false">
      <c r="A174" s="16"/>
      <c r="B174" s="17"/>
      <c r="C174" s="97"/>
      <c r="D174" s="97"/>
      <c r="E174" s="97"/>
      <c r="F174" s="98"/>
      <c r="G174" s="98"/>
      <c r="H174" s="98"/>
      <c r="I174" s="98"/>
      <c r="J174" s="98"/>
      <c r="K174" s="21"/>
      <c r="L174" s="465" t="s">
        <v>816</v>
      </c>
      <c r="M174" s="465" t="s">
        <v>817</v>
      </c>
      <c r="N174" s="465" t="s">
        <v>818</v>
      </c>
      <c r="O174" s="466" t="s">
        <v>818</v>
      </c>
      <c r="P174" s="465" t="s">
        <v>819</v>
      </c>
      <c r="Q174" s="465" t="s">
        <v>820</v>
      </c>
      <c r="R174" s="465" t="s">
        <v>821</v>
      </c>
      <c r="S174" s="465" t="s">
        <v>819</v>
      </c>
      <c r="T174" s="465" t="n">
        <v>0</v>
      </c>
      <c r="U174" s="465" t="s">
        <v>822</v>
      </c>
      <c r="V174" s="465" t="s">
        <v>823</v>
      </c>
      <c r="W174" s="465" t="s">
        <v>824</v>
      </c>
      <c r="X174" s="465"/>
      <c r="Y174" s="465" t="s">
        <v>819</v>
      </c>
      <c r="Z174" s="465"/>
      <c r="AA174" s="465" t="s">
        <v>825</v>
      </c>
      <c r="AB174" s="465" t="s">
        <v>826</v>
      </c>
      <c r="AC174" s="465" t="s">
        <v>826</v>
      </c>
      <c r="AD174" s="465" t="s">
        <v>827</v>
      </c>
      <c r="AE174" s="465" t="str">
        <f aca="false">+AD174</f>
        <v>11,6 x 100.000 </v>
      </c>
      <c r="AF174" s="483" t="n">
        <v>1</v>
      </c>
      <c r="AG174" s="465" t="str">
        <f aca="false">+AE174</f>
        <v>11,6 x 100.000 </v>
      </c>
      <c r="AH174" s="483" t="n">
        <v>0.75</v>
      </c>
      <c r="AI174" s="470"/>
      <c r="AJ174" s="471"/>
      <c r="AK174" s="472"/>
      <c r="AL174" s="473" t="s">
        <v>828</v>
      </c>
      <c r="AM174" s="468" t="n">
        <v>1</v>
      </c>
      <c r="AN174" s="467" t="s">
        <v>75</v>
      </c>
      <c r="AO174" s="467" t="n">
        <v>365</v>
      </c>
      <c r="AP174" s="468" t="n">
        <v>1</v>
      </c>
      <c r="AQ174" s="474"/>
      <c r="AR174" s="474"/>
      <c r="AS174" s="467" t="n">
        <v>0</v>
      </c>
      <c r="AT174" s="468" t="n">
        <v>0</v>
      </c>
      <c r="AU174" s="467" t="n">
        <v>3</v>
      </c>
      <c r="AV174" s="468" t="n">
        <v>0.5</v>
      </c>
      <c r="AW174" s="467" t="n">
        <v>4</v>
      </c>
      <c r="AX174" s="468" t="s">
        <v>829</v>
      </c>
      <c r="AY174" s="471" t="n">
        <v>8</v>
      </c>
      <c r="AZ174" s="468" t="n">
        <v>1</v>
      </c>
      <c r="BA174" s="478" t="s">
        <v>349</v>
      </c>
      <c r="BB174" s="478" t="s">
        <v>813</v>
      </c>
      <c r="BC174" s="478" t="s">
        <v>312</v>
      </c>
      <c r="BD174" s="484" t="n">
        <v>185435106</v>
      </c>
      <c r="BE174" s="480" t="s">
        <v>484</v>
      </c>
      <c r="BF174" s="480"/>
      <c r="BG174" s="478"/>
      <c r="BH174" s="478" t="s">
        <v>83</v>
      </c>
      <c r="BI174" s="481" t="s">
        <v>248</v>
      </c>
      <c r="BJ174" s="478"/>
      <c r="BK174" s="246"/>
      <c r="BL174" s="269"/>
      <c r="BM174" s="444"/>
      <c r="BN174" s="485"/>
      <c r="BO174" s="41"/>
    </row>
    <row r="175" s="42" customFormat="true" ht="135" hidden="false" customHeight="false" outlineLevel="0" collapsed="false">
      <c r="A175" s="16"/>
      <c r="B175" s="17"/>
      <c r="C175" s="97"/>
      <c r="D175" s="97"/>
      <c r="E175" s="97"/>
      <c r="F175" s="98"/>
      <c r="G175" s="98"/>
      <c r="H175" s="98"/>
      <c r="I175" s="98"/>
      <c r="J175" s="98"/>
      <c r="K175" s="21"/>
      <c r="L175" s="465" t="s">
        <v>830</v>
      </c>
      <c r="M175" s="465" t="s">
        <v>831</v>
      </c>
      <c r="N175" s="465" t="s">
        <v>832</v>
      </c>
      <c r="O175" s="466" t="s">
        <v>832</v>
      </c>
      <c r="P175" s="467" t="n">
        <v>600</v>
      </c>
      <c r="Q175" s="467" t="n">
        <v>150</v>
      </c>
      <c r="R175" s="467" t="n">
        <v>150</v>
      </c>
      <c r="S175" s="467" t="n">
        <v>150</v>
      </c>
      <c r="T175" s="467" t="n">
        <v>0</v>
      </c>
      <c r="U175" s="467" t="n">
        <v>30</v>
      </c>
      <c r="V175" s="467" t="n">
        <v>50</v>
      </c>
      <c r="W175" s="467" t="n">
        <v>70</v>
      </c>
      <c r="X175" s="467"/>
      <c r="Y175" s="467" t="n">
        <v>150</v>
      </c>
      <c r="Z175" s="467" t="n">
        <v>300</v>
      </c>
      <c r="AA175" s="467" t="n">
        <v>0</v>
      </c>
      <c r="AB175" s="467" t="n">
        <v>0</v>
      </c>
      <c r="AC175" s="467" t="n">
        <v>0</v>
      </c>
      <c r="AD175" s="467" t="n">
        <v>150</v>
      </c>
      <c r="AE175" s="467" t="n">
        <f aca="false">+AD175</f>
        <v>150</v>
      </c>
      <c r="AF175" s="475" t="n">
        <f aca="false">+AE175/Y175</f>
        <v>1</v>
      </c>
      <c r="AG175" s="467" t="n">
        <f aca="false">+AE175+Z175</f>
        <v>450</v>
      </c>
      <c r="AH175" s="475" t="n">
        <f aca="false">+AG175/P175</f>
        <v>0.75</v>
      </c>
      <c r="AI175" s="470"/>
      <c r="AJ175" s="471"/>
      <c r="AK175" s="472"/>
      <c r="AL175" s="473" t="s">
        <v>833</v>
      </c>
      <c r="AM175" s="467" t="n">
        <v>150</v>
      </c>
      <c r="AN175" s="467" t="s">
        <v>75</v>
      </c>
      <c r="AO175" s="467" t="n">
        <v>365</v>
      </c>
      <c r="AP175" s="467" t="n">
        <v>150</v>
      </c>
      <c r="AQ175" s="474"/>
      <c r="AR175" s="474"/>
      <c r="AS175" s="467" t="n">
        <v>0</v>
      </c>
      <c r="AT175" s="468" t="n">
        <v>0</v>
      </c>
      <c r="AU175" s="467" t="n">
        <v>0</v>
      </c>
      <c r="AV175" s="468" t="n">
        <v>0</v>
      </c>
      <c r="AW175" s="467" t="n">
        <v>131</v>
      </c>
      <c r="AX175" s="468" t="n">
        <v>0.873333333333333</v>
      </c>
      <c r="AY175" s="471" t="n">
        <v>19</v>
      </c>
      <c r="AZ175" s="468" t="n">
        <v>1</v>
      </c>
      <c r="BA175" s="478" t="s">
        <v>349</v>
      </c>
      <c r="BB175" s="478" t="s">
        <v>813</v>
      </c>
      <c r="BC175" s="478"/>
      <c r="BD175" s="484"/>
      <c r="BE175" s="480"/>
      <c r="BF175" s="480"/>
      <c r="BG175" s="478"/>
      <c r="BH175" s="478" t="s">
        <v>83</v>
      </c>
      <c r="BI175" s="478" t="s">
        <v>834</v>
      </c>
      <c r="BJ175" s="478"/>
      <c r="BK175" s="246"/>
      <c r="BL175" s="269"/>
      <c r="BM175" s="444"/>
      <c r="BN175" s="486"/>
      <c r="BO175" s="41"/>
    </row>
    <row r="176" s="42" customFormat="true" ht="37.5" hidden="false" customHeight="true" outlineLevel="0" collapsed="false">
      <c r="A176" s="16"/>
      <c r="B176" s="17"/>
      <c r="C176" s="97"/>
      <c r="D176" s="97"/>
      <c r="E176" s="97"/>
      <c r="F176" s="98"/>
      <c r="G176" s="98"/>
      <c r="H176" s="98"/>
      <c r="I176" s="98"/>
      <c r="J176" s="98"/>
      <c r="K176" s="21"/>
      <c r="L176" s="465"/>
      <c r="M176" s="465"/>
      <c r="N176" s="465"/>
      <c r="O176" s="466"/>
      <c r="P176" s="467"/>
      <c r="Q176" s="467"/>
      <c r="R176" s="467"/>
      <c r="S176" s="467"/>
      <c r="T176" s="467"/>
      <c r="U176" s="467"/>
      <c r="V176" s="467"/>
      <c r="W176" s="467"/>
      <c r="X176" s="467"/>
      <c r="Y176" s="467"/>
      <c r="Z176" s="467"/>
      <c r="AA176" s="467"/>
      <c r="AB176" s="467"/>
      <c r="AC176" s="467"/>
      <c r="AD176" s="467"/>
      <c r="AE176" s="467"/>
      <c r="AF176" s="475"/>
      <c r="AG176" s="467"/>
      <c r="AH176" s="475"/>
      <c r="AI176" s="262" t="s">
        <v>810</v>
      </c>
      <c r="AJ176" s="262"/>
      <c r="AK176" s="262"/>
      <c r="AL176" s="262"/>
      <c r="AM176" s="262"/>
      <c r="AN176" s="262"/>
      <c r="AO176" s="262"/>
      <c r="AP176" s="262"/>
      <c r="AQ176" s="262"/>
      <c r="AR176" s="262"/>
      <c r="AS176" s="262"/>
      <c r="AT176" s="262"/>
      <c r="AU176" s="262"/>
      <c r="AV176" s="262"/>
      <c r="AW176" s="262"/>
      <c r="AX176" s="262"/>
      <c r="AY176" s="262"/>
      <c r="AZ176" s="487" t="n">
        <f aca="false">AVERAGE(AZ173:AZ175)</f>
        <v>1</v>
      </c>
      <c r="BA176" s="478"/>
      <c r="BB176" s="478"/>
      <c r="BC176" s="478"/>
      <c r="BD176" s="484"/>
      <c r="BE176" s="480"/>
      <c r="BF176" s="480"/>
      <c r="BG176" s="478"/>
      <c r="BH176" s="478"/>
      <c r="BI176" s="478"/>
      <c r="BJ176" s="478"/>
      <c r="BK176" s="246"/>
      <c r="BL176" s="269"/>
      <c r="BM176" s="444"/>
      <c r="BN176" s="486"/>
      <c r="BO176" s="41"/>
    </row>
    <row r="177" s="42" customFormat="true" ht="141" hidden="false" customHeight="true" outlineLevel="0" collapsed="false">
      <c r="A177" s="16"/>
      <c r="B177" s="17"/>
      <c r="C177" s="97"/>
      <c r="D177" s="97"/>
      <c r="E177" s="97"/>
      <c r="F177" s="98"/>
      <c r="G177" s="98"/>
      <c r="H177" s="98"/>
      <c r="I177" s="98"/>
      <c r="J177" s="98"/>
      <c r="K177" s="21"/>
      <c r="L177" s="277" t="s">
        <v>835</v>
      </c>
      <c r="M177" s="279" t="s">
        <v>836</v>
      </c>
      <c r="N177" s="277" t="s">
        <v>837</v>
      </c>
      <c r="O177" s="278" t="s">
        <v>837</v>
      </c>
      <c r="P177" s="277" t="n">
        <f aca="false">50*4</f>
        <v>200</v>
      </c>
      <c r="Q177" s="277" t="n">
        <v>50</v>
      </c>
      <c r="R177" s="277" t="n">
        <v>45</v>
      </c>
      <c r="S177" s="279" t="n">
        <v>1</v>
      </c>
      <c r="T177" s="279" t="n">
        <v>0.1</v>
      </c>
      <c r="U177" s="279" t="n">
        <v>0.5</v>
      </c>
      <c r="V177" s="279" t="n">
        <v>0.5</v>
      </c>
      <c r="W177" s="279" t="n">
        <v>0.5</v>
      </c>
      <c r="X177" s="279"/>
      <c r="Y177" s="279" t="n">
        <v>1</v>
      </c>
      <c r="Z177" s="488" t="n">
        <v>95</v>
      </c>
      <c r="AA177" s="488" t="n">
        <v>0</v>
      </c>
      <c r="AB177" s="488" t="n">
        <v>25</v>
      </c>
      <c r="AC177" s="489" t="n">
        <v>0</v>
      </c>
      <c r="AD177" s="490" t="n">
        <v>25</v>
      </c>
      <c r="AE177" s="490" t="n">
        <v>50</v>
      </c>
      <c r="AF177" s="279" t="n">
        <v>0.5</v>
      </c>
      <c r="AG177" s="490" t="n">
        <f aca="false">+AE177+Z177</f>
        <v>145</v>
      </c>
      <c r="AH177" s="491" t="n">
        <f aca="false">+AG177/P177</f>
        <v>0.725</v>
      </c>
      <c r="AI177" s="457" t="s">
        <v>838</v>
      </c>
      <c r="AJ177" s="281" t="n">
        <v>2020130010060</v>
      </c>
      <c r="AK177" s="282" t="s">
        <v>839</v>
      </c>
      <c r="AL177" s="282" t="s">
        <v>840</v>
      </c>
      <c r="AM177" s="284" t="s">
        <v>841</v>
      </c>
      <c r="AN177" s="284" t="s">
        <v>75</v>
      </c>
      <c r="AO177" s="284" t="n">
        <v>365</v>
      </c>
      <c r="AP177" s="284" t="s">
        <v>841</v>
      </c>
      <c r="AQ177" s="282"/>
      <c r="AR177" s="282"/>
      <c r="AS177" s="492" t="n">
        <v>0.18</v>
      </c>
      <c r="AT177" s="283" t="n">
        <v>0.25</v>
      </c>
      <c r="AU177" s="284" t="n">
        <v>0.2</v>
      </c>
      <c r="AV177" s="283" t="n">
        <v>0.5</v>
      </c>
      <c r="AW177" s="284" t="n">
        <v>0.1</v>
      </c>
      <c r="AX177" s="283" t="n">
        <v>0.75</v>
      </c>
      <c r="AY177" s="277" t="s">
        <v>842</v>
      </c>
      <c r="AZ177" s="283" t="n">
        <v>1</v>
      </c>
      <c r="BA177" s="280" t="s">
        <v>843</v>
      </c>
      <c r="BB177" s="280" t="s">
        <v>844</v>
      </c>
      <c r="BC177" s="280" t="s">
        <v>92</v>
      </c>
      <c r="BD177" s="493" t="n">
        <v>151642061</v>
      </c>
      <c r="BE177" s="494" t="s">
        <v>845</v>
      </c>
      <c r="BF177" s="282" t="s">
        <v>846</v>
      </c>
      <c r="BG177" s="299" t="s">
        <v>847</v>
      </c>
      <c r="BH177" s="299" t="s">
        <v>83</v>
      </c>
      <c r="BI177" s="457" t="s">
        <v>248</v>
      </c>
      <c r="BJ177" s="299"/>
      <c r="BK177" s="246"/>
      <c r="BL177" s="269"/>
      <c r="BM177" s="444"/>
      <c r="BN177" s="495" t="s">
        <v>848</v>
      </c>
      <c r="BO177" s="41"/>
    </row>
    <row r="178" s="42" customFormat="true" ht="123" hidden="false" customHeight="true" outlineLevel="0" collapsed="false">
      <c r="A178" s="16"/>
      <c r="B178" s="17"/>
      <c r="C178" s="97"/>
      <c r="D178" s="97"/>
      <c r="E178" s="97"/>
      <c r="F178" s="98"/>
      <c r="G178" s="98"/>
      <c r="H178" s="98"/>
      <c r="I178" s="98"/>
      <c r="J178" s="98"/>
      <c r="K178" s="21"/>
      <c r="L178" s="277" t="s">
        <v>849</v>
      </c>
      <c r="M178" s="279" t="s">
        <v>850</v>
      </c>
      <c r="N178" s="277" t="s">
        <v>851</v>
      </c>
      <c r="O178" s="278" t="s">
        <v>851</v>
      </c>
      <c r="P178" s="496" t="n">
        <v>1</v>
      </c>
      <c r="Q178" s="496" t="n">
        <v>1</v>
      </c>
      <c r="R178" s="496" t="n">
        <v>1</v>
      </c>
      <c r="S178" s="497" t="n">
        <v>1</v>
      </c>
      <c r="T178" s="279" t="n">
        <v>0.4</v>
      </c>
      <c r="U178" s="497" t="n">
        <v>0.2</v>
      </c>
      <c r="V178" s="497" t="n">
        <v>0.25</v>
      </c>
      <c r="W178" s="497" t="n">
        <v>0.2</v>
      </c>
      <c r="X178" s="497"/>
      <c r="Y178" s="497" t="n">
        <v>1</v>
      </c>
      <c r="Z178" s="497"/>
      <c r="AA178" s="497" t="n">
        <v>0</v>
      </c>
      <c r="AB178" s="497" t="n">
        <v>0</v>
      </c>
      <c r="AC178" s="497" t="n">
        <v>0</v>
      </c>
      <c r="AD178" s="279" t="n">
        <v>1</v>
      </c>
      <c r="AE178" s="279" t="n">
        <v>1</v>
      </c>
      <c r="AF178" s="279" t="n">
        <v>1</v>
      </c>
      <c r="AG178" s="279" t="n">
        <v>1</v>
      </c>
      <c r="AH178" s="279" t="n">
        <v>1</v>
      </c>
      <c r="AI178" s="457"/>
      <c r="AJ178" s="281"/>
      <c r="AK178" s="282"/>
      <c r="AL178" s="282" t="s">
        <v>852</v>
      </c>
      <c r="AM178" s="283" t="n">
        <v>1</v>
      </c>
      <c r="AN178" s="284" t="s">
        <v>75</v>
      </c>
      <c r="AO178" s="284" t="n">
        <v>365</v>
      </c>
      <c r="AP178" s="283" t="n">
        <v>1</v>
      </c>
      <c r="AQ178" s="282"/>
      <c r="AR178" s="282"/>
      <c r="AS178" s="284" t="n">
        <v>0</v>
      </c>
      <c r="AT178" s="283" t="n">
        <v>0</v>
      </c>
      <c r="AU178" s="284" t="n">
        <v>1</v>
      </c>
      <c r="AV178" s="283" t="n">
        <v>0.5</v>
      </c>
      <c r="AW178" s="283" t="n">
        <v>0</v>
      </c>
      <c r="AX178" s="283" t="n">
        <v>0.5</v>
      </c>
      <c r="AY178" s="284" t="n">
        <v>0</v>
      </c>
      <c r="AZ178" s="283" t="n">
        <v>0.5</v>
      </c>
      <c r="BA178" s="280" t="s">
        <v>843</v>
      </c>
      <c r="BB178" s="280" t="s">
        <v>844</v>
      </c>
      <c r="BC178" s="280" t="s">
        <v>312</v>
      </c>
      <c r="BD178" s="493" t="n">
        <v>240000000</v>
      </c>
      <c r="BE178" s="494" t="s">
        <v>853</v>
      </c>
      <c r="BF178" s="282" t="s">
        <v>846</v>
      </c>
      <c r="BG178" s="299" t="s">
        <v>847</v>
      </c>
      <c r="BH178" s="299" t="s">
        <v>83</v>
      </c>
      <c r="BI178" s="457" t="s">
        <v>502</v>
      </c>
      <c r="BJ178" s="299"/>
      <c r="BK178" s="246"/>
      <c r="BL178" s="269"/>
      <c r="BM178" s="444"/>
      <c r="BN178" s="495" t="s">
        <v>854</v>
      </c>
      <c r="BO178" s="41"/>
    </row>
    <row r="179" s="42" customFormat="true" ht="128.25" hidden="false" customHeight="true" outlineLevel="0" collapsed="false">
      <c r="A179" s="16"/>
      <c r="B179" s="17"/>
      <c r="C179" s="97"/>
      <c r="D179" s="97"/>
      <c r="E179" s="97"/>
      <c r="F179" s="98"/>
      <c r="G179" s="98"/>
      <c r="H179" s="98"/>
      <c r="I179" s="98"/>
      <c r="J179" s="98"/>
      <c r="K179" s="21"/>
      <c r="L179" s="277" t="s">
        <v>855</v>
      </c>
      <c r="M179" s="279" t="s">
        <v>856</v>
      </c>
      <c r="N179" s="277" t="s">
        <v>857</v>
      </c>
      <c r="O179" s="278" t="s">
        <v>857</v>
      </c>
      <c r="P179" s="496" t="n">
        <v>1</v>
      </c>
      <c r="Q179" s="496" t="n">
        <v>1</v>
      </c>
      <c r="R179" s="496" t="n">
        <v>0.87</v>
      </c>
      <c r="S179" s="497" t="n">
        <v>1</v>
      </c>
      <c r="T179" s="497" t="n">
        <v>0.25</v>
      </c>
      <c r="U179" s="497" t="n">
        <v>0.25</v>
      </c>
      <c r="V179" s="497" t="n">
        <v>0.25</v>
      </c>
      <c r="W179" s="497" t="n">
        <v>0.25</v>
      </c>
      <c r="X179" s="497"/>
      <c r="Y179" s="497" t="n">
        <v>1</v>
      </c>
      <c r="Z179" s="497"/>
      <c r="AA179" s="497" t="n">
        <v>0.25</v>
      </c>
      <c r="AB179" s="497" t="n">
        <v>0.25</v>
      </c>
      <c r="AC179" s="497" t="n">
        <v>0.25</v>
      </c>
      <c r="AD179" s="497" t="n">
        <v>0.25</v>
      </c>
      <c r="AE179" s="497" t="n">
        <v>1</v>
      </c>
      <c r="AF179" s="497" t="n">
        <v>1</v>
      </c>
      <c r="AG179" s="497" t="n">
        <v>1</v>
      </c>
      <c r="AH179" s="297" t="n">
        <v>0.75</v>
      </c>
      <c r="AI179" s="457"/>
      <c r="AJ179" s="281"/>
      <c r="AK179" s="282"/>
      <c r="AL179" s="282" t="s">
        <v>858</v>
      </c>
      <c r="AM179" s="283" t="n">
        <v>1</v>
      </c>
      <c r="AN179" s="284" t="s">
        <v>75</v>
      </c>
      <c r="AO179" s="284" t="n">
        <v>365</v>
      </c>
      <c r="AP179" s="283" t="n">
        <v>1</v>
      </c>
      <c r="AQ179" s="282"/>
      <c r="AR179" s="282"/>
      <c r="AS179" s="284" t="n">
        <v>0</v>
      </c>
      <c r="AT179" s="283" t="n">
        <v>0</v>
      </c>
      <c r="AU179" s="284" t="n">
        <v>59</v>
      </c>
      <c r="AV179" s="283" t="n">
        <v>0.55</v>
      </c>
      <c r="AW179" s="283" t="n">
        <v>0</v>
      </c>
      <c r="AX179" s="283" t="n">
        <v>0.55</v>
      </c>
      <c r="AY179" s="498" t="n">
        <v>45</v>
      </c>
      <c r="AZ179" s="283" t="n">
        <v>1</v>
      </c>
      <c r="BA179" s="280" t="s">
        <v>843</v>
      </c>
      <c r="BB179" s="280" t="s">
        <v>844</v>
      </c>
      <c r="BC179" s="280" t="s">
        <v>92</v>
      </c>
      <c r="BD179" s="493" t="n">
        <v>41638728</v>
      </c>
      <c r="BE179" s="494" t="s">
        <v>859</v>
      </c>
      <c r="BF179" s="282"/>
      <c r="BG179" s="299"/>
      <c r="BH179" s="299" t="s">
        <v>83</v>
      </c>
      <c r="BI179" s="457" t="s">
        <v>248</v>
      </c>
      <c r="BJ179" s="299"/>
      <c r="BK179" s="246"/>
      <c r="BL179" s="269"/>
      <c r="BM179" s="444"/>
      <c r="BN179" s="495" t="s">
        <v>860</v>
      </c>
      <c r="BO179" s="41"/>
    </row>
    <row r="180" s="42" customFormat="true" ht="118.5" hidden="false" customHeight="true" outlineLevel="0" collapsed="false">
      <c r="A180" s="16"/>
      <c r="B180" s="17"/>
      <c r="C180" s="97"/>
      <c r="D180" s="97"/>
      <c r="E180" s="97"/>
      <c r="F180" s="98"/>
      <c r="G180" s="98"/>
      <c r="H180" s="98"/>
      <c r="I180" s="98"/>
      <c r="J180" s="98"/>
      <c r="K180" s="21"/>
      <c r="L180" s="277" t="s">
        <v>861</v>
      </c>
      <c r="M180" s="280" t="s">
        <v>862</v>
      </c>
      <c r="N180" s="277" t="s">
        <v>863</v>
      </c>
      <c r="O180" s="278" t="s">
        <v>863</v>
      </c>
      <c r="P180" s="277" t="s">
        <v>864</v>
      </c>
      <c r="Q180" s="277" t="s">
        <v>865</v>
      </c>
      <c r="R180" s="277" t="s">
        <v>866</v>
      </c>
      <c r="S180" s="277" t="s">
        <v>864</v>
      </c>
      <c r="T180" s="277" t="s">
        <v>867</v>
      </c>
      <c r="U180" s="277" t="s">
        <v>868</v>
      </c>
      <c r="V180" s="277" t="s">
        <v>869</v>
      </c>
      <c r="W180" s="277" t="s">
        <v>870</v>
      </c>
      <c r="X180" s="280"/>
      <c r="Y180" s="277" t="s">
        <v>864</v>
      </c>
      <c r="Z180" s="280"/>
      <c r="AA180" s="277" t="n">
        <v>2.21</v>
      </c>
      <c r="AB180" s="277" t="s">
        <v>871</v>
      </c>
      <c r="AC180" s="277" t="s">
        <v>871</v>
      </c>
      <c r="AD180" s="277" t="s">
        <v>842</v>
      </c>
      <c r="AE180" s="277" t="str">
        <f aca="false">+AD180</f>
        <v>0.28 Casos por 100 000 habitantes </v>
      </c>
      <c r="AF180" s="279" t="n">
        <v>1</v>
      </c>
      <c r="AG180" s="279" t="n">
        <v>1</v>
      </c>
      <c r="AH180" s="279" t="n">
        <v>0.75</v>
      </c>
      <c r="AI180" s="457"/>
      <c r="AJ180" s="281"/>
      <c r="AK180" s="282"/>
      <c r="AL180" s="282" t="s">
        <v>872</v>
      </c>
      <c r="AM180" s="298" t="n">
        <v>1</v>
      </c>
      <c r="AN180" s="299" t="s">
        <v>75</v>
      </c>
      <c r="AO180" s="299" t="n">
        <v>365</v>
      </c>
      <c r="AP180" s="298" t="n">
        <v>1</v>
      </c>
      <c r="AQ180" s="282"/>
      <c r="AR180" s="282"/>
      <c r="AS180" s="284" t="n">
        <v>96</v>
      </c>
      <c r="AT180" s="283" t="n">
        <v>0.25</v>
      </c>
      <c r="AU180" s="284" t="n">
        <v>220</v>
      </c>
      <c r="AV180" s="283" t="n">
        <v>0.5</v>
      </c>
      <c r="AW180" s="283" t="n">
        <v>0</v>
      </c>
      <c r="AX180" s="283" t="n">
        <v>0.5</v>
      </c>
      <c r="AY180" s="284" t="n">
        <v>90</v>
      </c>
      <c r="AZ180" s="283" t="n">
        <v>0.75</v>
      </c>
      <c r="BA180" s="280" t="s">
        <v>843</v>
      </c>
      <c r="BB180" s="280" t="s">
        <v>844</v>
      </c>
      <c r="BC180" s="280" t="s">
        <v>312</v>
      </c>
      <c r="BD180" s="493" t="n">
        <v>355400000</v>
      </c>
      <c r="BE180" s="494" t="s">
        <v>873</v>
      </c>
      <c r="BF180" s="282"/>
      <c r="BG180" s="299"/>
      <c r="BH180" s="299" t="s">
        <v>83</v>
      </c>
      <c r="BI180" s="457" t="s">
        <v>502</v>
      </c>
      <c r="BJ180" s="299"/>
      <c r="BK180" s="246"/>
      <c r="BL180" s="269"/>
      <c r="BM180" s="444"/>
      <c r="BN180" s="495" t="s">
        <v>874</v>
      </c>
      <c r="BO180" s="41"/>
    </row>
    <row r="181" s="42" customFormat="true" ht="34.5" hidden="false" customHeight="true" outlineLevel="0" collapsed="false">
      <c r="A181" s="16"/>
      <c r="B181" s="17"/>
      <c r="C181" s="97"/>
      <c r="D181" s="97"/>
      <c r="E181" s="97"/>
      <c r="F181" s="98"/>
      <c r="G181" s="98"/>
      <c r="H181" s="98"/>
      <c r="I181" s="98"/>
      <c r="J181" s="98"/>
      <c r="K181" s="21"/>
      <c r="L181" s="277"/>
      <c r="M181" s="280"/>
      <c r="N181" s="277"/>
      <c r="O181" s="278"/>
      <c r="P181" s="277"/>
      <c r="Q181" s="277"/>
      <c r="R181" s="277"/>
      <c r="S181" s="277"/>
      <c r="T181" s="277"/>
      <c r="U181" s="277"/>
      <c r="V181" s="277"/>
      <c r="W181" s="277"/>
      <c r="X181" s="280"/>
      <c r="Y181" s="277"/>
      <c r="Z181" s="280"/>
      <c r="AA181" s="277"/>
      <c r="AB181" s="277"/>
      <c r="AC181" s="277"/>
      <c r="AD181" s="277"/>
      <c r="AE181" s="277"/>
      <c r="AF181" s="279"/>
      <c r="AG181" s="279"/>
      <c r="AH181" s="279"/>
      <c r="AI181" s="362" t="s">
        <v>838</v>
      </c>
      <c r="AJ181" s="362"/>
      <c r="AK181" s="362"/>
      <c r="AL181" s="362"/>
      <c r="AM181" s="362"/>
      <c r="AN181" s="362"/>
      <c r="AO181" s="362"/>
      <c r="AP181" s="362"/>
      <c r="AQ181" s="362"/>
      <c r="AR181" s="362"/>
      <c r="AS181" s="362"/>
      <c r="AT181" s="362"/>
      <c r="AU181" s="362"/>
      <c r="AV181" s="362"/>
      <c r="AW181" s="362"/>
      <c r="AX181" s="362"/>
      <c r="AY181" s="362"/>
      <c r="AZ181" s="487" t="n">
        <f aca="false">AVERAGE(AZ177:AZ180)</f>
        <v>0.8125</v>
      </c>
      <c r="BA181" s="280"/>
      <c r="BB181" s="280"/>
      <c r="BC181" s="280"/>
      <c r="BD181" s="493"/>
      <c r="BE181" s="494"/>
      <c r="BF181" s="282"/>
      <c r="BG181" s="299"/>
      <c r="BH181" s="299"/>
      <c r="BI181" s="457"/>
      <c r="BJ181" s="299"/>
      <c r="BK181" s="246"/>
      <c r="BL181" s="269"/>
      <c r="BM181" s="444"/>
      <c r="BN181" s="495"/>
      <c r="BO181" s="41"/>
    </row>
    <row r="182" s="42" customFormat="true" ht="120" hidden="false" customHeight="true" outlineLevel="0" collapsed="false">
      <c r="A182" s="16"/>
      <c r="B182" s="17"/>
      <c r="C182" s="97"/>
      <c r="D182" s="97"/>
      <c r="E182" s="97"/>
      <c r="F182" s="98"/>
      <c r="G182" s="98"/>
      <c r="H182" s="98"/>
      <c r="I182" s="98"/>
      <c r="J182" s="98"/>
      <c r="K182" s="21"/>
      <c r="L182" s="22" t="s">
        <v>875</v>
      </c>
      <c r="M182" s="19" t="s">
        <v>876</v>
      </c>
      <c r="N182" s="22" t="s">
        <v>877</v>
      </c>
      <c r="O182" s="21" t="s">
        <v>877</v>
      </c>
      <c r="P182" s="113" t="n">
        <v>1</v>
      </c>
      <c r="Q182" s="113" t="n">
        <v>1</v>
      </c>
      <c r="R182" s="113" t="n">
        <v>1</v>
      </c>
      <c r="S182" s="158" t="n">
        <v>1</v>
      </c>
      <c r="T182" s="158" t="n">
        <v>0.45</v>
      </c>
      <c r="U182" s="158" t="n">
        <v>0.25</v>
      </c>
      <c r="V182" s="158" t="n">
        <v>0.3</v>
      </c>
      <c r="W182" s="158" t="n">
        <v>0.1</v>
      </c>
      <c r="X182" s="158"/>
      <c r="Y182" s="158" t="n">
        <v>1</v>
      </c>
      <c r="Z182" s="158"/>
      <c r="AA182" s="158" t="n">
        <v>0.25</v>
      </c>
      <c r="AB182" s="158" t="n">
        <v>0.25</v>
      </c>
      <c r="AC182" s="158" t="n">
        <v>0.25</v>
      </c>
      <c r="AD182" s="158" t="n">
        <v>0.25</v>
      </c>
      <c r="AE182" s="158" t="n">
        <v>1</v>
      </c>
      <c r="AF182" s="158" t="n">
        <v>1</v>
      </c>
      <c r="AG182" s="158" t="n">
        <v>1</v>
      </c>
      <c r="AH182" s="158" t="n">
        <v>0.75</v>
      </c>
      <c r="AI182" s="360" t="s">
        <v>878</v>
      </c>
      <c r="AJ182" s="28" t="n">
        <v>2020130010058</v>
      </c>
      <c r="AK182" s="29" t="s">
        <v>879</v>
      </c>
      <c r="AL182" s="22" t="s">
        <v>880</v>
      </c>
      <c r="AM182" s="19" t="n">
        <v>1</v>
      </c>
      <c r="AN182" s="22" t="s">
        <v>75</v>
      </c>
      <c r="AO182" s="22" t="n">
        <v>365</v>
      </c>
      <c r="AP182" s="19" t="n">
        <v>1</v>
      </c>
      <c r="AQ182" s="22"/>
      <c r="AR182" s="22"/>
      <c r="AS182" s="22" t="n">
        <v>5</v>
      </c>
      <c r="AT182" s="19" t="n">
        <v>0.25</v>
      </c>
      <c r="AU182" s="22" t="n">
        <v>20</v>
      </c>
      <c r="AV182" s="19" t="n">
        <v>0.5</v>
      </c>
      <c r="AW182" s="22" t="n">
        <v>20</v>
      </c>
      <c r="AX182" s="19" t="n">
        <v>0.75</v>
      </c>
      <c r="AY182" s="22" t="n">
        <v>95</v>
      </c>
      <c r="AZ182" s="19" t="n">
        <v>1</v>
      </c>
      <c r="BA182" s="110" t="s">
        <v>843</v>
      </c>
      <c r="BB182" s="110" t="s">
        <v>844</v>
      </c>
      <c r="BC182" s="110" t="s">
        <v>92</v>
      </c>
      <c r="BD182" s="499" t="n">
        <v>58532020</v>
      </c>
      <c r="BE182" s="30" t="s">
        <v>845</v>
      </c>
      <c r="BF182" s="30" t="s">
        <v>881</v>
      </c>
      <c r="BG182" s="29" t="s">
        <v>882</v>
      </c>
      <c r="BH182" s="29" t="s">
        <v>83</v>
      </c>
      <c r="BI182" s="37" t="s">
        <v>248</v>
      </c>
      <c r="BJ182" s="29"/>
      <c r="BK182" s="246"/>
      <c r="BL182" s="269"/>
      <c r="BM182" s="444"/>
      <c r="BN182" s="500" t="s">
        <v>883</v>
      </c>
      <c r="BO182" s="41"/>
    </row>
    <row r="183" s="42" customFormat="true" ht="90" hidden="false" customHeight="false" outlineLevel="0" collapsed="false">
      <c r="A183" s="16"/>
      <c r="B183" s="17"/>
      <c r="C183" s="97"/>
      <c r="D183" s="97"/>
      <c r="E183" s="97"/>
      <c r="F183" s="98"/>
      <c r="G183" s="98"/>
      <c r="H183" s="98"/>
      <c r="I183" s="98"/>
      <c r="J183" s="98"/>
      <c r="K183" s="21"/>
      <c r="L183" s="22" t="s">
        <v>884</v>
      </c>
      <c r="M183" s="22" t="s">
        <v>885</v>
      </c>
      <c r="N183" s="22" t="s">
        <v>886</v>
      </c>
      <c r="O183" s="21" t="s">
        <v>886</v>
      </c>
      <c r="P183" s="22" t="s">
        <v>887</v>
      </c>
      <c r="Q183" s="22" t="s">
        <v>888</v>
      </c>
      <c r="R183" s="22" t="s">
        <v>889</v>
      </c>
      <c r="S183" s="22" t="s">
        <v>887</v>
      </c>
      <c r="T183" s="22" t="s">
        <v>890</v>
      </c>
      <c r="U183" s="22" t="s">
        <v>891</v>
      </c>
      <c r="V183" s="22" t="s">
        <v>891</v>
      </c>
      <c r="W183" s="22" t="s">
        <v>892</v>
      </c>
      <c r="X183" s="22"/>
      <c r="Y183" s="22" t="s">
        <v>887</v>
      </c>
      <c r="Z183" s="22"/>
      <c r="AA183" s="22" t="s">
        <v>785</v>
      </c>
      <c r="AB183" s="22" t="s">
        <v>785</v>
      </c>
      <c r="AC183" s="22" t="s">
        <v>785</v>
      </c>
      <c r="AD183" s="22" t="s">
        <v>785</v>
      </c>
      <c r="AE183" s="158" t="str">
        <f aca="false">+AD183</f>
        <v>&lt;0,05</v>
      </c>
      <c r="AF183" s="158" t="n">
        <v>1</v>
      </c>
      <c r="AG183" s="158" t="n">
        <v>1</v>
      </c>
      <c r="AH183" s="158" t="n">
        <v>0.75</v>
      </c>
      <c r="AI183" s="360"/>
      <c r="AJ183" s="28"/>
      <c r="AK183" s="29"/>
      <c r="AL183" s="22" t="s">
        <v>893</v>
      </c>
      <c r="AM183" s="22" t="n">
        <v>1</v>
      </c>
      <c r="AN183" s="22" t="s">
        <v>75</v>
      </c>
      <c r="AO183" s="22" t="n">
        <v>365</v>
      </c>
      <c r="AP183" s="22" t="n">
        <v>1</v>
      </c>
      <c r="AQ183" s="22"/>
      <c r="AR183" s="22"/>
      <c r="AS183" s="22" t="n">
        <v>0</v>
      </c>
      <c r="AT183" s="19" t="n">
        <v>0</v>
      </c>
      <c r="AU183" s="19" t="n">
        <v>0</v>
      </c>
      <c r="AV183" s="19" t="n">
        <v>0</v>
      </c>
      <c r="AW183" s="19" t="n">
        <v>0</v>
      </c>
      <c r="AX183" s="19" t="n">
        <v>0</v>
      </c>
      <c r="AY183" s="22" t="n">
        <v>1</v>
      </c>
      <c r="AZ183" s="19" t="n">
        <v>1</v>
      </c>
      <c r="BA183" s="110" t="s">
        <v>843</v>
      </c>
      <c r="BB183" s="110" t="s">
        <v>844</v>
      </c>
      <c r="BC183" s="110" t="s">
        <v>312</v>
      </c>
      <c r="BD183" s="499" t="n">
        <v>240000000</v>
      </c>
      <c r="BE183" s="30" t="s">
        <v>853</v>
      </c>
      <c r="BF183" s="30" t="s">
        <v>881</v>
      </c>
      <c r="BG183" s="29" t="s">
        <v>882</v>
      </c>
      <c r="BH183" s="29" t="s">
        <v>83</v>
      </c>
      <c r="BI183" s="37" t="s">
        <v>894</v>
      </c>
      <c r="BJ183" s="29"/>
      <c r="BK183" s="246"/>
      <c r="BL183" s="269"/>
      <c r="BM183" s="444"/>
      <c r="BN183" s="500" t="s">
        <v>895</v>
      </c>
      <c r="BO183" s="41"/>
    </row>
    <row r="184" s="42" customFormat="true" ht="120" hidden="false" customHeight="true" outlineLevel="0" collapsed="false">
      <c r="A184" s="16"/>
      <c r="B184" s="17"/>
      <c r="C184" s="97"/>
      <c r="D184" s="97"/>
      <c r="E184" s="97"/>
      <c r="F184" s="98"/>
      <c r="G184" s="98"/>
      <c r="H184" s="98"/>
      <c r="I184" s="98"/>
      <c r="J184" s="98"/>
      <c r="K184" s="21"/>
      <c r="L184" s="110" t="s">
        <v>896</v>
      </c>
      <c r="M184" s="120" t="s">
        <v>897</v>
      </c>
      <c r="N184" s="110" t="s">
        <v>898</v>
      </c>
      <c r="O184" s="501" t="s">
        <v>898</v>
      </c>
      <c r="P184" s="158" t="n">
        <v>1</v>
      </c>
      <c r="Q184" s="158" t="n">
        <v>0.5</v>
      </c>
      <c r="R184" s="158" t="n">
        <v>0.5</v>
      </c>
      <c r="S184" s="158" t="n">
        <v>1</v>
      </c>
      <c r="T184" s="158" t="n">
        <v>0</v>
      </c>
      <c r="U184" s="158" t="n">
        <v>0.2</v>
      </c>
      <c r="V184" s="158" t="n">
        <v>0.2</v>
      </c>
      <c r="W184" s="158" t="n">
        <v>0.4</v>
      </c>
      <c r="X184" s="158"/>
      <c r="Y184" s="158" t="n">
        <v>1</v>
      </c>
      <c r="Z184" s="158"/>
      <c r="AA184" s="158" t="n">
        <v>0.75</v>
      </c>
      <c r="AB184" s="158" t="n">
        <v>0</v>
      </c>
      <c r="AC184" s="158" t="n">
        <v>0</v>
      </c>
      <c r="AD184" s="158" t="n">
        <v>0.25</v>
      </c>
      <c r="AE184" s="158" t="n">
        <v>1</v>
      </c>
      <c r="AF184" s="158" t="n">
        <v>1</v>
      </c>
      <c r="AG184" s="158" t="n">
        <v>1</v>
      </c>
      <c r="AH184" s="158" t="n">
        <v>0.75</v>
      </c>
      <c r="AI184" s="360"/>
      <c r="AJ184" s="28"/>
      <c r="AK184" s="29"/>
      <c r="AL184" s="502" t="s">
        <v>899</v>
      </c>
      <c r="AM184" s="22" t="n">
        <v>3</v>
      </c>
      <c r="AN184" s="22" t="s">
        <v>75</v>
      </c>
      <c r="AO184" s="22" t="n">
        <v>365</v>
      </c>
      <c r="AP184" s="22" t="n">
        <v>3</v>
      </c>
      <c r="AQ184" s="22"/>
      <c r="AR184" s="22"/>
      <c r="AS184" s="22" t="n">
        <v>1</v>
      </c>
      <c r="AT184" s="19" t="n">
        <v>0.333333333333333</v>
      </c>
      <c r="AU184" s="19" t="n">
        <v>0</v>
      </c>
      <c r="AV184" s="19" t="n">
        <v>0.33</v>
      </c>
      <c r="AW184" s="19" t="n">
        <v>0</v>
      </c>
      <c r="AX184" s="19" t="n">
        <v>0.33</v>
      </c>
      <c r="AY184" s="22" t="n">
        <v>0</v>
      </c>
      <c r="AZ184" s="19" t="n">
        <v>0.33</v>
      </c>
      <c r="BA184" s="110" t="s">
        <v>843</v>
      </c>
      <c r="BB184" s="110" t="s">
        <v>844</v>
      </c>
      <c r="BC184" s="110"/>
      <c r="BD184" s="499" t="n">
        <v>28032561</v>
      </c>
      <c r="BE184" s="30" t="s">
        <v>859</v>
      </c>
      <c r="BF184" s="30"/>
      <c r="BG184" s="29"/>
      <c r="BH184" s="29" t="s">
        <v>83</v>
      </c>
      <c r="BI184" s="37" t="s">
        <v>248</v>
      </c>
      <c r="BJ184" s="29"/>
      <c r="BK184" s="246"/>
      <c r="BL184" s="269"/>
      <c r="BM184" s="444"/>
      <c r="BN184" s="500" t="s">
        <v>900</v>
      </c>
      <c r="BO184" s="41"/>
    </row>
    <row r="185" customFormat="false" ht="30" hidden="false" customHeight="false" outlineLevel="0" collapsed="false">
      <c r="A185" s="16"/>
      <c r="B185" s="17"/>
      <c r="C185" s="99"/>
      <c r="D185" s="99"/>
      <c r="E185" s="99"/>
      <c r="F185" s="100"/>
      <c r="G185" s="100"/>
      <c r="H185" s="100"/>
      <c r="I185" s="100"/>
      <c r="J185" s="100"/>
      <c r="K185" s="17"/>
      <c r="L185" s="110"/>
      <c r="M185" s="120"/>
      <c r="N185" s="110"/>
      <c r="O185" s="501"/>
      <c r="P185" s="158"/>
      <c r="Q185" s="503"/>
      <c r="R185" s="503"/>
      <c r="S185" s="503"/>
      <c r="T185" s="503"/>
      <c r="U185" s="503"/>
      <c r="V185" s="503"/>
      <c r="W185" s="503"/>
      <c r="X185" s="503"/>
      <c r="Y185" s="158"/>
      <c r="Z185" s="158"/>
      <c r="AA185" s="158"/>
      <c r="AB185" s="158"/>
      <c r="AC185" s="158"/>
      <c r="AD185" s="158"/>
      <c r="AE185" s="158"/>
      <c r="AF185" s="158"/>
      <c r="AG185" s="158"/>
      <c r="AH185" s="158"/>
      <c r="AI185" s="360"/>
      <c r="AJ185" s="28"/>
      <c r="AK185" s="29"/>
      <c r="AL185" s="504"/>
      <c r="AM185" s="22"/>
      <c r="AN185" s="58"/>
      <c r="AO185" s="58"/>
      <c r="AP185" s="22"/>
      <c r="AQ185" s="58"/>
      <c r="AR185" s="58"/>
      <c r="AS185" s="22"/>
      <c r="AT185" s="19"/>
      <c r="AU185" s="19"/>
      <c r="AV185" s="19"/>
      <c r="AW185" s="19"/>
      <c r="AX185" s="19"/>
      <c r="AY185" s="22"/>
      <c r="AZ185" s="19"/>
      <c r="BA185" s="126"/>
      <c r="BB185" s="126"/>
      <c r="BC185" s="126"/>
      <c r="BD185" s="505" t="n">
        <v>432000000</v>
      </c>
      <c r="BE185" s="63" t="s">
        <v>873</v>
      </c>
      <c r="BF185" s="63"/>
      <c r="BG185" s="61"/>
      <c r="BH185" s="61" t="s">
        <v>83</v>
      </c>
      <c r="BI185" s="64"/>
      <c r="BJ185" s="61"/>
      <c r="BK185" s="246"/>
      <c r="BL185" s="269"/>
      <c r="BM185" s="444"/>
      <c r="BN185" s="506"/>
      <c r="BO185" s="66"/>
    </row>
    <row r="186" customFormat="false" ht="36.75" hidden="false" customHeight="true" outlineLevel="0" collapsed="false">
      <c r="A186" s="16"/>
      <c r="B186" s="17"/>
      <c r="C186" s="99"/>
      <c r="D186" s="99"/>
      <c r="E186" s="99"/>
      <c r="F186" s="100"/>
      <c r="G186" s="100"/>
      <c r="H186" s="100"/>
      <c r="I186" s="100"/>
      <c r="J186" s="100"/>
      <c r="K186" s="507"/>
      <c r="L186" s="508"/>
      <c r="M186" s="509"/>
      <c r="N186" s="510"/>
      <c r="O186" s="511"/>
      <c r="P186" s="512"/>
      <c r="Q186" s="513"/>
      <c r="R186" s="513"/>
      <c r="S186" s="513"/>
      <c r="T186" s="513"/>
      <c r="U186" s="513"/>
      <c r="V186" s="513"/>
      <c r="W186" s="513"/>
      <c r="X186" s="513"/>
      <c r="Y186" s="514"/>
      <c r="Z186" s="514"/>
      <c r="AA186" s="514"/>
      <c r="AB186" s="514"/>
      <c r="AC186" s="514"/>
      <c r="AD186" s="514"/>
      <c r="AE186" s="515"/>
      <c r="AF186" s="158"/>
      <c r="AG186" s="158"/>
      <c r="AH186" s="158"/>
      <c r="AI186" s="360"/>
      <c r="AJ186" s="516" t="s">
        <v>878</v>
      </c>
      <c r="AK186" s="516"/>
      <c r="AL186" s="516"/>
      <c r="AM186" s="516"/>
      <c r="AN186" s="516"/>
      <c r="AO186" s="516"/>
      <c r="AP186" s="516"/>
      <c r="AQ186" s="516"/>
      <c r="AR186" s="516"/>
      <c r="AS186" s="516"/>
      <c r="AT186" s="516"/>
      <c r="AU186" s="516"/>
      <c r="AV186" s="516"/>
      <c r="AW186" s="516"/>
      <c r="AX186" s="516"/>
      <c r="AY186" s="516"/>
      <c r="AZ186" s="487" t="n">
        <f aca="false">AVERAGE(AZ182:AZ185)</f>
        <v>0.776666666666667</v>
      </c>
      <c r="BA186" s="126"/>
      <c r="BB186" s="126"/>
      <c r="BC186" s="126"/>
      <c r="BD186" s="505"/>
      <c r="BE186" s="63"/>
      <c r="BF186" s="63"/>
      <c r="BG186" s="61"/>
      <c r="BH186" s="61"/>
      <c r="BI186" s="64"/>
      <c r="BJ186" s="61"/>
      <c r="BK186" s="246"/>
      <c r="BL186" s="269"/>
      <c r="BM186" s="444"/>
      <c r="BN186" s="506"/>
      <c r="BO186" s="66"/>
    </row>
    <row r="187" customFormat="false" ht="56.25" hidden="false" customHeight="true" outlineLevel="0" collapsed="false">
      <c r="A187" s="16"/>
      <c r="B187" s="17"/>
      <c r="C187" s="99"/>
      <c r="D187" s="99"/>
      <c r="E187" s="99"/>
      <c r="F187" s="100"/>
      <c r="G187" s="100"/>
      <c r="H187" s="100"/>
      <c r="I187" s="100"/>
      <c r="J187" s="100"/>
      <c r="K187" s="231" t="s">
        <v>759</v>
      </c>
      <c r="L187" s="231"/>
      <c r="M187" s="231"/>
      <c r="N187" s="231"/>
      <c r="O187" s="231"/>
      <c r="P187" s="231"/>
      <c r="Q187" s="231"/>
      <c r="R187" s="231"/>
      <c r="S187" s="231"/>
      <c r="T187" s="231"/>
      <c r="U187" s="231"/>
      <c r="V187" s="231"/>
      <c r="W187" s="231"/>
      <c r="X187" s="231"/>
      <c r="Y187" s="231"/>
      <c r="Z187" s="231"/>
      <c r="AA187" s="231"/>
      <c r="AB187" s="231"/>
      <c r="AC187" s="231"/>
      <c r="AD187" s="231"/>
      <c r="AE187" s="231"/>
      <c r="AF187" s="157" t="n">
        <f aca="false">AVERAGE(AF161:AF185)</f>
        <v>0.961333333333333</v>
      </c>
      <c r="AG187" s="517"/>
      <c r="AH187" s="157" t="n">
        <f aca="false">AVERAGE(AH161:AH185)</f>
        <v>0.753680646507447</v>
      </c>
      <c r="AI187" s="518"/>
      <c r="AJ187" s="519"/>
      <c r="AK187" s="520"/>
      <c r="AL187" s="58"/>
      <c r="AM187" s="58"/>
      <c r="AN187" s="58"/>
      <c r="AO187" s="58"/>
      <c r="AP187" s="58"/>
      <c r="AQ187" s="58"/>
      <c r="AR187" s="58"/>
      <c r="AS187" s="58"/>
      <c r="AT187" s="521"/>
      <c r="AU187" s="521"/>
      <c r="AV187" s="521"/>
      <c r="AW187" s="521"/>
      <c r="AX187" s="521"/>
      <c r="AY187" s="58"/>
      <c r="AZ187" s="521"/>
      <c r="BA187" s="126"/>
      <c r="BB187" s="126"/>
      <c r="BC187" s="126"/>
      <c r="BD187" s="505"/>
      <c r="BE187" s="63"/>
      <c r="BF187" s="63"/>
      <c r="BG187" s="61"/>
      <c r="BH187" s="61"/>
      <c r="BI187" s="64"/>
      <c r="BJ187" s="61"/>
      <c r="BK187" s="246"/>
      <c r="BL187" s="269"/>
      <c r="BM187" s="444"/>
      <c r="BN187" s="506"/>
      <c r="BO187" s="66"/>
    </row>
    <row r="188" s="42" customFormat="true" ht="158.25" hidden="false" customHeight="true" outlineLevel="0" collapsed="false">
      <c r="A188" s="16"/>
      <c r="B188" s="17"/>
      <c r="C188" s="97"/>
      <c r="D188" s="97"/>
      <c r="E188" s="97"/>
      <c r="F188" s="98"/>
      <c r="G188" s="98"/>
      <c r="H188" s="98"/>
      <c r="I188" s="98"/>
      <c r="J188" s="98"/>
      <c r="K188" s="21" t="s">
        <v>901</v>
      </c>
      <c r="L188" s="165" t="s">
        <v>902</v>
      </c>
      <c r="M188" s="165" t="s">
        <v>903</v>
      </c>
      <c r="N188" s="165" t="s">
        <v>904</v>
      </c>
      <c r="O188" s="166" t="s">
        <v>904</v>
      </c>
      <c r="P188" s="165" t="s">
        <v>905</v>
      </c>
      <c r="Q188" s="165" t="s">
        <v>905</v>
      </c>
      <c r="R188" s="165" t="s">
        <v>906</v>
      </c>
      <c r="S188" s="165" t="s">
        <v>905</v>
      </c>
      <c r="T188" s="165" t="s">
        <v>905</v>
      </c>
      <c r="U188" s="165" t="s">
        <v>905</v>
      </c>
      <c r="V188" s="165" t="s">
        <v>905</v>
      </c>
      <c r="W188" s="165"/>
      <c r="X188" s="165"/>
      <c r="Y188" s="331" t="s">
        <v>905</v>
      </c>
      <c r="Z188" s="331"/>
      <c r="AA188" s="331" t="s">
        <v>905</v>
      </c>
      <c r="AB188" s="331" t="s">
        <v>905</v>
      </c>
      <c r="AC188" s="331" t="s">
        <v>905</v>
      </c>
      <c r="AD188" s="331" t="s">
        <v>905</v>
      </c>
      <c r="AE188" s="165" t="str">
        <f aca="false">+AD188</f>
        <v> 1 por cada 100.000 habitantes </v>
      </c>
      <c r="AF188" s="167" t="n">
        <v>1</v>
      </c>
      <c r="AG188" s="165" t="str">
        <f aca="false">+AE188</f>
        <v> 1 por cada 100.000 habitantes </v>
      </c>
      <c r="AH188" s="167" t="n">
        <v>0.75</v>
      </c>
      <c r="AI188" s="522" t="s">
        <v>907</v>
      </c>
      <c r="AJ188" s="324" t="n">
        <v>2021130010169</v>
      </c>
      <c r="AK188" s="165" t="s">
        <v>908</v>
      </c>
      <c r="AL188" s="438" t="s">
        <v>909</v>
      </c>
      <c r="AM188" s="432" t="n">
        <v>3520</v>
      </c>
      <c r="AN188" s="432" t="s">
        <v>75</v>
      </c>
      <c r="AO188" s="432" t="n">
        <v>365</v>
      </c>
      <c r="AP188" s="432" t="n">
        <v>3520</v>
      </c>
      <c r="AQ188" s="442"/>
      <c r="AR188" s="442" t="e">
        <f aca="false">+#REF!/#REF!</f>
        <v>#REF!</v>
      </c>
      <c r="AS188" s="432" t="n">
        <v>2159</v>
      </c>
      <c r="AT188" s="439" t="n">
        <v>0.613352272727273</v>
      </c>
      <c r="AU188" s="432" t="n">
        <v>1398</v>
      </c>
      <c r="AV188" s="523" t="n">
        <v>1</v>
      </c>
      <c r="AW188" s="432" t="n">
        <v>400</v>
      </c>
      <c r="AX188" s="523" t="n">
        <v>1.12</v>
      </c>
      <c r="AY188" s="432" t="n">
        <v>0</v>
      </c>
      <c r="AZ188" s="523" t="n">
        <v>1</v>
      </c>
      <c r="BA188" s="524" t="s">
        <v>910</v>
      </c>
      <c r="BB188" s="524" t="s">
        <v>911</v>
      </c>
      <c r="BC188" s="524" t="s">
        <v>292</v>
      </c>
      <c r="BD188" s="525" t="n">
        <v>900000000</v>
      </c>
      <c r="BE188" s="526" t="s">
        <v>80</v>
      </c>
      <c r="BF188" s="526" t="s">
        <v>912</v>
      </c>
      <c r="BG188" s="524" t="s">
        <v>913</v>
      </c>
      <c r="BH188" s="524" t="s">
        <v>83</v>
      </c>
      <c r="BI188" s="527" t="s">
        <v>248</v>
      </c>
      <c r="BJ188" s="524"/>
      <c r="BK188" s="246" t="n">
        <v>1108086877</v>
      </c>
      <c r="BL188" s="269" t="n">
        <v>943750000</v>
      </c>
      <c r="BM188" s="528" t="n">
        <f aca="false">+BL188/BK188</f>
        <v>0.851693147522042</v>
      </c>
      <c r="BN188" s="529" t="s">
        <v>914</v>
      </c>
      <c r="BO188" s="41"/>
    </row>
    <row r="189" s="42" customFormat="true" ht="129.75" hidden="false" customHeight="true" outlineLevel="0" collapsed="false">
      <c r="A189" s="97"/>
      <c r="B189" s="97"/>
      <c r="C189" s="97"/>
      <c r="D189" s="97"/>
      <c r="E189" s="97"/>
      <c r="F189" s="98"/>
      <c r="G189" s="98"/>
      <c r="H189" s="98"/>
      <c r="I189" s="98"/>
      <c r="J189" s="98"/>
      <c r="K189" s="21"/>
      <c r="L189" s="165" t="s">
        <v>915</v>
      </c>
      <c r="M189" s="167" t="s">
        <v>916</v>
      </c>
      <c r="N189" s="165" t="s">
        <v>917</v>
      </c>
      <c r="O189" s="166" t="s">
        <v>917</v>
      </c>
      <c r="P189" s="165" t="n">
        <f aca="false">29*4</f>
        <v>116</v>
      </c>
      <c r="Q189" s="165" t="n">
        <v>29</v>
      </c>
      <c r="R189" s="165" t="n">
        <v>29</v>
      </c>
      <c r="S189" s="165" t="n">
        <v>29</v>
      </c>
      <c r="T189" s="165" t="n">
        <v>10</v>
      </c>
      <c r="U189" s="165" t="n">
        <v>7</v>
      </c>
      <c r="V189" s="165" t="n">
        <v>22</v>
      </c>
      <c r="W189" s="165"/>
      <c r="X189" s="165"/>
      <c r="Y189" s="165" t="n">
        <v>29</v>
      </c>
      <c r="Z189" s="165" t="n">
        <v>58</v>
      </c>
      <c r="AA189" s="165" t="n">
        <v>29</v>
      </c>
      <c r="AB189" s="165" t="n">
        <v>0</v>
      </c>
      <c r="AC189" s="165" t="n">
        <v>0</v>
      </c>
      <c r="AD189" s="165" t="n">
        <v>0</v>
      </c>
      <c r="AE189" s="165" t="n">
        <f aca="false">+AA189</f>
        <v>29</v>
      </c>
      <c r="AF189" s="168" t="n">
        <f aca="false">+AE189/Y189</f>
        <v>1</v>
      </c>
      <c r="AG189" s="165" t="n">
        <f aca="false">+AE189+Z189</f>
        <v>87</v>
      </c>
      <c r="AH189" s="168" t="n">
        <f aca="false">+AG189/P189</f>
        <v>0.75</v>
      </c>
      <c r="AI189" s="522"/>
      <c r="AJ189" s="324"/>
      <c r="AK189" s="165"/>
      <c r="AL189" s="438" t="s">
        <v>918</v>
      </c>
      <c r="AM189" s="432" t="n">
        <v>29</v>
      </c>
      <c r="AN189" s="432" t="s">
        <v>75</v>
      </c>
      <c r="AO189" s="432" t="n">
        <v>365</v>
      </c>
      <c r="AP189" s="432" t="n">
        <v>29</v>
      </c>
      <c r="AQ189" s="442"/>
      <c r="AR189" s="442"/>
      <c r="AS189" s="432" t="n">
        <v>29</v>
      </c>
      <c r="AT189" s="439" t="n">
        <v>1</v>
      </c>
      <c r="AU189" s="432" t="n">
        <v>0</v>
      </c>
      <c r="AV189" s="439" t="n">
        <v>1</v>
      </c>
      <c r="AW189" s="432" t="n">
        <v>0</v>
      </c>
      <c r="AX189" s="439" t="n">
        <v>1</v>
      </c>
      <c r="AY189" s="432" t="n">
        <v>0</v>
      </c>
      <c r="AZ189" s="439" t="n">
        <v>1</v>
      </c>
      <c r="BA189" s="524" t="s">
        <v>910</v>
      </c>
      <c r="BB189" s="524" t="s">
        <v>911</v>
      </c>
      <c r="BC189" s="524" t="s">
        <v>125</v>
      </c>
      <c r="BD189" s="525" t="n">
        <v>191713562</v>
      </c>
      <c r="BE189" s="524" t="s">
        <v>919</v>
      </c>
      <c r="BF189" s="526" t="s">
        <v>912</v>
      </c>
      <c r="BG189" s="524" t="s">
        <v>913</v>
      </c>
      <c r="BH189" s="524" t="s">
        <v>83</v>
      </c>
      <c r="BI189" s="527" t="s">
        <v>248</v>
      </c>
      <c r="BJ189" s="524"/>
      <c r="BK189" s="246"/>
      <c r="BL189" s="269"/>
      <c r="BM189" s="528"/>
      <c r="BN189" s="530" t="s">
        <v>920</v>
      </c>
      <c r="BO189" s="41"/>
    </row>
    <row r="190" s="42" customFormat="true" ht="115.5" hidden="false" customHeight="true" outlineLevel="0" collapsed="false">
      <c r="A190" s="97"/>
      <c r="B190" s="97"/>
      <c r="C190" s="97"/>
      <c r="D190" s="97"/>
      <c r="E190" s="97"/>
      <c r="F190" s="98"/>
      <c r="G190" s="98"/>
      <c r="H190" s="98"/>
      <c r="I190" s="98"/>
      <c r="J190" s="98"/>
      <c r="K190" s="21"/>
      <c r="L190" s="175" t="s">
        <v>921</v>
      </c>
      <c r="M190" s="197" t="s">
        <v>922</v>
      </c>
      <c r="N190" s="165" t="s">
        <v>923</v>
      </c>
      <c r="O190" s="166" t="s">
        <v>924</v>
      </c>
      <c r="P190" s="165" t="n">
        <f aca="false">29*4</f>
        <v>116</v>
      </c>
      <c r="Q190" s="165" t="n">
        <v>29</v>
      </c>
      <c r="R190" s="165" t="n">
        <v>29</v>
      </c>
      <c r="S190" s="165" t="n">
        <v>29</v>
      </c>
      <c r="T190" s="165" t="n">
        <v>10</v>
      </c>
      <c r="U190" s="165" t="n">
        <v>7</v>
      </c>
      <c r="V190" s="165" t="n">
        <v>22</v>
      </c>
      <c r="W190" s="165"/>
      <c r="X190" s="165"/>
      <c r="Y190" s="165" t="n">
        <v>29</v>
      </c>
      <c r="Z190" s="165" t="n">
        <v>58</v>
      </c>
      <c r="AA190" s="165" t="n">
        <v>29</v>
      </c>
      <c r="AB190" s="165" t="n">
        <v>0</v>
      </c>
      <c r="AC190" s="165" t="n">
        <v>0</v>
      </c>
      <c r="AD190" s="165" t="n">
        <v>0</v>
      </c>
      <c r="AE190" s="165" t="n">
        <f aca="false">+AA190</f>
        <v>29</v>
      </c>
      <c r="AF190" s="167" t="n">
        <v>1</v>
      </c>
      <c r="AG190" s="165" t="n">
        <f aca="false">+AE190+Z190</f>
        <v>87</v>
      </c>
      <c r="AH190" s="171" t="n">
        <f aca="false">+AG190/P190</f>
        <v>0.75</v>
      </c>
      <c r="AI190" s="522"/>
      <c r="AJ190" s="324"/>
      <c r="AK190" s="165"/>
      <c r="AL190" s="438" t="s">
        <v>925</v>
      </c>
      <c r="AM190" s="432" t="n">
        <v>29</v>
      </c>
      <c r="AN190" s="432" t="s">
        <v>75</v>
      </c>
      <c r="AO190" s="432" t="n">
        <v>365</v>
      </c>
      <c r="AP190" s="432" t="n">
        <v>29</v>
      </c>
      <c r="AQ190" s="442"/>
      <c r="AR190" s="442"/>
      <c r="AS190" s="432" t="n">
        <v>29</v>
      </c>
      <c r="AT190" s="439" t="n">
        <v>1</v>
      </c>
      <c r="AU190" s="432" t="n">
        <v>0</v>
      </c>
      <c r="AV190" s="439" t="n">
        <v>1</v>
      </c>
      <c r="AW190" s="432" t="n">
        <v>0</v>
      </c>
      <c r="AX190" s="439" t="n">
        <v>1</v>
      </c>
      <c r="AY190" s="432" t="n">
        <v>0</v>
      </c>
      <c r="AZ190" s="439" t="n">
        <v>1</v>
      </c>
      <c r="BA190" s="524" t="s">
        <v>910</v>
      </c>
      <c r="BB190" s="524" t="s">
        <v>911</v>
      </c>
      <c r="BC190" s="524" t="s">
        <v>926</v>
      </c>
      <c r="BD190" s="525" t="n">
        <v>14286438</v>
      </c>
      <c r="BE190" s="524" t="s">
        <v>927</v>
      </c>
      <c r="BF190" s="526" t="s">
        <v>912</v>
      </c>
      <c r="BG190" s="524" t="s">
        <v>913</v>
      </c>
      <c r="BH190" s="524" t="s">
        <v>83</v>
      </c>
      <c r="BI190" s="527" t="s">
        <v>248</v>
      </c>
      <c r="BJ190" s="524"/>
      <c r="BK190" s="246"/>
      <c r="BL190" s="269"/>
      <c r="BM190" s="528"/>
      <c r="BN190" s="530" t="s">
        <v>920</v>
      </c>
      <c r="BO190" s="41"/>
    </row>
    <row r="191" s="42" customFormat="true" ht="61.5" hidden="false" customHeight="true" outlineLevel="0" collapsed="false">
      <c r="A191" s="97"/>
      <c r="B191" s="97"/>
      <c r="C191" s="97"/>
      <c r="D191" s="97"/>
      <c r="E191" s="97"/>
      <c r="F191" s="98"/>
      <c r="G191" s="98"/>
      <c r="H191" s="98"/>
      <c r="I191" s="98"/>
      <c r="J191" s="98"/>
      <c r="K191" s="21"/>
      <c r="L191" s="175"/>
      <c r="M191" s="197"/>
      <c r="N191" s="165"/>
      <c r="O191" s="166"/>
      <c r="P191" s="165"/>
      <c r="Q191" s="165"/>
      <c r="R191" s="165"/>
      <c r="S191" s="165"/>
      <c r="T191" s="165"/>
      <c r="U191" s="165"/>
      <c r="V191" s="165"/>
      <c r="W191" s="165"/>
      <c r="X191" s="165"/>
      <c r="Y191" s="165"/>
      <c r="Z191" s="165"/>
      <c r="AA191" s="165"/>
      <c r="AB191" s="165"/>
      <c r="AC191" s="165"/>
      <c r="AD191" s="165"/>
      <c r="AE191" s="165"/>
      <c r="AF191" s="165"/>
      <c r="AG191" s="165"/>
      <c r="AH191" s="171"/>
      <c r="AI191" s="522"/>
      <c r="AJ191" s="324"/>
      <c r="AK191" s="165"/>
      <c r="AL191" s="438" t="s">
        <v>928</v>
      </c>
      <c r="AM191" s="432" t="n">
        <v>29</v>
      </c>
      <c r="AN191" s="432" t="s">
        <v>75</v>
      </c>
      <c r="AO191" s="432" t="n">
        <v>365</v>
      </c>
      <c r="AP191" s="432" t="n">
        <v>29</v>
      </c>
      <c r="AQ191" s="442"/>
      <c r="AR191" s="442"/>
      <c r="AS191" s="432" t="n">
        <v>29</v>
      </c>
      <c r="AT191" s="439" t="n">
        <v>1</v>
      </c>
      <c r="AU191" s="432" t="n">
        <v>0</v>
      </c>
      <c r="AV191" s="439" t="n">
        <v>1</v>
      </c>
      <c r="AW191" s="432" t="n">
        <v>0</v>
      </c>
      <c r="AX191" s="439" t="n">
        <v>1</v>
      </c>
      <c r="AY191" s="432" t="n">
        <v>0</v>
      </c>
      <c r="AZ191" s="439" t="n">
        <v>1</v>
      </c>
      <c r="BA191" s="524" t="s">
        <v>910</v>
      </c>
      <c r="BB191" s="524" t="s">
        <v>911</v>
      </c>
      <c r="BC191" s="524" t="s">
        <v>929</v>
      </c>
      <c r="BD191" s="525" t="n">
        <v>2086877</v>
      </c>
      <c r="BE191" s="524" t="s">
        <v>859</v>
      </c>
      <c r="BF191" s="526" t="s">
        <v>912</v>
      </c>
      <c r="BG191" s="524" t="s">
        <v>913</v>
      </c>
      <c r="BH191" s="524" t="s">
        <v>83</v>
      </c>
      <c r="BI191" s="527" t="s">
        <v>248</v>
      </c>
      <c r="BJ191" s="524"/>
      <c r="BK191" s="246"/>
      <c r="BL191" s="269"/>
      <c r="BM191" s="528"/>
      <c r="BN191" s="530" t="s">
        <v>920</v>
      </c>
      <c r="BO191" s="41"/>
    </row>
    <row r="192" s="42" customFormat="true" ht="109.5" hidden="false" customHeight="true" outlineLevel="0" collapsed="false">
      <c r="A192" s="97"/>
      <c r="B192" s="97"/>
      <c r="C192" s="97"/>
      <c r="D192" s="97"/>
      <c r="E192" s="97"/>
      <c r="F192" s="98"/>
      <c r="G192" s="98"/>
      <c r="H192" s="98"/>
      <c r="I192" s="98"/>
      <c r="J192" s="98"/>
      <c r="K192" s="21"/>
      <c r="L192" s="175"/>
      <c r="M192" s="197"/>
      <c r="N192" s="165"/>
      <c r="O192" s="166"/>
      <c r="P192" s="165"/>
      <c r="Q192" s="165"/>
      <c r="R192" s="165"/>
      <c r="S192" s="165"/>
      <c r="T192" s="165"/>
      <c r="U192" s="165"/>
      <c r="V192" s="165"/>
      <c r="W192" s="165"/>
      <c r="X192" s="165"/>
      <c r="Y192" s="165"/>
      <c r="Z192" s="165"/>
      <c r="AA192" s="165"/>
      <c r="AB192" s="165"/>
      <c r="AC192" s="165"/>
      <c r="AD192" s="165"/>
      <c r="AE192" s="165"/>
      <c r="AF192" s="165"/>
      <c r="AG192" s="165"/>
      <c r="AH192" s="171"/>
      <c r="AI192" s="522"/>
      <c r="AJ192" s="324"/>
      <c r="AK192" s="165"/>
      <c r="AL192" s="438" t="s">
        <v>930</v>
      </c>
      <c r="AM192" s="432" t="n">
        <v>29</v>
      </c>
      <c r="AN192" s="432" t="s">
        <v>75</v>
      </c>
      <c r="AO192" s="432" t="n">
        <v>365</v>
      </c>
      <c r="AP192" s="432" t="n">
        <v>29</v>
      </c>
      <c r="AQ192" s="442"/>
      <c r="AR192" s="442"/>
      <c r="AS192" s="432" t="n">
        <v>29</v>
      </c>
      <c r="AT192" s="439" t="n">
        <v>1</v>
      </c>
      <c r="AU192" s="432" t="n">
        <v>0</v>
      </c>
      <c r="AV192" s="439" t="n">
        <v>1</v>
      </c>
      <c r="AW192" s="432" t="n">
        <v>0</v>
      </c>
      <c r="AX192" s="439" t="n">
        <v>1</v>
      </c>
      <c r="AY192" s="432" t="n">
        <v>0</v>
      </c>
      <c r="AZ192" s="439" t="n">
        <v>1</v>
      </c>
      <c r="BA192" s="524" t="s">
        <v>910</v>
      </c>
      <c r="BB192" s="524" t="s">
        <v>911</v>
      </c>
      <c r="BC192" s="524"/>
      <c r="BD192" s="525"/>
      <c r="BE192" s="526"/>
      <c r="BF192" s="526"/>
      <c r="BG192" s="524"/>
      <c r="BH192" s="524" t="s">
        <v>83</v>
      </c>
      <c r="BI192" s="527" t="s">
        <v>248</v>
      </c>
      <c r="BJ192" s="524"/>
      <c r="BK192" s="246"/>
      <c r="BL192" s="269"/>
      <c r="BM192" s="528"/>
      <c r="BN192" s="530" t="s">
        <v>920</v>
      </c>
      <c r="BO192" s="41"/>
    </row>
    <row r="193" s="42" customFormat="true" ht="41.25" hidden="false" customHeight="true" outlineLevel="0" collapsed="false">
      <c r="A193" s="97"/>
      <c r="B193" s="97"/>
      <c r="C193" s="97"/>
      <c r="D193" s="97"/>
      <c r="E193" s="97"/>
      <c r="F193" s="98"/>
      <c r="G193" s="98"/>
      <c r="H193" s="98"/>
      <c r="I193" s="98"/>
      <c r="J193" s="98"/>
      <c r="K193" s="303"/>
      <c r="L193" s="531"/>
      <c r="M193" s="532"/>
      <c r="N193" s="533"/>
      <c r="O193" s="534"/>
      <c r="P193" s="535"/>
      <c r="Q193" s="536"/>
      <c r="R193" s="536"/>
      <c r="S193" s="536"/>
      <c r="T193" s="536"/>
      <c r="U193" s="536"/>
      <c r="V193" s="536"/>
      <c r="W193" s="536"/>
      <c r="X193" s="536"/>
      <c r="Y193" s="535"/>
      <c r="Z193" s="535"/>
      <c r="AA193" s="535"/>
      <c r="AB193" s="535"/>
      <c r="AC193" s="535"/>
      <c r="AD193" s="535"/>
      <c r="AE193" s="336"/>
      <c r="AF193" s="180"/>
      <c r="AG193" s="180"/>
      <c r="AH193" s="337"/>
      <c r="AI193" s="537" t="s">
        <v>907</v>
      </c>
      <c r="AJ193" s="537"/>
      <c r="AK193" s="537"/>
      <c r="AL193" s="537"/>
      <c r="AM193" s="537"/>
      <c r="AN193" s="537"/>
      <c r="AO193" s="537"/>
      <c r="AP193" s="537"/>
      <c r="AQ193" s="537"/>
      <c r="AR193" s="537"/>
      <c r="AS193" s="537"/>
      <c r="AT193" s="537"/>
      <c r="AU193" s="537"/>
      <c r="AV193" s="537"/>
      <c r="AW193" s="537"/>
      <c r="AX193" s="537"/>
      <c r="AY193" s="537"/>
      <c r="AZ193" s="538" t="n">
        <f aca="false">AVERAGE(AZ188:AZ192)</f>
        <v>1</v>
      </c>
      <c r="BA193" s="524"/>
      <c r="BB193" s="524"/>
      <c r="BC193" s="524"/>
      <c r="BD193" s="525"/>
      <c r="BE193" s="526"/>
      <c r="BF193" s="526"/>
      <c r="BG193" s="524"/>
      <c r="BH193" s="524"/>
      <c r="BI193" s="527"/>
      <c r="BJ193" s="524"/>
      <c r="BK193" s="246"/>
      <c r="BL193" s="269"/>
      <c r="BM193" s="528"/>
      <c r="BN193" s="530"/>
      <c r="BO193" s="41"/>
    </row>
    <row r="194" s="42" customFormat="true" ht="41.25" hidden="false" customHeight="true" outlineLevel="0" collapsed="false">
      <c r="A194" s="97"/>
      <c r="B194" s="97"/>
      <c r="C194" s="97"/>
      <c r="D194" s="97"/>
      <c r="E194" s="97"/>
      <c r="F194" s="98"/>
      <c r="G194" s="98"/>
      <c r="H194" s="98"/>
      <c r="I194" s="98"/>
      <c r="J194" s="98"/>
      <c r="K194" s="231" t="s">
        <v>901</v>
      </c>
      <c r="L194" s="231"/>
      <c r="M194" s="231"/>
      <c r="N194" s="231"/>
      <c r="O194" s="231"/>
      <c r="P194" s="231"/>
      <c r="Q194" s="231"/>
      <c r="R194" s="231"/>
      <c r="S194" s="231"/>
      <c r="T194" s="231"/>
      <c r="U194" s="231"/>
      <c r="V194" s="231"/>
      <c r="W194" s="231"/>
      <c r="X194" s="231"/>
      <c r="Y194" s="231"/>
      <c r="Z194" s="231"/>
      <c r="AA194" s="231"/>
      <c r="AB194" s="231"/>
      <c r="AC194" s="231"/>
      <c r="AD194" s="231"/>
      <c r="AE194" s="231"/>
      <c r="AF194" s="315" t="n">
        <f aca="false">AVERAGE(AF188:AF192)</f>
        <v>1</v>
      </c>
      <c r="AG194" s="539"/>
      <c r="AH194" s="315" t="n">
        <f aca="false">AVERAGE(AH188:AH192)</f>
        <v>0.75</v>
      </c>
      <c r="AI194" s="540"/>
      <c r="AJ194" s="541"/>
      <c r="AK194" s="542"/>
      <c r="AL194" s="438"/>
      <c r="AM194" s="441"/>
      <c r="AN194" s="441"/>
      <c r="AO194" s="441"/>
      <c r="AP194" s="441"/>
      <c r="AQ194" s="438"/>
      <c r="AR194" s="438"/>
      <c r="AS194" s="441"/>
      <c r="AT194" s="543"/>
      <c r="AU194" s="441"/>
      <c r="AV194" s="543"/>
      <c r="AW194" s="441"/>
      <c r="AX194" s="543"/>
      <c r="AY194" s="441"/>
      <c r="AZ194" s="543"/>
      <c r="BA194" s="524"/>
      <c r="BB194" s="524"/>
      <c r="BC194" s="524"/>
      <c r="BD194" s="525"/>
      <c r="BE194" s="526"/>
      <c r="BF194" s="526"/>
      <c r="BG194" s="524"/>
      <c r="BH194" s="524"/>
      <c r="BI194" s="527"/>
      <c r="BJ194" s="524"/>
      <c r="BK194" s="246"/>
      <c r="BL194" s="269"/>
      <c r="BM194" s="528"/>
      <c r="BN194" s="530"/>
      <c r="BO194" s="41"/>
    </row>
    <row r="195" s="42" customFormat="true" ht="183" hidden="false" customHeight="true" outlineLevel="0" collapsed="false">
      <c r="A195" s="97"/>
      <c r="B195" s="97"/>
      <c r="C195" s="97"/>
      <c r="D195" s="97"/>
      <c r="E195" s="97"/>
      <c r="F195" s="98"/>
      <c r="G195" s="98"/>
      <c r="H195" s="98"/>
      <c r="I195" s="98"/>
      <c r="J195" s="98"/>
      <c r="K195" s="21" t="s">
        <v>931</v>
      </c>
      <c r="L195" s="22" t="s">
        <v>932</v>
      </c>
      <c r="M195" s="22" t="s">
        <v>933</v>
      </c>
      <c r="N195" s="22" t="s">
        <v>934</v>
      </c>
      <c r="O195" s="21" t="s">
        <v>934</v>
      </c>
      <c r="P195" s="22" t="n">
        <v>0.05</v>
      </c>
      <c r="Q195" s="22" t="n">
        <v>0.05</v>
      </c>
      <c r="R195" s="22" t="n">
        <v>0.05</v>
      </c>
      <c r="S195" s="22" t="n">
        <v>0.05</v>
      </c>
      <c r="T195" s="22" t="s">
        <v>935</v>
      </c>
      <c r="U195" s="22" t="s">
        <v>935</v>
      </c>
      <c r="V195" s="22" t="s">
        <v>935</v>
      </c>
      <c r="W195" s="22" t="s">
        <v>935</v>
      </c>
      <c r="X195" s="22"/>
      <c r="Y195" s="22" t="n">
        <v>0.05</v>
      </c>
      <c r="Z195" s="22"/>
      <c r="AA195" s="22" t="n">
        <v>0.03</v>
      </c>
      <c r="AB195" s="22" t="n">
        <v>0.03</v>
      </c>
      <c r="AC195" s="22" t="n">
        <v>0.03</v>
      </c>
      <c r="AD195" s="22" t="n">
        <v>0.03</v>
      </c>
      <c r="AE195" s="22" t="n">
        <f aca="false">+AD195</f>
        <v>0.03</v>
      </c>
      <c r="AF195" s="19" t="n">
        <v>1</v>
      </c>
      <c r="AG195" s="22" t="n">
        <f aca="false">+AE195</f>
        <v>0.03</v>
      </c>
      <c r="AH195" s="19" t="n">
        <v>0.75</v>
      </c>
      <c r="AI195" s="114" t="s">
        <v>936</v>
      </c>
      <c r="AJ195" s="113" t="n">
        <v>2020130010129</v>
      </c>
      <c r="AK195" s="22" t="s">
        <v>937</v>
      </c>
      <c r="AL195" s="22" t="s">
        <v>938</v>
      </c>
      <c r="AM195" s="22" t="n">
        <v>100</v>
      </c>
      <c r="AN195" s="22" t="s">
        <v>75</v>
      </c>
      <c r="AO195" s="22" t="n">
        <v>365</v>
      </c>
      <c r="AP195" s="22" t="n">
        <v>100</v>
      </c>
      <c r="AQ195" s="22"/>
      <c r="AR195" s="22"/>
      <c r="AS195" s="22" t="n">
        <v>2</v>
      </c>
      <c r="AT195" s="19" t="n">
        <v>0.22</v>
      </c>
      <c r="AU195" s="22" t="n">
        <v>2</v>
      </c>
      <c r="AV195" s="115" t="n">
        <v>0.444444444444444</v>
      </c>
      <c r="AW195" s="259" t="n">
        <v>1</v>
      </c>
      <c r="AX195" s="115" t="n">
        <v>0.555555555555556</v>
      </c>
      <c r="AY195" s="259" t="n">
        <v>1</v>
      </c>
      <c r="AZ195" s="115" t="n">
        <v>1</v>
      </c>
      <c r="BA195" s="110" t="s">
        <v>349</v>
      </c>
      <c r="BB195" s="110" t="s">
        <v>358</v>
      </c>
      <c r="BC195" s="110" t="s">
        <v>365</v>
      </c>
      <c r="BD195" s="544" t="n">
        <v>382058179</v>
      </c>
      <c r="BE195" s="109" t="s">
        <v>366</v>
      </c>
      <c r="BF195" s="109" t="s">
        <v>939</v>
      </c>
      <c r="BG195" s="110" t="s">
        <v>940</v>
      </c>
      <c r="BH195" s="110" t="s">
        <v>83</v>
      </c>
      <c r="BI195" s="44" t="s">
        <v>248</v>
      </c>
      <c r="BJ195" s="110"/>
      <c r="BK195" s="246" t="n">
        <v>382058179</v>
      </c>
      <c r="BL195" s="269" t="n">
        <v>382058179</v>
      </c>
      <c r="BM195" s="545" t="n">
        <f aca="false">+BL195/BK195</f>
        <v>1</v>
      </c>
      <c r="BN195" s="546" t="s">
        <v>941</v>
      </c>
      <c r="BO195" s="547" t="s">
        <v>942</v>
      </c>
    </row>
    <row r="196" s="42" customFormat="true" ht="330.75" hidden="false" customHeight="true" outlineLevel="0" collapsed="false">
      <c r="A196" s="97"/>
      <c r="B196" s="97"/>
      <c r="C196" s="97"/>
      <c r="D196" s="97"/>
      <c r="E196" s="97"/>
      <c r="F196" s="98"/>
      <c r="G196" s="98"/>
      <c r="H196" s="98"/>
      <c r="I196" s="98"/>
      <c r="J196" s="98"/>
      <c r="K196" s="21"/>
      <c r="L196" s="22" t="s">
        <v>943</v>
      </c>
      <c r="M196" s="22" t="s">
        <v>944</v>
      </c>
      <c r="N196" s="22" t="s">
        <v>945</v>
      </c>
      <c r="O196" s="21" t="s">
        <v>945</v>
      </c>
      <c r="P196" s="22" t="n">
        <v>600</v>
      </c>
      <c r="Q196" s="22" t="n">
        <v>150</v>
      </c>
      <c r="R196" s="22" t="n">
        <v>35</v>
      </c>
      <c r="S196" s="22" t="n">
        <v>150</v>
      </c>
      <c r="T196" s="22" t="n">
        <v>0</v>
      </c>
      <c r="U196" s="22" t="n">
        <v>76</v>
      </c>
      <c r="V196" s="22" t="n">
        <v>50</v>
      </c>
      <c r="W196" s="22" t="n">
        <v>25</v>
      </c>
      <c r="X196" s="22"/>
      <c r="Y196" s="22" t="n">
        <v>150</v>
      </c>
      <c r="Z196" s="22" t="n">
        <v>211</v>
      </c>
      <c r="AA196" s="22" t="n">
        <v>20</v>
      </c>
      <c r="AB196" s="22" t="n">
        <v>50</v>
      </c>
      <c r="AC196" s="22" t="n">
        <v>50</v>
      </c>
      <c r="AD196" s="22" t="n">
        <v>30</v>
      </c>
      <c r="AE196" s="22" t="n">
        <f aca="false">+AA196+AB196+AC196+AD196</f>
        <v>150</v>
      </c>
      <c r="AF196" s="19" t="n">
        <v>1</v>
      </c>
      <c r="AG196" s="22" t="n">
        <f aca="false">+AE196+Z196</f>
        <v>361</v>
      </c>
      <c r="AH196" s="256" t="n">
        <f aca="false">+AG196/P196</f>
        <v>0.601666666666667</v>
      </c>
      <c r="AI196" s="114"/>
      <c r="AJ196" s="113"/>
      <c r="AK196" s="22"/>
      <c r="AL196" s="22" t="s">
        <v>946</v>
      </c>
      <c r="AM196" s="22" t="n">
        <v>150</v>
      </c>
      <c r="AN196" s="22" t="s">
        <v>75</v>
      </c>
      <c r="AO196" s="22" t="n">
        <v>365</v>
      </c>
      <c r="AP196" s="22" t="n">
        <v>150</v>
      </c>
      <c r="AQ196" s="22"/>
      <c r="AR196" s="22"/>
      <c r="AS196" s="22" t="n">
        <v>51</v>
      </c>
      <c r="AT196" s="115" t="n">
        <v>0.34</v>
      </c>
      <c r="AU196" s="258" t="n">
        <v>48</v>
      </c>
      <c r="AV196" s="115" t="n">
        <v>0.65</v>
      </c>
      <c r="AW196" s="258" t="n">
        <v>64</v>
      </c>
      <c r="AX196" s="115" t="n">
        <v>1.08666666666667</v>
      </c>
      <c r="AY196" s="259" t="n">
        <v>50</v>
      </c>
      <c r="AZ196" s="115" t="n">
        <v>1</v>
      </c>
      <c r="BA196" s="110" t="s">
        <v>349</v>
      </c>
      <c r="BB196" s="110" t="s">
        <v>358</v>
      </c>
      <c r="BC196" s="110"/>
      <c r="BD196" s="117"/>
      <c r="BE196" s="109"/>
      <c r="BF196" s="109"/>
      <c r="BG196" s="110"/>
      <c r="BH196" s="110" t="s">
        <v>83</v>
      </c>
      <c r="BI196" s="44" t="s">
        <v>248</v>
      </c>
      <c r="BJ196" s="110"/>
      <c r="BK196" s="246"/>
      <c r="BL196" s="269"/>
      <c r="BM196" s="545"/>
      <c r="BN196" s="546" t="s">
        <v>947</v>
      </c>
      <c r="BO196" s="548" t="s">
        <v>948</v>
      </c>
    </row>
    <row r="197" s="42" customFormat="true" ht="335.25" hidden="false" customHeight="true" outlineLevel="0" collapsed="false">
      <c r="A197" s="97"/>
      <c r="B197" s="97"/>
      <c r="C197" s="97"/>
      <c r="D197" s="97"/>
      <c r="E197" s="97"/>
      <c r="F197" s="98"/>
      <c r="G197" s="98"/>
      <c r="H197" s="98"/>
      <c r="I197" s="98"/>
      <c r="J197" s="98"/>
      <c r="K197" s="21"/>
      <c r="L197" s="22" t="s">
        <v>949</v>
      </c>
      <c r="M197" s="22" t="s">
        <v>950</v>
      </c>
      <c r="N197" s="22" t="s">
        <v>951</v>
      </c>
      <c r="O197" s="21" t="s">
        <v>951</v>
      </c>
      <c r="P197" s="22" t="n">
        <v>36</v>
      </c>
      <c r="Q197" s="22" t="n">
        <v>9</v>
      </c>
      <c r="R197" s="22" t="n">
        <v>9</v>
      </c>
      <c r="S197" s="22" t="n">
        <v>9</v>
      </c>
      <c r="T197" s="22" t="n">
        <v>1</v>
      </c>
      <c r="U197" s="22" t="n">
        <v>3</v>
      </c>
      <c r="V197" s="22" t="n">
        <v>3</v>
      </c>
      <c r="W197" s="22" t="n">
        <v>1</v>
      </c>
      <c r="X197" s="22"/>
      <c r="Y197" s="22" t="n">
        <v>9</v>
      </c>
      <c r="Z197" s="22" t="n">
        <v>18</v>
      </c>
      <c r="AA197" s="22" t="n">
        <v>3</v>
      </c>
      <c r="AB197" s="22" t="n">
        <v>3</v>
      </c>
      <c r="AC197" s="22" t="n">
        <v>2</v>
      </c>
      <c r="AD197" s="22" t="n">
        <v>1</v>
      </c>
      <c r="AE197" s="22" t="n">
        <f aca="false">+AA197+AB197+AC197+AD197</f>
        <v>9</v>
      </c>
      <c r="AF197" s="19" t="n">
        <v>1</v>
      </c>
      <c r="AG197" s="22" t="n">
        <f aca="false">+AE197+Z197</f>
        <v>27</v>
      </c>
      <c r="AH197" s="115" t="n">
        <f aca="false">+AG197/P197</f>
        <v>0.75</v>
      </c>
      <c r="AI197" s="114"/>
      <c r="AJ197" s="113"/>
      <c r="AK197" s="22"/>
      <c r="AL197" s="22" t="s">
        <v>952</v>
      </c>
      <c r="AM197" s="22" t="n">
        <v>5</v>
      </c>
      <c r="AN197" s="22" t="s">
        <v>75</v>
      </c>
      <c r="AO197" s="22" t="n">
        <v>365</v>
      </c>
      <c r="AP197" s="22" t="n">
        <v>5</v>
      </c>
      <c r="AQ197" s="22"/>
      <c r="AR197" s="22"/>
      <c r="AS197" s="22" t="n">
        <v>0</v>
      </c>
      <c r="AT197" s="19" t="n">
        <v>0</v>
      </c>
      <c r="AU197" s="19" t="n">
        <v>0</v>
      </c>
      <c r="AV197" s="19" t="n">
        <v>0</v>
      </c>
      <c r="AW197" s="257" t="n">
        <v>0</v>
      </c>
      <c r="AX197" s="19" t="n">
        <v>0</v>
      </c>
      <c r="AY197" s="257" t="n">
        <v>9</v>
      </c>
      <c r="AZ197" s="19" t="n">
        <v>1</v>
      </c>
      <c r="BA197" s="110" t="s">
        <v>349</v>
      </c>
      <c r="BB197" s="110" t="s">
        <v>358</v>
      </c>
      <c r="BC197" s="110"/>
      <c r="BD197" s="117"/>
      <c r="BE197" s="109"/>
      <c r="BF197" s="109"/>
      <c r="BG197" s="110"/>
      <c r="BH197" s="110" t="s">
        <v>83</v>
      </c>
      <c r="BI197" s="44" t="s">
        <v>834</v>
      </c>
      <c r="BJ197" s="110"/>
      <c r="BK197" s="246"/>
      <c r="BL197" s="269"/>
      <c r="BM197" s="545"/>
      <c r="BN197" s="546" t="s">
        <v>953</v>
      </c>
      <c r="BO197" s="549" t="s">
        <v>954</v>
      </c>
    </row>
    <row r="198" s="42" customFormat="true" ht="130.5" hidden="false" customHeight="true" outlineLevel="0" collapsed="false">
      <c r="A198" s="97"/>
      <c r="B198" s="97"/>
      <c r="C198" s="97"/>
      <c r="D198" s="97"/>
      <c r="E198" s="97"/>
      <c r="F198" s="98"/>
      <c r="G198" s="98"/>
      <c r="H198" s="98"/>
      <c r="I198" s="98"/>
      <c r="J198" s="98"/>
      <c r="K198" s="21"/>
      <c r="L198" s="22" t="s">
        <v>955</v>
      </c>
      <c r="M198" s="19" t="s">
        <v>956</v>
      </c>
      <c r="N198" s="22" t="s">
        <v>957</v>
      </c>
      <c r="O198" s="21" t="s">
        <v>957</v>
      </c>
      <c r="P198" s="22" t="n">
        <v>1</v>
      </c>
      <c r="Q198" s="22" t="n">
        <v>0.25</v>
      </c>
      <c r="R198" s="22" t="n">
        <v>0.25</v>
      </c>
      <c r="S198" s="22" t="n">
        <v>0.25</v>
      </c>
      <c r="T198" s="22" t="n">
        <v>0</v>
      </c>
      <c r="U198" s="22" t="n">
        <v>0.17</v>
      </c>
      <c r="V198" s="22" t="n">
        <v>0.08</v>
      </c>
      <c r="W198" s="22" t="n">
        <v>0.01</v>
      </c>
      <c r="X198" s="22"/>
      <c r="Y198" s="22" t="n">
        <v>0.25</v>
      </c>
      <c r="Z198" s="22" t="n">
        <v>0.5</v>
      </c>
      <c r="AA198" s="22" t="n">
        <v>0.055</v>
      </c>
      <c r="AB198" s="22" t="n">
        <v>0.055</v>
      </c>
      <c r="AC198" s="550" t="n">
        <v>0.07</v>
      </c>
      <c r="AD198" s="22" t="n">
        <v>0.07</v>
      </c>
      <c r="AE198" s="22" t="n">
        <v>0.25</v>
      </c>
      <c r="AF198" s="19" t="n">
        <v>1</v>
      </c>
      <c r="AG198" s="22" t="n">
        <f aca="false">+AE198+Z198</f>
        <v>0.75</v>
      </c>
      <c r="AH198" s="19" t="n">
        <v>0.75</v>
      </c>
      <c r="AI198" s="114"/>
      <c r="AJ198" s="113"/>
      <c r="AK198" s="22"/>
      <c r="AL198" s="22" t="s">
        <v>958</v>
      </c>
      <c r="AM198" s="22" t="n">
        <v>9</v>
      </c>
      <c r="AN198" s="22" t="s">
        <v>75</v>
      </c>
      <c r="AO198" s="22" t="n">
        <v>365</v>
      </c>
      <c r="AP198" s="22" t="n">
        <v>9</v>
      </c>
      <c r="AQ198" s="22"/>
      <c r="AR198" s="22"/>
      <c r="AS198" s="22" t="n">
        <v>3</v>
      </c>
      <c r="AT198" s="115" t="n">
        <v>0.333333333333333</v>
      </c>
      <c r="AU198" s="258" t="n">
        <v>3</v>
      </c>
      <c r="AV198" s="115" t="n">
        <v>0.666666666666667</v>
      </c>
      <c r="AW198" s="259" t="n">
        <v>2</v>
      </c>
      <c r="AX198" s="115" t="n">
        <v>0.888888888888889</v>
      </c>
      <c r="AY198" s="259" t="n">
        <v>1</v>
      </c>
      <c r="AZ198" s="115" t="n">
        <v>1</v>
      </c>
      <c r="BA198" s="110" t="s">
        <v>349</v>
      </c>
      <c r="BB198" s="110" t="s">
        <v>358</v>
      </c>
      <c r="BC198" s="110"/>
      <c r="BD198" s="117"/>
      <c r="BE198" s="109"/>
      <c r="BF198" s="109"/>
      <c r="BG198" s="110"/>
      <c r="BH198" s="110" t="s">
        <v>83</v>
      </c>
      <c r="BI198" s="44" t="s">
        <v>248</v>
      </c>
      <c r="BJ198" s="110"/>
      <c r="BK198" s="246"/>
      <c r="BL198" s="269"/>
      <c r="BM198" s="545"/>
      <c r="BN198" s="546" t="s">
        <v>959</v>
      </c>
      <c r="BO198" s="547" t="s">
        <v>942</v>
      </c>
    </row>
    <row r="199" s="42" customFormat="true" ht="117.75" hidden="false" customHeight="true" outlineLevel="0" collapsed="false">
      <c r="A199" s="97"/>
      <c r="B199" s="97"/>
      <c r="C199" s="97"/>
      <c r="D199" s="97"/>
      <c r="E199" s="97"/>
      <c r="F199" s="98"/>
      <c r="G199" s="98"/>
      <c r="H199" s="98"/>
      <c r="I199" s="98"/>
      <c r="J199" s="98"/>
      <c r="K199" s="21"/>
      <c r="L199" s="22" t="s">
        <v>960</v>
      </c>
      <c r="M199" s="22" t="s">
        <v>961</v>
      </c>
      <c r="N199" s="22" t="s">
        <v>962</v>
      </c>
      <c r="O199" s="21" t="s">
        <v>962</v>
      </c>
      <c r="P199" s="22" t="n">
        <v>20</v>
      </c>
      <c r="Q199" s="22" t="n">
        <v>5</v>
      </c>
      <c r="R199" s="22" t="n">
        <v>5</v>
      </c>
      <c r="S199" s="22" t="n">
        <v>5</v>
      </c>
      <c r="T199" s="22" t="n">
        <v>0</v>
      </c>
      <c r="U199" s="22" t="n">
        <v>0</v>
      </c>
      <c r="V199" s="22" t="n">
        <v>0</v>
      </c>
      <c r="W199" s="22" t="n">
        <v>0</v>
      </c>
      <c r="X199" s="22"/>
      <c r="Y199" s="22" t="n">
        <v>5</v>
      </c>
      <c r="Z199" s="22" t="n">
        <v>5</v>
      </c>
      <c r="AA199" s="22" t="n">
        <v>0</v>
      </c>
      <c r="AB199" s="22" t="n">
        <v>0</v>
      </c>
      <c r="AC199" s="22" t="n">
        <v>0</v>
      </c>
      <c r="AD199" s="22" t="n">
        <v>5</v>
      </c>
      <c r="AE199" s="22" t="n">
        <f aca="false">+AD199</f>
        <v>5</v>
      </c>
      <c r="AF199" s="19" t="n">
        <v>1</v>
      </c>
      <c r="AG199" s="22" t="n">
        <f aca="false">+AE199+Z199</f>
        <v>10</v>
      </c>
      <c r="AH199" s="19" t="n">
        <v>0.5</v>
      </c>
      <c r="AI199" s="114"/>
      <c r="AJ199" s="113"/>
      <c r="AK199" s="22"/>
      <c r="AL199" s="22"/>
      <c r="AM199" s="22"/>
      <c r="AN199" s="22" t="s">
        <v>75</v>
      </c>
      <c r="AO199" s="22" t="n">
        <v>365</v>
      </c>
      <c r="AP199" s="22"/>
      <c r="AQ199" s="22"/>
      <c r="AR199" s="22"/>
      <c r="AS199" s="22"/>
      <c r="AT199" s="115"/>
      <c r="AU199" s="258"/>
      <c r="AV199" s="115"/>
      <c r="AW199" s="259"/>
      <c r="AX199" s="115"/>
      <c r="AY199" s="259"/>
      <c r="AZ199" s="115"/>
      <c r="BA199" s="110"/>
      <c r="BB199" s="110"/>
      <c r="BC199" s="110"/>
      <c r="BD199" s="117"/>
      <c r="BE199" s="109"/>
      <c r="BF199" s="109"/>
      <c r="BG199" s="110"/>
      <c r="BH199" s="110"/>
      <c r="BI199" s="44"/>
      <c r="BJ199" s="110"/>
      <c r="BK199" s="246"/>
      <c r="BL199" s="269"/>
      <c r="BM199" s="545"/>
      <c r="BN199" s="116" t="s">
        <v>963</v>
      </c>
      <c r="BO199" s="547" t="s">
        <v>964</v>
      </c>
    </row>
    <row r="200" s="42" customFormat="true" ht="53.25" hidden="false" customHeight="true" outlineLevel="0" collapsed="false">
      <c r="A200" s="551"/>
      <c r="B200" s="551"/>
      <c r="C200" s="551"/>
      <c r="D200" s="551"/>
      <c r="E200" s="551"/>
      <c r="F200" s="552"/>
      <c r="G200" s="552"/>
      <c r="H200" s="552"/>
      <c r="I200" s="552"/>
      <c r="J200" s="553"/>
      <c r="K200" s="21"/>
      <c r="L200" s="22"/>
      <c r="M200" s="22"/>
      <c r="N200" s="22"/>
      <c r="O200" s="21"/>
      <c r="P200" s="22"/>
      <c r="Q200" s="22"/>
      <c r="R200" s="22"/>
      <c r="S200" s="22"/>
      <c r="T200" s="22"/>
      <c r="U200" s="22"/>
      <c r="V200" s="22"/>
      <c r="W200" s="22"/>
      <c r="X200" s="22"/>
      <c r="Y200" s="22"/>
      <c r="Z200" s="22"/>
      <c r="AA200" s="22"/>
      <c r="AB200" s="22"/>
      <c r="AC200" s="22"/>
      <c r="AD200" s="22"/>
      <c r="AE200" s="22"/>
      <c r="AF200" s="19"/>
      <c r="AG200" s="22"/>
      <c r="AH200" s="19"/>
      <c r="AI200" s="107" t="s">
        <v>936</v>
      </c>
      <c r="AJ200" s="107"/>
      <c r="AK200" s="107"/>
      <c r="AL200" s="107"/>
      <c r="AM200" s="107"/>
      <c r="AN200" s="107"/>
      <c r="AO200" s="107"/>
      <c r="AP200" s="107"/>
      <c r="AQ200" s="107"/>
      <c r="AR200" s="107"/>
      <c r="AS200" s="107"/>
      <c r="AT200" s="107"/>
      <c r="AU200" s="107"/>
      <c r="AV200" s="107"/>
      <c r="AW200" s="107"/>
      <c r="AX200" s="107"/>
      <c r="AY200" s="107"/>
      <c r="AZ200" s="203" t="n">
        <f aca="false">AVERAGE(AZ195:AZ199)</f>
        <v>1</v>
      </c>
      <c r="BA200" s="110"/>
      <c r="BB200" s="110"/>
      <c r="BC200" s="110"/>
      <c r="BD200" s="117"/>
      <c r="BE200" s="109"/>
      <c r="BF200" s="109"/>
      <c r="BG200" s="110"/>
      <c r="BH200" s="110"/>
      <c r="BI200" s="44"/>
      <c r="BJ200" s="110"/>
      <c r="BK200" s="246"/>
      <c r="BL200" s="269"/>
      <c r="BM200" s="545"/>
      <c r="BN200" s="116"/>
      <c r="BO200" s="547"/>
    </row>
    <row r="201" customFormat="false" ht="47.25" hidden="false" customHeight="true" outlineLevel="0" collapsed="false">
      <c r="A201" s="554"/>
      <c r="B201" s="554"/>
      <c r="C201" s="554"/>
      <c r="D201" s="554"/>
      <c r="E201" s="554"/>
      <c r="F201" s="554"/>
      <c r="G201" s="554"/>
      <c r="H201" s="554"/>
      <c r="I201" s="554"/>
      <c r="J201" s="554"/>
      <c r="K201" s="555" t="s">
        <v>931</v>
      </c>
      <c r="L201" s="555"/>
      <c r="M201" s="555"/>
      <c r="N201" s="555"/>
      <c r="O201" s="555"/>
      <c r="P201" s="555"/>
      <c r="Q201" s="555"/>
      <c r="R201" s="555"/>
      <c r="S201" s="555"/>
      <c r="T201" s="555"/>
      <c r="U201" s="555"/>
      <c r="V201" s="555"/>
      <c r="W201" s="555"/>
      <c r="X201" s="555"/>
      <c r="Y201" s="555"/>
      <c r="Z201" s="555"/>
      <c r="AA201" s="555"/>
      <c r="AB201" s="555"/>
      <c r="AC201" s="555"/>
      <c r="AD201" s="555"/>
      <c r="AE201" s="555"/>
      <c r="AF201" s="487" t="n">
        <f aca="false">AVERAGE(AF195:AF199)</f>
        <v>1</v>
      </c>
      <c r="AG201" s="556"/>
      <c r="AH201" s="157" t="n">
        <f aca="false">AVERAGE(AH195:AH199)</f>
        <v>0.670333333333333</v>
      </c>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246"/>
      <c r="BL201" s="269"/>
      <c r="BM201" s="545"/>
      <c r="BN201" s="66"/>
      <c r="BO201" s="66"/>
    </row>
    <row r="202" customFormat="false" ht="63.75" hidden="false" customHeight="true" outlineLevel="0" collapsed="false">
      <c r="A202" s="557" t="s">
        <v>65</v>
      </c>
      <c r="B202" s="557"/>
      <c r="C202" s="557"/>
      <c r="D202" s="557"/>
      <c r="E202" s="557"/>
      <c r="F202" s="557"/>
      <c r="G202" s="557"/>
      <c r="H202" s="557"/>
      <c r="I202" s="557"/>
      <c r="J202" s="557"/>
      <c r="K202" s="557"/>
      <c r="L202" s="557"/>
      <c r="M202" s="557"/>
      <c r="N202" s="557"/>
      <c r="O202" s="557"/>
      <c r="P202" s="557"/>
      <c r="Q202" s="557"/>
      <c r="R202" s="557"/>
      <c r="S202" s="557"/>
      <c r="T202" s="557"/>
      <c r="U202" s="557"/>
      <c r="V202" s="557"/>
      <c r="W202" s="557"/>
      <c r="X202" s="557"/>
      <c r="Y202" s="557"/>
      <c r="Z202" s="557"/>
      <c r="AA202" s="557"/>
      <c r="AB202" s="557"/>
      <c r="AC202" s="557"/>
      <c r="AD202" s="557"/>
      <c r="AE202" s="557"/>
      <c r="AF202" s="426" t="n">
        <f aca="false">+(AF201+AF194+AF187+AF160+AF141+AF125+AF118+AF97+AF83+AF71)/10</f>
        <v>0.955441896159016</v>
      </c>
      <c r="AG202" s="558"/>
      <c r="AH202" s="426" t="n">
        <f aca="false">+(AH201+AH194+AH187+AH160+AH141+AH125+AH118+AH97+AH83+AH71)/10</f>
        <v>0.728980515882579</v>
      </c>
    </row>
    <row r="203" customFormat="false" ht="16.5" hidden="false" customHeight="false" outlineLevel="0" collapsed="false"/>
    <row r="204" customFormat="false" ht="93" hidden="false" customHeight="true" outlineLevel="0" collapsed="false">
      <c r="BF204" s="559" t="s">
        <v>965</v>
      </c>
      <c r="BG204" s="559"/>
      <c r="BH204" s="559"/>
      <c r="BI204" s="559"/>
      <c r="BJ204" s="559"/>
      <c r="BK204" s="560" t="n">
        <f aca="false">+SUM(BK3:BK201)</f>
        <v>835501959038.69</v>
      </c>
      <c r="BL204" s="560" t="n">
        <f aca="false">+SUM(BL3:BL201)</f>
        <v>820848366450.66</v>
      </c>
      <c r="BM204" s="561" t="n">
        <f aca="false">+BL204/BK204</f>
        <v>0.982461330665352</v>
      </c>
    </row>
    <row r="205" customFormat="false" ht="15.75" hidden="false" customHeight="true" outlineLevel="0" collapsed="false">
      <c r="AR205" s="559" t="s">
        <v>966</v>
      </c>
      <c r="AS205" s="559"/>
      <c r="AT205" s="559"/>
      <c r="AU205" s="559"/>
      <c r="AV205" s="559"/>
      <c r="AW205" s="559"/>
      <c r="AX205" s="559"/>
      <c r="AY205" s="559"/>
      <c r="AZ205" s="562" t="n">
        <f aca="false">+(AZ200+AZ193+AZ186+AZ181+AZ176+AZ172+AZ165+AZ159+AZ148+AZ140+AZ131+AZ124+AZ117+AZ110+AZ106+AZ96+AZ93+AZ90+AZ84+AZ80+AZ70+AZ65+AZ63+AZ59+AZ54+AZ50+AZ40+AZ28+AZ12)/29</f>
        <v>0.918755105296495</v>
      </c>
      <c r="BF205" s="559"/>
      <c r="BG205" s="559"/>
      <c r="BH205" s="559"/>
      <c r="BI205" s="559"/>
      <c r="BJ205" s="559"/>
      <c r="BK205" s="560"/>
      <c r="BL205" s="560"/>
      <c r="BM205" s="561"/>
    </row>
    <row r="206" customFormat="false" ht="15" hidden="false" customHeight="true" outlineLevel="0" collapsed="false">
      <c r="AR206" s="559"/>
      <c r="AS206" s="559"/>
      <c r="AT206" s="559"/>
      <c r="AU206" s="559"/>
      <c r="AV206" s="559"/>
      <c r="AW206" s="559"/>
      <c r="AX206" s="559"/>
      <c r="AY206" s="559"/>
      <c r="AZ206" s="562"/>
      <c r="BF206" s="559"/>
      <c r="BG206" s="559"/>
      <c r="BH206" s="559"/>
      <c r="BI206" s="559"/>
      <c r="BJ206" s="559"/>
      <c r="BK206" s="560"/>
      <c r="BL206" s="560"/>
      <c r="BM206" s="561"/>
    </row>
    <row r="207" customFormat="false" ht="99.75" hidden="false" customHeight="true" outlineLevel="0" collapsed="false">
      <c r="AA207" s="559" t="s">
        <v>967</v>
      </c>
      <c r="AB207" s="559"/>
      <c r="AC207" s="559"/>
      <c r="AD207" s="559"/>
      <c r="AE207" s="559"/>
      <c r="AF207" s="561" t="n">
        <f aca="false">+AF202</f>
        <v>0.955441896159016</v>
      </c>
      <c r="AG207" s="563"/>
      <c r="AH207" s="563"/>
      <c r="AR207" s="559"/>
      <c r="AS207" s="559"/>
      <c r="AT207" s="559"/>
      <c r="AU207" s="559"/>
      <c r="AV207" s="559"/>
      <c r="AW207" s="559"/>
      <c r="AX207" s="559"/>
      <c r="AY207" s="559"/>
      <c r="AZ207" s="562"/>
    </row>
    <row r="208" customFormat="false" ht="78" hidden="false" customHeight="true" outlineLevel="0" collapsed="false">
      <c r="AA208" s="559"/>
      <c r="AB208" s="559"/>
      <c r="AC208" s="559"/>
      <c r="AD208" s="559"/>
      <c r="AE208" s="559"/>
      <c r="AF208" s="561"/>
      <c r="AG208" s="563"/>
      <c r="AH208" s="563"/>
    </row>
    <row r="209" customFormat="false" ht="65.25" hidden="false" customHeight="true" outlineLevel="0" collapsed="false">
      <c r="AA209" s="559"/>
      <c r="AB209" s="559"/>
      <c r="AC209" s="559"/>
      <c r="AD209" s="559"/>
      <c r="AE209" s="559"/>
      <c r="AF209" s="561"/>
      <c r="AG209" s="563"/>
      <c r="AH209" s="563"/>
    </row>
    <row r="210" customFormat="false" ht="15.75" hidden="false" customHeight="true" outlineLevel="0" collapsed="false">
      <c r="AA210" s="559" t="s">
        <v>968</v>
      </c>
      <c r="AB210" s="559"/>
      <c r="AC210" s="559"/>
      <c r="AD210" s="559"/>
      <c r="AE210" s="559"/>
      <c r="AF210" s="559"/>
      <c r="AG210" s="559"/>
      <c r="AH210" s="561" t="n">
        <f aca="false">+AH202</f>
        <v>0.728980515882579</v>
      </c>
    </row>
    <row r="211" customFormat="false" ht="15.75" hidden="false" customHeight="true" outlineLevel="0" collapsed="false">
      <c r="AA211" s="559"/>
      <c r="AB211" s="559"/>
      <c r="AC211" s="559"/>
      <c r="AD211" s="559"/>
      <c r="AE211" s="559"/>
      <c r="AF211" s="559"/>
      <c r="AG211" s="559"/>
      <c r="AH211" s="561"/>
    </row>
    <row r="212" customFormat="false" ht="15" hidden="false" customHeight="true" outlineLevel="0" collapsed="false">
      <c r="AA212" s="559"/>
      <c r="AB212" s="559"/>
      <c r="AC212" s="559"/>
      <c r="AD212" s="559"/>
      <c r="AE212" s="559"/>
      <c r="AF212" s="559"/>
      <c r="AG212" s="559"/>
      <c r="AH212" s="561"/>
    </row>
    <row r="213" customFormat="false" ht="15" hidden="false" customHeight="true" outlineLevel="0" collapsed="false">
      <c r="AA213" s="559"/>
      <c r="AB213" s="559"/>
      <c r="AC213" s="559"/>
      <c r="AD213" s="559"/>
      <c r="AE213" s="559"/>
      <c r="AF213" s="559"/>
      <c r="AG213" s="559"/>
      <c r="AH213" s="561"/>
    </row>
    <row r="214" customFormat="false" ht="15" hidden="false" customHeight="true" outlineLevel="0" collapsed="false">
      <c r="AA214" s="559"/>
      <c r="AB214" s="559"/>
      <c r="AC214" s="559"/>
      <c r="AD214" s="559"/>
      <c r="AE214" s="559"/>
      <c r="AF214" s="559"/>
      <c r="AG214" s="559"/>
      <c r="AH214" s="561"/>
    </row>
    <row r="215" customFormat="false" ht="15" hidden="false" customHeight="true" outlineLevel="0" collapsed="false">
      <c r="AA215" s="559"/>
      <c r="AB215" s="559"/>
      <c r="AC215" s="559"/>
      <c r="AD215" s="559"/>
      <c r="AE215" s="559"/>
      <c r="AF215" s="559"/>
      <c r="AG215" s="559"/>
      <c r="AH215" s="561"/>
    </row>
    <row r="216" customFormat="false" ht="15" hidden="false" customHeight="true" outlineLevel="0" collapsed="false">
      <c r="AA216" s="559"/>
      <c r="AB216" s="559"/>
      <c r="AC216" s="559"/>
      <c r="AD216" s="559"/>
      <c r="AE216" s="559"/>
      <c r="AF216" s="559"/>
      <c r="AG216" s="559"/>
      <c r="AH216" s="561"/>
    </row>
    <row r="217" customFormat="false" ht="15" hidden="false" customHeight="true" outlineLevel="0" collapsed="false">
      <c r="AA217" s="559"/>
      <c r="AB217" s="559"/>
      <c r="AC217" s="559"/>
      <c r="AD217" s="559"/>
      <c r="AE217" s="559"/>
      <c r="AF217" s="559"/>
      <c r="AG217" s="559"/>
      <c r="AH217" s="561"/>
    </row>
    <row r="218" customFormat="false" ht="15.75" hidden="false" customHeight="false" outlineLevel="0" collapsed="false">
      <c r="AA218" s="559"/>
      <c r="AB218" s="559"/>
      <c r="AC218" s="559"/>
      <c r="AD218" s="559"/>
      <c r="AE218" s="559"/>
      <c r="AF218" s="559"/>
      <c r="AG218" s="559"/>
      <c r="AH218" s="561"/>
    </row>
    <row r="219" customFormat="false" ht="15.75" hidden="false" customHeight="false" outlineLevel="0" collapsed="false">
      <c r="AA219" s="559"/>
      <c r="AB219" s="559"/>
      <c r="AC219" s="559"/>
      <c r="AD219" s="559"/>
      <c r="AE219" s="559"/>
      <c r="AF219" s="559"/>
      <c r="AG219" s="559"/>
      <c r="AH219" s="561"/>
    </row>
    <row r="220" customFormat="false" ht="16.5" hidden="false" customHeight="false" outlineLevel="0" collapsed="false">
      <c r="AA220" s="559"/>
      <c r="AB220" s="559"/>
      <c r="AC220" s="559"/>
      <c r="AD220" s="559"/>
      <c r="AE220" s="559"/>
      <c r="AF220" s="559"/>
      <c r="AG220" s="559"/>
      <c r="AH220" s="561"/>
    </row>
  </sheetData>
  <mergeCells count="697">
    <mergeCell ref="E1:BB1"/>
    <mergeCell ref="A3:A188"/>
    <mergeCell ref="B3:B188"/>
    <mergeCell ref="K3:K69"/>
    <mergeCell ref="AI3:AI11"/>
    <mergeCell ref="AJ3:AJ11"/>
    <mergeCell ref="AK3:AK11"/>
    <mergeCell ref="BK3:BK71"/>
    <mergeCell ref="BL3:BL71"/>
    <mergeCell ref="BM3:BM71"/>
    <mergeCell ref="L4:L12"/>
    <mergeCell ref="M4:M12"/>
    <mergeCell ref="N4:N12"/>
    <mergeCell ref="O4:O12"/>
    <mergeCell ref="P4:P12"/>
    <mergeCell ref="Q4:Q12"/>
    <mergeCell ref="R4:R12"/>
    <mergeCell ref="S4:S12"/>
    <mergeCell ref="T4:T12"/>
    <mergeCell ref="U4:U12"/>
    <mergeCell ref="V4:V12"/>
    <mergeCell ref="W4:W12"/>
    <mergeCell ref="X4:X12"/>
    <mergeCell ref="Y4:Y12"/>
    <mergeCell ref="Z4:Z12"/>
    <mergeCell ref="AA4:AA12"/>
    <mergeCell ref="AB4:AB12"/>
    <mergeCell ref="AC4:AC12"/>
    <mergeCell ref="AD4:AD12"/>
    <mergeCell ref="AE4:AE12"/>
    <mergeCell ref="AF4:AF12"/>
    <mergeCell ref="AG4:AG12"/>
    <mergeCell ref="AH4:AH12"/>
    <mergeCell ref="AL8:AL11"/>
    <mergeCell ref="AM8:AM11"/>
    <mergeCell ref="AP8:AP11"/>
    <mergeCell ref="AS8:AS11"/>
    <mergeCell ref="AT8:AT11"/>
    <mergeCell ref="AU8:AU11"/>
    <mergeCell ref="AV8:AV11"/>
    <mergeCell ref="AW8:AW11"/>
    <mergeCell ref="AX8:AX11"/>
    <mergeCell ref="AY8:AY11"/>
    <mergeCell ref="AZ8:AZ11"/>
    <mergeCell ref="AI12:AY12"/>
    <mergeCell ref="AI13:AI27"/>
    <mergeCell ref="AJ13:AJ27"/>
    <mergeCell ref="AK13:AK27"/>
    <mergeCell ref="L16:L28"/>
    <mergeCell ref="M16:M28"/>
    <mergeCell ref="N16:N28"/>
    <mergeCell ref="O16:O28"/>
    <mergeCell ref="P16:P28"/>
    <mergeCell ref="Q16:Q28"/>
    <mergeCell ref="R16:R28"/>
    <mergeCell ref="S16:S28"/>
    <mergeCell ref="T16:T28"/>
    <mergeCell ref="U16:U28"/>
    <mergeCell ref="V16:V28"/>
    <mergeCell ref="W16:W28"/>
    <mergeCell ref="X16:X28"/>
    <mergeCell ref="Y16:Y28"/>
    <mergeCell ref="Z16:Z28"/>
    <mergeCell ref="AA16:AA28"/>
    <mergeCell ref="AB16:AB28"/>
    <mergeCell ref="AC16:AC28"/>
    <mergeCell ref="AD16:AD28"/>
    <mergeCell ref="AE16:AE28"/>
    <mergeCell ref="AF16:AF28"/>
    <mergeCell ref="AG16:AG28"/>
    <mergeCell ref="AH16:AH28"/>
    <mergeCell ref="AL18:AL27"/>
    <mergeCell ref="AM18:AM27"/>
    <mergeCell ref="AP18:AP27"/>
    <mergeCell ref="AS18:AS27"/>
    <mergeCell ref="AT18:AT27"/>
    <mergeCell ref="AU18:AU27"/>
    <mergeCell ref="AV18:AV27"/>
    <mergeCell ref="AW18:AW27"/>
    <mergeCell ref="AX18:AX27"/>
    <mergeCell ref="AY18:AY27"/>
    <mergeCell ref="AZ18:AZ27"/>
    <mergeCell ref="AI28:AY28"/>
    <mergeCell ref="AI29:AI39"/>
    <mergeCell ref="AJ29:AJ39"/>
    <mergeCell ref="AK29:AK39"/>
    <mergeCell ref="L31:L40"/>
    <mergeCell ref="M31:M40"/>
    <mergeCell ref="N31:N40"/>
    <mergeCell ref="O31:O40"/>
    <mergeCell ref="P31:P40"/>
    <mergeCell ref="Q31:Q40"/>
    <mergeCell ref="R31:R40"/>
    <mergeCell ref="S31:S40"/>
    <mergeCell ref="T31:T40"/>
    <mergeCell ref="U31:U40"/>
    <mergeCell ref="V31:V40"/>
    <mergeCell ref="W31:W40"/>
    <mergeCell ref="X31:X40"/>
    <mergeCell ref="Y31:Y40"/>
    <mergeCell ref="Z31:Z40"/>
    <mergeCell ref="AA31:AA40"/>
    <mergeCell ref="AB31:AB40"/>
    <mergeCell ref="AC31:AC40"/>
    <mergeCell ref="AD31:AD40"/>
    <mergeCell ref="AE31:AE40"/>
    <mergeCell ref="AF31:AF40"/>
    <mergeCell ref="AG31:AG40"/>
    <mergeCell ref="AH31:AH40"/>
    <mergeCell ref="AL33:AL39"/>
    <mergeCell ref="AM33:AM39"/>
    <mergeCell ref="AP33:AP39"/>
    <mergeCell ref="AS33:AS39"/>
    <mergeCell ref="AT33:AT39"/>
    <mergeCell ref="AU33:AU39"/>
    <mergeCell ref="AV33:AV39"/>
    <mergeCell ref="AW33:AW39"/>
    <mergeCell ref="AX33:AX39"/>
    <mergeCell ref="AY33:AY39"/>
    <mergeCell ref="AZ33:AZ39"/>
    <mergeCell ref="AI40:AY40"/>
    <mergeCell ref="AI41:AI49"/>
    <mergeCell ref="AJ41:AJ49"/>
    <mergeCell ref="AK41:AK49"/>
    <mergeCell ref="L42:L49"/>
    <mergeCell ref="M42:M49"/>
    <mergeCell ref="N42:N49"/>
    <mergeCell ref="O42:O49"/>
    <mergeCell ref="P42:P49"/>
    <mergeCell ref="Y42:Y49"/>
    <mergeCell ref="Z42:Z49"/>
    <mergeCell ref="AA42:AA49"/>
    <mergeCell ref="AB42:AB49"/>
    <mergeCell ref="AC42:AC49"/>
    <mergeCell ref="AD42:AD49"/>
    <mergeCell ref="AE42:AE49"/>
    <mergeCell ref="AF42:AF49"/>
    <mergeCell ref="AG42:AG49"/>
    <mergeCell ref="AH42:AH49"/>
    <mergeCell ref="AI50:AY50"/>
    <mergeCell ref="L51:L54"/>
    <mergeCell ref="M51:M54"/>
    <mergeCell ref="N51:N54"/>
    <mergeCell ref="O51:O54"/>
    <mergeCell ref="P51:P54"/>
    <mergeCell ref="Y51:Y54"/>
    <mergeCell ref="Z51:Z54"/>
    <mergeCell ref="AA51:AA54"/>
    <mergeCell ref="AB51:AB54"/>
    <mergeCell ref="AC51:AC54"/>
    <mergeCell ref="AD51:AD54"/>
    <mergeCell ref="AE51:AE54"/>
    <mergeCell ref="AF51:AF54"/>
    <mergeCell ref="AG51:AG54"/>
    <mergeCell ref="AH51:AH54"/>
    <mergeCell ref="AI51:AI53"/>
    <mergeCell ref="Q52:Q53"/>
    <mergeCell ref="R52:R53"/>
    <mergeCell ref="S52:S53"/>
    <mergeCell ref="T52:T53"/>
    <mergeCell ref="U52:U53"/>
    <mergeCell ref="V52:V53"/>
    <mergeCell ref="W52:W53"/>
    <mergeCell ref="X52:X53"/>
    <mergeCell ref="AI54:AY54"/>
    <mergeCell ref="L55:L59"/>
    <mergeCell ref="M55:M59"/>
    <mergeCell ref="N55:N58"/>
    <mergeCell ref="O55:O58"/>
    <mergeCell ref="P55:P58"/>
    <mergeCell ref="Y55:Y58"/>
    <mergeCell ref="Z55:Z58"/>
    <mergeCell ref="AA55:AA58"/>
    <mergeCell ref="AB55:AB58"/>
    <mergeCell ref="AC55:AC58"/>
    <mergeCell ref="AD55:AD58"/>
    <mergeCell ref="AE55:AE58"/>
    <mergeCell ref="AF55:AF58"/>
    <mergeCell ref="AG55:AG58"/>
    <mergeCell ref="AH55:AH58"/>
    <mergeCell ref="AI55:AI58"/>
    <mergeCell ref="AJ55:AJ58"/>
    <mergeCell ref="AK55:AK58"/>
    <mergeCell ref="AI59:AY59"/>
    <mergeCell ref="L60:L63"/>
    <mergeCell ref="M60:M63"/>
    <mergeCell ref="N60:N62"/>
    <mergeCell ref="O60:O62"/>
    <mergeCell ref="P60:P62"/>
    <mergeCell ref="Y60:Y62"/>
    <mergeCell ref="Z60:Z62"/>
    <mergeCell ref="AA60:AA62"/>
    <mergeCell ref="AB60:AB62"/>
    <mergeCell ref="AC60:AC62"/>
    <mergeCell ref="AD60:AD62"/>
    <mergeCell ref="AI60:AI62"/>
    <mergeCell ref="AJ60:AJ62"/>
    <mergeCell ref="AK60:AK62"/>
    <mergeCell ref="AI63:AY63"/>
    <mergeCell ref="AI65:AY65"/>
    <mergeCell ref="AI66:AI69"/>
    <mergeCell ref="AJ66:AJ69"/>
    <mergeCell ref="AK66:AK69"/>
    <mergeCell ref="L67:L70"/>
    <mergeCell ref="M67:M70"/>
    <mergeCell ref="N67:N70"/>
    <mergeCell ref="O67:O70"/>
    <mergeCell ref="P67:P69"/>
    <mergeCell ref="Y67:Y69"/>
    <mergeCell ref="Z67:Z69"/>
    <mergeCell ref="AA67:AA69"/>
    <mergeCell ref="AB67:AB69"/>
    <mergeCell ref="AC67:AC69"/>
    <mergeCell ref="AD67:AD69"/>
    <mergeCell ref="AE67:AE69"/>
    <mergeCell ref="AF67:AF69"/>
    <mergeCell ref="AG67:AG69"/>
    <mergeCell ref="AH67:AH69"/>
    <mergeCell ref="AI70:AY70"/>
    <mergeCell ref="K71:AE71"/>
    <mergeCell ref="K72:K83"/>
    <mergeCell ref="AI72:AI79"/>
    <mergeCell ref="AJ72:AJ79"/>
    <mergeCell ref="AK72:AK79"/>
    <mergeCell ref="BK72:BK84"/>
    <mergeCell ref="BL72:BL84"/>
    <mergeCell ref="BM72:BM84"/>
    <mergeCell ref="L76:L80"/>
    <mergeCell ref="M76:M80"/>
    <mergeCell ref="N76:N79"/>
    <mergeCell ref="O76:O79"/>
    <mergeCell ref="P76:P79"/>
    <mergeCell ref="Y76:Y79"/>
    <mergeCell ref="Z76:Z79"/>
    <mergeCell ref="AA76:AA79"/>
    <mergeCell ref="AB76:AB79"/>
    <mergeCell ref="AC76:AC79"/>
    <mergeCell ref="AD76:AD79"/>
    <mergeCell ref="AE76:AE79"/>
    <mergeCell ref="AF76:AF79"/>
    <mergeCell ref="AG76:AG79"/>
    <mergeCell ref="AH76:AH79"/>
    <mergeCell ref="AI80:AY80"/>
    <mergeCell ref="L81:L82"/>
    <mergeCell ref="M81:M82"/>
    <mergeCell ref="N81:N82"/>
    <mergeCell ref="O81:O82"/>
    <mergeCell ref="P81:P82"/>
    <mergeCell ref="Y81:Y82"/>
    <mergeCell ref="Z81:Z82"/>
    <mergeCell ref="AA81:AA82"/>
    <mergeCell ref="AB81:AB82"/>
    <mergeCell ref="AC81:AC82"/>
    <mergeCell ref="AD81:AD82"/>
    <mergeCell ref="AE81:AE82"/>
    <mergeCell ref="AF81:AF82"/>
    <mergeCell ref="AG81:AG82"/>
    <mergeCell ref="AH81:AH82"/>
    <mergeCell ref="AI81:AI83"/>
    <mergeCell ref="AJ81:AJ83"/>
    <mergeCell ref="AK81:AK83"/>
    <mergeCell ref="AL82:AL83"/>
    <mergeCell ref="AM82:AM83"/>
    <mergeCell ref="AP82:AP83"/>
    <mergeCell ref="AS82:AS83"/>
    <mergeCell ref="AT82:AT83"/>
    <mergeCell ref="AU82:AU83"/>
    <mergeCell ref="AV82:AV83"/>
    <mergeCell ref="AW82:AW83"/>
    <mergeCell ref="AX82:AX83"/>
    <mergeCell ref="AY82:AY83"/>
    <mergeCell ref="AZ82:AZ83"/>
    <mergeCell ref="L83:AE84"/>
    <mergeCell ref="AF83:AF84"/>
    <mergeCell ref="AG83:AG84"/>
    <mergeCell ref="AH83:AH84"/>
    <mergeCell ref="AI84:AY84"/>
    <mergeCell ref="K85:K95"/>
    <mergeCell ref="AI85:AI89"/>
    <mergeCell ref="AJ85:AJ89"/>
    <mergeCell ref="AK85:AK89"/>
    <mergeCell ref="BK85:BK97"/>
    <mergeCell ref="BL85:BL97"/>
    <mergeCell ref="BM85:BM97"/>
    <mergeCell ref="L86:L89"/>
    <mergeCell ref="M86:M89"/>
    <mergeCell ref="N86:N89"/>
    <mergeCell ref="O86:O89"/>
    <mergeCell ref="P86:P89"/>
    <mergeCell ref="Y86:Y89"/>
    <mergeCell ref="Z86:Z89"/>
    <mergeCell ref="AA86:AA89"/>
    <mergeCell ref="AB86:AB89"/>
    <mergeCell ref="AC86:AC89"/>
    <mergeCell ref="AD86:AD89"/>
    <mergeCell ref="AE86:AE89"/>
    <mergeCell ref="AF86:AF89"/>
    <mergeCell ref="AG86:AG89"/>
    <mergeCell ref="AH86:AH89"/>
    <mergeCell ref="AI90:AY90"/>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B91:AB92"/>
    <mergeCell ref="AC91:AC92"/>
    <mergeCell ref="AD91:AD92"/>
    <mergeCell ref="AE91:AE92"/>
    <mergeCell ref="AF91:AF92"/>
    <mergeCell ref="AG91:AG92"/>
    <mergeCell ref="AH91:AH92"/>
    <mergeCell ref="AI91:AI92"/>
    <mergeCell ref="AJ91:AJ92"/>
    <mergeCell ref="AK91:AK92"/>
    <mergeCell ref="AI93:AY93"/>
    <mergeCell ref="AI94:AI95"/>
    <mergeCell ref="AJ94:AJ95"/>
    <mergeCell ref="AK94:AK95"/>
    <mergeCell ref="AI96:AY96"/>
    <mergeCell ref="K97:AE97"/>
    <mergeCell ref="K98:K116"/>
    <mergeCell ref="AI98:AI105"/>
    <mergeCell ref="AJ98:AJ105"/>
    <mergeCell ref="AK98:AK105"/>
    <mergeCell ref="BK98:BK118"/>
    <mergeCell ref="BL98:BL118"/>
    <mergeCell ref="BM98:BM118"/>
    <mergeCell ref="AI106:AY106"/>
    <mergeCell ref="AI107:AI109"/>
    <mergeCell ref="AJ107:AJ109"/>
    <mergeCell ref="AK107:AK109"/>
    <mergeCell ref="AI110:AY110"/>
    <mergeCell ref="AI111:AI112"/>
    <mergeCell ref="AJ111:AJ112"/>
    <mergeCell ref="AK111:AK112"/>
    <mergeCell ref="AI113:AY113"/>
    <mergeCell ref="AI114:AI116"/>
    <mergeCell ref="AJ114:AJ116"/>
    <mergeCell ref="AK114:AK116"/>
    <mergeCell ref="AI117:AY117"/>
    <mergeCell ref="K118:AE118"/>
    <mergeCell ref="K119:K123"/>
    <mergeCell ref="AI119:AI123"/>
    <mergeCell ref="AJ119:AJ123"/>
    <mergeCell ref="AK119:AK123"/>
    <mergeCell ref="BK119:BK125"/>
    <mergeCell ref="BL119:BL125"/>
    <mergeCell ref="BM119:BM125"/>
    <mergeCell ref="AI124:AY124"/>
    <mergeCell ref="K125:AE125"/>
    <mergeCell ref="K126:K139"/>
    <mergeCell ref="AI126:AI130"/>
    <mergeCell ref="AJ126:AJ130"/>
    <mergeCell ref="AK126:AK130"/>
    <mergeCell ref="BK126:BK141"/>
    <mergeCell ref="BL126:BL141"/>
    <mergeCell ref="BM126:BM141"/>
    <mergeCell ref="L129:L131"/>
    <mergeCell ref="M129:M131"/>
    <mergeCell ref="N129:N131"/>
    <mergeCell ref="O129:O131"/>
    <mergeCell ref="P129:P130"/>
    <mergeCell ref="Q129:Q130"/>
    <mergeCell ref="S129:S130"/>
    <mergeCell ref="U129:U130"/>
    <mergeCell ref="V129:V130"/>
    <mergeCell ref="W129:W130"/>
    <mergeCell ref="Y129:Y130"/>
    <mergeCell ref="Z129:Z130"/>
    <mergeCell ref="AA129:AA130"/>
    <mergeCell ref="AB129:AB130"/>
    <mergeCell ref="AC129:AC130"/>
    <mergeCell ref="AD129:AD130"/>
    <mergeCell ref="AE129:AE130"/>
    <mergeCell ref="AF129:AF130"/>
    <mergeCell ref="AG129:AG130"/>
    <mergeCell ref="AH129:AH130"/>
    <mergeCell ref="AI131:AY131"/>
    <mergeCell ref="L132:L139"/>
    <mergeCell ref="M132:M139"/>
    <mergeCell ref="N132:N139"/>
    <mergeCell ref="O132:O139"/>
    <mergeCell ref="P132:P139"/>
    <mergeCell ref="Q132:Q134"/>
    <mergeCell ref="R132:R134"/>
    <mergeCell ref="S132:S134"/>
    <mergeCell ref="T132:T134"/>
    <mergeCell ref="U132:U134"/>
    <mergeCell ref="V132:V134"/>
    <mergeCell ref="W132:W134"/>
    <mergeCell ref="X132:X134"/>
    <mergeCell ref="Y132:Y139"/>
    <mergeCell ref="Z132:Z139"/>
    <mergeCell ref="AA132:AA139"/>
    <mergeCell ref="AB132:AB139"/>
    <mergeCell ref="AC132:AC139"/>
    <mergeCell ref="AD132:AD139"/>
    <mergeCell ref="AE132:AE139"/>
    <mergeCell ref="AF132:AF139"/>
    <mergeCell ref="AG132:AG139"/>
    <mergeCell ref="AH132:AH139"/>
    <mergeCell ref="AI132:AI139"/>
    <mergeCell ref="AJ132:AJ139"/>
    <mergeCell ref="AK132:AK139"/>
    <mergeCell ref="AQ132:AQ134"/>
    <mergeCell ref="AR132:AR134"/>
    <mergeCell ref="Q135:Q137"/>
    <mergeCell ref="R135:R137"/>
    <mergeCell ref="S135:S137"/>
    <mergeCell ref="T135:T137"/>
    <mergeCell ref="U135:U137"/>
    <mergeCell ref="V135:V137"/>
    <mergeCell ref="W135:W137"/>
    <mergeCell ref="X135:X137"/>
    <mergeCell ref="AQ135:AQ137"/>
    <mergeCell ref="AR135:AR137"/>
    <mergeCell ref="AI140:AY140"/>
    <mergeCell ref="K141:AE141"/>
    <mergeCell ref="K142:K158"/>
    <mergeCell ref="L142:L148"/>
    <mergeCell ref="M142:M148"/>
    <mergeCell ref="N142:N148"/>
    <mergeCell ref="O142:O148"/>
    <mergeCell ref="P142:P148"/>
    <mergeCell ref="Q142:Q148"/>
    <mergeCell ref="R142:R148"/>
    <mergeCell ref="S142:S148"/>
    <mergeCell ref="T142:T148"/>
    <mergeCell ref="U142:U148"/>
    <mergeCell ref="V142:V148"/>
    <mergeCell ref="Y142:Y148"/>
    <mergeCell ref="Z142:Z148"/>
    <mergeCell ref="AA142:AA148"/>
    <mergeCell ref="AB142:AB148"/>
    <mergeCell ref="AC142:AC148"/>
    <mergeCell ref="AD142:AD148"/>
    <mergeCell ref="AE142:AE148"/>
    <mergeCell ref="AF142:AF148"/>
    <mergeCell ref="AG142:AG148"/>
    <mergeCell ref="AH142:AH148"/>
    <mergeCell ref="AI142:AI147"/>
    <mergeCell ref="AJ142:AJ147"/>
    <mergeCell ref="AK142:AK147"/>
    <mergeCell ref="BK142:BK160"/>
    <mergeCell ref="BL142:BL160"/>
    <mergeCell ref="BM142:BM160"/>
    <mergeCell ref="AL145:AL147"/>
    <mergeCell ref="AM145:AM147"/>
    <mergeCell ref="AP145:AP147"/>
    <mergeCell ref="AS145:AS147"/>
    <mergeCell ref="AT145:AT147"/>
    <mergeCell ref="AU145:AU147"/>
    <mergeCell ref="AV145:AV147"/>
    <mergeCell ref="AW145:AW147"/>
    <mergeCell ref="AX145:AX147"/>
    <mergeCell ref="AY145:AY147"/>
    <mergeCell ref="AZ145:AZ147"/>
    <mergeCell ref="AI148:AY148"/>
    <mergeCell ref="AI149:AI158"/>
    <mergeCell ref="AJ149:AJ158"/>
    <mergeCell ref="AK149:AK158"/>
    <mergeCell ref="L157:L158"/>
    <mergeCell ref="M157:M158"/>
    <mergeCell ref="N157:N158"/>
    <mergeCell ref="O157:O158"/>
    <mergeCell ref="P157:P158"/>
    <mergeCell ref="Q157:Q158"/>
    <mergeCell ref="Y157:Y158"/>
    <mergeCell ref="Z157:Z158"/>
    <mergeCell ref="AA157:AA158"/>
    <mergeCell ref="AB157:AB158"/>
    <mergeCell ref="AC157:AC158"/>
    <mergeCell ref="AD157:AD158"/>
    <mergeCell ref="AE157:AE158"/>
    <mergeCell ref="AF157:AF158"/>
    <mergeCell ref="AG157:AG158"/>
    <mergeCell ref="AH157:AH158"/>
    <mergeCell ref="AL157:AL158"/>
    <mergeCell ref="AM157:AM158"/>
    <mergeCell ref="AP157:AP158"/>
    <mergeCell ref="AS157:AS158"/>
    <mergeCell ref="AT157:AT158"/>
    <mergeCell ref="AU157:AU158"/>
    <mergeCell ref="AV157:AV158"/>
    <mergeCell ref="AW157:AW158"/>
    <mergeCell ref="AX157:AX158"/>
    <mergeCell ref="AY157:AY158"/>
    <mergeCell ref="AZ157:AZ158"/>
    <mergeCell ref="AI159:AY159"/>
    <mergeCell ref="K160:AE160"/>
    <mergeCell ref="K161:K184"/>
    <mergeCell ref="AI161:AI164"/>
    <mergeCell ref="AJ161:AJ164"/>
    <mergeCell ref="AK161:AK164"/>
    <mergeCell ref="BK161:BK187"/>
    <mergeCell ref="BL161:BL187"/>
    <mergeCell ref="BM161:BM187"/>
    <mergeCell ref="N163:N164"/>
    <mergeCell ref="O163:O164"/>
    <mergeCell ref="P163:P164"/>
    <mergeCell ref="Y163:Y164"/>
    <mergeCell ref="Z163:Z164"/>
    <mergeCell ref="AA163:AA164"/>
    <mergeCell ref="AB163:AB164"/>
    <mergeCell ref="AC163:AC164"/>
    <mergeCell ref="AD163:AD164"/>
    <mergeCell ref="AE163:AE164"/>
    <mergeCell ref="AF163:AF164"/>
    <mergeCell ref="AG163:AG164"/>
    <mergeCell ref="AH163:AH164"/>
    <mergeCell ref="AL163:AL164"/>
    <mergeCell ref="AM163:AM164"/>
    <mergeCell ref="AP163:AP164"/>
    <mergeCell ref="AS163:AS164"/>
    <mergeCell ref="AT163:AT164"/>
    <mergeCell ref="AU163:AU164"/>
    <mergeCell ref="AV163:AV164"/>
    <mergeCell ref="AW163:AW164"/>
    <mergeCell ref="AX163:AX164"/>
    <mergeCell ref="AY163:AY164"/>
    <mergeCell ref="AZ163:AZ164"/>
    <mergeCell ref="AI165:AY165"/>
    <mergeCell ref="AI166:AI171"/>
    <mergeCell ref="AJ166:AJ171"/>
    <mergeCell ref="AK166:AK171"/>
    <mergeCell ref="L167:L172"/>
    <mergeCell ref="M167:M172"/>
    <mergeCell ref="N167:N172"/>
    <mergeCell ref="O167:O172"/>
    <mergeCell ref="P167:P172"/>
    <mergeCell ref="Q167:Q172"/>
    <mergeCell ref="R167:R172"/>
    <mergeCell ref="S167:S172"/>
    <mergeCell ref="T167:T172"/>
    <mergeCell ref="U167:U172"/>
    <mergeCell ref="V167:V172"/>
    <mergeCell ref="W167:W172"/>
    <mergeCell ref="X167:X172"/>
    <mergeCell ref="Y167:Y172"/>
    <mergeCell ref="Z167:Z172"/>
    <mergeCell ref="AA167:AA172"/>
    <mergeCell ref="AB167:AB172"/>
    <mergeCell ref="AC167:AC172"/>
    <mergeCell ref="AD167:AD172"/>
    <mergeCell ref="AE167:AE172"/>
    <mergeCell ref="AF167:AF172"/>
    <mergeCell ref="AG167:AG172"/>
    <mergeCell ref="AH167:AH172"/>
    <mergeCell ref="AL168:AL171"/>
    <mergeCell ref="AM168:AM171"/>
    <mergeCell ref="AP168:AP171"/>
    <mergeCell ref="AS168:AS171"/>
    <mergeCell ref="AT168:AT171"/>
    <mergeCell ref="AU168:AU171"/>
    <mergeCell ref="AV168:AV171"/>
    <mergeCell ref="AW168:AW171"/>
    <mergeCell ref="AX168:AX171"/>
    <mergeCell ref="AY168:AY171"/>
    <mergeCell ref="AZ168:AZ171"/>
    <mergeCell ref="AI172:AY172"/>
    <mergeCell ref="AI173:AI175"/>
    <mergeCell ref="AJ173:AJ175"/>
    <mergeCell ref="AK173:AK175"/>
    <mergeCell ref="AI176:AY176"/>
    <mergeCell ref="AI177:AI180"/>
    <mergeCell ref="AJ177:AJ180"/>
    <mergeCell ref="AK177:AK180"/>
    <mergeCell ref="L180:L181"/>
    <mergeCell ref="M180:M181"/>
    <mergeCell ref="N180:N181"/>
    <mergeCell ref="O180:O181"/>
    <mergeCell ref="P180:P181"/>
    <mergeCell ref="Q180:Q181"/>
    <mergeCell ref="R180:R181"/>
    <mergeCell ref="S180:S181"/>
    <mergeCell ref="T180:T181"/>
    <mergeCell ref="U180:U181"/>
    <mergeCell ref="V180:V181"/>
    <mergeCell ref="W180:W181"/>
    <mergeCell ref="X180:X181"/>
    <mergeCell ref="Y180:Y181"/>
    <mergeCell ref="Z180:Z181"/>
    <mergeCell ref="AA180:AA181"/>
    <mergeCell ref="AB180:AB181"/>
    <mergeCell ref="AC180:AC181"/>
    <mergeCell ref="AD180:AD181"/>
    <mergeCell ref="AE180:AE181"/>
    <mergeCell ref="AF180:AF181"/>
    <mergeCell ref="AG180:AG181"/>
    <mergeCell ref="AH180:AH181"/>
    <mergeCell ref="AI181:AY181"/>
    <mergeCell ref="AI182:AI186"/>
    <mergeCell ref="AJ182:AJ185"/>
    <mergeCell ref="AK182:AK185"/>
    <mergeCell ref="L184:L185"/>
    <mergeCell ref="M184:M185"/>
    <mergeCell ref="N184:N185"/>
    <mergeCell ref="O184:O185"/>
    <mergeCell ref="P184:P185"/>
    <mergeCell ref="Y184:Y185"/>
    <mergeCell ref="Z184:Z185"/>
    <mergeCell ref="AA184:AA185"/>
    <mergeCell ref="AB184:AB185"/>
    <mergeCell ref="AC184:AC185"/>
    <mergeCell ref="AD184:AD185"/>
    <mergeCell ref="AE184:AE185"/>
    <mergeCell ref="AF184:AF185"/>
    <mergeCell ref="AG184:AG185"/>
    <mergeCell ref="AH184:AH185"/>
    <mergeCell ref="AM184:AM185"/>
    <mergeCell ref="AP184:AP185"/>
    <mergeCell ref="AS184:AS185"/>
    <mergeCell ref="AT184:AT185"/>
    <mergeCell ref="AU184:AU185"/>
    <mergeCell ref="AV184:AV185"/>
    <mergeCell ref="AW184:AW185"/>
    <mergeCell ref="AX184:AX185"/>
    <mergeCell ref="AY184:AY185"/>
    <mergeCell ref="AZ184:AZ185"/>
    <mergeCell ref="AJ186:AY186"/>
    <mergeCell ref="K187:AE187"/>
    <mergeCell ref="K188:K191"/>
    <mergeCell ref="AI188:AI192"/>
    <mergeCell ref="AJ188:AJ192"/>
    <mergeCell ref="AK188:AK192"/>
    <mergeCell ref="BK188:BK194"/>
    <mergeCell ref="BL188:BL194"/>
    <mergeCell ref="BM188:BM194"/>
    <mergeCell ref="L190:L192"/>
    <mergeCell ref="M190:M192"/>
    <mergeCell ref="N190:N192"/>
    <mergeCell ref="O190:O192"/>
    <mergeCell ref="P190:P192"/>
    <mergeCell ref="Q190:Q192"/>
    <mergeCell ref="R190:R192"/>
    <mergeCell ref="S190:S192"/>
    <mergeCell ref="T190:T192"/>
    <mergeCell ref="U190:U192"/>
    <mergeCell ref="V190:V192"/>
    <mergeCell ref="W190:W192"/>
    <mergeCell ref="X190:X192"/>
    <mergeCell ref="Y190:Y192"/>
    <mergeCell ref="Z190:Z192"/>
    <mergeCell ref="AA190:AA192"/>
    <mergeCell ref="AB190:AB192"/>
    <mergeCell ref="AC190:AC192"/>
    <mergeCell ref="AD190:AD192"/>
    <mergeCell ref="AE190:AE192"/>
    <mergeCell ref="AF190:AF192"/>
    <mergeCell ref="AG190:AG192"/>
    <mergeCell ref="AH190:AH192"/>
    <mergeCell ref="AI193:AY193"/>
    <mergeCell ref="K194:AE194"/>
    <mergeCell ref="K195:K199"/>
    <mergeCell ref="AI195:AI199"/>
    <mergeCell ref="AJ195:AJ199"/>
    <mergeCell ref="AK195:AK199"/>
    <mergeCell ref="BK195:BK201"/>
    <mergeCell ref="BL195:BL201"/>
    <mergeCell ref="BM195:BM201"/>
    <mergeCell ref="AL198:AL199"/>
    <mergeCell ref="AM198:AM199"/>
    <mergeCell ref="AP198:AP199"/>
    <mergeCell ref="AS198:AS199"/>
    <mergeCell ref="AT198:AT199"/>
    <mergeCell ref="AU198:AU199"/>
    <mergeCell ref="AV198:AV199"/>
    <mergeCell ref="AW198:AW199"/>
    <mergeCell ref="AX198:AX199"/>
    <mergeCell ref="AY198:AY199"/>
    <mergeCell ref="AZ198:AZ199"/>
    <mergeCell ref="AI200:AY200"/>
    <mergeCell ref="A201:J201"/>
    <mergeCell ref="K201:AE201"/>
    <mergeCell ref="A202:AE202"/>
    <mergeCell ref="BF204:BJ206"/>
    <mergeCell ref="BK204:BK206"/>
    <mergeCell ref="BL204:BL206"/>
    <mergeCell ref="BM204:BM206"/>
    <mergeCell ref="AR205:AY207"/>
    <mergeCell ref="AZ205:AZ207"/>
    <mergeCell ref="AA207:AE209"/>
    <mergeCell ref="AF207:AF209"/>
    <mergeCell ref="AA210:AG220"/>
    <mergeCell ref="AH210:AH220"/>
  </mergeCells>
  <hyperlinks>
    <hyperlink ref="BO13" r:id="rId2" display="https://drive.google.com/drive/folders/1kEZ8CNyf7gQFWzLjyBN8WHaZ1BjYeeEu?usp=sharing"/>
    <hyperlink ref="BO14" r:id="rId3" display="https://drive.google.com/drive/folders/1KKM1OODeLJXZiaHAccEmLMRKDEtU6hCL?usp=share_link"/>
    <hyperlink ref="BO15" r:id="rId4" display="https://drive.google.com/drive/folders/1olmPVaRFgJi3E3ExbQANg3U3CxHKfiBu?usp=share_link"/>
    <hyperlink ref="BO16" r:id="rId5" display="https://drive.google.com/drive/folders/1dzwnSvJ8zPdt-wLyGXiqvBM-crHl4Nij?usp=share_link"/>
    <hyperlink ref="BO17" r:id="rId6" display="https://drive.google.com/drive/folders/1spFTfbdEyypPfSGYtU0oN-xxL6rQflMx?usp=share_link"/>
    <hyperlink ref="BN51" r:id="rId7" display="https://alcart-my.sharepoint.com/:f:/g/personal/mverbel_cartagena_gov_co/EkXP2SUTm2xAmHpY_0TtFC0Bt0NuQtYNa-AG7Uuow12zEA?e=8tzzrL&#10;&#10;Ver en el link   los siguientes directorios:&#10;Contratos_OPS_EEVV&#10;Informes_de_Gestion&#10;Vista_Ministerio_Dane"/>
    <hyperlink ref="BN52" r:id="rId8" display="https://alcart-my.sharepoint.com/:f:/g/personal/mverbel_cartagena_gov_co/EnXLNn3N_B5EqSgs5dF1XkIBWZFG6yfV5H0cjgdZCfBhBg?e=sZfxzG&#10;&#10;Ver en el link los siguientes directorios:&#10;Actas_Aceptacion_APLICACIONES_E_INFRAESTRUCTURA.&#10;Contratos_OPS_Sistemas&#10;Informes_de_Gestion&#10;Product_Backlog_WEB_DADIS.xlsx&#10;REGISTRO_CAMBIOS_APLICACIONES_INFRAESTRUCTURA-2022.xlsx"/>
    <hyperlink ref="BN68" r:id="rId9" display="https://alcart-my.sharepoint.com/:f:/g/personal/memunozm_cartagena_gov_co/EtvSZrirACRHiG5vnX0c2kUBjEzVukjhU6obf3Zx3TD2hA?e=YH04JD  "/>
    <hyperlink ref="BN92" r:id="rId10" display="Estas actividades colectivas  se desarrollaron mediante contratación PIC con la ESE Hospital Local de Cartagena. "/>
    <hyperlink ref="BN126" r:id="rId11" display="https://alcart-my.sharepoint.com/:x:/g/personal/nutriciondadis_cartagena_gov_co/EfGqXzFX5vJMh8u0_IjS730BvRE6ebXdoFmkzEErVE2O9Q?e=Klml65 "/>
    <hyperlink ref="BN127" r:id="rId12" display="https://alcart-my.sharepoint.com/:x:/g/personal/nutriciondadis_cartagena_gov_co/EfGqXzFX5vJMh8u0_IjS730BvRE6ebXdoFmkzEErVE2O9Q?e=Klml65"/>
    <hyperlink ref="BN128" r:id="rId13" display="https://alcart-my.sharepoint.com/:x:/g/personal/nutriciondadis_cartagena_gov_co/EfGqXzFX5vJMh8u0_IjS730BvRE6ebXdoFmkzEErVE2O9Q?e=Klml65 "/>
    <hyperlink ref="BN129" r:id="rId14" display="https://alcart-my.sharepoint.com/:x:/g/personal/nutriciondadis_cartagena_gov_co/EfGqXzFX5vJMh8u0_IjS730BvRE6ebXdoFmkzEErVE2O9Q?e=Klml65"/>
    <hyperlink ref="BN130" r:id="rId15" display="https://alcart-my.sharepoint.com/:x:/g/personal/nutriciondadis_cartagena_gov_co/EfGqXzFX5vJMh8u0_IjS730BvRE6ebXdoFmkzEErVE2O9Q?e=Klml65 "/>
    <hyperlink ref="BN177" r:id="rId16" display="https://alcart-my.sharepoint.com/:f:/g/personal/tuberculosisylepradadis_cartagena_gov_co/EgCtg8ZWQzxJoN6nm_svrNQBSBwJzJTDAJwSaNFbn85aHg?e=u8qQDg"/>
    <hyperlink ref="BN178" r:id="rId17" display="https://alcart-my.sharepoint.com/:f:/g/personal/tuberculosisylepradadis_cartagena_gov_co/ElDuK6rIOoVBl_QyqKGKMO4B4bjzhiGaKDubV0QwPv6kmw?e=yViPkE       https://alcart-my.sharepoint.com/:f:/g/personal/tuberculosisylepradadis_cartagena_gov_co/EkvnPNAZ259DlraH18ewMqoBoHnZl4CqsG9FzgXEdjB69g?e=iB7aPt"/>
    <hyperlink ref="BN179" r:id="rId18" display="https://alcart-my.sharepoint.com/:f:/g/personal/tuberculosisylepradadis_cartagena_gov_co/Ek7u34wdiMRDmhMeV3RuZFoB_oc7ZE79cuVQKWqqvSvcIQ?e=5n4fdy"/>
    <hyperlink ref="BN180" r:id="rId19" display="https://alcart-my.sharepoint.com/:f:/g/personal/tuberculosisylepradadis_cartagena_gov_co/EgCtg8ZWQzxJoN6nm_svrNQBSBwJzJTDAJwSaNFbn85aHg?e=AZaoOk"/>
    <hyperlink ref="BN182" r:id="rId20" display="https://alcart-my.sharepoint.com/:f:/g/personal/tuberculosisylepradadis_cartagena_gov_co/EnnKX72OqipNmquACf_6EysBsvR2Xjjj55jKj8K9XYzWvg?e=OvwMei"/>
    <hyperlink ref="BN183" r:id="rId21" display="https://alcart-my.sharepoint.com/:f:/g/personal/tuberculosisylepradadis_cartagena_gov_co/Et9Aq-jiR-JKlZLlTKVdg9MBvS46mUW6GGxVL0E-01eOhA?e=U8UpWz                https://alcart-my.sharepoint.com/:f:/g/personal/tuberculosisylepradadis_cartagena_gov_co/EhFFvu7oP6BElTfH0vwP-qoBRZONvJtkYcGrFZrWF5cIDw?e=qUc0nl"/>
    <hyperlink ref="BN184" r:id="rId22" display="https://alcart-my.sharepoint.com/:f:/g/personal/tuberculosisylepradadis_cartagena_gov_co/EohYFuVrV4ZMt8mnnvMSjWAB84XNGDqUInNFDtJGum81Rw?e=ejtliX"/>
    <hyperlink ref="BO195" r:id="rId23" display="1. INTERVENSIONES ARL"/>
    <hyperlink ref="BO196" r:id="rId24" display="2. FORMATOS DE VISITAS DE ASISTENCIAS TECNICAS 4 TRIMESTRES"/>
    <hyperlink ref="BO197" r:id="rId25" display="3. SINERGIAS Y SRTICULACIONES"/>
    <hyperlink ref="BO198" r:id="rId26" display="1. INTERVENSIONES ARL"/>
    <hyperlink ref="BO199" r:id="rId27" display="4. PI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G307"/>
  <sheetViews>
    <sheetView showFormulas="false" showGridLines="true" showRowColHeaders="true" showZeros="true" rightToLeft="false" tabSelected="false" showOutlineSymbols="true" defaultGridColor="true" view="normal" topLeftCell="F190" colorId="64" zoomScale="70" zoomScaleNormal="70" zoomScalePageLayoutView="100" workbookViewId="0">
      <selection pane="topLeft" activeCell="X191" activeCellId="0" sqref="X19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9.99"/>
    <col collapsed="false" customWidth="true" hidden="false" outlineLevel="0" max="3" min="3" style="0" width="25.41"/>
    <col collapsed="false" customWidth="true" hidden="true" outlineLevel="0" max="4" min="4" style="0" width="33.28"/>
    <col collapsed="false" customWidth="true" hidden="true" outlineLevel="0" max="5" min="5" style="0" width="19.14"/>
    <col collapsed="false" customWidth="true" hidden="false" outlineLevel="0" max="6" min="6" style="0" width="36.42"/>
    <col collapsed="false" customWidth="true" hidden="true" outlineLevel="0" max="7" min="7" style="0" width="39.41"/>
    <col collapsed="false" customWidth="true" hidden="true" outlineLevel="0" max="8" min="8" style="0" width="19.14"/>
    <col collapsed="false" customWidth="true" hidden="true" outlineLevel="0" max="9" min="9" style="0" width="17.42"/>
    <col collapsed="false" customWidth="true" hidden="true" outlineLevel="0" max="10" min="10" style="0" width="20.41"/>
    <col collapsed="false" customWidth="true" hidden="true" outlineLevel="0" max="11" min="11" style="0" width="24.56"/>
    <col collapsed="false" customWidth="true" hidden="true" outlineLevel="0" max="12" min="12" style="0" width="19.41"/>
    <col collapsed="false" customWidth="true" hidden="true" outlineLevel="0" max="13" min="13" style="0" width="24.7"/>
    <col collapsed="false" customWidth="true" hidden="true" outlineLevel="0" max="14" min="14" style="0" width="21.84"/>
    <col collapsed="false" customWidth="true" hidden="true" outlineLevel="0" max="15" min="15" style="0" width="29.71"/>
    <col collapsed="false" customWidth="true" hidden="true" outlineLevel="0" max="16" min="16" style="0" width="19.85"/>
    <col collapsed="false" customWidth="true" hidden="false" outlineLevel="0" max="17" min="17" style="0" width="25.28"/>
    <col collapsed="false" customWidth="true" hidden="true" outlineLevel="0" max="18" min="18" style="0" width="27.42"/>
    <col collapsed="false" customWidth="true" hidden="true" outlineLevel="0" max="19" min="19" style="0" width="21.99"/>
    <col collapsed="false" customWidth="true" hidden="true" outlineLevel="0" max="20" min="20" style="0" width="24.56"/>
    <col collapsed="false" customWidth="true" hidden="true" outlineLevel="0" max="21" min="21" style="0" width="26.99"/>
    <col collapsed="false" customWidth="true" hidden="true" outlineLevel="0" max="22" min="22" style="0" width="24.85"/>
    <col collapsed="false" customWidth="true" hidden="false" outlineLevel="0" max="23" min="23" style="0" width="39.41"/>
    <col collapsed="false" customWidth="true" hidden="false" outlineLevel="0" max="24" min="24" style="0" width="35.85"/>
    <col collapsed="false" customWidth="true" hidden="true" outlineLevel="0" max="25" min="25" style="0" width="24.85"/>
    <col collapsed="false" customWidth="true" hidden="false" outlineLevel="0" max="26" min="26" style="0" width="32.99"/>
    <col collapsed="false" customWidth="true" hidden="false" outlineLevel="0" max="27" min="27" style="0" width="30.41"/>
    <col collapsed="false" customWidth="true" hidden="false" outlineLevel="0" max="28" min="28" style="0" width="44.41"/>
    <col collapsed="false" customWidth="true" hidden="false" outlineLevel="0" max="29" min="29" style="0" width="23.7"/>
    <col collapsed="false" customWidth="true" hidden="false" outlineLevel="0" max="30" min="30" style="0" width="32.14"/>
    <col collapsed="false" customWidth="true" hidden="true" outlineLevel="0" max="31" min="31" style="0" width="22.56"/>
    <col collapsed="false" customWidth="true" hidden="false" outlineLevel="0" max="32" min="32" style="0" width="21.28"/>
    <col collapsed="false" customWidth="true" hidden="false" outlineLevel="0" max="33" min="33" style="0" width="25.56"/>
    <col collapsed="false" customWidth="true" hidden="false" outlineLevel="0" max="36" min="34" style="0" width="20.56"/>
    <col collapsed="false" customWidth="true" hidden="true" outlineLevel="0" max="37" min="37" style="0" width="18.41"/>
    <col collapsed="false" customWidth="false" hidden="true" outlineLevel="0" max="38" min="38" style="0" width="10.99"/>
    <col collapsed="false" customWidth="true" hidden="true" outlineLevel="0" max="39" min="39" style="0" width="8.7"/>
    <col collapsed="false" customWidth="true" hidden="true" outlineLevel="0" max="40" min="40" style="0" width="24.85"/>
    <col collapsed="false" customWidth="true" hidden="true" outlineLevel="0" max="42" min="41" style="0" width="20.13"/>
    <col collapsed="false" customWidth="true" hidden="true" outlineLevel="0" max="43" min="43" style="0" width="17.28"/>
    <col collapsed="false" customWidth="true" hidden="true" outlineLevel="0" max="44" min="44" style="0" width="23.99"/>
    <col collapsed="false" customWidth="true" hidden="true" outlineLevel="0" max="45" min="45" style="0" width="21.42"/>
    <col collapsed="false" customWidth="true" hidden="true" outlineLevel="0" max="46" min="46" style="0" width="39.99"/>
    <col collapsed="false" customWidth="true" hidden="false" outlineLevel="0" max="47" min="47" style="0" width="37.14"/>
    <col collapsed="false" customWidth="true" hidden="true" outlineLevel="0" max="48" min="48" style="0" width="53.71"/>
    <col collapsed="false" customWidth="true" hidden="true" outlineLevel="0" max="49" min="49" style="0" width="31.14"/>
    <col collapsed="false" customWidth="true" hidden="true" outlineLevel="0" max="50" min="50" style="0" width="28.28"/>
    <col collapsed="false" customWidth="true" hidden="true" outlineLevel="0" max="51" min="51" style="0" width="26.7"/>
    <col collapsed="false" customWidth="true" hidden="true" outlineLevel="0" max="52" min="52" style="0" width="37.14"/>
    <col collapsed="false" customWidth="true" hidden="true" outlineLevel="0" max="53" min="53" style="0" width="30.99"/>
    <col collapsed="false" customWidth="true" hidden="true" outlineLevel="0" max="54" min="54" style="0" width="29.85"/>
    <col collapsed="false" customWidth="true" hidden="true" outlineLevel="0" max="55" min="55" style="0" width="13.85"/>
    <col collapsed="false" customWidth="true" hidden="true" outlineLevel="0" max="56" min="56" style="0" width="31.7"/>
    <col collapsed="false" customWidth="true" hidden="true" outlineLevel="0" max="57" min="57" style="0" width="23.28"/>
    <col collapsed="false" customWidth="true" hidden="true" outlineLevel="0" max="58" min="58" style="0" width="91.14"/>
    <col collapsed="false" customWidth="true" hidden="true" outlineLevel="0" max="59" min="59" style="0" width="94.56"/>
    <col collapsed="false" customWidth="true" hidden="true" outlineLevel="0" max="60" min="60" style="0" width="65.14"/>
    <col collapsed="false" customWidth="true" hidden="true" outlineLevel="0" max="61" min="61" style="0" width="85.28"/>
    <col collapsed="false" customWidth="true" hidden="true" outlineLevel="0" max="62" min="62" style="0" width="44.28"/>
    <col collapsed="false" customWidth="true" hidden="false" outlineLevel="0" max="63" min="63" style="0" width="24.28"/>
    <col collapsed="false" customWidth="true" hidden="false" outlineLevel="0" max="64" min="64" style="0" width="17.14"/>
    <col collapsed="false" customWidth="true" hidden="false" outlineLevel="0" max="65" min="65" style="0" width="33.28"/>
    <col collapsed="false" customWidth="true" hidden="false" outlineLevel="0" max="66" min="66" style="0" width="63.7"/>
    <col collapsed="false" customWidth="true" hidden="false" outlineLevel="0" max="67" min="67" style="0" width="43.7"/>
    <col collapsed="false" customWidth="true" hidden="false" outlineLevel="0" max="68" min="68" style="0" width="30.56"/>
    <col collapsed="false" customWidth="true" hidden="false" outlineLevel="0" max="69" min="69" style="0" width="26.13"/>
    <col collapsed="false" customWidth="true" hidden="false" outlineLevel="0" max="70" min="70" style="0" width="19.41"/>
    <col collapsed="false" customWidth="true" hidden="false" outlineLevel="0" max="71" min="71" style="0" width="46.7"/>
    <col collapsed="false" customWidth="true" hidden="false" outlineLevel="0" max="73" min="72" style="0" width="17.99"/>
    <col collapsed="false" customWidth="true" hidden="false" outlineLevel="0" max="74" min="74" style="0" width="18.56"/>
    <col collapsed="false" customWidth="true" hidden="false" outlineLevel="0" max="75" min="75" style="0" width="16.56"/>
    <col collapsed="false" customWidth="true" hidden="false" outlineLevel="0" max="76" min="76" style="0" width="17.99"/>
    <col collapsed="false" customWidth="true" hidden="false" outlineLevel="0" max="77" min="77" style="0" width="26.84"/>
    <col collapsed="false" customWidth="true" hidden="false" outlineLevel="0" max="78" min="78" style="0" width="19.7"/>
    <col collapsed="false" customWidth="true" hidden="false" outlineLevel="0" max="79" min="79" style="0" width="20.56"/>
    <col collapsed="false" customWidth="true" hidden="false" outlineLevel="0" max="80" min="80" style="0" width="55.85"/>
    <col collapsed="false" customWidth="true" hidden="false" outlineLevel="0" max="81" min="81" style="0" width="21.99"/>
    <col collapsed="false" customWidth="true" hidden="false" outlineLevel="0" max="82" min="82" style="0" width="25.99"/>
    <col collapsed="false" customWidth="true" hidden="false" outlineLevel="0" max="83" min="83" style="0" width="21.42"/>
    <col collapsed="false" customWidth="true" hidden="false" outlineLevel="0" max="84" min="84" style="0" width="22.85"/>
    <col collapsed="false" customWidth="true" hidden="false" outlineLevel="0" max="85" min="85" style="0" width="74.56"/>
    <col collapsed="false" customWidth="true" hidden="false" outlineLevel="0" max="86" min="86" style="0" width="49.99"/>
    <col collapsed="false" customWidth="true" hidden="false" outlineLevel="0" max="87" min="87" style="0" width="47.56"/>
    <col collapsed="false" customWidth="true" hidden="false" outlineLevel="0" max="88" min="88" style="0" width="41.28"/>
    <col collapsed="false" customWidth="true" hidden="false" outlineLevel="0" max="89" min="89" style="0" width="23.14"/>
    <col collapsed="false" customWidth="true" hidden="false" outlineLevel="0" max="90" min="90" style="0" width="25.7"/>
    <col collapsed="false" customWidth="true" hidden="false" outlineLevel="0" max="91" min="91" style="0" width="27.7"/>
    <col collapsed="false" customWidth="true" hidden="false" outlineLevel="0" max="92" min="92" style="0" width="41.85"/>
    <col collapsed="false" customWidth="true" hidden="false" outlineLevel="0" max="93" min="93" style="0" width="37.14"/>
    <col collapsed="false" customWidth="true" hidden="false" outlineLevel="0" max="94" min="94" style="0" width="20.28"/>
    <col collapsed="false" customWidth="true" hidden="false" outlineLevel="0" max="95" min="95" style="0" width="19.14"/>
    <col collapsed="false" customWidth="true" hidden="false" outlineLevel="0" max="96" min="96" style="0" width="21.13"/>
    <col collapsed="false" customWidth="true" hidden="false" outlineLevel="0" max="97" min="97" style="0" width="16.84"/>
    <col collapsed="false" customWidth="true" hidden="false" outlineLevel="0" max="98" min="98" style="0" width="19.14"/>
    <col collapsed="false" customWidth="true" hidden="false" outlineLevel="0" max="99" min="99" style="0" width="23.14"/>
    <col collapsed="false" customWidth="true" hidden="false" outlineLevel="0" max="100" min="100" style="0" width="19.41"/>
    <col collapsed="false" customWidth="true" hidden="false" outlineLevel="0" max="101" min="101" style="0" width="19.14"/>
    <col collapsed="false" customWidth="true" hidden="false" outlineLevel="0" max="102" min="102" style="0" width="20.85"/>
    <col collapsed="false" customWidth="true" hidden="false" outlineLevel="0" max="103" min="103" style="0" width="27.99"/>
    <col collapsed="false" customWidth="true" hidden="false" outlineLevel="0" max="104" min="104" style="0" width="39.56"/>
    <col collapsed="false" customWidth="true" hidden="false" outlineLevel="0" max="105" min="105" style="0" width="37.7"/>
    <col collapsed="false" customWidth="true" hidden="false" outlineLevel="0" max="106" min="106" style="0" width="51.28"/>
  </cols>
  <sheetData>
    <row r="5" customFormat="false" ht="13.5" hidden="false" customHeight="true" outlineLevel="0" collapsed="false">
      <c r="A5" s="564" t="s">
        <v>969</v>
      </c>
      <c r="B5" s="564"/>
      <c r="C5" s="564"/>
      <c r="D5" s="564"/>
      <c r="E5" s="564"/>
      <c r="F5" s="564"/>
      <c r="G5" s="564"/>
      <c r="H5" s="564"/>
      <c r="I5" s="564"/>
      <c r="J5" s="564"/>
      <c r="K5" s="564"/>
      <c r="L5" s="564"/>
      <c r="M5" s="564"/>
      <c r="N5" s="564"/>
      <c r="O5" s="564"/>
      <c r="P5" s="564"/>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BK5" s="565" t="s">
        <v>970</v>
      </c>
      <c r="BL5" s="565"/>
      <c r="BM5" s="565"/>
      <c r="BN5" s="565"/>
      <c r="BO5" s="565"/>
      <c r="BP5" s="565"/>
      <c r="BQ5" s="565"/>
      <c r="BR5" s="565"/>
      <c r="BS5" s="565"/>
      <c r="BT5" s="565"/>
      <c r="BU5" s="565"/>
      <c r="BV5" s="565"/>
      <c r="BW5" s="565"/>
      <c r="BX5" s="565"/>
      <c r="BY5" s="565"/>
      <c r="BZ5" s="565"/>
      <c r="CA5" s="565"/>
      <c r="CB5" s="565"/>
      <c r="CC5" s="565"/>
      <c r="CD5" s="565"/>
      <c r="CE5" s="565"/>
      <c r="CF5" s="565"/>
      <c r="CG5" s="565"/>
      <c r="CH5" s="565"/>
      <c r="CI5" s="565"/>
      <c r="CJ5" s="565"/>
      <c r="CK5" s="565"/>
      <c r="CL5" s="565"/>
      <c r="CM5" s="565"/>
      <c r="CN5" s="565"/>
      <c r="CO5" s="565"/>
      <c r="CP5" s="565"/>
      <c r="CQ5" s="565"/>
      <c r="CR5" s="565"/>
      <c r="CS5" s="565"/>
      <c r="CT5" s="565"/>
      <c r="CU5" s="565"/>
      <c r="CV5" s="565"/>
      <c r="CW5" s="565"/>
      <c r="CX5" s="565"/>
      <c r="CY5" s="565"/>
      <c r="CZ5" s="565"/>
      <c r="DA5" s="565"/>
      <c r="DB5" s="565"/>
    </row>
    <row r="6" customFormat="false" ht="20.2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c r="V6" s="564"/>
      <c r="W6" s="564"/>
      <c r="X6" s="564"/>
      <c r="Y6" s="564"/>
      <c r="Z6" s="564"/>
      <c r="AA6" s="564"/>
      <c r="AB6" s="564"/>
      <c r="AC6" s="564"/>
      <c r="AD6" s="564"/>
      <c r="AE6" s="564"/>
      <c r="AF6" s="564"/>
      <c r="AG6" s="564"/>
      <c r="AH6" s="564"/>
      <c r="AI6" s="564"/>
      <c r="AJ6" s="564"/>
      <c r="AK6" s="564"/>
      <c r="AL6" s="564"/>
      <c r="AM6" s="564"/>
      <c r="AN6" s="564"/>
      <c r="AO6" s="564"/>
      <c r="AP6" s="564"/>
      <c r="AQ6" s="564"/>
      <c r="AR6" s="564"/>
      <c r="AS6" s="564"/>
      <c r="AT6" s="564"/>
      <c r="AU6" s="564"/>
      <c r="AV6" s="564"/>
      <c r="AW6" s="564"/>
      <c r="BK6" s="566" t="s">
        <v>971</v>
      </c>
      <c r="BL6" s="566"/>
      <c r="BM6" s="566"/>
      <c r="BN6" s="566"/>
      <c r="BO6" s="566"/>
      <c r="BP6" s="566"/>
      <c r="BQ6" s="566"/>
      <c r="BR6" s="566"/>
      <c r="BS6" s="566"/>
      <c r="BT6" s="566"/>
      <c r="BU6" s="566"/>
      <c r="BV6" s="566"/>
      <c r="BW6" s="566"/>
      <c r="BX6" s="566"/>
      <c r="BY6" s="566"/>
      <c r="BZ6" s="566"/>
      <c r="CA6" s="566"/>
      <c r="CB6" s="566"/>
      <c r="CC6" s="566"/>
      <c r="CD6" s="566"/>
      <c r="CE6" s="566"/>
      <c r="CF6" s="566"/>
      <c r="CG6" s="567" t="s">
        <v>972</v>
      </c>
      <c r="CH6" s="567"/>
      <c r="CI6" s="567"/>
      <c r="CJ6" s="567"/>
      <c r="CK6" s="567" t="s">
        <v>973</v>
      </c>
      <c r="CL6" s="567"/>
      <c r="CM6" s="567"/>
      <c r="CN6" s="567" t="s">
        <v>974</v>
      </c>
      <c r="CO6" s="567"/>
      <c r="CP6" s="567"/>
      <c r="CQ6" s="567"/>
      <c r="CR6" s="567"/>
      <c r="CS6" s="567"/>
      <c r="CT6" s="567"/>
      <c r="CU6" s="567"/>
      <c r="CV6" s="567"/>
      <c r="CW6" s="567"/>
      <c r="CX6" s="567"/>
      <c r="CY6" s="567"/>
      <c r="CZ6" s="567" t="s">
        <v>975</v>
      </c>
      <c r="DA6" s="567"/>
      <c r="DB6" s="568" t="s">
        <v>976</v>
      </c>
    </row>
    <row r="7" customFormat="false" ht="30"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c r="V7" s="564"/>
      <c r="W7" s="564"/>
      <c r="X7" s="564"/>
      <c r="Y7" s="564"/>
      <c r="Z7" s="564"/>
      <c r="AA7" s="564"/>
      <c r="AB7" s="564"/>
      <c r="AC7" s="564"/>
      <c r="AD7" s="564"/>
      <c r="AE7" s="564"/>
      <c r="AF7" s="564"/>
      <c r="AG7" s="564"/>
      <c r="AH7" s="564"/>
      <c r="AI7" s="564"/>
      <c r="AJ7" s="564"/>
      <c r="AK7" s="564"/>
      <c r="AL7" s="564"/>
      <c r="AM7" s="564"/>
      <c r="AN7" s="564"/>
      <c r="AO7" s="564"/>
      <c r="AP7" s="564"/>
      <c r="AQ7" s="564"/>
      <c r="AR7" s="564"/>
      <c r="AS7" s="564"/>
      <c r="AT7" s="564"/>
      <c r="AU7" s="564"/>
      <c r="AV7" s="564"/>
      <c r="AW7" s="564"/>
      <c r="BK7" s="566" t="s">
        <v>977</v>
      </c>
      <c r="BL7" s="566"/>
      <c r="BM7" s="566"/>
      <c r="BN7" s="566" t="s">
        <v>978</v>
      </c>
      <c r="BO7" s="566"/>
      <c r="BP7" s="566"/>
      <c r="BQ7" s="566" t="s">
        <v>979</v>
      </c>
      <c r="BR7" s="566"/>
      <c r="BS7" s="566"/>
      <c r="BT7" s="566" t="s">
        <v>980</v>
      </c>
      <c r="BU7" s="566"/>
      <c r="BV7" s="566"/>
      <c r="BW7" s="566" t="s">
        <v>981</v>
      </c>
      <c r="BX7" s="566"/>
      <c r="BY7" s="566"/>
      <c r="BZ7" s="566" t="s">
        <v>982</v>
      </c>
      <c r="CA7" s="566"/>
      <c r="CB7" s="566"/>
      <c r="CC7" s="566" t="s">
        <v>983</v>
      </c>
      <c r="CD7" s="566" t="s">
        <v>984</v>
      </c>
      <c r="CE7" s="566" t="s">
        <v>985</v>
      </c>
      <c r="CF7" s="569" t="s">
        <v>986</v>
      </c>
      <c r="CG7" s="567" t="s">
        <v>987</v>
      </c>
      <c r="CH7" s="567" t="s">
        <v>51</v>
      </c>
      <c r="CI7" s="567" t="s">
        <v>988</v>
      </c>
      <c r="CJ7" s="567" t="s">
        <v>989</v>
      </c>
      <c r="CK7" s="567" t="s">
        <v>990</v>
      </c>
      <c r="CL7" s="567" t="s">
        <v>991</v>
      </c>
      <c r="CM7" s="567" t="s">
        <v>992</v>
      </c>
      <c r="CN7" s="567" t="s">
        <v>993</v>
      </c>
      <c r="CO7" s="567"/>
      <c r="CP7" s="567"/>
      <c r="CQ7" s="567" t="s">
        <v>994</v>
      </c>
      <c r="CR7" s="567"/>
      <c r="CS7" s="567"/>
      <c r="CT7" s="567" t="s">
        <v>995</v>
      </c>
      <c r="CU7" s="567"/>
      <c r="CV7" s="567"/>
      <c r="CW7" s="567" t="s">
        <v>996</v>
      </c>
      <c r="CX7" s="567"/>
      <c r="CY7" s="567"/>
      <c r="CZ7" s="567"/>
      <c r="DA7" s="567"/>
      <c r="DB7" s="568"/>
    </row>
    <row r="8" customFormat="false" ht="105" hidden="false" customHeight="true" outlineLevel="0" collapsed="false">
      <c r="A8" s="570" t="s">
        <v>1</v>
      </c>
      <c r="B8" s="570" t="s">
        <v>2</v>
      </c>
      <c r="C8" s="570" t="s">
        <v>11</v>
      </c>
      <c r="D8" s="570" t="s">
        <v>12</v>
      </c>
      <c r="E8" s="570" t="s">
        <v>4</v>
      </c>
      <c r="F8" s="570" t="s">
        <v>997</v>
      </c>
      <c r="G8" s="571" t="s">
        <v>13</v>
      </c>
      <c r="H8" s="572" t="s">
        <v>14</v>
      </c>
      <c r="I8" s="572" t="s">
        <v>15</v>
      </c>
      <c r="J8" s="572" t="s">
        <v>16</v>
      </c>
      <c r="K8" s="572" t="s">
        <v>17</v>
      </c>
      <c r="L8" s="7" t="s">
        <v>18</v>
      </c>
      <c r="M8" s="7" t="s">
        <v>19</v>
      </c>
      <c r="N8" s="7" t="s">
        <v>20</v>
      </c>
      <c r="O8" s="7" t="s">
        <v>21</v>
      </c>
      <c r="P8" s="7" t="s">
        <v>22</v>
      </c>
      <c r="Q8" s="573" t="s">
        <v>998</v>
      </c>
      <c r="R8" s="8" t="s">
        <v>24</v>
      </c>
      <c r="S8" s="8" t="s">
        <v>25</v>
      </c>
      <c r="T8" s="8" t="s">
        <v>26</v>
      </c>
      <c r="U8" s="8" t="s">
        <v>27</v>
      </c>
      <c r="V8" s="9" t="s">
        <v>28</v>
      </c>
      <c r="W8" s="574" t="s">
        <v>999</v>
      </c>
      <c r="X8" s="575" t="s">
        <v>1000</v>
      </c>
      <c r="Y8" s="11" t="s">
        <v>31</v>
      </c>
      <c r="Z8" s="575" t="s">
        <v>1001</v>
      </c>
      <c r="AA8" s="570" t="s">
        <v>33</v>
      </c>
      <c r="AB8" s="573" t="s">
        <v>34</v>
      </c>
      <c r="AC8" s="570" t="s">
        <v>35</v>
      </c>
      <c r="AD8" s="570" t="s">
        <v>36</v>
      </c>
      <c r="AE8" s="576" t="s">
        <v>37</v>
      </c>
      <c r="AF8" s="573" t="s">
        <v>38</v>
      </c>
      <c r="AG8" s="573" t="s">
        <v>1002</v>
      </c>
      <c r="AH8" s="573" t="s">
        <v>39</v>
      </c>
      <c r="AI8" s="573" t="s">
        <v>1003</v>
      </c>
      <c r="AJ8" s="573" t="s">
        <v>1004</v>
      </c>
      <c r="AK8" s="8" t="s">
        <v>40</v>
      </c>
      <c r="AL8" s="8" t="s">
        <v>41</v>
      </c>
      <c r="AM8" s="8" t="s">
        <v>42</v>
      </c>
      <c r="AN8" s="8" t="s">
        <v>43</v>
      </c>
      <c r="AO8" s="8" t="s">
        <v>44</v>
      </c>
      <c r="AP8" s="8" t="s">
        <v>45</v>
      </c>
      <c r="AQ8" s="8" t="s">
        <v>44</v>
      </c>
      <c r="AR8" s="8" t="s">
        <v>46</v>
      </c>
      <c r="AS8" s="8" t="s">
        <v>44</v>
      </c>
      <c r="AT8" s="13" t="s">
        <v>47</v>
      </c>
      <c r="AU8" s="573" t="s">
        <v>1005</v>
      </c>
      <c r="AV8" s="572" t="s">
        <v>49</v>
      </c>
      <c r="AW8" s="572" t="s">
        <v>50</v>
      </c>
      <c r="AX8" s="8" t="s">
        <v>51</v>
      </c>
      <c r="AY8" s="8" t="s">
        <v>52</v>
      </c>
      <c r="AZ8" s="8" t="s">
        <v>53</v>
      </c>
      <c r="BA8" s="8" t="s">
        <v>54</v>
      </c>
      <c r="BB8" s="8" t="s">
        <v>55</v>
      </c>
      <c r="BC8" s="8" t="s">
        <v>56</v>
      </c>
      <c r="BD8" s="8" t="s">
        <v>57</v>
      </c>
      <c r="BE8" s="8" t="s">
        <v>58</v>
      </c>
      <c r="BF8" s="14" t="s">
        <v>59</v>
      </c>
      <c r="BG8" s="14" t="s">
        <v>60</v>
      </c>
      <c r="BH8" s="14" t="s">
        <v>61</v>
      </c>
      <c r="BI8" s="15" t="s">
        <v>62</v>
      </c>
      <c r="BJ8" s="577" t="s">
        <v>63</v>
      </c>
      <c r="BK8" s="566" t="s">
        <v>1006</v>
      </c>
      <c r="BL8" s="566" t="s">
        <v>1007</v>
      </c>
      <c r="BM8" s="566" t="s">
        <v>1008</v>
      </c>
      <c r="BN8" s="566" t="s">
        <v>1009</v>
      </c>
      <c r="BO8" s="566" t="s">
        <v>1010</v>
      </c>
      <c r="BP8" s="566" t="s">
        <v>1011</v>
      </c>
      <c r="BQ8" s="566" t="s">
        <v>1006</v>
      </c>
      <c r="BR8" s="566" t="s">
        <v>1007</v>
      </c>
      <c r="BS8" s="566" t="s">
        <v>1008</v>
      </c>
      <c r="BT8" s="566" t="s">
        <v>1006</v>
      </c>
      <c r="BU8" s="566" t="s">
        <v>1007</v>
      </c>
      <c r="BV8" s="566" t="s">
        <v>1008</v>
      </c>
      <c r="BW8" s="566" t="s">
        <v>1006</v>
      </c>
      <c r="BX8" s="566" t="s">
        <v>1007</v>
      </c>
      <c r="BY8" s="566" t="s">
        <v>1008</v>
      </c>
      <c r="BZ8" s="566" t="s">
        <v>1006</v>
      </c>
      <c r="CA8" s="566" t="s">
        <v>1007</v>
      </c>
      <c r="CB8" s="566" t="s">
        <v>1008</v>
      </c>
      <c r="CC8" s="566"/>
      <c r="CD8" s="566"/>
      <c r="CE8" s="566"/>
      <c r="CF8" s="569"/>
      <c r="CG8" s="567"/>
      <c r="CH8" s="567"/>
      <c r="CI8" s="567"/>
      <c r="CJ8" s="567"/>
      <c r="CK8" s="567"/>
      <c r="CL8" s="567"/>
      <c r="CM8" s="567"/>
      <c r="CN8" s="567" t="s">
        <v>1012</v>
      </c>
      <c r="CO8" s="567" t="s">
        <v>1013</v>
      </c>
      <c r="CP8" s="567" t="s">
        <v>1014</v>
      </c>
      <c r="CQ8" s="567" t="s">
        <v>1012</v>
      </c>
      <c r="CR8" s="567" t="s">
        <v>1013</v>
      </c>
      <c r="CS8" s="567" t="s">
        <v>1014</v>
      </c>
      <c r="CT8" s="567" t="s">
        <v>1012</v>
      </c>
      <c r="CU8" s="567" t="s">
        <v>1013</v>
      </c>
      <c r="CV8" s="567" t="s">
        <v>1014</v>
      </c>
      <c r="CW8" s="567" t="s">
        <v>1012</v>
      </c>
      <c r="CX8" s="567" t="s">
        <v>1013</v>
      </c>
      <c r="CY8" s="567" t="s">
        <v>1014</v>
      </c>
      <c r="CZ8" s="567" t="s">
        <v>1015</v>
      </c>
      <c r="DA8" s="567" t="s">
        <v>1016</v>
      </c>
      <c r="DB8" s="568"/>
    </row>
    <row r="9" s="605" customFormat="true" ht="184.15" hidden="false" customHeight="true" outlineLevel="0" collapsed="false">
      <c r="A9" s="578" t="s">
        <v>64</v>
      </c>
      <c r="B9" s="17" t="s">
        <v>1017</v>
      </c>
      <c r="C9" s="21" t="s">
        <v>69</v>
      </c>
      <c r="D9" s="579" t="s">
        <v>70</v>
      </c>
      <c r="E9" s="580" t="n">
        <v>4138</v>
      </c>
      <c r="F9" s="579" t="s">
        <v>71</v>
      </c>
      <c r="G9" s="579" t="s">
        <v>71</v>
      </c>
      <c r="H9" s="581" t="n">
        <v>15000</v>
      </c>
      <c r="I9" s="581" t="n">
        <v>3750</v>
      </c>
      <c r="J9" s="581" t="n">
        <v>4558</v>
      </c>
      <c r="K9" s="581" t="n">
        <v>3750</v>
      </c>
      <c r="L9" s="581" t="n">
        <v>2150</v>
      </c>
      <c r="M9" s="581" t="n">
        <v>1461</v>
      </c>
      <c r="N9" s="581" t="n">
        <v>811</v>
      </c>
      <c r="O9" s="581" t="n">
        <v>534</v>
      </c>
      <c r="P9" s="581"/>
      <c r="Q9" s="581" t="n">
        <v>3750</v>
      </c>
      <c r="R9" s="582" t="n">
        <v>10290</v>
      </c>
      <c r="S9" s="582" t="n">
        <v>1899</v>
      </c>
      <c r="T9" s="583" t="n">
        <v>2632</v>
      </c>
      <c r="U9" s="582" t="n">
        <v>4010</v>
      </c>
      <c r="V9" s="582" t="n">
        <v>3333</v>
      </c>
      <c r="W9" s="582" t="n">
        <f aca="false">+V9+U9+T9+S9</f>
        <v>11874</v>
      </c>
      <c r="X9" s="584" t="n">
        <v>1</v>
      </c>
      <c r="Y9" s="582" t="n">
        <f aca="false">+W9+R9</f>
        <v>22164</v>
      </c>
      <c r="Z9" s="584" t="n">
        <v>1</v>
      </c>
      <c r="AA9" s="579" t="s">
        <v>72</v>
      </c>
      <c r="AB9" s="585" t="n">
        <v>2021130010156</v>
      </c>
      <c r="AC9" s="579" t="s">
        <v>73</v>
      </c>
      <c r="AD9" s="586" t="s">
        <v>74</v>
      </c>
      <c r="AE9" s="582" t="n">
        <v>315790</v>
      </c>
      <c r="AF9" s="581" t="s">
        <v>75</v>
      </c>
      <c r="AG9" s="579" t="s">
        <v>1018</v>
      </c>
      <c r="AH9" s="581" t="n">
        <v>365</v>
      </c>
      <c r="AI9" s="582" t="n">
        <v>315790</v>
      </c>
      <c r="AJ9" s="587" t="n">
        <f aca="false">1/6</f>
        <v>0.166666666666667</v>
      </c>
      <c r="AK9" s="588" t="s">
        <v>76</v>
      </c>
      <c r="AL9" s="588"/>
      <c r="AM9" s="588"/>
      <c r="AN9" s="589" t="n">
        <v>328710</v>
      </c>
      <c r="AO9" s="590" t="n">
        <v>0.26022831628614</v>
      </c>
      <c r="AP9" s="589" t="n">
        <v>334958</v>
      </c>
      <c r="AQ9" s="591" t="n">
        <v>0.525402957661737</v>
      </c>
      <c r="AR9" s="592" t="n">
        <v>347051</v>
      </c>
      <c r="AS9" s="593" t="n">
        <v>0.8002</v>
      </c>
      <c r="AT9" s="589" t="n">
        <v>354909</v>
      </c>
      <c r="AU9" s="594" t="n">
        <v>1</v>
      </c>
      <c r="AV9" s="595" t="s">
        <v>77</v>
      </c>
      <c r="AW9" s="595" t="s">
        <v>78</v>
      </c>
      <c r="AX9" s="588" t="s">
        <v>79</v>
      </c>
      <c r="AY9" s="596" t="n">
        <v>1200000000</v>
      </c>
      <c r="AZ9" s="588" t="s">
        <v>80</v>
      </c>
      <c r="BA9" s="588" t="s">
        <v>81</v>
      </c>
      <c r="BB9" s="595" t="s">
        <v>82</v>
      </c>
      <c r="BC9" s="595" t="s">
        <v>83</v>
      </c>
      <c r="BD9" s="586" t="s">
        <v>84</v>
      </c>
      <c r="BE9" s="595"/>
      <c r="BF9" s="597" t="n">
        <v>822771043588.69</v>
      </c>
      <c r="BG9" s="597" t="n">
        <v>809498471785.66</v>
      </c>
      <c r="BH9" s="598" t="n">
        <f aca="false">+BG9/BF9</f>
        <v>0.983868450516758</v>
      </c>
      <c r="BI9" s="599" t="s">
        <v>85</v>
      </c>
      <c r="BJ9" s="600"/>
      <c r="BK9" s="601" t="s">
        <v>83</v>
      </c>
      <c r="BL9" s="602"/>
      <c r="BM9" s="603"/>
      <c r="BN9" s="604" t="s">
        <v>74</v>
      </c>
      <c r="BO9" s="604" t="s">
        <v>74</v>
      </c>
      <c r="BP9" s="604" t="s">
        <v>1019</v>
      </c>
      <c r="BQ9" s="601" t="s">
        <v>83</v>
      </c>
      <c r="BR9" s="602"/>
      <c r="BS9" s="602"/>
      <c r="BT9" s="601" t="s">
        <v>83</v>
      </c>
      <c r="BU9" s="602"/>
      <c r="BV9" s="602"/>
      <c r="BW9" s="601" t="s">
        <v>83</v>
      </c>
      <c r="BX9" s="602"/>
      <c r="BY9" s="602"/>
      <c r="BZ9" s="601" t="s">
        <v>83</v>
      </c>
      <c r="CB9" s="602"/>
      <c r="CC9" s="606" t="n">
        <v>1</v>
      </c>
      <c r="CD9" s="607" t="n">
        <v>1</v>
      </c>
      <c r="CE9" s="602"/>
      <c r="CF9" s="602"/>
      <c r="CG9" s="608" t="s">
        <v>81</v>
      </c>
      <c r="CH9" s="608" t="s">
        <v>79</v>
      </c>
      <c r="CI9" s="609" t="n">
        <v>822771043588.69</v>
      </c>
      <c r="CJ9" s="610" t="n">
        <v>0.984</v>
      </c>
      <c r="CK9" s="611" t="n">
        <v>695910332438.31</v>
      </c>
      <c r="CL9" s="612"/>
      <c r="CM9" s="602"/>
      <c r="CN9" s="613"/>
      <c r="CO9" s="613"/>
      <c r="CP9" s="602"/>
      <c r="CQ9" s="602"/>
      <c r="CR9" s="602"/>
      <c r="CS9" s="602"/>
      <c r="CT9" s="602"/>
      <c r="CU9" s="602"/>
      <c r="CV9" s="602"/>
      <c r="CW9" s="602"/>
      <c r="CX9" s="602"/>
      <c r="CY9" s="602"/>
      <c r="CZ9" s="602"/>
      <c r="DA9" s="602"/>
      <c r="DB9" s="602"/>
    </row>
    <row r="10" s="605" customFormat="true" ht="103.5" hidden="false" customHeight="true" outlineLevel="0" collapsed="false">
      <c r="A10" s="578"/>
      <c r="B10" s="17"/>
      <c r="C10" s="21"/>
      <c r="D10" s="579" t="s">
        <v>88</v>
      </c>
      <c r="E10" s="614" t="n">
        <v>1</v>
      </c>
      <c r="F10" s="579" t="s">
        <v>89</v>
      </c>
      <c r="G10" s="579" t="s">
        <v>89</v>
      </c>
      <c r="H10" s="582" t="n">
        <f aca="false">551745*4</f>
        <v>2206980</v>
      </c>
      <c r="I10" s="582" t="n">
        <v>555495</v>
      </c>
      <c r="J10" s="582" t="n">
        <v>580173</v>
      </c>
      <c r="K10" s="582" t="n">
        <v>580173</v>
      </c>
      <c r="L10" s="582" t="n">
        <v>580930</v>
      </c>
      <c r="M10" s="582" t="n">
        <v>579872</v>
      </c>
      <c r="N10" s="582" t="n">
        <v>591583</v>
      </c>
      <c r="O10" s="582" t="n">
        <v>590545</v>
      </c>
      <c r="P10" s="582"/>
      <c r="Q10" s="582" t="n">
        <v>594158</v>
      </c>
      <c r="R10" s="582" t="n">
        <v>1176217</v>
      </c>
      <c r="S10" s="582" t="n">
        <v>619175</v>
      </c>
      <c r="T10" s="582" t="n">
        <v>630687</v>
      </c>
      <c r="U10" s="582" t="n">
        <v>655684</v>
      </c>
      <c r="V10" s="582" t="n">
        <v>671344</v>
      </c>
      <c r="W10" s="582" t="n">
        <f aca="false">+V10</f>
        <v>671344</v>
      </c>
      <c r="X10" s="584" t="n">
        <v>1</v>
      </c>
      <c r="Y10" s="582" t="n">
        <f aca="false">+W10+R10</f>
        <v>1847561</v>
      </c>
      <c r="Z10" s="584" t="n">
        <f aca="false">+Y10/H10</f>
        <v>0.837144423601483</v>
      </c>
      <c r="AA10" s="579"/>
      <c r="AB10" s="585"/>
      <c r="AC10" s="579"/>
      <c r="AD10" s="588" t="s">
        <v>90</v>
      </c>
      <c r="AE10" s="582" t="n">
        <v>274755</v>
      </c>
      <c r="AF10" s="581" t="s">
        <v>75</v>
      </c>
      <c r="AG10" s="579" t="s">
        <v>1018</v>
      </c>
      <c r="AH10" s="581" t="n">
        <v>365</v>
      </c>
      <c r="AI10" s="582" t="n">
        <v>274755</v>
      </c>
      <c r="AJ10" s="587" t="n">
        <f aca="false">1/6</f>
        <v>0.166666666666667</v>
      </c>
      <c r="AK10" s="588" t="s">
        <v>91</v>
      </c>
      <c r="AL10" s="588"/>
      <c r="AM10" s="588"/>
      <c r="AN10" s="589" t="n">
        <v>290465</v>
      </c>
      <c r="AO10" s="590" t="n">
        <v>0.26429455332933</v>
      </c>
      <c r="AP10" s="589" t="n">
        <v>295729</v>
      </c>
      <c r="AQ10" s="591" t="n">
        <v>0.533378828410766</v>
      </c>
      <c r="AR10" s="592" t="n">
        <v>308633</v>
      </c>
      <c r="AS10" s="593" t="n">
        <v>0.8142</v>
      </c>
      <c r="AT10" s="589" t="n">
        <v>316435</v>
      </c>
      <c r="AU10" s="594" t="n">
        <v>1</v>
      </c>
      <c r="AV10" s="595" t="s">
        <v>77</v>
      </c>
      <c r="AW10" s="595" t="s">
        <v>78</v>
      </c>
      <c r="AX10" s="588" t="s">
        <v>92</v>
      </c>
      <c r="AY10" s="596" t="n">
        <v>8690367440</v>
      </c>
      <c r="AZ10" s="588" t="s">
        <v>93</v>
      </c>
      <c r="BA10" s="588" t="s">
        <v>81</v>
      </c>
      <c r="BB10" s="595" t="s">
        <v>82</v>
      </c>
      <c r="BC10" s="595" t="s">
        <v>83</v>
      </c>
      <c r="BD10" s="586" t="s">
        <v>84</v>
      </c>
      <c r="BE10" s="595"/>
      <c r="BF10" s="597"/>
      <c r="BG10" s="597"/>
      <c r="BH10" s="598"/>
      <c r="BI10" s="599" t="s">
        <v>94</v>
      </c>
      <c r="BJ10" s="600"/>
      <c r="BK10" s="601"/>
      <c r="BL10" s="603"/>
      <c r="BM10" s="603"/>
      <c r="BN10" s="604" t="s">
        <v>90</v>
      </c>
      <c r="BO10" s="604" t="s">
        <v>90</v>
      </c>
      <c r="BP10" s="604" t="s">
        <v>1019</v>
      </c>
      <c r="BQ10" s="601" t="s">
        <v>83</v>
      </c>
      <c r="BR10" s="602"/>
      <c r="BS10" s="602"/>
      <c r="BT10" s="601" t="s">
        <v>83</v>
      </c>
      <c r="BU10" s="602"/>
      <c r="BV10" s="602"/>
      <c r="BW10" s="601" t="s">
        <v>83</v>
      </c>
      <c r="BX10" s="602"/>
      <c r="BY10" s="602"/>
      <c r="BZ10" s="601" t="s">
        <v>83</v>
      </c>
      <c r="CB10" s="602"/>
      <c r="CC10" s="606" t="n">
        <v>1</v>
      </c>
      <c r="CD10" s="607"/>
      <c r="CE10" s="602"/>
      <c r="CF10" s="602"/>
      <c r="CG10" s="608" t="s">
        <v>81</v>
      </c>
      <c r="CH10" s="608" t="s">
        <v>92</v>
      </c>
      <c r="CI10" s="609"/>
      <c r="CJ10" s="610"/>
      <c r="CK10" s="611"/>
      <c r="CL10" s="602"/>
      <c r="CM10" s="602"/>
      <c r="CN10" s="615"/>
      <c r="CO10" s="615"/>
      <c r="CP10" s="602"/>
      <c r="CQ10" s="602"/>
      <c r="CR10" s="602"/>
      <c r="CS10" s="602"/>
      <c r="CT10" s="602"/>
      <c r="CU10" s="602"/>
      <c r="CV10" s="602"/>
      <c r="CW10" s="602"/>
      <c r="CX10" s="602"/>
      <c r="CY10" s="602"/>
      <c r="CZ10" s="602"/>
      <c r="DA10" s="602"/>
      <c r="DB10" s="602"/>
    </row>
    <row r="11" s="605" customFormat="true" ht="99" hidden="false" customHeight="true" outlineLevel="0" collapsed="false">
      <c r="A11" s="578"/>
      <c r="B11" s="17"/>
      <c r="C11" s="21"/>
      <c r="D11" s="579"/>
      <c r="E11" s="614"/>
      <c r="F11" s="579"/>
      <c r="G11" s="579"/>
      <c r="H11" s="582"/>
      <c r="I11" s="582"/>
      <c r="J11" s="582"/>
      <c r="K11" s="582"/>
      <c r="L11" s="582"/>
      <c r="M11" s="582"/>
      <c r="N11" s="582"/>
      <c r="O11" s="582"/>
      <c r="P11" s="582"/>
      <c r="Q11" s="582"/>
      <c r="R11" s="582"/>
      <c r="S11" s="582"/>
      <c r="T11" s="582"/>
      <c r="U11" s="582"/>
      <c r="V11" s="582"/>
      <c r="W11" s="582"/>
      <c r="X11" s="584"/>
      <c r="Y11" s="582"/>
      <c r="Z11" s="584"/>
      <c r="AA11" s="579"/>
      <c r="AB11" s="585"/>
      <c r="AC11" s="579"/>
      <c r="AD11" s="616" t="s">
        <v>102</v>
      </c>
      <c r="AE11" s="582" t="n">
        <v>120939</v>
      </c>
      <c r="AF11" s="617" t="s">
        <v>75</v>
      </c>
      <c r="AG11" s="579" t="s">
        <v>1018</v>
      </c>
      <c r="AH11" s="581" t="n">
        <v>365</v>
      </c>
      <c r="AI11" s="582" t="n">
        <v>120939</v>
      </c>
      <c r="AJ11" s="587" t="n">
        <f aca="false">1/6</f>
        <v>0.166666666666667</v>
      </c>
      <c r="AK11" s="616" t="s">
        <v>103</v>
      </c>
      <c r="AL11" s="616"/>
      <c r="AM11" s="616"/>
      <c r="AN11" s="589" t="n">
        <v>124891</v>
      </c>
      <c r="AO11" s="590" t="n">
        <v>0.25816940771794</v>
      </c>
      <c r="AP11" s="589" t="n">
        <v>126159</v>
      </c>
      <c r="AQ11" s="591" t="n">
        <v>0.518959971555908</v>
      </c>
      <c r="AR11" s="592" t="n">
        <v>129402</v>
      </c>
      <c r="AS11" s="593" t="n">
        <v>0.7865</v>
      </c>
      <c r="AT11" s="589" t="n">
        <v>129811</v>
      </c>
      <c r="AU11" s="594" t="n">
        <v>1</v>
      </c>
      <c r="AV11" s="595" t="s">
        <v>77</v>
      </c>
      <c r="AW11" s="595" t="s">
        <v>78</v>
      </c>
      <c r="AX11" s="588" t="s">
        <v>92</v>
      </c>
      <c r="AY11" s="596" t="n">
        <v>436829209611</v>
      </c>
      <c r="AZ11" s="588" t="s">
        <v>104</v>
      </c>
      <c r="BA11" s="588" t="s">
        <v>81</v>
      </c>
      <c r="BB11" s="595" t="s">
        <v>82</v>
      </c>
      <c r="BC11" s="595" t="s">
        <v>83</v>
      </c>
      <c r="BD11" s="586" t="s">
        <v>84</v>
      </c>
      <c r="BE11" s="595"/>
      <c r="BF11" s="597"/>
      <c r="BG11" s="597"/>
      <c r="BH11" s="598"/>
      <c r="BI11" s="599" t="s">
        <v>105</v>
      </c>
      <c r="BJ11" s="600"/>
      <c r="BK11" s="601"/>
      <c r="BL11" s="603"/>
      <c r="BM11" s="603"/>
      <c r="BN11" s="604" t="s">
        <v>102</v>
      </c>
      <c r="BO11" s="604" t="s">
        <v>102</v>
      </c>
      <c r="BP11" s="604" t="s">
        <v>1019</v>
      </c>
      <c r="BQ11" s="601" t="s">
        <v>83</v>
      </c>
      <c r="BR11" s="602"/>
      <c r="BS11" s="602"/>
      <c r="BT11" s="601" t="s">
        <v>83</v>
      </c>
      <c r="BU11" s="602"/>
      <c r="BV11" s="602"/>
      <c r="BW11" s="601" t="s">
        <v>83</v>
      </c>
      <c r="BX11" s="602"/>
      <c r="BY11" s="602"/>
      <c r="BZ11" s="601" t="s">
        <v>83</v>
      </c>
      <c r="CB11" s="602"/>
      <c r="CC11" s="606" t="n">
        <v>1</v>
      </c>
      <c r="CD11" s="607"/>
      <c r="CE11" s="602"/>
      <c r="CF11" s="602"/>
      <c r="CG11" s="608" t="s">
        <v>81</v>
      </c>
      <c r="CH11" s="608" t="s">
        <v>92</v>
      </c>
      <c r="CI11" s="609"/>
      <c r="CJ11" s="610"/>
      <c r="CK11" s="611"/>
      <c r="CL11" s="602"/>
      <c r="CM11" s="602"/>
      <c r="CN11" s="615"/>
      <c r="CO11" s="615"/>
      <c r="CP11" s="602"/>
      <c r="CQ11" s="602"/>
      <c r="CR11" s="602"/>
      <c r="CS11" s="602"/>
      <c r="CT11" s="602"/>
      <c r="CU11" s="602"/>
      <c r="CV11" s="602"/>
      <c r="CW11" s="602"/>
      <c r="CX11" s="602"/>
      <c r="CY11" s="602"/>
      <c r="CZ11" s="602"/>
      <c r="DA11" s="602"/>
      <c r="DB11" s="602"/>
    </row>
    <row r="12" s="605" customFormat="true" ht="136.15" hidden="false" customHeight="true" outlineLevel="0" collapsed="false">
      <c r="A12" s="578"/>
      <c r="B12" s="17"/>
      <c r="C12" s="21"/>
      <c r="D12" s="579"/>
      <c r="E12" s="614"/>
      <c r="F12" s="579"/>
      <c r="G12" s="579"/>
      <c r="H12" s="582"/>
      <c r="I12" s="582"/>
      <c r="J12" s="582"/>
      <c r="K12" s="582"/>
      <c r="L12" s="582"/>
      <c r="M12" s="582"/>
      <c r="N12" s="582"/>
      <c r="O12" s="582"/>
      <c r="P12" s="582"/>
      <c r="Q12" s="582"/>
      <c r="R12" s="582"/>
      <c r="S12" s="582"/>
      <c r="T12" s="582"/>
      <c r="U12" s="582"/>
      <c r="V12" s="582"/>
      <c r="W12" s="582"/>
      <c r="X12" s="584"/>
      <c r="Y12" s="582"/>
      <c r="Z12" s="584"/>
      <c r="AA12" s="579"/>
      <c r="AB12" s="585"/>
      <c r="AC12" s="579"/>
      <c r="AD12" s="588" t="s">
        <v>114</v>
      </c>
      <c r="AE12" s="582" t="n">
        <v>65692</v>
      </c>
      <c r="AF12" s="581" t="s">
        <v>75</v>
      </c>
      <c r="AG12" s="579" t="s">
        <v>1018</v>
      </c>
      <c r="AH12" s="581" t="n">
        <v>365</v>
      </c>
      <c r="AI12" s="582" t="n">
        <v>65692</v>
      </c>
      <c r="AJ12" s="587" t="n">
        <f aca="false">1/6</f>
        <v>0.166666666666667</v>
      </c>
      <c r="AK12" s="616" t="s">
        <v>115</v>
      </c>
      <c r="AL12" s="618"/>
      <c r="AM12" s="618"/>
      <c r="AN12" s="589" t="n">
        <v>68040</v>
      </c>
      <c r="AO12" s="590" t="n">
        <v>0.258935639042806</v>
      </c>
      <c r="AP12" s="589" t="n">
        <v>68744</v>
      </c>
      <c r="AQ12" s="591" t="n">
        <v>0.52055044754308</v>
      </c>
      <c r="AR12" s="619" t="n">
        <v>70660</v>
      </c>
      <c r="AS12" s="593" t="n">
        <v>0.7895</v>
      </c>
      <c r="AT12" s="589" t="n">
        <v>71329</v>
      </c>
      <c r="AU12" s="594" t="n">
        <v>1</v>
      </c>
      <c r="AV12" s="595" t="s">
        <v>77</v>
      </c>
      <c r="AW12" s="595" t="s">
        <v>78</v>
      </c>
      <c r="AX12" s="588" t="s">
        <v>116</v>
      </c>
      <c r="AY12" s="596" t="n">
        <v>248654935312</v>
      </c>
      <c r="AZ12" s="588" t="s">
        <v>117</v>
      </c>
      <c r="BA12" s="588" t="s">
        <v>81</v>
      </c>
      <c r="BB12" s="595" t="s">
        <v>82</v>
      </c>
      <c r="BC12" s="595" t="s">
        <v>83</v>
      </c>
      <c r="BD12" s="586" t="s">
        <v>84</v>
      </c>
      <c r="BE12" s="595"/>
      <c r="BF12" s="597"/>
      <c r="BG12" s="597"/>
      <c r="BH12" s="598"/>
      <c r="BI12" s="599" t="s">
        <v>118</v>
      </c>
      <c r="BJ12" s="600"/>
      <c r="BK12" s="601"/>
      <c r="BL12" s="603"/>
      <c r="BM12" s="603"/>
      <c r="BN12" s="604" t="s">
        <v>114</v>
      </c>
      <c r="BO12" s="604" t="s">
        <v>114</v>
      </c>
      <c r="BP12" s="604" t="s">
        <v>1019</v>
      </c>
      <c r="BQ12" s="601" t="s">
        <v>83</v>
      </c>
      <c r="BR12" s="602"/>
      <c r="BS12" s="602"/>
      <c r="BT12" s="601" t="s">
        <v>83</v>
      </c>
      <c r="BU12" s="602"/>
      <c r="BV12" s="602"/>
      <c r="BW12" s="601" t="s">
        <v>83</v>
      </c>
      <c r="BX12" s="602"/>
      <c r="BY12" s="602"/>
      <c r="BZ12" s="601" t="s">
        <v>83</v>
      </c>
      <c r="CB12" s="602"/>
      <c r="CC12" s="606" t="n">
        <v>1</v>
      </c>
      <c r="CD12" s="607"/>
      <c r="CE12" s="602"/>
      <c r="CF12" s="602"/>
      <c r="CG12" s="608" t="s">
        <v>81</v>
      </c>
      <c r="CH12" s="608" t="s">
        <v>116</v>
      </c>
      <c r="CI12" s="609"/>
      <c r="CJ12" s="610"/>
      <c r="CK12" s="611"/>
      <c r="CL12" s="602"/>
      <c r="CM12" s="602"/>
      <c r="CN12" s="615"/>
      <c r="CO12" s="615"/>
      <c r="CP12" s="602"/>
      <c r="CQ12" s="602"/>
      <c r="CR12" s="602"/>
      <c r="CS12" s="602"/>
      <c r="CT12" s="602"/>
      <c r="CU12" s="602"/>
      <c r="CV12" s="602"/>
      <c r="CW12" s="602"/>
      <c r="CX12" s="602"/>
      <c r="CY12" s="602"/>
      <c r="CZ12" s="602"/>
      <c r="DA12" s="602"/>
      <c r="DB12" s="602"/>
    </row>
    <row r="13" s="605" customFormat="true" ht="73.5" hidden="false" customHeight="true" outlineLevel="0" collapsed="false">
      <c r="A13" s="578"/>
      <c r="B13" s="17"/>
      <c r="C13" s="21"/>
      <c r="D13" s="579"/>
      <c r="E13" s="614"/>
      <c r="F13" s="579"/>
      <c r="G13" s="579"/>
      <c r="H13" s="582"/>
      <c r="I13" s="582"/>
      <c r="J13" s="582"/>
      <c r="K13" s="582"/>
      <c r="L13" s="582"/>
      <c r="M13" s="582"/>
      <c r="N13" s="582"/>
      <c r="O13" s="582"/>
      <c r="P13" s="582"/>
      <c r="Q13" s="582"/>
      <c r="R13" s="582"/>
      <c r="S13" s="582"/>
      <c r="T13" s="582"/>
      <c r="U13" s="582"/>
      <c r="V13" s="582"/>
      <c r="W13" s="582"/>
      <c r="X13" s="584"/>
      <c r="Y13" s="582"/>
      <c r="Z13" s="584"/>
      <c r="AA13" s="579"/>
      <c r="AB13" s="585"/>
      <c r="AC13" s="579"/>
      <c r="AD13" s="620" t="s">
        <v>121</v>
      </c>
      <c r="AE13" s="584" t="n">
        <v>1</v>
      </c>
      <c r="AF13" s="582" t="s">
        <v>75</v>
      </c>
      <c r="AG13" s="579" t="s">
        <v>1018</v>
      </c>
      <c r="AH13" s="582" t="n">
        <v>365</v>
      </c>
      <c r="AI13" s="584" t="n">
        <v>1</v>
      </c>
      <c r="AJ13" s="587" t="n">
        <f aca="false">1/6</f>
        <v>0.166666666666667</v>
      </c>
      <c r="AK13" s="620" t="s">
        <v>122</v>
      </c>
      <c r="AL13" s="620"/>
      <c r="AM13" s="620"/>
      <c r="AN13" s="620" t="s">
        <v>123</v>
      </c>
      <c r="AO13" s="590" t="n">
        <v>0.25</v>
      </c>
      <c r="AP13" s="620" t="s">
        <v>123</v>
      </c>
      <c r="AQ13" s="591" t="n">
        <v>0.5</v>
      </c>
      <c r="AR13" s="620" t="s">
        <v>124</v>
      </c>
      <c r="AS13" s="621" t="n">
        <v>0.75</v>
      </c>
      <c r="AT13" s="589" t="n">
        <v>10</v>
      </c>
      <c r="AU13" s="594" t="n">
        <v>1</v>
      </c>
      <c r="AV13" s="595" t="s">
        <v>77</v>
      </c>
      <c r="AW13" s="595" t="s">
        <v>78</v>
      </c>
      <c r="AX13" s="595" t="s">
        <v>125</v>
      </c>
      <c r="AY13" s="596" t="n">
        <v>239837483</v>
      </c>
      <c r="AZ13" s="588" t="s">
        <v>126</v>
      </c>
      <c r="BA13" s="588" t="s">
        <v>81</v>
      </c>
      <c r="BB13" s="595"/>
      <c r="BC13" s="595" t="s">
        <v>83</v>
      </c>
      <c r="BD13" s="586" t="s">
        <v>127</v>
      </c>
      <c r="BE13" s="595"/>
      <c r="BF13" s="597"/>
      <c r="BG13" s="597"/>
      <c r="BH13" s="598"/>
      <c r="BI13" s="599" t="s">
        <v>128</v>
      </c>
      <c r="BJ13" s="600"/>
      <c r="BK13" s="601"/>
      <c r="BL13" s="603"/>
      <c r="BM13" s="603"/>
      <c r="BN13" s="604" t="s">
        <v>121</v>
      </c>
      <c r="BO13" s="604" t="s">
        <v>121</v>
      </c>
      <c r="BP13" s="604" t="s">
        <v>1019</v>
      </c>
      <c r="BQ13" s="601" t="s">
        <v>83</v>
      </c>
      <c r="BR13" s="602"/>
      <c r="BS13" s="602"/>
      <c r="BT13" s="601" t="s">
        <v>83</v>
      </c>
      <c r="BU13" s="602"/>
      <c r="BV13" s="602"/>
      <c r="BW13" s="601" t="s">
        <v>83</v>
      </c>
      <c r="BX13" s="602"/>
      <c r="BY13" s="602"/>
      <c r="BZ13" s="601" t="s">
        <v>83</v>
      </c>
      <c r="CB13" s="602"/>
      <c r="CC13" s="606" t="n">
        <v>1</v>
      </c>
      <c r="CD13" s="607"/>
      <c r="CE13" s="602"/>
      <c r="CF13" s="602"/>
      <c r="CG13" s="608" t="s">
        <v>81</v>
      </c>
      <c r="CH13" s="608" t="s">
        <v>125</v>
      </c>
      <c r="CI13" s="609"/>
      <c r="CJ13" s="610"/>
      <c r="CK13" s="611"/>
      <c r="CL13" s="602"/>
      <c r="CM13" s="602"/>
      <c r="CN13" s="615"/>
      <c r="CO13" s="615"/>
      <c r="CP13" s="602"/>
      <c r="CQ13" s="602"/>
      <c r="CR13" s="602"/>
      <c r="CS13" s="602"/>
      <c r="CT13" s="602"/>
      <c r="CU13" s="602"/>
      <c r="CV13" s="602"/>
      <c r="CW13" s="602"/>
      <c r="CX13" s="602"/>
      <c r="CY13" s="602"/>
      <c r="CZ13" s="602"/>
      <c r="DA13" s="602"/>
      <c r="DB13" s="602"/>
    </row>
    <row r="14" s="605" customFormat="true" ht="61.5" hidden="false" customHeight="true" outlineLevel="0" collapsed="false">
      <c r="A14" s="578"/>
      <c r="B14" s="17"/>
      <c r="C14" s="21"/>
      <c r="D14" s="579"/>
      <c r="E14" s="614"/>
      <c r="F14" s="579"/>
      <c r="G14" s="579"/>
      <c r="H14" s="582"/>
      <c r="I14" s="582"/>
      <c r="J14" s="582"/>
      <c r="K14" s="582"/>
      <c r="L14" s="582"/>
      <c r="M14" s="582"/>
      <c r="N14" s="582"/>
      <c r="O14" s="582"/>
      <c r="P14" s="582"/>
      <c r="Q14" s="582"/>
      <c r="R14" s="582"/>
      <c r="S14" s="582"/>
      <c r="T14" s="582"/>
      <c r="U14" s="582"/>
      <c r="V14" s="582"/>
      <c r="W14" s="582"/>
      <c r="X14" s="584"/>
      <c r="Y14" s="582"/>
      <c r="Z14" s="584"/>
      <c r="AA14" s="579"/>
      <c r="AB14" s="585"/>
      <c r="AC14" s="579"/>
      <c r="AD14" s="622" t="s">
        <v>129</v>
      </c>
      <c r="AE14" s="582" t="n">
        <v>3750</v>
      </c>
      <c r="AF14" s="582" t="s">
        <v>75</v>
      </c>
      <c r="AG14" s="580" t="s">
        <v>1018</v>
      </c>
      <c r="AH14" s="582" t="n">
        <v>365</v>
      </c>
      <c r="AI14" s="582" t="n">
        <v>3750</v>
      </c>
      <c r="AJ14" s="587" t="n">
        <v>0.167</v>
      </c>
      <c r="AK14" s="580" t="s">
        <v>130</v>
      </c>
      <c r="AL14" s="623"/>
      <c r="AM14" s="623"/>
      <c r="AN14" s="582" t="n">
        <v>1899</v>
      </c>
      <c r="AO14" s="624" t="n">
        <v>0.5064</v>
      </c>
      <c r="AP14" s="582" t="n">
        <v>2632</v>
      </c>
      <c r="AQ14" s="594" t="n">
        <v>1.2083</v>
      </c>
      <c r="AR14" s="582" t="n">
        <v>4010</v>
      </c>
      <c r="AS14" s="594" t="n">
        <v>2.28</v>
      </c>
      <c r="AT14" s="582" t="n">
        <v>3333</v>
      </c>
      <c r="AU14" s="594" t="n">
        <v>1</v>
      </c>
      <c r="AV14" s="595" t="s">
        <v>77</v>
      </c>
      <c r="AW14" s="595" t="s">
        <v>78</v>
      </c>
      <c r="AX14" s="595" t="s">
        <v>131</v>
      </c>
      <c r="AY14" s="596" t="n">
        <v>30432562</v>
      </c>
      <c r="AZ14" s="588" t="s">
        <v>132</v>
      </c>
      <c r="BA14" s="588" t="s">
        <v>81</v>
      </c>
      <c r="BB14" s="595"/>
      <c r="BC14" s="595" t="s">
        <v>83</v>
      </c>
      <c r="BD14" s="586" t="s">
        <v>84</v>
      </c>
      <c r="BE14" s="595"/>
      <c r="BF14" s="597"/>
      <c r="BG14" s="597"/>
      <c r="BH14" s="598"/>
      <c r="BI14" s="599" t="s">
        <v>133</v>
      </c>
      <c r="BJ14" s="600"/>
      <c r="BK14" s="601"/>
      <c r="BL14" s="603"/>
      <c r="BM14" s="603"/>
      <c r="BN14" s="604" t="s">
        <v>129</v>
      </c>
      <c r="BO14" s="604" t="s">
        <v>129</v>
      </c>
      <c r="BP14" s="604" t="s">
        <v>1019</v>
      </c>
      <c r="BQ14" s="601" t="s">
        <v>83</v>
      </c>
      <c r="BR14" s="602"/>
      <c r="BS14" s="602"/>
      <c r="BT14" s="601" t="s">
        <v>83</v>
      </c>
      <c r="BU14" s="602"/>
      <c r="BV14" s="602"/>
      <c r="BW14" s="601" t="s">
        <v>83</v>
      </c>
      <c r="BX14" s="602"/>
      <c r="BY14" s="602"/>
      <c r="BZ14" s="601" t="s">
        <v>83</v>
      </c>
      <c r="CB14" s="602"/>
      <c r="CC14" s="606" t="n">
        <v>1</v>
      </c>
      <c r="CD14" s="607"/>
      <c r="CE14" s="602"/>
      <c r="CF14" s="602"/>
      <c r="CG14" s="608" t="s">
        <v>81</v>
      </c>
      <c r="CH14" s="608" t="s">
        <v>131</v>
      </c>
      <c r="CI14" s="609"/>
      <c r="CJ14" s="610"/>
      <c r="CK14" s="611"/>
      <c r="CL14" s="602"/>
      <c r="CM14" s="602"/>
      <c r="CN14" s="615"/>
      <c r="CO14" s="615"/>
      <c r="CP14" s="602"/>
      <c r="CQ14" s="602"/>
      <c r="CR14" s="602"/>
      <c r="CS14" s="602"/>
      <c r="CT14" s="602"/>
      <c r="CU14" s="602"/>
      <c r="CV14" s="602"/>
      <c r="CW14" s="602"/>
      <c r="CX14" s="602"/>
      <c r="CY14" s="602"/>
      <c r="CZ14" s="602"/>
      <c r="DA14" s="602"/>
      <c r="DB14" s="602"/>
    </row>
    <row r="15" s="633" customFormat="true" ht="75" hidden="false" customHeight="false" outlineLevel="0" collapsed="false">
      <c r="A15" s="578"/>
      <c r="B15" s="17"/>
      <c r="C15" s="21"/>
      <c r="D15" s="579"/>
      <c r="E15" s="614"/>
      <c r="F15" s="579"/>
      <c r="G15" s="579"/>
      <c r="H15" s="582"/>
      <c r="I15" s="582"/>
      <c r="J15" s="582"/>
      <c r="K15" s="582"/>
      <c r="L15" s="582"/>
      <c r="M15" s="582"/>
      <c r="N15" s="582"/>
      <c r="O15" s="582"/>
      <c r="P15" s="582"/>
      <c r="Q15" s="582"/>
      <c r="R15" s="582"/>
      <c r="S15" s="582"/>
      <c r="T15" s="582"/>
      <c r="U15" s="582"/>
      <c r="V15" s="582"/>
      <c r="W15" s="582"/>
      <c r="X15" s="584"/>
      <c r="Y15" s="582"/>
      <c r="Z15" s="584"/>
      <c r="AA15" s="579"/>
      <c r="AB15" s="585"/>
      <c r="AC15" s="579"/>
      <c r="AD15" s="622"/>
      <c r="AE15" s="582"/>
      <c r="AF15" s="582"/>
      <c r="AG15" s="580"/>
      <c r="AH15" s="582"/>
      <c r="AI15" s="582"/>
      <c r="AJ15" s="587"/>
      <c r="AK15" s="580"/>
      <c r="AL15" s="625"/>
      <c r="AM15" s="625"/>
      <c r="AN15" s="582"/>
      <c r="AO15" s="624"/>
      <c r="AP15" s="582"/>
      <c r="AQ15" s="594"/>
      <c r="AR15" s="582"/>
      <c r="AS15" s="594"/>
      <c r="AT15" s="582"/>
      <c r="AU15" s="594"/>
      <c r="AV15" s="626"/>
      <c r="AW15" s="626"/>
      <c r="AX15" s="626" t="s">
        <v>125</v>
      </c>
      <c r="AY15" s="627" t="n">
        <v>231308885</v>
      </c>
      <c r="AZ15" s="628" t="s">
        <v>134</v>
      </c>
      <c r="BA15" s="628" t="s">
        <v>81</v>
      </c>
      <c r="BB15" s="626"/>
      <c r="BC15" s="626"/>
      <c r="BD15" s="629"/>
      <c r="BE15" s="626"/>
      <c r="BF15" s="597"/>
      <c r="BG15" s="597"/>
      <c r="BH15" s="598"/>
      <c r="BI15" s="630"/>
      <c r="BJ15" s="631"/>
      <c r="BK15" s="601"/>
      <c r="BL15" s="603"/>
      <c r="BM15" s="603"/>
      <c r="BN15" s="632"/>
      <c r="BO15" s="632"/>
      <c r="BP15" s="632"/>
      <c r="BQ15" s="601"/>
      <c r="BR15" s="602"/>
      <c r="BS15" s="632"/>
      <c r="BT15" s="632"/>
      <c r="BU15" s="632"/>
      <c r="BV15" s="632"/>
      <c r="BW15" s="632"/>
      <c r="BX15" s="632"/>
      <c r="BY15" s="632"/>
      <c r="BZ15" s="632"/>
      <c r="CB15" s="632"/>
      <c r="CC15" s="634"/>
      <c r="CD15" s="607"/>
      <c r="CE15" s="632"/>
      <c r="CF15" s="632"/>
      <c r="CG15" s="608" t="s">
        <v>81</v>
      </c>
      <c r="CH15" s="608" t="s">
        <v>125</v>
      </c>
      <c r="CI15" s="609"/>
      <c r="CJ15" s="610"/>
      <c r="CK15" s="611"/>
      <c r="CL15" s="632"/>
      <c r="CM15" s="632"/>
      <c r="CN15" s="615"/>
      <c r="CO15" s="615"/>
      <c r="CP15" s="632"/>
      <c r="CQ15" s="632"/>
      <c r="CR15" s="632"/>
      <c r="CS15" s="632"/>
      <c r="CT15" s="632"/>
      <c r="CU15" s="632"/>
      <c r="CV15" s="632"/>
      <c r="CW15" s="632"/>
      <c r="CX15" s="632"/>
      <c r="CY15" s="632"/>
      <c r="CZ15" s="632"/>
      <c r="DA15" s="632"/>
      <c r="DB15" s="632"/>
    </row>
    <row r="16" s="633" customFormat="true" ht="75" hidden="false" customHeight="false" outlineLevel="0" collapsed="false">
      <c r="A16" s="578"/>
      <c r="B16" s="17"/>
      <c r="C16" s="21"/>
      <c r="D16" s="579"/>
      <c r="E16" s="614"/>
      <c r="F16" s="579"/>
      <c r="G16" s="579"/>
      <c r="H16" s="582"/>
      <c r="I16" s="582"/>
      <c r="J16" s="582"/>
      <c r="K16" s="582"/>
      <c r="L16" s="582"/>
      <c r="M16" s="582"/>
      <c r="N16" s="582"/>
      <c r="O16" s="582"/>
      <c r="P16" s="582"/>
      <c r="Q16" s="582"/>
      <c r="R16" s="582"/>
      <c r="S16" s="582"/>
      <c r="T16" s="582"/>
      <c r="U16" s="582"/>
      <c r="V16" s="582"/>
      <c r="W16" s="582"/>
      <c r="X16" s="584"/>
      <c r="Y16" s="582"/>
      <c r="Z16" s="584"/>
      <c r="AA16" s="579"/>
      <c r="AB16" s="585"/>
      <c r="AC16" s="579"/>
      <c r="AD16" s="622"/>
      <c r="AE16" s="582"/>
      <c r="AF16" s="582"/>
      <c r="AG16" s="580"/>
      <c r="AH16" s="582"/>
      <c r="AI16" s="582"/>
      <c r="AJ16" s="587"/>
      <c r="AK16" s="580"/>
      <c r="AL16" s="625"/>
      <c r="AM16" s="625"/>
      <c r="AN16" s="582"/>
      <c r="AO16" s="624"/>
      <c r="AP16" s="582"/>
      <c r="AQ16" s="594"/>
      <c r="AR16" s="582"/>
      <c r="AS16" s="594"/>
      <c r="AT16" s="582"/>
      <c r="AU16" s="594"/>
      <c r="AV16" s="626"/>
      <c r="AW16" s="626"/>
      <c r="AX16" s="628" t="s">
        <v>116</v>
      </c>
      <c r="AY16" s="627" t="n">
        <v>31803562</v>
      </c>
      <c r="AZ16" s="628" t="s">
        <v>135</v>
      </c>
      <c r="BA16" s="628" t="s">
        <v>81</v>
      </c>
      <c r="BB16" s="626"/>
      <c r="BC16" s="626"/>
      <c r="BD16" s="629"/>
      <c r="BE16" s="626"/>
      <c r="BF16" s="597"/>
      <c r="BG16" s="597"/>
      <c r="BH16" s="598"/>
      <c r="BI16" s="630"/>
      <c r="BJ16" s="631"/>
      <c r="BK16" s="601"/>
      <c r="BL16" s="603"/>
      <c r="BM16" s="603"/>
      <c r="BN16" s="632"/>
      <c r="BO16" s="632"/>
      <c r="BP16" s="632"/>
      <c r="BQ16" s="601"/>
      <c r="BR16" s="602"/>
      <c r="BS16" s="632"/>
      <c r="BT16" s="632"/>
      <c r="BU16" s="632"/>
      <c r="BV16" s="632"/>
      <c r="BW16" s="632"/>
      <c r="BX16" s="632"/>
      <c r="BY16" s="632"/>
      <c r="BZ16" s="632"/>
      <c r="CB16" s="632"/>
      <c r="CC16" s="634"/>
      <c r="CD16" s="607"/>
      <c r="CE16" s="632"/>
      <c r="CF16" s="632"/>
      <c r="CG16" s="608" t="s">
        <v>81</v>
      </c>
      <c r="CH16" s="608" t="s">
        <v>116</v>
      </c>
      <c r="CI16" s="609"/>
      <c r="CJ16" s="610"/>
      <c r="CK16" s="611"/>
      <c r="CL16" s="632"/>
      <c r="CM16" s="632"/>
      <c r="CN16" s="615"/>
      <c r="CO16" s="615"/>
      <c r="CP16" s="632"/>
      <c r="CQ16" s="632"/>
      <c r="CR16" s="632"/>
      <c r="CS16" s="632"/>
      <c r="CT16" s="632"/>
      <c r="CU16" s="632"/>
      <c r="CV16" s="632"/>
      <c r="CW16" s="632"/>
      <c r="CX16" s="632"/>
      <c r="CY16" s="632"/>
      <c r="CZ16" s="632"/>
      <c r="DA16" s="632"/>
      <c r="DB16" s="632"/>
    </row>
    <row r="17" s="633" customFormat="true" ht="75" hidden="false" customHeight="false" outlineLevel="0" collapsed="false">
      <c r="A17" s="578"/>
      <c r="B17" s="17"/>
      <c r="C17" s="21"/>
      <c r="D17" s="579"/>
      <c r="E17" s="614"/>
      <c r="F17" s="579"/>
      <c r="G17" s="579"/>
      <c r="H17" s="582"/>
      <c r="I17" s="582"/>
      <c r="J17" s="582"/>
      <c r="K17" s="582"/>
      <c r="L17" s="582"/>
      <c r="M17" s="582"/>
      <c r="N17" s="582"/>
      <c r="O17" s="582"/>
      <c r="P17" s="582"/>
      <c r="Q17" s="582"/>
      <c r="R17" s="582"/>
      <c r="S17" s="582"/>
      <c r="T17" s="582"/>
      <c r="U17" s="582"/>
      <c r="V17" s="582"/>
      <c r="W17" s="582"/>
      <c r="X17" s="584"/>
      <c r="Y17" s="582"/>
      <c r="Z17" s="584"/>
      <c r="AA17" s="579"/>
      <c r="AB17" s="585"/>
      <c r="AC17" s="579"/>
      <c r="AD17" s="622"/>
      <c r="AE17" s="582"/>
      <c r="AF17" s="582"/>
      <c r="AG17" s="580"/>
      <c r="AH17" s="582"/>
      <c r="AI17" s="582"/>
      <c r="AJ17" s="587"/>
      <c r="AK17" s="580"/>
      <c r="AL17" s="625"/>
      <c r="AM17" s="625"/>
      <c r="AN17" s="582"/>
      <c r="AO17" s="624"/>
      <c r="AP17" s="582"/>
      <c r="AQ17" s="594"/>
      <c r="AR17" s="582"/>
      <c r="AS17" s="594"/>
      <c r="AT17" s="582"/>
      <c r="AU17" s="594"/>
      <c r="AV17" s="626"/>
      <c r="AW17" s="626"/>
      <c r="AX17" s="595" t="s">
        <v>136</v>
      </c>
      <c r="AY17" s="596" t="n">
        <v>2437583.31</v>
      </c>
      <c r="AZ17" s="588" t="s">
        <v>137</v>
      </c>
      <c r="BA17" s="588" t="s">
        <v>81</v>
      </c>
      <c r="BB17" s="595" t="s">
        <v>82</v>
      </c>
      <c r="BC17" s="626"/>
      <c r="BD17" s="629"/>
      <c r="BE17" s="626"/>
      <c r="BF17" s="597"/>
      <c r="BG17" s="597"/>
      <c r="BH17" s="598"/>
      <c r="BI17" s="630"/>
      <c r="BJ17" s="631" t="n">
        <f aca="false">70/25</f>
        <v>2.8</v>
      </c>
      <c r="BK17" s="601"/>
      <c r="BL17" s="603"/>
      <c r="BM17" s="603"/>
      <c r="BO17" s="632"/>
      <c r="BP17" s="632"/>
      <c r="BQ17" s="601"/>
      <c r="BR17" s="602"/>
      <c r="BS17" s="632"/>
      <c r="BT17" s="632"/>
      <c r="BU17" s="632"/>
      <c r="BV17" s="632"/>
      <c r="BW17" s="632"/>
      <c r="BX17" s="632"/>
      <c r="BY17" s="632"/>
      <c r="BZ17" s="632"/>
      <c r="CB17" s="632"/>
      <c r="CC17" s="634"/>
      <c r="CD17" s="607"/>
      <c r="CE17" s="632"/>
      <c r="CF17" s="632"/>
      <c r="CG17" s="608" t="s">
        <v>81</v>
      </c>
      <c r="CH17" s="608" t="s">
        <v>136</v>
      </c>
      <c r="CI17" s="609"/>
      <c r="CJ17" s="610"/>
      <c r="CK17" s="611"/>
      <c r="CL17" s="632"/>
      <c r="CM17" s="632"/>
      <c r="CN17" s="615"/>
      <c r="CO17" s="615"/>
      <c r="CP17" s="632"/>
      <c r="CQ17" s="632"/>
      <c r="CR17" s="632"/>
      <c r="CS17" s="632"/>
      <c r="CT17" s="632"/>
      <c r="CU17" s="632"/>
      <c r="CV17" s="632"/>
      <c r="CW17" s="632"/>
      <c r="CX17" s="632"/>
      <c r="CY17" s="632"/>
      <c r="CZ17" s="632"/>
      <c r="DA17" s="632"/>
      <c r="DB17" s="632"/>
    </row>
    <row r="18" s="633" customFormat="true" ht="33.75" hidden="false" customHeight="true" outlineLevel="0" collapsed="false">
      <c r="A18" s="578"/>
      <c r="B18" s="17"/>
      <c r="C18" s="21"/>
      <c r="D18" s="579"/>
      <c r="E18" s="614"/>
      <c r="F18" s="579"/>
      <c r="G18" s="579"/>
      <c r="H18" s="582"/>
      <c r="I18" s="582"/>
      <c r="J18" s="582"/>
      <c r="K18" s="582"/>
      <c r="L18" s="582"/>
      <c r="M18" s="582"/>
      <c r="N18" s="582"/>
      <c r="O18" s="582"/>
      <c r="P18" s="582"/>
      <c r="Q18" s="582"/>
      <c r="R18" s="582"/>
      <c r="S18" s="582"/>
      <c r="T18" s="582"/>
      <c r="U18" s="582"/>
      <c r="V18" s="582"/>
      <c r="W18" s="582"/>
      <c r="X18" s="584"/>
      <c r="Y18" s="582"/>
      <c r="Z18" s="584"/>
      <c r="AA18" s="635" t="s">
        <v>72</v>
      </c>
      <c r="AB18" s="635"/>
      <c r="AC18" s="635"/>
      <c r="AD18" s="635"/>
      <c r="AE18" s="635"/>
      <c r="AF18" s="635"/>
      <c r="AG18" s="635"/>
      <c r="AH18" s="635"/>
      <c r="AI18" s="635"/>
      <c r="AJ18" s="635"/>
      <c r="AK18" s="635"/>
      <c r="AL18" s="635"/>
      <c r="AM18" s="635"/>
      <c r="AN18" s="635"/>
      <c r="AO18" s="635"/>
      <c r="AP18" s="635"/>
      <c r="AQ18" s="635"/>
      <c r="AR18" s="635"/>
      <c r="AS18" s="635"/>
      <c r="AT18" s="635"/>
      <c r="AU18" s="636" t="n">
        <f aca="false">AVERAGE(AU9:AU17)</f>
        <v>1</v>
      </c>
      <c r="AV18" s="626"/>
      <c r="AW18" s="626"/>
      <c r="AX18" s="595"/>
      <c r="AY18" s="596"/>
      <c r="AZ18" s="588"/>
      <c r="BA18" s="588"/>
      <c r="BB18" s="595"/>
      <c r="BC18" s="626"/>
      <c r="BD18" s="629"/>
      <c r="BE18" s="626"/>
      <c r="BF18" s="597"/>
      <c r="BG18" s="597"/>
      <c r="BH18" s="598"/>
      <c r="BI18" s="630"/>
      <c r="BJ18" s="631"/>
      <c r="BK18" s="632"/>
      <c r="BL18" s="632"/>
      <c r="BM18" s="632"/>
      <c r="BN18" s="632"/>
      <c r="BO18" s="632"/>
      <c r="BP18" s="632"/>
      <c r="BQ18" s="601"/>
      <c r="BR18" s="602"/>
      <c r="BS18" s="632"/>
      <c r="BT18" s="601"/>
      <c r="BU18" s="632"/>
      <c r="BV18" s="632"/>
      <c r="BW18" s="601"/>
      <c r="BX18" s="632"/>
      <c r="BY18" s="632"/>
      <c r="BZ18" s="601"/>
      <c r="CB18" s="632"/>
      <c r="CC18" s="632"/>
      <c r="CD18" s="632"/>
      <c r="CE18" s="632"/>
      <c r="CF18" s="632"/>
      <c r="CG18" s="637"/>
      <c r="CH18" s="637"/>
      <c r="CI18" s="609"/>
      <c r="CJ18" s="610"/>
      <c r="CK18" s="611"/>
      <c r="CL18" s="632"/>
      <c r="CM18" s="632"/>
      <c r="CN18" s="615"/>
      <c r="CO18" s="615"/>
      <c r="CP18" s="632"/>
      <c r="CQ18" s="632"/>
      <c r="CR18" s="632"/>
      <c r="CS18" s="632"/>
      <c r="CT18" s="632"/>
      <c r="CU18" s="632"/>
      <c r="CV18" s="632"/>
      <c r="CW18" s="632"/>
      <c r="CX18" s="632"/>
      <c r="CY18" s="632"/>
      <c r="CZ18" s="632"/>
      <c r="DA18" s="632"/>
      <c r="DB18" s="632"/>
    </row>
    <row r="19" s="605" customFormat="true" ht="150" hidden="false" customHeight="true" outlineLevel="0" collapsed="false">
      <c r="A19" s="578"/>
      <c r="B19" s="17"/>
      <c r="C19" s="21"/>
      <c r="D19" s="638" t="s">
        <v>138</v>
      </c>
      <c r="E19" s="639" t="n">
        <v>1</v>
      </c>
      <c r="F19" s="69" t="s">
        <v>139</v>
      </c>
      <c r="G19" s="69" t="s">
        <v>139</v>
      </c>
      <c r="H19" s="640" t="n">
        <v>25</v>
      </c>
      <c r="I19" s="640" t="n">
        <v>25</v>
      </c>
      <c r="J19" s="640" t="n">
        <v>14</v>
      </c>
      <c r="K19" s="641" t="n">
        <v>1</v>
      </c>
      <c r="L19" s="640" t="n">
        <v>19</v>
      </c>
      <c r="M19" s="642" t="n">
        <v>38</v>
      </c>
      <c r="N19" s="643" t="n">
        <v>56</v>
      </c>
      <c r="O19" s="643" t="n">
        <v>23</v>
      </c>
      <c r="P19" s="641"/>
      <c r="Q19" s="641" t="n">
        <v>1</v>
      </c>
      <c r="R19" s="641" t="n">
        <v>0.5</v>
      </c>
      <c r="S19" s="641" t="n">
        <v>0.5</v>
      </c>
      <c r="T19" s="641" t="n">
        <v>0.5</v>
      </c>
      <c r="U19" s="641" t="n">
        <v>0</v>
      </c>
      <c r="V19" s="641" t="n">
        <v>0</v>
      </c>
      <c r="W19" s="641" t="n">
        <v>1</v>
      </c>
      <c r="X19" s="641" t="n">
        <v>1</v>
      </c>
      <c r="Y19" s="641" t="n">
        <v>0.75</v>
      </c>
      <c r="Z19" s="641" t="n">
        <v>0.75</v>
      </c>
      <c r="AA19" s="644" t="s">
        <v>140</v>
      </c>
      <c r="AB19" s="645" t="n">
        <v>2021130010153</v>
      </c>
      <c r="AC19" s="644" t="s">
        <v>141</v>
      </c>
      <c r="AD19" s="646" t="s">
        <v>142</v>
      </c>
      <c r="AE19" s="644" t="n">
        <v>70</v>
      </c>
      <c r="AF19" s="644" t="s">
        <v>75</v>
      </c>
      <c r="AG19" s="644" t="s">
        <v>1018</v>
      </c>
      <c r="AH19" s="644" t="n">
        <v>365</v>
      </c>
      <c r="AI19" s="644" t="n">
        <v>70</v>
      </c>
      <c r="AJ19" s="647" t="n">
        <f aca="false">1/6</f>
        <v>0.166666666666667</v>
      </c>
      <c r="AK19" s="644" t="n">
        <v>70</v>
      </c>
      <c r="AL19" s="646"/>
      <c r="AM19" s="646"/>
      <c r="AN19" s="644" t="n">
        <v>22</v>
      </c>
      <c r="AO19" s="648" t="n">
        <v>0.309</v>
      </c>
      <c r="AP19" s="644" t="n">
        <v>33</v>
      </c>
      <c r="AQ19" s="649" t="n">
        <v>0.7746</v>
      </c>
      <c r="AR19" s="644" t="n">
        <v>34</v>
      </c>
      <c r="AS19" s="649" t="n">
        <v>1.27142857142857</v>
      </c>
      <c r="AT19" s="640" t="n">
        <v>30</v>
      </c>
      <c r="AU19" s="641" t="n">
        <v>1</v>
      </c>
      <c r="AV19" s="650" t="s">
        <v>143</v>
      </c>
      <c r="AW19" s="650" t="s">
        <v>144</v>
      </c>
      <c r="AX19" s="651" t="s">
        <v>79</v>
      </c>
      <c r="AY19" s="652" t="n">
        <v>4540881984</v>
      </c>
      <c r="AZ19" s="651" t="s">
        <v>80</v>
      </c>
      <c r="BA19" s="651" t="s">
        <v>145</v>
      </c>
      <c r="BB19" s="650" t="s">
        <v>146</v>
      </c>
      <c r="BC19" s="650" t="s">
        <v>83</v>
      </c>
      <c r="BD19" s="653" t="s">
        <v>147</v>
      </c>
      <c r="BE19" s="650"/>
      <c r="BF19" s="597"/>
      <c r="BG19" s="597"/>
      <c r="BH19" s="598"/>
      <c r="BI19" s="654" t="s">
        <v>148</v>
      </c>
      <c r="BJ19" s="655" t="s">
        <v>149</v>
      </c>
      <c r="BK19" s="601" t="s">
        <v>83</v>
      </c>
      <c r="BL19" s="602"/>
      <c r="BM19" s="602"/>
      <c r="BN19" s="604" t="s">
        <v>142</v>
      </c>
      <c r="BO19" s="604" t="s">
        <v>142</v>
      </c>
      <c r="BP19" s="604" t="s">
        <v>1019</v>
      </c>
      <c r="BQ19" s="601" t="s">
        <v>83</v>
      </c>
      <c r="BR19" s="602"/>
      <c r="BS19" s="602"/>
      <c r="BT19" s="601" t="s">
        <v>83</v>
      </c>
      <c r="BU19" s="602"/>
      <c r="BV19" s="602"/>
      <c r="BW19" s="601" t="s">
        <v>83</v>
      </c>
      <c r="BX19" s="602"/>
      <c r="BY19" s="602"/>
      <c r="BZ19" s="601" t="s">
        <v>83</v>
      </c>
      <c r="CB19" s="602"/>
      <c r="CC19" s="656" t="n">
        <v>1</v>
      </c>
      <c r="CD19" s="657" t="n">
        <v>0.92275</v>
      </c>
      <c r="CE19" s="602"/>
      <c r="CF19" s="602"/>
      <c r="CG19" s="658" t="s">
        <v>145</v>
      </c>
      <c r="CH19" s="658" t="s">
        <v>80</v>
      </c>
      <c r="CI19" s="609"/>
      <c r="CJ19" s="610"/>
      <c r="CK19" s="659" t="n">
        <v>62129916487</v>
      </c>
      <c r="CL19" s="602"/>
      <c r="CM19" s="602"/>
      <c r="CN19" s="615"/>
      <c r="CO19" s="615"/>
      <c r="CP19" s="602"/>
      <c r="CQ19" s="602"/>
      <c r="CR19" s="602"/>
      <c r="CS19" s="602"/>
      <c r="CT19" s="602"/>
      <c r="CU19" s="602"/>
      <c r="CV19" s="602"/>
      <c r="CW19" s="602"/>
      <c r="CX19" s="602"/>
      <c r="CY19" s="602"/>
      <c r="CZ19" s="602"/>
      <c r="DA19" s="602"/>
      <c r="DB19" s="602"/>
    </row>
    <row r="20" s="605" customFormat="true" ht="72" hidden="false" customHeight="true" outlineLevel="0" collapsed="false">
      <c r="A20" s="578"/>
      <c r="B20" s="17"/>
      <c r="C20" s="21"/>
      <c r="D20" s="638" t="s">
        <v>150</v>
      </c>
      <c r="E20" s="644" t="s">
        <v>151</v>
      </c>
      <c r="F20" s="638" t="s">
        <v>152</v>
      </c>
      <c r="G20" s="638" t="s">
        <v>152</v>
      </c>
      <c r="H20" s="640" t="n">
        <v>5</v>
      </c>
      <c r="I20" s="640" t="n">
        <v>5</v>
      </c>
      <c r="J20" s="640" t="n">
        <v>5</v>
      </c>
      <c r="K20" s="640" t="n">
        <v>5</v>
      </c>
      <c r="L20" s="640" t="n">
        <v>15</v>
      </c>
      <c r="M20" s="640" t="n">
        <v>15</v>
      </c>
      <c r="N20" s="640" t="n">
        <v>15</v>
      </c>
      <c r="O20" s="640" t="n">
        <v>15</v>
      </c>
      <c r="P20" s="640"/>
      <c r="Q20" s="640" t="n">
        <v>5</v>
      </c>
      <c r="R20" s="640"/>
      <c r="S20" s="640" t="n">
        <v>13.22</v>
      </c>
      <c r="T20" s="640" t="n">
        <v>8.2</v>
      </c>
      <c r="U20" s="640" t="n">
        <v>12</v>
      </c>
      <c r="V20" s="640" t="n">
        <v>4.6</v>
      </c>
      <c r="W20" s="640" t="n">
        <f aca="false">+V20</f>
        <v>4.6</v>
      </c>
      <c r="X20" s="660" t="n">
        <v>1</v>
      </c>
      <c r="Y20" s="640" t="n">
        <f aca="false">+W20</f>
        <v>4.6</v>
      </c>
      <c r="Z20" s="660" t="n">
        <v>0.75</v>
      </c>
      <c r="AA20" s="644"/>
      <c r="AB20" s="645"/>
      <c r="AC20" s="644"/>
      <c r="AD20" s="653" t="s">
        <v>153</v>
      </c>
      <c r="AE20" s="640" t="n">
        <v>15</v>
      </c>
      <c r="AF20" s="644" t="s">
        <v>75</v>
      </c>
      <c r="AG20" s="644" t="s">
        <v>1018</v>
      </c>
      <c r="AH20" s="644" t="n">
        <v>365</v>
      </c>
      <c r="AI20" s="640" t="n">
        <v>15</v>
      </c>
      <c r="AJ20" s="647" t="n">
        <f aca="false">1/6</f>
        <v>0.166666666666667</v>
      </c>
      <c r="AK20" s="640" t="n">
        <v>15</v>
      </c>
      <c r="AL20" s="653"/>
      <c r="AM20" s="653"/>
      <c r="AN20" s="640" t="n">
        <v>13.22</v>
      </c>
      <c r="AO20" s="641" t="n">
        <v>0.25</v>
      </c>
      <c r="AP20" s="640" t="n">
        <v>8.2</v>
      </c>
      <c r="AQ20" s="660" t="n">
        <v>0.5</v>
      </c>
      <c r="AR20" s="644" t="s">
        <v>154</v>
      </c>
      <c r="AS20" s="660" t="n">
        <v>0.75</v>
      </c>
      <c r="AT20" s="640" t="n">
        <v>4.6</v>
      </c>
      <c r="AU20" s="660" t="n">
        <v>1</v>
      </c>
      <c r="AV20" s="650" t="s">
        <v>143</v>
      </c>
      <c r="AW20" s="650" t="s">
        <v>144</v>
      </c>
      <c r="AX20" s="651" t="s">
        <v>155</v>
      </c>
      <c r="AY20" s="652" t="n">
        <v>50000000</v>
      </c>
      <c r="AZ20" s="651" t="s">
        <v>156</v>
      </c>
      <c r="BA20" s="651" t="s">
        <v>145</v>
      </c>
      <c r="BB20" s="650" t="s">
        <v>146</v>
      </c>
      <c r="BC20" s="650" t="s">
        <v>157</v>
      </c>
      <c r="BD20" s="653"/>
      <c r="BE20" s="650"/>
      <c r="BF20" s="597"/>
      <c r="BG20" s="597"/>
      <c r="BH20" s="598"/>
      <c r="BI20" s="654" t="s">
        <v>158</v>
      </c>
      <c r="BJ20" s="655" t="s">
        <v>159</v>
      </c>
      <c r="BK20" s="661"/>
      <c r="BL20" s="602"/>
      <c r="BM20" s="602"/>
      <c r="BN20" s="604" t="s">
        <v>153</v>
      </c>
      <c r="BO20" s="604" t="s">
        <v>153</v>
      </c>
      <c r="BP20" s="604" t="s">
        <v>1019</v>
      </c>
      <c r="BQ20" s="601" t="s">
        <v>83</v>
      </c>
      <c r="BR20" s="602"/>
      <c r="BS20" s="602"/>
      <c r="BT20" s="601" t="s">
        <v>83</v>
      </c>
      <c r="BU20" s="602"/>
      <c r="BV20" s="602"/>
      <c r="BW20" s="601" t="s">
        <v>83</v>
      </c>
      <c r="BX20" s="602"/>
      <c r="BY20" s="602"/>
      <c r="BZ20" s="601" t="s">
        <v>83</v>
      </c>
      <c r="CB20" s="602"/>
      <c r="CC20" s="656" t="n">
        <v>1</v>
      </c>
      <c r="CD20" s="657"/>
      <c r="CE20" s="602"/>
      <c r="CF20" s="602"/>
      <c r="CG20" s="658" t="s">
        <v>145</v>
      </c>
      <c r="CH20" s="658" t="s">
        <v>156</v>
      </c>
      <c r="CI20" s="609"/>
      <c r="CJ20" s="610"/>
      <c r="CK20" s="611"/>
      <c r="CL20" s="602"/>
      <c r="CM20" s="602"/>
      <c r="CN20" s="615"/>
      <c r="CO20" s="615"/>
      <c r="CP20" s="602"/>
      <c r="CQ20" s="602"/>
      <c r="CR20" s="602"/>
      <c r="CS20" s="602"/>
      <c r="CT20" s="602"/>
      <c r="CU20" s="602"/>
      <c r="CV20" s="602"/>
      <c r="CW20" s="602"/>
      <c r="CX20" s="602"/>
      <c r="CY20" s="602"/>
      <c r="CZ20" s="602"/>
      <c r="DA20" s="602"/>
      <c r="DB20" s="602"/>
    </row>
    <row r="21" s="605" customFormat="true" ht="106.5" hidden="false" customHeight="true" outlineLevel="0" collapsed="false">
      <c r="A21" s="578"/>
      <c r="B21" s="17"/>
      <c r="C21" s="21"/>
      <c r="D21" s="638" t="s">
        <v>160</v>
      </c>
      <c r="E21" s="644" t="n">
        <v>142</v>
      </c>
      <c r="F21" s="638" t="s">
        <v>161</v>
      </c>
      <c r="G21" s="638" t="s">
        <v>161</v>
      </c>
      <c r="H21" s="640" t="n">
        <f aca="false">142*4</f>
        <v>568</v>
      </c>
      <c r="I21" s="640" t="n">
        <v>142</v>
      </c>
      <c r="J21" s="640" t="n">
        <v>142</v>
      </c>
      <c r="K21" s="640" t="n">
        <v>142</v>
      </c>
      <c r="L21" s="640" t="n">
        <v>142</v>
      </c>
      <c r="M21" s="640" t="n">
        <v>142</v>
      </c>
      <c r="N21" s="640" t="n">
        <v>142</v>
      </c>
      <c r="O21" s="640" t="n">
        <v>142</v>
      </c>
      <c r="P21" s="640"/>
      <c r="Q21" s="640" t="n">
        <v>142</v>
      </c>
      <c r="R21" s="640" t="n">
        <v>284</v>
      </c>
      <c r="S21" s="640" t="n">
        <v>142</v>
      </c>
      <c r="T21" s="640" t="n">
        <v>142</v>
      </c>
      <c r="U21" s="640" t="n">
        <v>142</v>
      </c>
      <c r="V21" s="640" t="n">
        <v>142</v>
      </c>
      <c r="W21" s="640" t="n">
        <f aca="false">+V21</f>
        <v>142</v>
      </c>
      <c r="X21" s="660" t="n">
        <v>1</v>
      </c>
      <c r="Y21" s="640" t="n">
        <f aca="false">+W21+R21</f>
        <v>426</v>
      </c>
      <c r="Z21" s="641" t="n">
        <f aca="false">+Y21/H21</f>
        <v>0.75</v>
      </c>
      <c r="AA21" s="644"/>
      <c r="AB21" s="645"/>
      <c r="AC21" s="644"/>
      <c r="AD21" s="653" t="s">
        <v>162</v>
      </c>
      <c r="AE21" s="640" t="n">
        <v>142</v>
      </c>
      <c r="AF21" s="644" t="s">
        <v>75</v>
      </c>
      <c r="AG21" s="644" t="s">
        <v>1018</v>
      </c>
      <c r="AH21" s="644" t="n">
        <v>365</v>
      </c>
      <c r="AI21" s="640" t="n">
        <v>142</v>
      </c>
      <c r="AJ21" s="647" t="n">
        <f aca="false">1/6</f>
        <v>0.166666666666667</v>
      </c>
      <c r="AK21" s="640" t="n">
        <v>142</v>
      </c>
      <c r="AL21" s="653"/>
      <c r="AM21" s="653"/>
      <c r="AN21" s="640" t="n">
        <v>142</v>
      </c>
      <c r="AO21" s="641" t="n">
        <v>0.25</v>
      </c>
      <c r="AP21" s="644" t="s">
        <v>163</v>
      </c>
      <c r="AQ21" s="660" t="n">
        <v>0.5</v>
      </c>
      <c r="AR21" s="644" t="s">
        <v>163</v>
      </c>
      <c r="AS21" s="660" t="n">
        <v>0.75</v>
      </c>
      <c r="AT21" s="644" t="s">
        <v>163</v>
      </c>
      <c r="AU21" s="660" t="n">
        <v>1</v>
      </c>
      <c r="AV21" s="650" t="s">
        <v>143</v>
      </c>
      <c r="AW21" s="650" t="s">
        <v>144</v>
      </c>
      <c r="AX21" s="651" t="s">
        <v>164</v>
      </c>
      <c r="AY21" s="652" t="n">
        <v>150000000</v>
      </c>
      <c r="AZ21" s="651" t="s">
        <v>165</v>
      </c>
      <c r="BA21" s="651" t="s">
        <v>145</v>
      </c>
      <c r="BB21" s="650" t="s">
        <v>146</v>
      </c>
      <c r="BC21" s="650" t="s">
        <v>83</v>
      </c>
      <c r="BD21" s="653" t="s">
        <v>147</v>
      </c>
      <c r="BE21" s="650"/>
      <c r="BF21" s="597"/>
      <c r="BG21" s="597"/>
      <c r="BH21" s="598"/>
      <c r="BI21" s="662" t="s">
        <v>166</v>
      </c>
      <c r="BJ21" s="655" t="s">
        <v>167</v>
      </c>
      <c r="BK21" s="602"/>
      <c r="BL21" s="602"/>
      <c r="BM21" s="602"/>
      <c r="BN21" s="604" t="s">
        <v>162</v>
      </c>
      <c r="BO21" s="604" t="s">
        <v>162</v>
      </c>
      <c r="BP21" s="604" t="s">
        <v>1019</v>
      </c>
      <c r="BQ21" s="601" t="s">
        <v>83</v>
      </c>
      <c r="BR21" s="602"/>
      <c r="BS21" s="602"/>
      <c r="BT21" s="601" t="s">
        <v>83</v>
      </c>
      <c r="BU21" s="602"/>
      <c r="BV21" s="602"/>
      <c r="BW21" s="601" t="s">
        <v>83</v>
      </c>
      <c r="BX21" s="602"/>
      <c r="BY21" s="602"/>
      <c r="BZ21" s="601" t="s">
        <v>83</v>
      </c>
      <c r="CB21" s="602"/>
      <c r="CC21" s="656" t="n">
        <v>1</v>
      </c>
      <c r="CD21" s="657"/>
      <c r="CE21" s="602"/>
      <c r="CF21" s="602"/>
      <c r="CG21" s="658" t="s">
        <v>145</v>
      </c>
      <c r="CH21" s="658" t="s">
        <v>165</v>
      </c>
      <c r="CI21" s="609"/>
      <c r="CJ21" s="610"/>
      <c r="CK21" s="611"/>
      <c r="CL21" s="602"/>
      <c r="CM21" s="602"/>
      <c r="CN21" s="615"/>
      <c r="CO21" s="615"/>
      <c r="CP21" s="602"/>
      <c r="CQ21" s="602"/>
      <c r="CR21" s="602"/>
      <c r="CS21" s="602"/>
      <c r="CT21" s="602"/>
      <c r="CU21" s="602"/>
      <c r="CV21" s="602"/>
      <c r="CW21" s="602"/>
      <c r="CX21" s="602"/>
      <c r="CY21" s="602"/>
      <c r="CZ21" s="602"/>
      <c r="DA21" s="602"/>
      <c r="DB21" s="602"/>
    </row>
    <row r="22" s="605" customFormat="true" ht="168" hidden="false" customHeight="true" outlineLevel="0" collapsed="false">
      <c r="A22" s="578"/>
      <c r="B22" s="17"/>
      <c r="C22" s="21"/>
      <c r="D22" s="644" t="s">
        <v>168</v>
      </c>
      <c r="E22" s="644" t="s">
        <v>169</v>
      </c>
      <c r="F22" s="644" t="s">
        <v>170</v>
      </c>
      <c r="G22" s="644" t="s">
        <v>170</v>
      </c>
      <c r="H22" s="663" t="n">
        <v>135590745230</v>
      </c>
      <c r="I22" s="663" t="n">
        <v>25000000000</v>
      </c>
      <c r="J22" s="663" t="n">
        <v>24059162773</v>
      </c>
      <c r="K22" s="663" t="n">
        <v>0</v>
      </c>
      <c r="L22" s="644" t="s">
        <v>171</v>
      </c>
      <c r="M22" s="644" t="s">
        <v>171</v>
      </c>
      <c r="N22" s="664" t="n">
        <v>65325486825</v>
      </c>
      <c r="O22" s="664" t="n">
        <v>43764636154</v>
      </c>
      <c r="P22" s="664"/>
      <c r="Q22" s="664" t="n">
        <v>0</v>
      </c>
      <c r="R22" s="664" t="n">
        <v>133149285752</v>
      </c>
      <c r="S22" s="664" t="n">
        <v>0</v>
      </c>
      <c r="T22" s="664" t="n">
        <v>1035070509</v>
      </c>
      <c r="U22" s="664" t="n">
        <v>16580588405</v>
      </c>
      <c r="V22" s="664" t="n">
        <f aca="false">30563319526-U22-T22</f>
        <v>12947660612</v>
      </c>
      <c r="W22" s="664" t="n">
        <f aca="false">+T22++U22+V22</f>
        <v>30563319526</v>
      </c>
      <c r="X22" s="648" t="n">
        <v>1</v>
      </c>
      <c r="Y22" s="664" t="n">
        <f aca="false">+W22+R22</f>
        <v>163712605278</v>
      </c>
      <c r="Z22" s="648" t="n">
        <v>1</v>
      </c>
      <c r="AA22" s="644"/>
      <c r="AB22" s="645"/>
      <c r="AC22" s="644"/>
      <c r="AD22" s="653" t="s">
        <v>172</v>
      </c>
      <c r="AE22" s="660" t="n">
        <v>0.7</v>
      </c>
      <c r="AF22" s="644" t="s">
        <v>75</v>
      </c>
      <c r="AG22" s="644" t="s">
        <v>1018</v>
      </c>
      <c r="AH22" s="644" t="n">
        <v>365</v>
      </c>
      <c r="AI22" s="660" t="n">
        <v>0.7</v>
      </c>
      <c r="AJ22" s="647" t="n">
        <f aca="false">1/6</f>
        <v>0.166666666666667</v>
      </c>
      <c r="AK22" s="660" t="n">
        <v>0.7</v>
      </c>
      <c r="AL22" s="653"/>
      <c r="AM22" s="653"/>
      <c r="AN22" s="640" t="s">
        <v>173</v>
      </c>
      <c r="AO22" s="641" t="n">
        <v>0</v>
      </c>
      <c r="AP22" s="665" t="s">
        <v>174</v>
      </c>
      <c r="AQ22" s="660" t="n">
        <v>0.21</v>
      </c>
      <c r="AR22" s="666" t="s">
        <v>175</v>
      </c>
      <c r="AS22" s="660" t="n">
        <v>0.79</v>
      </c>
      <c r="AT22" s="667" t="s">
        <v>176</v>
      </c>
      <c r="AU22" s="660" t="n">
        <v>0.56</v>
      </c>
      <c r="AV22" s="650" t="s">
        <v>143</v>
      </c>
      <c r="AW22" s="650" t="s">
        <v>144</v>
      </c>
      <c r="AX22" s="651" t="s">
        <v>92</v>
      </c>
      <c r="AY22" s="652" t="n">
        <v>26420388236</v>
      </c>
      <c r="AZ22" s="651" t="s">
        <v>177</v>
      </c>
      <c r="BA22" s="651" t="s">
        <v>145</v>
      </c>
      <c r="BB22" s="650" t="s">
        <v>146</v>
      </c>
      <c r="BC22" s="650" t="s">
        <v>157</v>
      </c>
      <c r="BD22" s="653" t="s">
        <v>178</v>
      </c>
      <c r="BE22" s="650"/>
      <c r="BF22" s="597"/>
      <c r="BG22" s="597"/>
      <c r="BH22" s="598"/>
      <c r="BI22" s="662" t="s">
        <v>179</v>
      </c>
      <c r="BJ22" s="655" t="s">
        <v>180</v>
      </c>
      <c r="BK22" s="602"/>
      <c r="BL22" s="602"/>
      <c r="BM22" s="602"/>
      <c r="BN22" s="604" t="s">
        <v>181</v>
      </c>
      <c r="BO22" s="604" t="s">
        <v>181</v>
      </c>
      <c r="BP22" s="604" t="s">
        <v>1019</v>
      </c>
      <c r="BQ22" s="601" t="s">
        <v>83</v>
      </c>
      <c r="BR22" s="602"/>
      <c r="BS22" s="602"/>
      <c r="BT22" s="601" t="s">
        <v>83</v>
      </c>
      <c r="BU22" s="602"/>
      <c r="BV22" s="602"/>
      <c r="BW22" s="601" t="s">
        <v>83</v>
      </c>
      <c r="BX22" s="602"/>
      <c r="BY22" s="602"/>
      <c r="BZ22" s="601" t="s">
        <v>83</v>
      </c>
      <c r="CB22" s="602"/>
      <c r="CC22" s="656" t="n">
        <v>0.56</v>
      </c>
      <c r="CD22" s="657"/>
      <c r="CE22" s="602"/>
      <c r="CF22" s="602"/>
      <c r="CG22" s="658" t="s">
        <v>145</v>
      </c>
      <c r="CH22" s="658" t="s">
        <v>177</v>
      </c>
      <c r="CI22" s="609"/>
      <c r="CJ22" s="610"/>
      <c r="CK22" s="611"/>
      <c r="CL22" s="602"/>
      <c r="CM22" s="602"/>
      <c r="CN22" s="615"/>
      <c r="CO22" s="615"/>
      <c r="CP22" s="602"/>
      <c r="CQ22" s="602"/>
      <c r="CR22" s="602"/>
      <c r="CS22" s="602"/>
      <c r="CT22" s="602"/>
      <c r="CU22" s="602"/>
      <c r="CV22" s="602"/>
      <c r="CW22" s="602"/>
      <c r="CX22" s="602"/>
      <c r="CY22" s="602"/>
      <c r="CZ22" s="602"/>
      <c r="DA22" s="602"/>
      <c r="DB22" s="602"/>
    </row>
    <row r="23" s="605" customFormat="true" ht="120" hidden="false" customHeight="true" outlineLevel="0" collapsed="false">
      <c r="A23" s="578"/>
      <c r="B23" s="17"/>
      <c r="C23" s="21"/>
      <c r="D23" s="644"/>
      <c r="E23" s="644"/>
      <c r="F23" s="644"/>
      <c r="G23" s="644"/>
      <c r="H23" s="663"/>
      <c r="I23" s="663"/>
      <c r="J23" s="663"/>
      <c r="K23" s="663"/>
      <c r="L23" s="644"/>
      <c r="M23" s="644"/>
      <c r="N23" s="664"/>
      <c r="O23" s="664"/>
      <c r="P23" s="664"/>
      <c r="Q23" s="664"/>
      <c r="R23" s="664"/>
      <c r="S23" s="664"/>
      <c r="T23" s="664"/>
      <c r="U23" s="664"/>
      <c r="V23" s="664"/>
      <c r="W23" s="664"/>
      <c r="X23" s="648"/>
      <c r="Y23" s="664"/>
      <c r="Z23" s="648"/>
      <c r="AA23" s="644"/>
      <c r="AB23" s="645"/>
      <c r="AC23" s="644"/>
      <c r="AD23" s="651" t="s">
        <v>181</v>
      </c>
      <c r="AE23" s="640" t="n">
        <v>1789</v>
      </c>
      <c r="AF23" s="644" t="s">
        <v>75</v>
      </c>
      <c r="AG23" s="644" t="s">
        <v>1018</v>
      </c>
      <c r="AH23" s="644" t="n">
        <v>365</v>
      </c>
      <c r="AI23" s="640" t="n">
        <v>1789</v>
      </c>
      <c r="AJ23" s="647" t="n">
        <f aca="false">1/6</f>
        <v>0.166666666666667</v>
      </c>
      <c r="AK23" s="640" t="n">
        <v>1789</v>
      </c>
      <c r="AL23" s="653"/>
      <c r="AM23" s="653"/>
      <c r="AN23" s="640" t="n">
        <v>543</v>
      </c>
      <c r="AO23" s="641" t="n">
        <v>0.3</v>
      </c>
      <c r="AP23" s="640" t="n">
        <v>1533</v>
      </c>
      <c r="AQ23" s="660" t="n">
        <v>0.86</v>
      </c>
      <c r="AR23" s="640" t="n">
        <v>309</v>
      </c>
      <c r="AS23" s="641" t="n">
        <v>1.33</v>
      </c>
      <c r="AT23" s="640" t="n">
        <v>68</v>
      </c>
      <c r="AU23" s="641" t="n">
        <v>1</v>
      </c>
      <c r="AV23" s="650" t="s">
        <v>143</v>
      </c>
      <c r="AW23" s="650" t="s">
        <v>144</v>
      </c>
      <c r="AX23" s="651" t="s">
        <v>182</v>
      </c>
      <c r="AY23" s="652" t="n">
        <v>19106973</v>
      </c>
      <c r="AZ23" s="651" t="s">
        <v>126</v>
      </c>
      <c r="BA23" s="651" t="s">
        <v>145</v>
      </c>
      <c r="BB23" s="650" t="s">
        <v>146</v>
      </c>
      <c r="BC23" s="650" t="s">
        <v>83</v>
      </c>
      <c r="BD23" s="653" t="s">
        <v>147</v>
      </c>
      <c r="BE23" s="650"/>
      <c r="BF23" s="597"/>
      <c r="BG23" s="597"/>
      <c r="BH23" s="598"/>
      <c r="BI23" s="662" t="s">
        <v>183</v>
      </c>
      <c r="BJ23" s="655" t="s">
        <v>184</v>
      </c>
      <c r="BK23" s="602"/>
      <c r="BL23" s="602"/>
      <c r="BN23" s="604" t="s">
        <v>185</v>
      </c>
      <c r="BO23" s="604" t="s">
        <v>185</v>
      </c>
      <c r="BP23" s="604" t="s">
        <v>1019</v>
      </c>
      <c r="BQ23" s="601" t="s">
        <v>83</v>
      </c>
      <c r="BR23" s="602"/>
      <c r="BS23" s="602"/>
      <c r="BT23" s="601" t="s">
        <v>83</v>
      </c>
      <c r="BU23" s="602"/>
      <c r="BV23" s="602"/>
      <c r="BW23" s="601" t="s">
        <v>83</v>
      </c>
      <c r="BX23" s="602"/>
      <c r="BY23" s="602"/>
      <c r="BZ23" s="601" t="s">
        <v>83</v>
      </c>
      <c r="CB23" s="602"/>
      <c r="CC23" s="656" t="n">
        <v>1</v>
      </c>
      <c r="CD23" s="657"/>
      <c r="CE23" s="602"/>
      <c r="CF23" s="602"/>
      <c r="CG23" s="668" t="s">
        <v>145</v>
      </c>
      <c r="CH23" s="668" t="s">
        <v>126</v>
      </c>
      <c r="CI23" s="609"/>
      <c r="CJ23" s="610"/>
      <c r="CK23" s="669"/>
      <c r="CL23" s="602"/>
      <c r="CM23" s="602"/>
      <c r="CN23" s="615"/>
      <c r="CO23" s="615"/>
      <c r="CP23" s="602"/>
      <c r="CQ23" s="602"/>
      <c r="CR23" s="602"/>
      <c r="CS23" s="602"/>
      <c r="CT23" s="602"/>
      <c r="CU23" s="602"/>
      <c r="CV23" s="602"/>
      <c r="CW23" s="602"/>
      <c r="CX23" s="602"/>
      <c r="CY23" s="602"/>
      <c r="CZ23" s="602"/>
      <c r="DA23" s="602"/>
      <c r="DB23" s="602"/>
    </row>
    <row r="24" s="605" customFormat="true" ht="86.45" hidden="false" customHeight="true" outlineLevel="0" collapsed="false">
      <c r="A24" s="578"/>
      <c r="B24" s="17"/>
      <c r="C24" s="21"/>
      <c r="D24" s="644"/>
      <c r="E24" s="644"/>
      <c r="F24" s="644"/>
      <c r="G24" s="644"/>
      <c r="H24" s="663"/>
      <c r="I24" s="663"/>
      <c r="J24" s="663"/>
      <c r="K24" s="663"/>
      <c r="L24" s="644"/>
      <c r="M24" s="644"/>
      <c r="N24" s="664"/>
      <c r="O24" s="664"/>
      <c r="P24" s="664"/>
      <c r="Q24" s="664"/>
      <c r="R24" s="664"/>
      <c r="S24" s="664"/>
      <c r="T24" s="664"/>
      <c r="U24" s="664"/>
      <c r="V24" s="664"/>
      <c r="W24" s="664"/>
      <c r="X24" s="648"/>
      <c r="Y24" s="664"/>
      <c r="Z24" s="648"/>
      <c r="AA24" s="644"/>
      <c r="AB24" s="645"/>
      <c r="AC24" s="644"/>
      <c r="AD24" s="644" t="s">
        <v>185</v>
      </c>
      <c r="AE24" s="640" t="n">
        <v>1789</v>
      </c>
      <c r="AF24" s="644" t="s">
        <v>75</v>
      </c>
      <c r="AG24" s="644" t="s">
        <v>1018</v>
      </c>
      <c r="AH24" s="644" t="n">
        <v>365</v>
      </c>
      <c r="AI24" s="644" t="n">
        <v>1753</v>
      </c>
      <c r="AJ24" s="647" t="n">
        <f aca="false">1/6</f>
        <v>0.166666666666667</v>
      </c>
      <c r="AK24" s="640" t="n">
        <v>1789</v>
      </c>
      <c r="AL24" s="653"/>
      <c r="AM24" s="653"/>
      <c r="AN24" s="640" t="n">
        <v>231</v>
      </c>
      <c r="AO24" s="641" t="n">
        <v>0.13</v>
      </c>
      <c r="AP24" s="640" t="n">
        <v>1038</v>
      </c>
      <c r="AQ24" s="641" t="n">
        <v>0.58</v>
      </c>
      <c r="AR24" s="640" t="n">
        <v>328</v>
      </c>
      <c r="AS24" s="641" t="n">
        <v>0.89</v>
      </c>
      <c r="AT24" s="640" t="n">
        <v>150</v>
      </c>
      <c r="AU24" s="641" t="n">
        <v>0.9765</v>
      </c>
      <c r="AV24" s="650" t="s">
        <v>143</v>
      </c>
      <c r="AW24" s="650"/>
      <c r="AX24" s="651" t="s">
        <v>186</v>
      </c>
      <c r="AY24" s="652" t="n">
        <v>1516506000</v>
      </c>
      <c r="AZ24" s="651" t="s">
        <v>187</v>
      </c>
      <c r="BA24" s="651" t="s">
        <v>145</v>
      </c>
      <c r="BB24" s="650" t="s">
        <v>146</v>
      </c>
      <c r="BC24" s="650" t="s">
        <v>83</v>
      </c>
      <c r="BD24" s="653" t="s">
        <v>147</v>
      </c>
      <c r="BE24" s="650"/>
      <c r="BF24" s="597"/>
      <c r="BG24" s="597"/>
      <c r="BH24" s="598"/>
      <c r="BI24" s="662" t="s">
        <v>188</v>
      </c>
      <c r="BJ24" s="655"/>
      <c r="BK24" s="602"/>
      <c r="BL24" s="602"/>
      <c r="BM24" s="602"/>
      <c r="BN24" s="604" t="s">
        <v>172</v>
      </c>
      <c r="BO24" s="604" t="s">
        <v>172</v>
      </c>
      <c r="BP24" s="604" t="s">
        <v>1019</v>
      </c>
      <c r="BQ24" s="601" t="s">
        <v>83</v>
      </c>
      <c r="BR24" s="602"/>
      <c r="BS24" s="602"/>
      <c r="BT24" s="670" t="s">
        <v>83</v>
      </c>
      <c r="BU24" s="602"/>
      <c r="BV24" s="602"/>
      <c r="BW24" s="670" t="s">
        <v>83</v>
      </c>
      <c r="BX24" s="602"/>
      <c r="BY24" s="602"/>
      <c r="BZ24" s="670" t="s">
        <v>83</v>
      </c>
      <c r="CB24" s="602"/>
      <c r="CC24" s="656" t="n">
        <v>0.98</v>
      </c>
      <c r="CD24" s="657"/>
      <c r="CE24" s="602"/>
      <c r="CF24" s="602"/>
      <c r="CG24" s="668" t="s">
        <v>145</v>
      </c>
      <c r="CH24" s="668" t="s">
        <v>187</v>
      </c>
      <c r="CI24" s="609"/>
      <c r="CJ24" s="610"/>
      <c r="CK24" s="669"/>
      <c r="CL24" s="602"/>
      <c r="CM24" s="602"/>
      <c r="CN24" s="615"/>
      <c r="CO24" s="615"/>
      <c r="CP24" s="602"/>
      <c r="CQ24" s="602"/>
      <c r="CR24" s="602"/>
      <c r="CS24" s="602"/>
      <c r="CT24" s="602"/>
      <c r="CU24" s="602"/>
      <c r="CV24" s="602"/>
      <c r="CW24" s="602"/>
      <c r="CX24" s="602"/>
      <c r="CY24" s="602"/>
      <c r="CZ24" s="602"/>
      <c r="DA24" s="602"/>
      <c r="DB24" s="602"/>
    </row>
    <row r="25" s="633" customFormat="true" ht="90" hidden="false" customHeight="false" outlineLevel="0" collapsed="false">
      <c r="A25" s="578"/>
      <c r="B25" s="17"/>
      <c r="C25" s="21"/>
      <c r="D25" s="644"/>
      <c r="E25" s="644"/>
      <c r="F25" s="644"/>
      <c r="G25" s="644"/>
      <c r="H25" s="663"/>
      <c r="I25" s="663"/>
      <c r="J25" s="663"/>
      <c r="K25" s="663"/>
      <c r="L25" s="644"/>
      <c r="M25" s="644"/>
      <c r="N25" s="664"/>
      <c r="O25" s="664"/>
      <c r="P25" s="664"/>
      <c r="Q25" s="664"/>
      <c r="R25" s="664"/>
      <c r="S25" s="664"/>
      <c r="T25" s="664"/>
      <c r="U25" s="664"/>
      <c r="V25" s="664"/>
      <c r="W25" s="664"/>
      <c r="X25" s="648"/>
      <c r="Y25" s="664"/>
      <c r="Z25" s="648"/>
      <c r="AA25" s="644"/>
      <c r="AB25" s="645"/>
      <c r="AC25" s="644"/>
      <c r="AD25" s="644"/>
      <c r="AE25" s="640"/>
      <c r="AF25" s="644"/>
      <c r="AG25" s="644"/>
      <c r="AH25" s="644"/>
      <c r="AI25" s="644"/>
      <c r="AJ25" s="647"/>
      <c r="AK25" s="640"/>
      <c r="AL25" s="671"/>
      <c r="AM25" s="671"/>
      <c r="AN25" s="640"/>
      <c r="AO25" s="641"/>
      <c r="AP25" s="640"/>
      <c r="AQ25" s="641"/>
      <c r="AR25" s="640"/>
      <c r="AS25" s="641"/>
      <c r="AT25" s="640"/>
      <c r="AU25" s="641"/>
      <c r="AV25" s="672"/>
      <c r="AW25" s="672"/>
      <c r="AX25" s="671" t="s">
        <v>189</v>
      </c>
      <c r="AY25" s="673" t="n">
        <v>447744069</v>
      </c>
      <c r="AZ25" s="671" t="s">
        <v>132</v>
      </c>
      <c r="BA25" s="671" t="s">
        <v>145</v>
      </c>
      <c r="BB25" s="672" t="s">
        <v>146</v>
      </c>
      <c r="BC25" s="672"/>
      <c r="BD25" s="674"/>
      <c r="BE25" s="672"/>
      <c r="BF25" s="597"/>
      <c r="BG25" s="597"/>
      <c r="BH25" s="598"/>
      <c r="BI25" s="675"/>
      <c r="BJ25" s="655"/>
      <c r="BK25" s="632"/>
      <c r="BL25" s="632"/>
      <c r="BM25" s="632"/>
      <c r="BN25" s="632"/>
      <c r="BO25" s="632"/>
      <c r="BP25" s="676"/>
      <c r="BQ25" s="677"/>
      <c r="BR25" s="632"/>
      <c r="BS25" s="632"/>
      <c r="BT25" s="677"/>
      <c r="BU25" s="632"/>
      <c r="BV25" s="632"/>
      <c r="BW25" s="677"/>
      <c r="BX25" s="632"/>
      <c r="BY25" s="632"/>
      <c r="BZ25" s="677"/>
      <c r="CA25" s="632"/>
      <c r="CB25" s="632"/>
      <c r="CC25" s="632"/>
      <c r="CD25" s="657"/>
      <c r="CE25" s="632"/>
      <c r="CF25" s="632"/>
      <c r="CG25" s="668" t="s">
        <v>145</v>
      </c>
      <c r="CH25" s="668" t="s">
        <v>132</v>
      </c>
      <c r="CI25" s="609"/>
      <c r="CJ25" s="610"/>
      <c r="CK25" s="669"/>
      <c r="CL25" s="632"/>
      <c r="CM25" s="632"/>
      <c r="CN25" s="615"/>
      <c r="CO25" s="615"/>
      <c r="CP25" s="632"/>
      <c r="CQ25" s="632"/>
      <c r="CR25" s="632"/>
      <c r="CS25" s="632"/>
      <c r="CT25" s="632"/>
      <c r="CU25" s="632"/>
      <c r="CV25" s="632"/>
      <c r="CW25" s="632"/>
      <c r="CX25" s="632"/>
      <c r="CY25" s="632"/>
      <c r="CZ25" s="632"/>
      <c r="DA25" s="632"/>
      <c r="DB25" s="632"/>
    </row>
    <row r="26" s="633" customFormat="true" ht="90" hidden="false" customHeight="false" outlineLevel="0" collapsed="false">
      <c r="A26" s="578"/>
      <c r="B26" s="17"/>
      <c r="C26" s="21"/>
      <c r="D26" s="644"/>
      <c r="E26" s="644"/>
      <c r="F26" s="644"/>
      <c r="G26" s="644"/>
      <c r="H26" s="663"/>
      <c r="I26" s="663"/>
      <c r="J26" s="663"/>
      <c r="K26" s="663"/>
      <c r="L26" s="644"/>
      <c r="M26" s="644"/>
      <c r="N26" s="664"/>
      <c r="O26" s="664"/>
      <c r="P26" s="664"/>
      <c r="Q26" s="664"/>
      <c r="R26" s="664"/>
      <c r="S26" s="664"/>
      <c r="T26" s="664"/>
      <c r="U26" s="664"/>
      <c r="V26" s="664"/>
      <c r="W26" s="664"/>
      <c r="X26" s="648"/>
      <c r="Y26" s="664"/>
      <c r="Z26" s="648"/>
      <c r="AA26" s="644"/>
      <c r="AB26" s="645"/>
      <c r="AC26" s="644"/>
      <c r="AD26" s="644"/>
      <c r="AE26" s="640"/>
      <c r="AF26" s="644"/>
      <c r="AG26" s="644"/>
      <c r="AH26" s="644"/>
      <c r="AI26" s="644"/>
      <c r="AJ26" s="647"/>
      <c r="AK26" s="640"/>
      <c r="AL26" s="671"/>
      <c r="AM26" s="671"/>
      <c r="AN26" s="640"/>
      <c r="AO26" s="641"/>
      <c r="AP26" s="640"/>
      <c r="AQ26" s="641"/>
      <c r="AR26" s="640"/>
      <c r="AS26" s="641"/>
      <c r="AT26" s="640"/>
      <c r="AU26" s="641"/>
      <c r="AV26" s="672"/>
      <c r="AW26" s="672"/>
      <c r="AX26" s="671" t="s">
        <v>190</v>
      </c>
      <c r="AY26" s="673" t="n">
        <v>28892658</v>
      </c>
      <c r="AZ26" s="671" t="s">
        <v>191</v>
      </c>
      <c r="BA26" s="671" t="s">
        <v>145</v>
      </c>
      <c r="BB26" s="672" t="s">
        <v>146</v>
      </c>
      <c r="BC26" s="672"/>
      <c r="BD26" s="674"/>
      <c r="BE26" s="672"/>
      <c r="BF26" s="597"/>
      <c r="BG26" s="597"/>
      <c r="BH26" s="598"/>
      <c r="BI26" s="675"/>
      <c r="BJ26" s="631"/>
      <c r="BK26" s="632"/>
      <c r="BL26" s="632"/>
      <c r="BM26" s="632"/>
      <c r="BN26" s="632"/>
      <c r="BO26" s="632"/>
      <c r="BP26" s="676"/>
      <c r="BQ26" s="677"/>
      <c r="BR26" s="632"/>
      <c r="BS26" s="632"/>
      <c r="BT26" s="677"/>
      <c r="BU26" s="632"/>
      <c r="BV26" s="632"/>
      <c r="BW26" s="677"/>
      <c r="BX26" s="632"/>
      <c r="BY26" s="632"/>
      <c r="BZ26" s="677"/>
      <c r="CA26" s="632"/>
      <c r="CB26" s="632"/>
      <c r="CC26" s="632"/>
      <c r="CD26" s="657"/>
      <c r="CE26" s="632"/>
      <c r="CF26" s="632"/>
      <c r="CG26" s="668" t="s">
        <v>145</v>
      </c>
      <c r="CH26" s="668" t="s">
        <v>191</v>
      </c>
      <c r="CI26" s="609"/>
      <c r="CJ26" s="610"/>
      <c r="CK26" s="669"/>
      <c r="CL26" s="632"/>
      <c r="CM26" s="632"/>
      <c r="CN26" s="615"/>
      <c r="CO26" s="615"/>
      <c r="CP26" s="632"/>
      <c r="CQ26" s="632"/>
      <c r="CR26" s="632"/>
      <c r="CS26" s="632"/>
      <c r="CT26" s="632"/>
      <c r="CU26" s="632"/>
      <c r="CV26" s="632"/>
      <c r="CW26" s="632"/>
      <c r="CX26" s="632"/>
      <c r="CY26" s="632"/>
      <c r="CZ26" s="632"/>
      <c r="DA26" s="632"/>
      <c r="DB26" s="632"/>
    </row>
    <row r="27" s="633" customFormat="true" ht="90" hidden="false" customHeight="false" outlineLevel="0" collapsed="false">
      <c r="A27" s="578"/>
      <c r="B27" s="17"/>
      <c r="C27" s="21"/>
      <c r="D27" s="644"/>
      <c r="E27" s="644"/>
      <c r="F27" s="644"/>
      <c r="G27" s="644"/>
      <c r="H27" s="663"/>
      <c r="I27" s="663"/>
      <c r="J27" s="663"/>
      <c r="K27" s="663"/>
      <c r="L27" s="644"/>
      <c r="M27" s="644"/>
      <c r="N27" s="664"/>
      <c r="O27" s="664"/>
      <c r="P27" s="664"/>
      <c r="Q27" s="664"/>
      <c r="R27" s="664"/>
      <c r="S27" s="664"/>
      <c r="T27" s="664"/>
      <c r="U27" s="664"/>
      <c r="V27" s="664"/>
      <c r="W27" s="664"/>
      <c r="X27" s="648"/>
      <c r="Y27" s="664"/>
      <c r="Z27" s="648"/>
      <c r="AA27" s="644"/>
      <c r="AB27" s="645"/>
      <c r="AC27" s="644"/>
      <c r="AD27" s="644"/>
      <c r="AE27" s="640"/>
      <c r="AF27" s="644"/>
      <c r="AG27" s="644"/>
      <c r="AH27" s="644"/>
      <c r="AI27" s="644"/>
      <c r="AJ27" s="647"/>
      <c r="AK27" s="640"/>
      <c r="AL27" s="671"/>
      <c r="AM27" s="671"/>
      <c r="AN27" s="640"/>
      <c r="AO27" s="641"/>
      <c r="AP27" s="640"/>
      <c r="AQ27" s="641"/>
      <c r="AR27" s="640"/>
      <c r="AS27" s="641"/>
      <c r="AT27" s="640"/>
      <c r="AU27" s="641"/>
      <c r="AV27" s="672"/>
      <c r="AW27" s="672"/>
      <c r="AX27" s="671" t="s">
        <v>192</v>
      </c>
      <c r="AY27" s="673" t="n">
        <v>451513624</v>
      </c>
      <c r="AZ27" s="671" t="s">
        <v>193</v>
      </c>
      <c r="BA27" s="671" t="s">
        <v>145</v>
      </c>
      <c r="BB27" s="672" t="s">
        <v>146</v>
      </c>
      <c r="BC27" s="672"/>
      <c r="BD27" s="674"/>
      <c r="BE27" s="672"/>
      <c r="BF27" s="597"/>
      <c r="BG27" s="597"/>
      <c r="BH27" s="598"/>
      <c r="BI27" s="675"/>
      <c r="BJ27" s="631"/>
      <c r="BK27" s="632"/>
      <c r="BL27" s="632"/>
      <c r="BM27" s="632"/>
      <c r="BN27" s="632"/>
      <c r="BO27" s="632"/>
      <c r="BQ27" s="677"/>
      <c r="BR27" s="632"/>
      <c r="BS27" s="632"/>
      <c r="BT27" s="677"/>
      <c r="BU27" s="632"/>
      <c r="BV27" s="632"/>
      <c r="BW27" s="677"/>
      <c r="BX27" s="632"/>
      <c r="BY27" s="632"/>
      <c r="BZ27" s="677"/>
      <c r="CA27" s="632"/>
      <c r="CB27" s="632"/>
      <c r="CC27" s="632"/>
      <c r="CD27" s="657"/>
      <c r="CE27" s="632"/>
      <c r="CF27" s="632"/>
      <c r="CG27" s="668" t="s">
        <v>145</v>
      </c>
      <c r="CH27" s="668" t="s">
        <v>193</v>
      </c>
      <c r="CI27" s="609"/>
      <c r="CJ27" s="610"/>
      <c r="CK27" s="669"/>
      <c r="CL27" s="632"/>
      <c r="CM27" s="632"/>
      <c r="CN27" s="615"/>
      <c r="CO27" s="615"/>
      <c r="CP27" s="632"/>
      <c r="CQ27" s="632"/>
      <c r="CR27" s="632"/>
      <c r="CS27" s="632"/>
      <c r="CT27" s="632"/>
      <c r="CU27" s="632"/>
      <c r="CV27" s="632"/>
      <c r="CW27" s="632"/>
      <c r="CX27" s="632"/>
      <c r="CY27" s="632"/>
      <c r="CZ27" s="632"/>
      <c r="DA27" s="632"/>
      <c r="DB27" s="632"/>
    </row>
    <row r="28" s="633" customFormat="true" ht="90" hidden="false" customHeight="false" outlineLevel="0" collapsed="false">
      <c r="A28" s="578"/>
      <c r="B28" s="17"/>
      <c r="C28" s="21"/>
      <c r="D28" s="644"/>
      <c r="E28" s="644"/>
      <c r="F28" s="644"/>
      <c r="G28" s="644"/>
      <c r="H28" s="663"/>
      <c r="I28" s="663"/>
      <c r="J28" s="663"/>
      <c r="K28" s="663"/>
      <c r="L28" s="644"/>
      <c r="M28" s="644"/>
      <c r="N28" s="664"/>
      <c r="O28" s="664"/>
      <c r="P28" s="664"/>
      <c r="Q28" s="664"/>
      <c r="R28" s="664"/>
      <c r="S28" s="664"/>
      <c r="T28" s="664"/>
      <c r="U28" s="664"/>
      <c r="V28" s="664"/>
      <c r="W28" s="664"/>
      <c r="X28" s="648"/>
      <c r="Y28" s="664"/>
      <c r="Z28" s="648"/>
      <c r="AA28" s="644"/>
      <c r="AB28" s="645"/>
      <c r="AC28" s="644"/>
      <c r="AD28" s="644"/>
      <c r="AE28" s="640"/>
      <c r="AF28" s="644"/>
      <c r="AG28" s="644"/>
      <c r="AH28" s="644"/>
      <c r="AI28" s="644"/>
      <c r="AJ28" s="647"/>
      <c r="AK28" s="640"/>
      <c r="AL28" s="671"/>
      <c r="AM28" s="671"/>
      <c r="AN28" s="640"/>
      <c r="AO28" s="641"/>
      <c r="AP28" s="640"/>
      <c r="AQ28" s="641"/>
      <c r="AR28" s="640"/>
      <c r="AS28" s="641"/>
      <c r="AT28" s="640"/>
      <c r="AU28" s="641"/>
      <c r="AV28" s="672"/>
      <c r="AW28" s="672"/>
      <c r="AX28" s="671" t="s">
        <v>194</v>
      </c>
      <c r="AY28" s="673" t="n">
        <v>331798337</v>
      </c>
      <c r="AZ28" s="671" t="s">
        <v>195</v>
      </c>
      <c r="BA28" s="671" t="s">
        <v>145</v>
      </c>
      <c r="BB28" s="672" t="s">
        <v>146</v>
      </c>
      <c r="BC28" s="672"/>
      <c r="BD28" s="674"/>
      <c r="BE28" s="672"/>
      <c r="BF28" s="597"/>
      <c r="BG28" s="597"/>
      <c r="BH28" s="598"/>
      <c r="BI28" s="675"/>
      <c r="BJ28" s="631"/>
      <c r="BK28" s="632"/>
      <c r="BL28" s="632"/>
      <c r="BM28" s="632"/>
      <c r="BN28" s="604"/>
      <c r="BO28" s="604"/>
      <c r="BP28" s="676"/>
      <c r="BQ28" s="677"/>
      <c r="BR28" s="632"/>
      <c r="BS28" s="632"/>
      <c r="BT28" s="677"/>
      <c r="BU28" s="632"/>
      <c r="BV28" s="632"/>
      <c r="BW28" s="677"/>
      <c r="BX28" s="632"/>
      <c r="BY28" s="632"/>
      <c r="BZ28" s="677"/>
      <c r="CA28" s="632"/>
      <c r="CB28" s="632"/>
      <c r="CC28" s="632"/>
      <c r="CD28" s="657"/>
      <c r="CE28" s="632"/>
      <c r="CF28" s="632"/>
      <c r="CG28" s="668" t="s">
        <v>145</v>
      </c>
      <c r="CH28" s="668" t="s">
        <v>195</v>
      </c>
      <c r="CI28" s="609"/>
      <c r="CJ28" s="610"/>
      <c r="CK28" s="669"/>
      <c r="CL28" s="632"/>
      <c r="CM28" s="632"/>
      <c r="CN28" s="615"/>
      <c r="CO28" s="615"/>
      <c r="CP28" s="632"/>
      <c r="CQ28" s="632"/>
      <c r="CR28" s="632"/>
      <c r="CS28" s="632"/>
      <c r="CT28" s="632"/>
      <c r="CU28" s="632"/>
      <c r="CV28" s="632"/>
      <c r="CW28" s="632"/>
      <c r="CX28" s="632"/>
      <c r="CY28" s="632"/>
      <c r="CZ28" s="632"/>
      <c r="DA28" s="632"/>
      <c r="DB28" s="632"/>
    </row>
    <row r="29" s="633" customFormat="true" ht="90" hidden="false" customHeight="false" outlineLevel="0" collapsed="false">
      <c r="A29" s="578"/>
      <c r="B29" s="17"/>
      <c r="C29" s="21"/>
      <c r="D29" s="644"/>
      <c r="E29" s="644"/>
      <c r="F29" s="644"/>
      <c r="G29" s="644"/>
      <c r="H29" s="663"/>
      <c r="I29" s="663"/>
      <c r="J29" s="663"/>
      <c r="K29" s="663"/>
      <c r="L29" s="644"/>
      <c r="M29" s="644"/>
      <c r="N29" s="664"/>
      <c r="O29" s="664"/>
      <c r="P29" s="664"/>
      <c r="Q29" s="664"/>
      <c r="R29" s="664"/>
      <c r="S29" s="664"/>
      <c r="T29" s="664"/>
      <c r="U29" s="664"/>
      <c r="V29" s="664"/>
      <c r="W29" s="664"/>
      <c r="X29" s="648"/>
      <c r="Y29" s="664"/>
      <c r="Z29" s="648"/>
      <c r="AA29" s="644"/>
      <c r="AB29" s="645"/>
      <c r="AC29" s="644"/>
      <c r="AD29" s="644"/>
      <c r="AE29" s="640"/>
      <c r="AF29" s="644"/>
      <c r="AG29" s="644"/>
      <c r="AH29" s="644"/>
      <c r="AI29" s="644"/>
      <c r="AJ29" s="647"/>
      <c r="AK29" s="640"/>
      <c r="AL29" s="671"/>
      <c r="AM29" s="671"/>
      <c r="AN29" s="640"/>
      <c r="AO29" s="641"/>
      <c r="AP29" s="640"/>
      <c r="AQ29" s="641"/>
      <c r="AR29" s="640"/>
      <c r="AS29" s="641"/>
      <c r="AT29" s="640"/>
      <c r="AU29" s="641"/>
      <c r="AV29" s="672"/>
      <c r="AW29" s="672"/>
      <c r="AX29" s="671" t="s">
        <v>196</v>
      </c>
      <c r="AY29" s="673" t="n">
        <v>706574513</v>
      </c>
      <c r="AZ29" s="671" t="s">
        <v>197</v>
      </c>
      <c r="BA29" s="671" t="s">
        <v>145</v>
      </c>
      <c r="BB29" s="672" t="s">
        <v>146</v>
      </c>
      <c r="BC29" s="672"/>
      <c r="BD29" s="674"/>
      <c r="BE29" s="672"/>
      <c r="BF29" s="597"/>
      <c r="BG29" s="597"/>
      <c r="BH29" s="598"/>
      <c r="BI29" s="675"/>
      <c r="BJ29" s="631"/>
      <c r="BK29" s="632"/>
      <c r="BL29" s="632"/>
      <c r="BM29" s="632"/>
      <c r="BN29" s="632"/>
      <c r="BO29" s="604"/>
      <c r="BP29" s="676"/>
      <c r="BQ29" s="677"/>
      <c r="BR29" s="632"/>
      <c r="BS29" s="632"/>
      <c r="BT29" s="677"/>
      <c r="BU29" s="632"/>
      <c r="BV29" s="632"/>
      <c r="BW29" s="677"/>
      <c r="BX29" s="632"/>
      <c r="BY29" s="632"/>
      <c r="BZ29" s="677"/>
      <c r="CA29" s="632"/>
      <c r="CB29" s="632"/>
      <c r="CC29" s="632"/>
      <c r="CD29" s="657"/>
      <c r="CE29" s="632"/>
      <c r="CF29" s="632"/>
      <c r="CG29" s="658" t="s">
        <v>145</v>
      </c>
      <c r="CH29" s="658" t="s">
        <v>197</v>
      </c>
      <c r="CI29" s="609"/>
      <c r="CJ29" s="610"/>
      <c r="CK29" s="678"/>
      <c r="CL29" s="632"/>
      <c r="CM29" s="632"/>
      <c r="CN29" s="615"/>
      <c r="CO29" s="615"/>
      <c r="CP29" s="632"/>
      <c r="CQ29" s="632"/>
      <c r="CR29" s="632"/>
      <c r="CS29" s="632"/>
      <c r="CT29" s="632"/>
      <c r="CU29" s="632"/>
      <c r="CV29" s="632"/>
      <c r="CW29" s="632"/>
      <c r="CX29" s="632"/>
      <c r="CY29" s="632"/>
      <c r="CZ29" s="632"/>
      <c r="DA29" s="632"/>
      <c r="DB29" s="632"/>
    </row>
    <row r="30" s="633" customFormat="true" ht="90" hidden="false" customHeight="false" outlineLevel="0" collapsed="false">
      <c r="A30" s="578"/>
      <c r="B30" s="17"/>
      <c r="C30" s="21"/>
      <c r="D30" s="644"/>
      <c r="E30" s="644"/>
      <c r="F30" s="644"/>
      <c r="G30" s="644"/>
      <c r="H30" s="663"/>
      <c r="I30" s="663"/>
      <c r="J30" s="663"/>
      <c r="K30" s="663"/>
      <c r="L30" s="644"/>
      <c r="M30" s="644"/>
      <c r="N30" s="664"/>
      <c r="O30" s="664"/>
      <c r="P30" s="664"/>
      <c r="Q30" s="664"/>
      <c r="R30" s="664"/>
      <c r="S30" s="664"/>
      <c r="T30" s="664"/>
      <c r="U30" s="664"/>
      <c r="V30" s="664"/>
      <c r="W30" s="664"/>
      <c r="X30" s="648"/>
      <c r="Y30" s="664"/>
      <c r="Z30" s="648"/>
      <c r="AA30" s="644"/>
      <c r="AB30" s="645"/>
      <c r="AC30" s="644"/>
      <c r="AD30" s="644"/>
      <c r="AE30" s="640"/>
      <c r="AF30" s="644"/>
      <c r="AG30" s="644"/>
      <c r="AH30" s="644"/>
      <c r="AI30" s="644"/>
      <c r="AJ30" s="647"/>
      <c r="AK30" s="640"/>
      <c r="AL30" s="671"/>
      <c r="AM30" s="671"/>
      <c r="AN30" s="640"/>
      <c r="AO30" s="641"/>
      <c r="AP30" s="640"/>
      <c r="AQ30" s="641"/>
      <c r="AR30" s="640"/>
      <c r="AS30" s="641"/>
      <c r="AT30" s="640"/>
      <c r="AU30" s="641"/>
      <c r="AV30" s="672"/>
      <c r="AW30" s="672"/>
      <c r="AX30" s="671" t="s">
        <v>198</v>
      </c>
      <c r="AY30" s="673" t="n">
        <v>175648148</v>
      </c>
      <c r="AZ30" s="671" t="s">
        <v>199</v>
      </c>
      <c r="BA30" s="671" t="s">
        <v>145</v>
      </c>
      <c r="BB30" s="672" t="s">
        <v>146</v>
      </c>
      <c r="BC30" s="672"/>
      <c r="BD30" s="674"/>
      <c r="BE30" s="672"/>
      <c r="BF30" s="597"/>
      <c r="BG30" s="597"/>
      <c r="BH30" s="598"/>
      <c r="BI30" s="675"/>
      <c r="BJ30" s="631"/>
      <c r="BK30" s="632"/>
      <c r="BL30" s="632"/>
      <c r="BM30" s="632"/>
      <c r="BN30" s="632"/>
      <c r="BO30" s="604"/>
      <c r="BP30" s="676"/>
      <c r="BQ30" s="677"/>
      <c r="BR30" s="632"/>
      <c r="BS30" s="632"/>
      <c r="BT30" s="677"/>
      <c r="BU30" s="632"/>
      <c r="BV30" s="632"/>
      <c r="BW30" s="677"/>
      <c r="BX30" s="632"/>
      <c r="BY30" s="632"/>
      <c r="BZ30" s="677"/>
      <c r="CA30" s="632"/>
      <c r="CB30" s="632"/>
      <c r="CC30" s="632"/>
      <c r="CD30" s="657"/>
      <c r="CE30" s="632"/>
      <c r="CF30" s="632"/>
      <c r="CG30" s="658" t="s">
        <v>145</v>
      </c>
      <c r="CH30" s="658" t="s">
        <v>199</v>
      </c>
      <c r="CI30" s="609"/>
      <c r="CJ30" s="610"/>
      <c r="CK30" s="678"/>
      <c r="CL30" s="632"/>
      <c r="CM30" s="632"/>
      <c r="CN30" s="615"/>
      <c r="CO30" s="615"/>
      <c r="CP30" s="632"/>
      <c r="CQ30" s="632"/>
      <c r="CR30" s="632"/>
      <c r="CS30" s="632"/>
      <c r="CT30" s="632"/>
      <c r="CU30" s="632"/>
      <c r="CV30" s="632"/>
      <c r="CW30" s="632"/>
      <c r="CX30" s="632"/>
      <c r="CY30" s="632"/>
      <c r="CZ30" s="632"/>
      <c r="DA30" s="632"/>
      <c r="DB30" s="632"/>
    </row>
    <row r="31" s="633" customFormat="true" ht="90" hidden="false" customHeight="false" outlineLevel="0" collapsed="false">
      <c r="A31" s="578"/>
      <c r="B31" s="17"/>
      <c r="C31" s="21"/>
      <c r="D31" s="644"/>
      <c r="E31" s="644"/>
      <c r="F31" s="644"/>
      <c r="G31" s="644"/>
      <c r="H31" s="663"/>
      <c r="I31" s="663"/>
      <c r="J31" s="663"/>
      <c r="K31" s="663"/>
      <c r="L31" s="644"/>
      <c r="M31" s="644"/>
      <c r="N31" s="664"/>
      <c r="O31" s="664"/>
      <c r="P31" s="664"/>
      <c r="Q31" s="664"/>
      <c r="R31" s="664"/>
      <c r="S31" s="664"/>
      <c r="T31" s="664"/>
      <c r="U31" s="664"/>
      <c r="V31" s="664"/>
      <c r="W31" s="664"/>
      <c r="X31" s="648"/>
      <c r="Y31" s="664"/>
      <c r="Z31" s="648"/>
      <c r="AA31" s="644"/>
      <c r="AB31" s="645"/>
      <c r="AC31" s="644"/>
      <c r="AD31" s="644"/>
      <c r="AE31" s="640"/>
      <c r="AF31" s="644"/>
      <c r="AG31" s="644"/>
      <c r="AH31" s="644"/>
      <c r="AI31" s="644"/>
      <c r="AJ31" s="647"/>
      <c r="AK31" s="640"/>
      <c r="AL31" s="671"/>
      <c r="AM31" s="671"/>
      <c r="AN31" s="640"/>
      <c r="AO31" s="641"/>
      <c r="AP31" s="640"/>
      <c r="AQ31" s="641"/>
      <c r="AR31" s="640"/>
      <c r="AS31" s="641"/>
      <c r="AT31" s="640"/>
      <c r="AU31" s="641"/>
      <c r="AV31" s="672"/>
      <c r="AW31" s="672"/>
      <c r="AX31" s="671" t="s">
        <v>200</v>
      </c>
      <c r="AY31" s="673" t="n">
        <v>3229010979</v>
      </c>
      <c r="AZ31" s="671" t="s">
        <v>201</v>
      </c>
      <c r="BA31" s="671" t="s">
        <v>145</v>
      </c>
      <c r="BB31" s="672" t="s">
        <v>146</v>
      </c>
      <c r="BC31" s="672"/>
      <c r="BD31" s="674"/>
      <c r="BE31" s="672"/>
      <c r="BF31" s="597"/>
      <c r="BG31" s="597"/>
      <c r="BH31" s="598"/>
      <c r="BI31" s="675"/>
      <c r="BJ31" s="631"/>
      <c r="BK31" s="632"/>
      <c r="BL31" s="632"/>
      <c r="BM31" s="632"/>
      <c r="BN31" s="632"/>
      <c r="BO31" s="604"/>
      <c r="BP31" s="676"/>
      <c r="BQ31" s="677"/>
      <c r="BR31" s="632"/>
      <c r="BS31" s="632"/>
      <c r="BT31" s="677"/>
      <c r="BU31" s="632"/>
      <c r="BV31" s="632"/>
      <c r="BW31" s="677"/>
      <c r="BX31" s="632"/>
      <c r="BY31" s="632"/>
      <c r="BZ31" s="677"/>
      <c r="CA31" s="632"/>
      <c r="CB31" s="632"/>
      <c r="CC31" s="632"/>
      <c r="CD31" s="657"/>
      <c r="CE31" s="632"/>
      <c r="CF31" s="632"/>
      <c r="CG31" s="658" t="s">
        <v>145</v>
      </c>
      <c r="CH31" s="658" t="s">
        <v>201</v>
      </c>
      <c r="CI31" s="609"/>
      <c r="CJ31" s="610"/>
      <c r="CK31" s="611"/>
      <c r="CL31" s="632"/>
      <c r="CM31" s="632"/>
      <c r="CN31" s="615"/>
      <c r="CO31" s="615"/>
      <c r="CP31" s="632"/>
      <c r="CQ31" s="632"/>
      <c r="CR31" s="632"/>
      <c r="CS31" s="632"/>
      <c r="CT31" s="632"/>
      <c r="CU31" s="632"/>
      <c r="CV31" s="632"/>
      <c r="CW31" s="632"/>
      <c r="CX31" s="632"/>
      <c r="CY31" s="632"/>
      <c r="CZ31" s="632"/>
      <c r="DA31" s="632"/>
      <c r="DB31" s="632"/>
    </row>
    <row r="32" s="633" customFormat="true" ht="90" hidden="false" customHeight="false" outlineLevel="0" collapsed="false">
      <c r="A32" s="578"/>
      <c r="B32" s="17"/>
      <c r="C32" s="21"/>
      <c r="D32" s="644"/>
      <c r="E32" s="644"/>
      <c r="F32" s="644"/>
      <c r="G32" s="644"/>
      <c r="H32" s="663"/>
      <c r="I32" s="663"/>
      <c r="J32" s="663"/>
      <c r="K32" s="663"/>
      <c r="L32" s="644"/>
      <c r="M32" s="644"/>
      <c r="N32" s="664"/>
      <c r="O32" s="664"/>
      <c r="P32" s="664"/>
      <c r="Q32" s="664"/>
      <c r="R32" s="664"/>
      <c r="S32" s="664"/>
      <c r="T32" s="664"/>
      <c r="U32" s="664"/>
      <c r="V32" s="664"/>
      <c r="W32" s="664"/>
      <c r="X32" s="648"/>
      <c r="Y32" s="664"/>
      <c r="Z32" s="648"/>
      <c r="AA32" s="644"/>
      <c r="AB32" s="645"/>
      <c r="AC32" s="644"/>
      <c r="AD32" s="644"/>
      <c r="AE32" s="640"/>
      <c r="AF32" s="644"/>
      <c r="AG32" s="644"/>
      <c r="AH32" s="644"/>
      <c r="AI32" s="644"/>
      <c r="AJ32" s="647"/>
      <c r="AK32" s="640"/>
      <c r="AL32" s="671"/>
      <c r="AM32" s="671"/>
      <c r="AN32" s="640"/>
      <c r="AO32" s="641"/>
      <c r="AP32" s="640"/>
      <c r="AQ32" s="641"/>
      <c r="AR32" s="640"/>
      <c r="AS32" s="641"/>
      <c r="AT32" s="640"/>
      <c r="AU32" s="641"/>
      <c r="AV32" s="672"/>
      <c r="AW32" s="672"/>
      <c r="AX32" s="671" t="s">
        <v>196</v>
      </c>
      <c r="AY32" s="673" t="n">
        <v>61850966</v>
      </c>
      <c r="AZ32" s="671" t="s">
        <v>202</v>
      </c>
      <c r="BA32" s="671" t="s">
        <v>145</v>
      </c>
      <c r="BB32" s="672" t="s">
        <v>146</v>
      </c>
      <c r="BC32" s="672"/>
      <c r="BD32" s="674"/>
      <c r="BE32" s="672"/>
      <c r="BF32" s="597"/>
      <c r="BG32" s="597"/>
      <c r="BH32" s="598"/>
      <c r="BI32" s="675"/>
      <c r="BJ32" s="631"/>
      <c r="BK32" s="632"/>
      <c r="BL32" s="632"/>
      <c r="BM32" s="632"/>
      <c r="BN32" s="632"/>
      <c r="BO32" s="604"/>
      <c r="BP32" s="676"/>
      <c r="BQ32" s="677"/>
      <c r="BR32" s="632"/>
      <c r="BS32" s="632"/>
      <c r="BT32" s="677"/>
      <c r="BU32" s="632"/>
      <c r="BV32" s="632"/>
      <c r="BW32" s="677"/>
      <c r="BX32" s="632"/>
      <c r="BY32" s="632"/>
      <c r="BZ32" s="677"/>
      <c r="CA32" s="632"/>
      <c r="CB32" s="632"/>
      <c r="CC32" s="632"/>
      <c r="CD32" s="657"/>
      <c r="CE32" s="632"/>
      <c r="CF32" s="632"/>
      <c r="CG32" s="658" t="s">
        <v>145</v>
      </c>
      <c r="CH32" s="658" t="s">
        <v>202</v>
      </c>
      <c r="CI32" s="609"/>
      <c r="CJ32" s="610"/>
      <c r="CK32" s="611"/>
      <c r="CL32" s="632"/>
      <c r="CM32" s="632"/>
      <c r="CN32" s="615"/>
      <c r="CO32" s="615"/>
      <c r="CP32" s="632"/>
      <c r="CQ32" s="632"/>
      <c r="CR32" s="632"/>
      <c r="CS32" s="632"/>
      <c r="CT32" s="632"/>
      <c r="CU32" s="632"/>
      <c r="CV32" s="632"/>
      <c r="CW32" s="632"/>
      <c r="CX32" s="632"/>
      <c r="CY32" s="632"/>
      <c r="CZ32" s="632"/>
      <c r="DA32" s="632"/>
      <c r="DB32" s="632"/>
    </row>
    <row r="33" s="633" customFormat="true" ht="52.15" hidden="false" customHeight="true" outlineLevel="0" collapsed="false">
      <c r="A33" s="578"/>
      <c r="B33" s="17"/>
      <c r="C33" s="21"/>
      <c r="D33" s="644"/>
      <c r="E33" s="644"/>
      <c r="F33" s="644"/>
      <c r="G33" s="644"/>
      <c r="H33" s="663"/>
      <c r="I33" s="663"/>
      <c r="J33" s="663"/>
      <c r="K33" s="663"/>
      <c r="L33" s="644"/>
      <c r="M33" s="644"/>
      <c r="N33" s="664"/>
      <c r="O33" s="664"/>
      <c r="P33" s="664"/>
      <c r="Q33" s="664"/>
      <c r="R33" s="664"/>
      <c r="S33" s="664"/>
      <c r="T33" s="664"/>
      <c r="U33" s="664"/>
      <c r="V33" s="664"/>
      <c r="W33" s="664"/>
      <c r="X33" s="648"/>
      <c r="Y33" s="664"/>
      <c r="Z33" s="648"/>
      <c r="AA33" s="644"/>
      <c r="AB33" s="645"/>
      <c r="AC33" s="644"/>
      <c r="AD33" s="644"/>
      <c r="AE33" s="640"/>
      <c r="AF33" s="644"/>
      <c r="AG33" s="644"/>
      <c r="AH33" s="644"/>
      <c r="AI33" s="644"/>
      <c r="AJ33" s="647"/>
      <c r="AK33" s="640"/>
      <c r="AL33" s="671"/>
      <c r="AM33" s="671"/>
      <c r="AN33" s="640"/>
      <c r="AO33" s="641"/>
      <c r="AP33" s="640"/>
      <c r="AQ33" s="641"/>
      <c r="AR33" s="640"/>
      <c r="AS33" s="641"/>
      <c r="AT33" s="640"/>
      <c r="AU33" s="641"/>
      <c r="AV33" s="672"/>
      <c r="AW33" s="672"/>
      <c r="AX33" s="671" t="s">
        <v>203</v>
      </c>
      <c r="AY33" s="673" t="n">
        <v>24000000000</v>
      </c>
      <c r="AZ33" s="671" t="s">
        <v>204</v>
      </c>
      <c r="BA33" s="671" t="s">
        <v>145</v>
      </c>
      <c r="BB33" s="672" t="s">
        <v>146</v>
      </c>
      <c r="BC33" s="672"/>
      <c r="BD33" s="674"/>
      <c r="BE33" s="672"/>
      <c r="BF33" s="597"/>
      <c r="BG33" s="597"/>
      <c r="BH33" s="598"/>
      <c r="BI33" s="675"/>
      <c r="BJ33" s="631"/>
      <c r="BK33" s="632"/>
      <c r="BL33" s="632"/>
      <c r="BM33" s="632"/>
      <c r="BN33" s="632"/>
      <c r="BO33" s="604"/>
      <c r="BP33" s="632"/>
      <c r="BQ33" s="679"/>
      <c r="BR33" s="632"/>
      <c r="BS33" s="632"/>
      <c r="BT33" s="679"/>
      <c r="BU33" s="632"/>
      <c r="BV33" s="632"/>
      <c r="BW33" s="679"/>
      <c r="BX33" s="632"/>
      <c r="BY33" s="632"/>
      <c r="BZ33" s="679"/>
      <c r="CA33" s="632"/>
      <c r="CB33" s="632"/>
      <c r="CC33" s="632"/>
      <c r="CD33" s="657"/>
      <c r="CE33" s="632"/>
      <c r="CF33" s="632"/>
      <c r="CG33" s="658" t="s">
        <v>145</v>
      </c>
      <c r="CH33" s="658" t="s">
        <v>204</v>
      </c>
      <c r="CI33" s="609"/>
      <c r="CJ33" s="610"/>
      <c r="CK33" s="611"/>
      <c r="CL33" s="632"/>
      <c r="CM33" s="632"/>
      <c r="CN33" s="615"/>
      <c r="CO33" s="615"/>
      <c r="CP33" s="632"/>
      <c r="CQ33" s="632"/>
      <c r="CR33" s="632"/>
      <c r="CS33" s="632"/>
      <c r="CT33" s="632"/>
      <c r="CU33" s="632"/>
      <c r="CV33" s="632"/>
      <c r="CW33" s="632"/>
      <c r="CX33" s="632"/>
      <c r="CY33" s="632"/>
      <c r="CZ33" s="632"/>
      <c r="DA33" s="632"/>
      <c r="DB33" s="632"/>
    </row>
    <row r="34" s="633" customFormat="true" ht="52.15" hidden="false" customHeight="true" outlineLevel="0" collapsed="false">
      <c r="A34" s="578"/>
      <c r="B34" s="17"/>
      <c r="C34" s="21"/>
      <c r="D34" s="644"/>
      <c r="E34" s="644"/>
      <c r="F34" s="644"/>
      <c r="G34" s="644"/>
      <c r="H34" s="663"/>
      <c r="I34" s="663"/>
      <c r="J34" s="663"/>
      <c r="K34" s="663"/>
      <c r="L34" s="644"/>
      <c r="M34" s="644"/>
      <c r="N34" s="664"/>
      <c r="O34" s="664"/>
      <c r="P34" s="664"/>
      <c r="Q34" s="664"/>
      <c r="R34" s="664"/>
      <c r="S34" s="664"/>
      <c r="T34" s="664"/>
      <c r="U34" s="664"/>
      <c r="V34" s="664"/>
      <c r="W34" s="664"/>
      <c r="X34" s="648"/>
      <c r="Y34" s="664"/>
      <c r="Z34" s="648"/>
      <c r="AA34" s="680"/>
      <c r="AB34" s="681"/>
      <c r="AC34" s="682"/>
      <c r="AD34" s="682"/>
      <c r="AE34" s="683"/>
      <c r="AF34" s="682"/>
      <c r="AG34" s="682"/>
      <c r="AH34" s="682"/>
      <c r="AI34" s="682"/>
      <c r="AJ34" s="684"/>
      <c r="AK34" s="683"/>
      <c r="AL34" s="685"/>
      <c r="AM34" s="685"/>
      <c r="AN34" s="683"/>
      <c r="AO34" s="686"/>
      <c r="AP34" s="683"/>
      <c r="AQ34" s="686"/>
      <c r="AR34" s="683"/>
      <c r="AS34" s="686"/>
      <c r="AT34" s="687"/>
      <c r="AU34" s="688"/>
      <c r="AV34" s="672"/>
      <c r="AW34" s="672"/>
      <c r="AX34" s="671"/>
      <c r="AY34" s="673"/>
      <c r="AZ34" s="671"/>
      <c r="BA34" s="671"/>
      <c r="BB34" s="672"/>
      <c r="BC34" s="672"/>
      <c r="BD34" s="674"/>
      <c r="BE34" s="672"/>
      <c r="BF34" s="597"/>
      <c r="BG34" s="597"/>
      <c r="BH34" s="598"/>
      <c r="BI34" s="675"/>
      <c r="BJ34" s="631"/>
      <c r="BK34" s="632"/>
      <c r="BL34" s="632"/>
      <c r="BM34" s="632"/>
      <c r="BN34" s="632"/>
      <c r="BO34" s="604"/>
      <c r="BP34" s="632"/>
      <c r="BQ34" s="679"/>
      <c r="BR34" s="632"/>
      <c r="BS34" s="632"/>
      <c r="BT34" s="679"/>
      <c r="BU34" s="632"/>
      <c r="BV34" s="632"/>
      <c r="BW34" s="679"/>
      <c r="BX34" s="632"/>
      <c r="BY34" s="632"/>
      <c r="BZ34" s="679"/>
      <c r="CA34" s="632"/>
      <c r="CB34" s="632"/>
      <c r="CC34" s="632"/>
      <c r="CD34" s="689"/>
      <c r="CE34" s="632"/>
      <c r="CF34" s="632"/>
      <c r="CG34" s="637"/>
      <c r="CH34" s="637"/>
      <c r="CI34" s="609"/>
      <c r="CJ34" s="610"/>
      <c r="CK34" s="611"/>
      <c r="CL34" s="632"/>
      <c r="CM34" s="632"/>
      <c r="CN34" s="615"/>
      <c r="CO34" s="615"/>
      <c r="CP34" s="632"/>
      <c r="CQ34" s="632"/>
      <c r="CR34" s="632"/>
      <c r="CS34" s="632"/>
      <c r="CT34" s="632"/>
      <c r="CU34" s="632"/>
      <c r="CV34" s="632"/>
      <c r="CW34" s="632"/>
      <c r="CX34" s="632"/>
      <c r="CY34" s="632"/>
      <c r="CZ34" s="632"/>
      <c r="DA34" s="632"/>
      <c r="DB34" s="632"/>
    </row>
    <row r="35" s="633" customFormat="true" ht="52.15" hidden="false" customHeight="true" outlineLevel="0" collapsed="false">
      <c r="A35" s="578"/>
      <c r="B35" s="17"/>
      <c r="C35" s="21"/>
      <c r="D35" s="644"/>
      <c r="E35" s="644"/>
      <c r="F35" s="644"/>
      <c r="G35" s="644"/>
      <c r="H35" s="663"/>
      <c r="I35" s="663"/>
      <c r="J35" s="663"/>
      <c r="K35" s="663"/>
      <c r="L35" s="644"/>
      <c r="M35" s="644"/>
      <c r="N35" s="664"/>
      <c r="O35" s="664"/>
      <c r="P35" s="664"/>
      <c r="Q35" s="664"/>
      <c r="R35" s="664"/>
      <c r="S35" s="664"/>
      <c r="T35" s="664"/>
      <c r="U35" s="664"/>
      <c r="V35" s="664"/>
      <c r="W35" s="664"/>
      <c r="X35" s="648"/>
      <c r="Y35" s="664"/>
      <c r="Z35" s="648"/>
      <c r="AA35" s="680"/>
      <c r="AB35" s="681"/>
      <c r="AC35" s="682"/>
      <c r="AD35" s="682"/>
      <c r="AE35" s="683"/>
      <c r="AF35" s="682"/>
      <c r="AG35" s="682"/>
      <c r="AH35" s="682"/>
      <c r="AI35" s="682"/>
      <c r="AJ35" s="684"/>
      <c r="AK35" s="683"/>
      <c r="AL35" s="685"/>
      <c r="AM35" s="685"/>
      <c r="AN35" s="683"/>
      <c r="AO35" s="686"/>
      <c r="AP35" s="683"/>
      <c r="AQ35" s="686"/>
      <c r="AR35" s="683"/>
      <c r="AS35" s="686"/>
      <c r="AT35" s="687"/>
      <c r="AU35" s="688"/>
      <c r="AV35" s="672"/>
      <c r="AW35" s="672"/>
      <c r="AX35" s="671"/>
      <c r="AY35" s="673"/>
      <c r="AZ35" s="671"/>
      <c r="BA35" s="671"/>
      <c r="BB35" s="672"/>
      <c r="BC35" s="672"/>
      <c r="BD35" s="674"/>
      <c r="BE35" s="672"/>
      <c r="BF35" s="597"/>
      <c r="BG35" s="597"/>
      <c r="BH35" s="598"/>
      <c r="BI35" s="675"/>
      <c r="BJ35" s="631"/>
      <c r="BK35" s="632"/>
      <c r="BL35" s="632"/>
      <c r="BM35" s="632"/>
      <c r="BN35" s="632"/>
      <c r="BO35" s="604"/>
      <c r="BP35" s="632"/>
      <c r="BQ35" s="679"/>
      <c r="BR35" s="632"/>
      <c r="BS35" s="632"/>
      <c r="BT35" s="679"/>
      <c r="BU35" s="632"/>
      <c r="BV35" s="632"/>
      <c r="BW35" s="679"/>
      <c r="BX35" s="632"/>
      <c r="BY35" s="632"/>
      <c r="BZ35" s="679"/>
      <c r="CA35" s="632"/>
      <c r="CB35" s="632"/>
      <c r="CC35" s="632"/>
      <c r="CD35" s="689"/>
      <c r="CE35" s="632"/>
      <c r="CF35" s="632"/>
      <c r="CG35" s="637"/>
      <c r="CH35" s="637"/>
      <c r="CI35" s="609"/>
      <c r="CJ35" s="610"/>
      <c r="CK35" s="611"/>
      <c r="CL35" s="632"/>
      <c r="CM35" s="632"/>
      <c r="CN35" s="615"/>
      <c r="CO35" s="615"/>
      <c r="CP35" s="632"/>
      <c r="CQ35" s="632"/>
      <c r="CR35" s="632"/>
      <c r="CS35" s="632"/>
      <c r="CT35" s="632"/>
      <c r="CU35" s="632"/>
      <c r="CV35" s="632"/>
      <c r="CW35" s="632"/>
      <c r="CX35" s="632"/>
      <c r="CY35" s="632"/>
      <c r="CZ35" s="632"/>
      <c r="DA35" s="632"/>
      <c r="DB35" s="632"/>
    </row>
    <row r="36" s="633" customFormat="true" ht="84" hidden="false" customHeight="true" outlineLevel="0" collapsed="false">
      <c r="A36" s="578"/>
      <c r="B36" s="17"/>
      <c r="C36" s="21"/>
      <c r="D36" s="644"/>
      <c r="E36" s="644"/>
      <c r="F36" s="644"/>
      <c r="G36" s="644"/>
      <c r="H36" s="663"/>
      <c r="I36" s="663"/>
      <c r="J36" s="663"/>
      <c r="K36" s="663"/>
      <c r="L36" s="644"/>
      <c r="M36" s="644"/>
      <c r="N36" s="664"/>
      <c r="O36" s="664"/>
      <c r="P36" s="664"/>
      <c r="Q36" s="664"/>
      <c r="R36" s="664"/>
      <c r="S36" s="664"/>
      <c r="T36" s="664"/>
      <c r="U36" s="664"/>
      <c r="V36" s="664"/>
      <c r="W36" s="664"/>
      <c r="X36" s="648"/>
      <c r="Y36" s="664"/>
      <c r="Z36" s="648"/>
      <c r="AA36" s="690" t="s">
        <v>140</v>
      </c>
      <c r="AB36" s="690"/>
      <c r="AC36" s="690"/>
      <c r="AD36" s="690"/>
      <c r="AE36" s="690"/>
      <c r="AF36" s="690"/>
      <c r="AG36" s="690"/>
      <c r="AH36" s="690"/>
      <c r="AI36" s="690"/>
      <c r="AJ36" s="690"/>
      <c r="AK36" s="690"/>
      <c r="AL36" s="690"/>
      <c r="AM36" s="690"/>
      <c r="AN36" s="690"/>
      <c r="AO36" s="690"/>
      <c r="AP36" s="690"/>
      <c r="AQ36" s="690"/>
      <c r="AR36" s="690"/>
      <c r="AS36" s="690"/>
      <c r="AT36" s="690"/>
      <c r="AU36" s="691" t="n">
        <f aca="false">AVERAGE(AU19:AU24)</f>
        <v>0.92275</v>
      </c>
      <c r="AV36" s="672"/>
      <c r="AW36" s="672"/>
      <c r="AX36" s="671"/>
      <c r="AY36" s="673"/>
      <c r="AZ36" s="671"/>
      <c r="BA36" s="671"/>
      <c r="BB36" s="672"/>
      <c r="BC36" s="672"/>
      <c r="BD36" s="674"/>
      <c r="BE36" s="672"/>
      <c r="BF36" s="597"/>
      <c r="BG36" s="597"/>
      <c r="BH36" s="598"/>
      <c r="BI36" s="675"/>
      <c r="BJ36" s="631"/>
      <c r="BK36" s="632"/>
      <c r="BL36" s="632"/>
      <c r="BM36" s="632"/>
      <c r="BN36" s="632"/>
      <c r="BO36" s="632"/>
      <c r="BP36" s="632"/>
      <c r="BQ36" s="601"/>
      <c r="BR36" s="632"/>
      <c r="BS36" s="632"/>
      <c r="BT36" s="601"/>
      <c r="BU36" s="632"/>
      <c r="BV36" s="632"/>
      <c r="BW36" s="601"/>
      <c r="BX36" s="632"/>
      <c r="BY36" s="632"/>
      <c r="BZ36" s="601"/>
      <c r="CA36" s="632"/>
      <c r="CB36" s="632"/>
      <c r="CC36" s="632"/>
      <c r="CD36" s="632"/>
      <c r="CE36" s="632"/>
      <c r="CF36" s="632"/>
      <c r="CG36" s="637"/>
      <c r="CH36" s="637"/>
      <c r="CI36" s="609"/>
      <c r="CJ36" s="610"/>
      <c r="CK36" s="611"/>
      <c r="CL36" s="632"/>
      <c r="CM36" s="632"/>
      <c r="CN36" s="615"/>
      <c r="CO36" s="615"/>
      <c r="CP36" s="632"/>
      <c r="CQ36" s="632"/>
      <c r="CR36" s="632"/>
      <c r="CS36" s="632"/>
      <c r="CT36" s="632"/>
      <c r="CU36" s="632"/>
      <c r="CV36" s="632"/>
      <c r="CW36" s="632"/>
      <c r="CX36" s="632"/>
      <c r="CY36" s="632"/>
      <c r="CZ36" s="632"/>
      <c r="DA36" s="632"/>
      <c r="DB36" s="632"/>
    </row>
    <row r="37" s="605" customFormat="true" ht="217.15" hidden="false" customHeight="true" outlineLevel="0" collapsed="false">
      <c r="A37" s="578"/>
      <c r="B37" s="17"/>
      <c r="C37" s="21"/>
      <c r="D37" s="692" t="s">
        <v>205</v>
      </c>
      <c r="E37" s="693" t="s">
        <v>206</v>
      </c>
      <c r="F37" s="692" t="s">
        <v>207</v>
      </c>
      <c r="G37" s="692" t="s">
        <v>207</v>
      </c>
      <c r="H37" s="580" t="n">
        <v>8</v>
      </c>
      <c r="I37" s="580" t="n">
        <v>8</v>
      </c>
      <c r="J37" s="580" t="n">
        <v>6</v>
      </c>
      <c r="K37" s="614" t="n">
        <v>1</v>
      </c>
      <c r="L37" s="614" t="n">
        <v>0.75</v>
      </c>
      <c r="M37" s="614" t="n">
        <v>0</v>
      </c>
      <c r="N37" s="614" t="n">
        <v>0</v>
      </c>
      <c r="O37" s="614" t="n">
        <v>0.15</v>
      </c>
      <c r="P37" s="614"/>
      <c r="Q37" s="614" t="n">
        <v>1</v>
      </c>
      <c r="R37" s="614"/>
      <c r="S37" s="614" t="n">
        <v>0.25</v>
      </c>
      <c r="T37" s="614" t="n">
        <v>0.25</v>
      </c>
      <c r="U37" s="614" t="n">
        <v>0.25</v>
      </c>
      <c r="V37" s="614" t="n">
        <v>0.25</v>
      </c>
      <c r="W37" s="694"/>
      <c r="X37" s="694"/>
      <c r="Y37" s="694"/>
      <c r="Z37" s="694"/>
      <c r="AA37" s="579" t="s">
        <v>208</v>
      </c>
      <c r="AB37" s="585" t="n">
        <v>2020130010132</v>
      </c>
      <c r="AC37" s="579" t="s">
        <v>209</v>
      </c>
      <c r="AD37" s="695" t="s">
        <v>210</v>
      </c>
      <c r="AE37" s="579" t="s">
        <v>211</v>
      </c>
      <c r="AF37" s="579" t="s">
        <v>75</v>
      </c>
      <c r="AG37" s="579" t="s">
        <v>1018</v>
      </c>
      <c r="AH37" s="579" t="n">
        <v>365</v>
      </c>
      <c r="AI37" s="579" t="n">
        <v>8</v>
      </c>
      <c r="AJ37" s="614" t="n">
        <v>0.2</v>
      </c>
      <c r="AK37" s="579" t="s">
        <v>211</v>
      </c>
      <c r="AL37" s="579"/>
      <c r="AM37" s="579"/>
      <c r="AN37" s="579" t="n">
        <v>2</v>
      </c>
      <c r="AO37" s="696" t="n">
        <v>0.25</v>
      </c>
      <c r="AP37" s="579" t="n">
        <v>2</v>
      </c>
      <c r="AQ37" s="696" t="n">
        <v>0.5</v>
      </c>
      <c r="AR37" s="579" t="n">
        <v>2</v>
      </c>
      <c r="AS37" s="696" t="n">
        <v>0.75</v>
      </c>
      <c r="AT37" s="579" t="n">
        <v>2</v>
      </c>
      <c r="AU37" s="696" t="n">
        <v>1</v>
      </c>
      <c r="AV37" s="693" t="s">
        <v>212</v>
      </c>
      <c r="AW37" s="693" t="s">
        <v>213</v>
      </c>
      <c r="AX37" s="697" t="s">
        <v>79</v>
      </c>
      <c r="AY37" s="698" t="n">
        <v>1125000000</v>
      </c>
      <c r="AZ37" s="692" t="s">
        <v>80</v>
      </c>
      <c r="BA37" s="692" t="s">
        <v>214</v>
      </c>
      <c r="BB37" s="699" t="s">
        <v>215</v>
      </c>
      <c r="BC37" s="693" t="s">
        <v>83</v>
      </c>
      <c r="BD37" s="700" t="s">
        <v>216</v>
      </c>
      <c r="BE37" s="693"/>
      <c r="BF37" s="597"/>
      <c r="BG37" s="597"/>
      <c r="BH37" s="598"/>
      <c r="BI37" s="701" t="s">
        <v>217</v>
      </c>
      <c r="BJ37" s="600"/>
      <c r="BK37" s="601" t="s">
        <v>83</v>
      </c>
      <c r="BL37" s="602"/>
      <c r="BM37" s="602"/>
      <c r="BN37" s="604" t="s">
        <v>1020</v>
      </c>
      <c r="BO37" s="604" t="s">
        <v>1020</v>
      </c>
      <c r="BP37" s="604" t="s">
        <v>1019</v>
      </c>
      <c r="BQ37" s="601" t="s">
        <v>83</v>
      </c>
      <c r="BR37" s="602"/>
      <c r="BS37" s="602"/>
      <c r="BT37" s="601" t="s">
        <v>83</v>
      </c>
      <c r="BU37" s="602"/>
      <c r="BV37" s="602"/>
      <c r="BW37" s="601" t="s">
        <v>83</v>
      </c>
      <c r="BX37" s="602"/>
      <c r="BY37" s="602"/>
      <c r="BZ37" s="601" t="s">
        <v>83</v>
      </c>
      <c r="CA37" s="602"/>
      <c r="CB37" s="602"/>
      <c r="CC37" s="656" t="n">
        <v>1</v>
      </c>
      <c r="CD37" s="702" t="n">
        <v>0.8</v>
      </c>
      <c r="CE37" s="602"/>
      <c r="CF37" s="602"/>
      <c r="CG37" s="608" t="s">
        <v>214</v>
      </c>
      <c r="CH37" s="608" t="s">
        <v>80</v>
      </c>
      <c r="CI37" s="609"/>
      <c r="CJ37" s="610"/>
      <c r="CK37" s="659" t="n">
        <v>3192058201</v>
      </c>
      <c r="CL37" s="602"/>
      <c r="CM37" s="602"/>
      <c r="CN37" s="615"/>
      <c r="CO37" s="615"/>
      <c r="CP37" s="602"/>
      <c r="CQ37" s="602"/>
      <c r="CR37" s="602"/>
      <c r="CS37" s="602"/>
      <c r="CT37" s="602"/>
      <c r="CU37" s="602"/>
      <c r="CV37" s="602"/>
      <c r="CW37" s="602"/>
      <c r="CX37" s="602"/>
      <c r="CY37" s="602"/>
      <c r="CZ37" s="602"/>
      <c r="DA37" s="602"/>
      <c r="DB37" s="602"/>
    </row>
    <row r="38" s="605" customFormat="true" ht="75" hidden="false" customHeight="false" outlineLevel="0" collapsed="false">
      <c r="A38" s="578"/>
      <c r="B38" s="17"/>
      <c r="C38" s="21"/>
      <c r="D38" s="692" t="s">
        <v>218</v>
      </c>
      <c r="E38" s="703" t="n">
        <v>1</v>
      </c>
      <c r="F38" s="692" t="s">
        <v>219</v>
      </c>
      <c r="G38" s="692" t="s">
        <v>219</v>
      </c>
      <c r="H38" s="580" t="n">
        <v>16</v>
      </c>
      <c r="I38" s="580" t="n">
        <v>4</v>
      </c>
      <c r="J38" s="580" t="n">
        <v>4</v>
      </c>
      <c r="K38" s="614" t="n">
        <v>1</v>
      </c>
      <c r="L38" s="614" t="n">
        <v>0.25</v>
      </c>
      <c r="M38" s="614" t="n">
        <v>0.25</v>
      </c>
      <c r="N38" s="614" t="n">
        <v>0.25</v>
      </c>
      <c r="O38" s="614" t="n">
        <v>0.25</v>
      </c>
      <c r="P38" s="614"/>
      <c r="Q38" s="614" t="n">
        <v>1</v>
      </c>
      <c r="R38" s="614" t="n">
        <v>0.5</v>
      </c>
      <c r="S38" s="614" t="n">
        <v>0.25</v>
      </c>
      <c r="T38" s="614" t="n">
        <v>0.25</v>
      </c>
      <c r="U38" s="614" t="n">
        <v>0.25</v>
      </c>
      <c r="V38" s="614" t="n">
        <v>0.25</v>
      </c>
      <c r="W38" s="614" t="n">
        <v>1</v>
      </c>
      <c r="X38" s="614" t="n">
        <v>1</v>
      </c>
      <c r="Y38" s="614" t="n">
        <v>0.75</v>
      </c>
      <c r="Z38" s="614" t="n">
        <v>0.75</v>
      </c>
      <c r="AA38" s="579"/>
      <c r="AB38" s="585"/>
      <c r="AC38" s="579"/>
      <c r="AD38" s="695" t="s">
        <v>220</v>
      </c>
      <c r="AE38" s="579" t="n">
        <v>4</v>
      </c>
      <c r="AF38" s="579" t="s">
        <v>75</v>
      </c>
      <c r="AG38" s="579" t="s">
        <v>1018</v>
      </c>
      <c r="AH38" s="579" t="n">
        <v>365</v>
      </c>
      <c r="AI38" s="579" t="n">
        <v>4</v>
      </c>
      <c r="AJ38" s="614" t="n">
        <v>0.2</v>
      </c>
      <c r="AK38" s="579" t="n">
        <v>4</v>
      </c>
      <c r="AL38" s="579"/>
      <c r="AM38" s="579"/>
      <c r="AN38" s="579" t="n">
        <v>1</v>
      </c>
      <c r="AO38" s="696" t="n">
        <v>0.25</v>
      </c>
      <c r="AP38" s="579" t="n">
        <v>1</v>
      </c>
      <c r="AQ38" s="696" t="n">
        <v>0.5</v>
      </c>
      <c r="AR38" s="579" t="n">
        <v>1</v>
      </c>
      <c r="AS38" s="696" t="n">
        <v>0.75</v>
      </c>
      <c r="AT38" s="579" t="n">
        <v>1</v>
      </c>
      <c r="AU38" s="696" t="n">
        <v>1</v>
      </c>
      <c r="AV38" s="693" t="s">
        <v>212</v>
      </c>
      <c r="AW38" s="693" t="s">
        <v>213</v>
      </c>
      <c r="AX38" s="697" t="s">
        <v>221</v>
      </c>
      <c r="AY38" s="698" t="n">
        <v>780000000</v>
      </c>
      <c r="AZ38" s="692" t="s">
        <v>93</v>
      </c>
      <c r="BA38" s="692" t="s">
        <v>214</v>
      </c>
      <c r="BB38" s="699" t="s">
        <v>215</v>
      </c>
      <c r="BC38" s="693" t="s">
        <v>83</v>
      </c>
      <c r="BD38" s="700" t="s">
        <v>216</v>
      </c>
      <c r="BE38" s="693"/>
      <c r="BF38" s="597"/>
      <c r="BG38" s="597"/>
      <c r="BH38" s="598"/>
      <c r="BI38" s="701" t="s">
        <v>222</v>
      </c>
      <c r="BJ38" s="600"/>
      <c r="BK38" s="602"/>
      <c r="BL38" s="602"/>
      <c r="BM38" s="602"/>
      <c r="BN38" s="604" t="s">
        <v>1021</v>
      </c>
      <c r="BO38" s="604" t="s">
        <v>1021</v>
      </c>
      <c r="BP38" s="604" t="s">
        <v>1019</v>
      </c>
      <c r="BQ38" s="601" t="s">
        <v>83</v>
      </c>
      <c r="BR38" s="602"/>
      <c r="BS38" s="602"/>
      <c r="BT38" s="601" t="s">
        <v>83</v>
      </c>
      <c r="BU38" s="602"/>
      <c r="BV38" s="602"/>
      <c r="BW38" s="601" t="s">
        <v>83</v>
      </c>
      <c r="BX38" s="602"/>
      <c r="BY38" s="602"/>
      <c r="BZ38" s="601" t="s">
        <v>83</v>
      </c>
      <c r="CA38" s="602"/>
      <c r="CB38" s="602"/>
      <c r="CC38" s="656" t="n">
        <v>1</v>
      </c>
      <c r="CD38" s="702"/>
      <c r="CE38" s="602"/>
      <c r="CF38" s="602"/>
      <c r="CG38" s="608" t="s">
        <v>214</v>
      </c>
      <c r="CH38" s="608" t="s">
        <v>93</v>
      </c>
      <c r="CI38" s="609"/>
      <c r="CJ38" s="610"/>
      <c r="CK38" s="611"/>
      <c r="CL38" s="602"/>
      <c r="CM38" s="602"/>
      <c r="CN38" s="615"/>
      <c r="CO38" s="615"/>
      <c r="CP38" s="602"/>
      <c r="CQ38" s="602"/>
      <c r="CR38" s="602"/>
      <c r="CS38" s="602"/>
      <c r="CT38" s="602"/>
      <c r="CU38" s="602"/>
      <c r="CV38" s="602"/>
      <c r="CW38" s="602"/>
      <c r="CX38" s="602"/>
      <c r="CY38" s="602"/>
      <c r="CZ38" s="602"/>
      <c r="DA38" s="602"/>
      <c r="DB38" s="602"/>
    </row>
    <row r="39" s="605" customFormat="true" ht="105" hidden="false" customHeight="true" outlineLevel="0" collapsed="false">
      <c r="A39" s="578"/>
      <c r="B39" s="17"/>
      <c r="C39" s="21"/>
      <c r="D39" s="579" t="s">
        <v>223</v>
      </c>
      <c r="E39" s="703" t="n">
        <v>0.75</v>
      </c>
      <c r="F39" s="579" t="s">
        <v>224</v>
      </c>
      <c r="G39" s="579" t="s">
        <v>224</v>
      </c>
      <c r="H39" s="696" t="n">
        <v>0.85</v>
      </c>
      <c r="I39" s="696" t="n">
        <v>0.75</v>
      </c>
      <c r="J39" s="696" t="n">
        <v>0.52</v>
      </c>
      <c r="K39" s="696" t="n">
        <v>0.75</v>
      </c>
      <c r="L39" s="696" t="n">
        <v>0</v>
      </c>
      <c r="M39" s="696" t="n">
        <v>0</v>
      </c>
      <c r="N39" s="696" t="n">
        <v>0</v>
      </c>
      <c r="O39" s="696" t="n">
        <v>0.87</v>
      </c>
      <c r="P39" s="696"/>
      <c r="Q39" s="696" t="n">
        <v>0.75</v>
      </c>
      <c r="R39" s="704"/>
      <c r="S39" s="614" t="n">
        <v>0.93</v>
      </c>
      <c r="T39" s="614" t="n">
        <v>0.93</v>
      </c>
      <c r="U39" s="614" t="n">
        <v>0.93</v>
      </c>
      <c r="V39" s="614" t="n">
        <v>0.8</v>
      </c>
      <c r="W39" s="614" t="n">
        <f aca="false">+V39</f>
        <v>0.8</v>
      </c>
      <c r="X39" s="614" t="n">
        <v>1</v>
      </c>
      <c r="Y39" s="696" t="n">
        <v>0.666666666666667</v>
      </c>
      <c r="Z39" s="614" t="n">
        <f aca="false">+Y39</f>
        <v>0.666666666666667</v>
      </c>
      <c r="AA39" s="579"/>
      <c r="AB39" s="585"/>
      <c r="AC39" s="579"/>
      <c r="AD39" s="695" t="s">
        <v>225</v>
      </c>
      <c r="AE39" s="579" t="n">
        <v>2</v>
      </c>
      <c r="AF39" s="579" t="s">
        <v>75</v>
      </c>
      <c r="AG39" s="579" t="s">
        <v>1018</v>
      </c>
      <c r="AH39" s="579" t="n">
        <v>365</v>
      </c>
      <c r="AI39" s="579" t="n">
        <v>2</v>
      </c>
      <c r="AJ39" s="614" t="n">
        <v>0.2</v>
      </c>
      <c r="AK39" s="579" t="n">
        <v>2</v>
      </c>
      <c r="AL39" s="579"/>
      <c r="AM39" s="579"/>
      <c r="AN39" s="579" t="n">
        <v>1</v>
      </c>
      <c r="AO39" s="696" t="n">
        <v>0.5</v>
      </c>
      <c r="AP39" s="579" t="n">
        <v>0</v>
      </c>
      <c r="AQ39" s="696" t="n">
        <v>0.5</v>
      </c>
      <c r="AR39" s="579" t="n">
        <v>0</v>
      </c>
      <c r="AS39" s="696" t="n">
        <v>0.5</v>
      </c>
      <c r="AT39" s="579" t="n">
        <v>1</v>
      </c>
      <c r="AU39" s="696" t="n">
        <v>1</v>
      </c>
      <c r="AV39" s="693" t="s">
        <v>212</v>
      </c>
      <c r="AW39" s="693" t="s">
        <v>213</v>
      </c>
      <c r="AX39" s="697" t="s">
        <v>155</v>
      </c>
      <c r="AY39" s="698" t="n">
        <v>200000000</v>
      </c>
      <c r="AZ39" s="692" t="s">
        <v>156</v>
      </c>
      <c r="BA39" s="692" t="s">
        <v>214</v>
      </c>
      <c r="BB39" s="699" t="s">
        <v>215</v>
      </c>
      <c r="BC39" s="693" t="s">
        <v>83</v>
      </c>
      <c r="BD39" s="700" t="s">
        <v>216</v>
      </c>
      <c r="BE39" s="693"/>
      <c r="BF39" s="597"/>
      <c r="BG39" s="597"/>
      <c r="BH39" s="598"/>
      <c r="BI39" s="701" t="s">
        <v>226</v>
      </c>
      <c r="BJ39" s="600"/>
      <c r="BK39" s="602"/>
      <c r="BL39" s="602"/>
      <c r="BM39" s="602"/>
      <c r="BN39" s="604" t="s">
        <v>1022</v>
      </c>
      <c r="BO39" s="604" t="s">
        <v>1022</v>
      </c>
      <c r="BP39" s="604" t="s">
        <v>1019</v>
      </c>
      <c r="BQ39" s="601" t="s">
        <v>83</v>
      </c>
      <c r="BR39" s="602"/>
      <c r="BS39" s="602"/>
      <c r="BT39" s="601" t="s">
        <v>83</v>
      </c>
      <c r="BU39" s="602"/>
      <c r="BV39" s="602"/>
      <c r="BW39" s="601" t="s">
        <v>83</v>
      </c>
      <c r="BX39" s="602"/>
      <c r="BY39" s="602"/>
      <c r="BZ39" s="601" t="s">
        <v>83</v>
      </c>
      <c r="CA39" s="602"/>
      <c r="CB39" s="602"/>
      <c r="CC39" s="656" t="n">
        <v>1</v>
      </c>
      <c r="CD39" s="702"/>
      <c r="CE39" s="602"/>
      <c r="CF39" s="602"/>
      <c r="CG39" s="608" t="s">
        <v>214</v>
      </c>
      <c r="CH39" s="608" t="s">
        <v>156</v>
      </c>
      <c r="CI39" s="609"/>
      <c r="CJ39" s="610"/>
      <c r="CK39" s="611"/>
      <c r="CL39" s="602"/>
      <c r="CM39" s="602"/>
      <c r="CN39" s="615"/>
      <c r="CO39" s="615"/>
      <c r="CP39" s="602"/>
      <c r="CQ39" s="602"/>
      <c r="CR39" s="602"/>
      <c r="CS39" s="602"/>
      <c r="CT39" s="602"/>
      <c r="CU39" s="602"/>
      <c r="CV39" s="602"/>
      <c r="CW39" s="602"/>
      <c r="CX39" s="602"/>
      <c r="CY39" s="602"/>
      <c r="CZ39" s="602"/>
      <c r="DA39" s="602"/>
      <c r="DB39" s="602"/>
    </row>
    <row r="40" s="605" customFormat="true" ht="103.5" hidden="false" customHeight="true" outlineLevel="0" collapsed="false">
      <c r="A40" s="578"/>
      <c r="B40" s="17"/>
      <c r="C40" s="21"/>
      <c r="D40" s="579"/>
      <c r="E40" s="703"/>
      <c r="F40" s="579"/>
      <c r="G40" s="579"/>
      <c r="H40" s="696"/>
      <c r="I40" s="696"/>
      <c r="J40" s="696"/>
      <c r="K40" s="696"/>
      <c r="L40" s="696"/>
      <c r="M40" s="696"/>
      <c r="N40" s="696"/>
      <c r="O40" s="696"/>
      <c r="P40" s="696"/>
      <c r="Q40" s="696"/>
      <c r="R40" s="704"/>
      <c r="S40" s="614"/>
      <c r="T40" s="614"/>
      <c r="U40" s="614"/>
      <c r="V40" s="614"/>
      <c r="W40" s="614"/>
      <c r="X40" s="614"/>
      <c r="Y40" s="696"/>
      <c r="Z40" s="614"/>
      <c r="AA40" s="579"/>
      <c r="AB40" s="585"/>
      <c r="AC40" s="579"/>
      <c r="AD40" s="695" t="s">
        <v>227</v>
      </c>
      <c r="AE40" s="579" t="n">
        <v>1</v>
      </c>
      <c r="AF40" s="579" t="s">
        <v>75</v>
      </c>
      <c r="AG40" s="579" t="s">
        <v>1018</v>
      </c>
      <c r="AH40" s="579" t="n">
        <v>365</v>
      </c>
      <c r="AI40" s="579" t="n">
        <v>0</v>
      </c>
      <c r="AJ40" s="614" t="n">
        <v>0.2</v>
      </c>
      <c r="AK40" s="579" t="n">
        <v>1</v>
      </c>
      <c r="AL40" s="579"/>
      <c r="AM40" s="579"/>
      <c r="AN40" s="579" t="n">
        <v>0</v>
      </c>
      <c r="AO40" s="696" t="n">
        <v>0</v>
      </c>
      <c r="AP40" s="579" t="n">
        <v>0</v>
      </c>
      <c r="AQ40" s="696" t="n">
        <v>0</v>
      </c>
      <c r="AR40" s="579" t="n">
        <v>0</v>
      </c>
      <c r="AS40" s="696" t="n">
        <v>0</v>
      </c>
      <c r="AT40" s="579" t="n">
        <v>0</v>
      </c>
      <c r="AU40" s="696" t="n">
        <v>0</v>
      </c>
      <c r="AV40" s="693" t="s">
        <v>212</v>
      </c>
      <c r="AW40" s="693" t="s">
        <v>213</v>
      </c>
      <c r="AX40" s="697" t="s">
        <v>228</v>
      </c>
      <c r="AY40" s="698" t="n">
        <v>288662340</v>
      </c>
      <c r="AZ40" s="692" t="s">
        <v>126</v>
      </c>
      <c r="BA40" s="692" t="s">
        <v>214</v>
      </c>
      <c r="BB40" s="693" t="s">
        <v>229</v>
      </c>
      <c r="BC40" s="693" t="s">
        <v>157</v>
      </c>
      <c r="BD40" s="700"/>
      <c r="BE40" s="693"/>
      <c r="BF40" s="597"/>
      <c r="BG40" s="597"/>
      <c r="BH40" s="598"/>
      <c r="BI40" s="705"/>
      <c r="BJ40" s="600"/>
      <c r="BK40" s="602"/>
      <c r="BL40" s="602"/>
      <c r="BN40" s="604" t="s">
        <v>1023</v>
      </c>
      <c r="BO40" s="604" t="s">
        <v>1023</v>
      </c>
      <c r="BP40" s="604" t="s">
        <v>1019</v>
      </c>
      <c r="BQ40" s="601" t="s">
        <v>83</v>
      </c>
      <c r="BR40" s="602"/>
      <c r="BS40" s="602"/>
      <c r="BT40" s="601" t="s">
        <v>83</v>
      </c>
      <c r="BU40" s="602"/>
      <c r="BV40" s="602"/>
      <c r="BW40" s="601" t="s">
        <v>83</v>
      </c>
      <c r="BX40" s="602"/>
      <c r="BY40" s="602"/>
      <c r="BZ40" s="601" t="s">
        <v>83</v>
      </c>
      <c r="CA40" s="602"/>
      <c r="CB40" s="602"/>
      <c r="CC40" s="656" t="n">
        <v>1</v>
      </c>
      <c r="CD40" s="702"/>
      <c r="CE40" s="602"/>
      <c r="CF40" s="602"/>
      <c r="CG40" s="608" t="s">
        <v>214</v>
      </c>
      <c r="CH40" s="608" t="s">
        <v>126</v>
      </c>
      <c r="CI40" s="609"/>
      <c r="CJ40" s="610"/>
      <c r="CK40" s="611"/>
      <c r="CL40" s="602"/>
      <c r="CM40" s="602"/>
      <c r="CN40" s="615"/>
      <c r="CO40" s="615"/>
      <c r="CP40" s="602"/>
      <c r="CQ40" s="602"/>
      <c r="CR40" s="602"/>
      <c r="CS40" s="602"/>
      <c r="CT40" s="602"/>
      <c r="CU40" s="602"/>
      <c r="CV40" s="602"/>
      <c r="CW40" s="602"/>
      <c r="CX40" s="602"/>
      <c r="CY40" s="602"/>
      <c r="CZ40" s="602"/>
      <c r="DA40" s="602"/>
      <c r="DB40" s="602"/>
    </row>
    <row r="41" s="605" customFormat="true" ht="90" hidden="false" customHeight="true" outlineLevel="0" collapsed="false">
      <c r="A41" s="578"/>
      <c r="B41" s="17"/>
      <c r="C41" s="21"/>
      <c r="D41" s="579"/>
      <c r="E41" s="703"/>
      <c r="F41" s="579"/>
      <c r="G41" s="579"/>
      <c r="H41" s="696"/>
      <c r="I41" s="696"/>
      <c r="J41" s="696"/>
      <c r="K41" s="696"/>
      <c r="L41" s="696"/>
      <c r="M41" s="696"/>
      <c r="N41" s="696"/>
      <c r="O41" s="696"/>
      <c r="P41" s="696"/>
      <c r="Q41" s="696"/>
      <c r="R41" s="704"/>
      <c r="S41" s="614"/>
      <c r="T41" s="614"/>
      <c r="U41" s="614"/>
      <c r="V41" s="614"/>
      <c r="W41" s="614"/>
      <c r="X41" s="614"/>
      <c r="Y41" s="696"/>
      <c r="Z41" s="614"/>
      <c r="AA41" s="579"/>
      <c r="AB41" s="585"/>
      <c r="AC41" s="579"/>
      <c r="AD41" s="695" t="s">
        <v>230</v>
      </c>
      <c r="AE41" s="579" t="n">
        <v>4</v>
      </c>
      <c r="AF41" s="579" t="s">
        <v>75</v>
      </c>
      <c r="AG41" s="579" t="s">
        <v>1018</v>
      </c>
      <c r="AH41" s="579" t="n">
        <v>365</v>
      </c>
      <c r="AI41" s="579" t="n">
        <v>4</v>
      </c>
      <c r="AJ41" s="614" t="n">
        <v>0.2</v>
      </c>
      <c r="AK41" s="579" t="n">
        <v>4</v>
      </c>
      <c r="AL41" s="579"/>
      <c r="AM41" s="579"/>
      <c r="AN41" s="579" t="n">
        <v>1</v>
      </c>
      <c r="AO41" s="696" t="n">
        <v>0.25</v>
      </c>
      <c r="AP41" s="579" t="n">
        <v>1</v>
      </c>
      <c r="AQ41" s="696" t="n">
        <v>0.5</v>
      </c>
      <c r="AR41" s="579" t="n">
        <v>1</v>
      </c>
      <c r="AS41" s="696" t="n">
        <v>0.75</v>
      </c>
      <c r="AT41" s="579" t="n">
        <v>1</v>
      </c>
      <c r="AU41" s="696" t="n">
        <v>1</v>
      </c>
      <c r="AV41" s="693" t="s">
        <v>212</v>
      </c>
      <c r="AW41" s="693" t="s">
        <v>213</v>
      </c>
      <c r="AX41" s="697" t="s">
        <v>231</v>
      </c>
      <c r="AY41" s="698" t="n">
        <v>225328248</v>
      </c>
      <c r="AZ41" s="692" t="s">
        <v>232</v>
      </c>
      <c r="BA41" s="692" t="s">
        <v>214</v>
      </c>
      <c r="BB41" s="693" t="s">
        <v>233</v>
      </c>
      <c r="BC41" s="693" t="s">
        <v>157</v>
      </c>
      <c r="BD41" s="700"/>
      <c r="BE41" s="693"/>
      <c r="BF41" s="597"/>
      <c r="BG41" s="597"/>
      <c r="BH41" s="598"/>
      <c r="BI41" s="706"/>
      <c r="BJ41" s="600"/>
      <c r="BK41" s="602"/>
      <c r="BL41" s="602"/>
      <c r="BN41" s="604" t="s">
        <v>1024</v>
      </c>
      <c r="BO41" s="604" t="s">
        <v>1024</v>
      </c>
      <c r="BP41" s="604" t="s">
        <v>1019</v>
      </c>
      <c r="BQ41" s="601" t="s">
        <v>83</v>
      </c>
      <c r="BR41" s="601"/>
      <c r="BS41" s="604"/>
      <c r="BT41" s="601"/>
      <c r="BU41" s="601" t="s">
        <v>157</v>
      </c>
      <c r="BV41" s="602"/>
      <c r="BW41" s="601"/>
      <c r="BX41" s="601"/>
      <c r="BY41" s="602"/>
      <c r="BZ41" s="601"/>
      <c r="CA41" s="601" t="s">
        <v>157</v>
      </c>
      <c r="CB41" s="604" t="s">
        <v>1025</v>
      </c>
      <c r="CC41" s="656" t="n">
        <v>0</v>
      </c>
      <c r="CD41" s="702"/>
      <c r="CE41" s="602"/>
      <c r="CF41" s="602"/>
      <c r="CG41" s="608" t="s">
        <v>214</v>
      </c>
      <c r="CH41" s="608" t="s">
        <v>232</v>
      </c>
      <c r="CI41" s="609"/>
      <c r="CJ41" s="610"/>
      <c r="CK41" s="707"/>
      <c r="CL41" s="602"/>
      <c r="CM41" s="602"/>
      <c r="CN41" s="615"/>
      <c r="CO41" s="615"/>
      <c r="CP41" s="602"/>
      <c r="CQ41" s="602"/>
      <c r="CR41" s="602"/>
      <c r="CS41" s="602"/>
      <c r="CT41" s="602"/>
      <c r="CU41" s="602"/>
      <c r="CV41" s="602"/>
      <c r="CW41" s="602"/>
      <c r="CX41" s="602"/>
      <c r="CY41" s="602"/>
      <c r="CZ41" s="602"/>
      <c r="DA41" s="602"/>
      <c r="DB41" s="602"/>
    </row>
    <row r="42" s="605" customFormat="true" ht="75" hidden="false" customHeight="false" outlineLevel="0" collapsed="false">
      <c r="A42" s="578"/>
      <c r="B42" s="17"/>
      <c r="C42" s="21"/>
      <c r="D42" s="579"/>
      <c r="E42" s="703"/>
      <c r="F42" s="579"/>
      <c r="G42" s="579"/>
      <c r="H42" s="696"/>
      <c r="I42" s="696"/>
      <c r="J42" s="696"/>
      <c r="K42" s="696"/>
      <c r="L42" s="696"/>
      <c r="M42" s="696"/>
      <c r="N42" s="696"/>
      <c r="O42" s="696"/>
      <c r="P42" s="696"/>
      <c r="Q42" s="696"/>
      <c r="R42" s="704"/>
      <c r="S42" s="614"/>
      <c r="T42" s="614"/>
      <c r="U42" s="614"/>
      <c r="V42" s="614"/>
      <c r="W42" s="614"/>
      <c r="X42" s="614"/>
      <c r="Y42" s="696"/>
      <c r="Z42" s="614"/>
      <c r="AA42" s="579"/>
      <c r="AB42" s="585"/>
      <c r="AC42" s="579"/>
      <c r="AD42" s="695"/>
      <c r="AE42" s="579"/>
      <c r="AF42" s="579"/>
      <c r="AG42" s="579"/>
      <c r="AH42" s="579"/>
      <c r="AI42" s="579"/>
      <c r="AJ42" s="579"/>
      <c r="AK42" s="579"/>
      <c r="AL42" s="579"/>
      <c r="AM42" s="579"/>
      <c r="AN42" s="579"/>
      <c r="AO42" s="696"/>
      <c r="AP42" s="579"/>
      <c r="AQ42" s="696"/>
      <c r="AR42" s="579"/>
      <c r="AS42" s="696"/>
      <c r="AT42" s="579"/>
      <c r="AU42" s="696"/>
      <c r="AV42" s="693"/>
      <c r="AW42" s="693"/>
      <c r="AX42" s="697" t="s">
        <v>234</v>
      </c>
      <c r="AY42" s="698" t="n">
        <v>421076084</v>
      </c>
      <c r="AZ42" s="692" t="s">
        <v>134</v>
      </c>
      <c r="BA42" s="692" t="s">
        <v>214</v>
      </c>
      <c r="BB42" s="693" t="s">
        <v>235</v>
      </c>
      <c r="BC42" s="693"/>
      <c r="BD42" s="700"/>
      <c r="BE42" s="693"/>
      <c r="BF42" s="597"/>
      <c r="BG42" s="597"/>
      <c r="BH42" s="598"/>
      <c r="BI42" s="706"/>
      <c r="BJ42" s="600"/>
      <c r="BK42" s="602"/>
      <c r="BL42" s="602"/>
      <c r="BM42" s="602"/>
      <c r="BN42" s="604" t="s">
        <v>230</v>
      </c>
      <c r="BO42" s="604" t="s">
        <v>230</v>
      </c>
      <c r="BP42" s="604" t="s">
        <v>1019</v>
      </c>
      <c r="BQ42" s="601" t="s">
        <v>83</v>
      </c>
      <c r="BR42" s="602"/>
      <c r="BS42" s="602"/>
      <c r="BT42" s="601" t="s">
        <v>83</v>
      </c>
      <c r="BU42" s="602"/>
      <c r="BV42" s="602"/>
      <c r="BW42" s="601"/>
      <c r="BX42" s="602"/>
      <c r="BY42" s="602"/>
      <c r="BZ42" s="601" t="s">
        <v>83</v>
      </c>
      <c r="CA42" s="602"/>
      <c r="CB42" s="602"/>
      <c r="CC42" s="656" t="n">
        <v>1</v>
      </c>
      <c r="CD42" s="702"/>
      <c r="CE42" s="602"/>
      <c r="CF42" s="602"/>
      <c r="CG42" s="608" t="s">
        <v>214</v>
      </c>
      <c r="CH42" s="608" t="s">
        <v>134</v>
      </c>
      <c r="CI42" s="609"/>
      <c r="CJ42" s="610"/>
      <c r="CK42" s="707"/>
      <c r="CL42" s="602"/>
      <c r="CM42" s="602"/>
      <c r="CN42" s="615"/>
      <c r="CO42" s="615"/>
      <c r="CP42" s="602"/>
      <c r="CQ42" s="602"/>
      <c r="CR42" s="602"/>
      <c r="CS42" s="602"/>
      <c r="CT42" s="602"/>
      <c r="CU42" s="602"/>
      <c r="CV42" s="602"/>
      <c r="CW42" s="602"/>
      <c r="CX42" s="602"/>
      <c r="CY42" s="602"/>
      <c r="CZ42" s="602"/>
      <c r="DA42" s="602"/>
      <c r="DB42" s="602"/>
    </row>
    <row r="43" s="605" customFormat="true" ht="75" hidden="false" customHeight="false" outlineLevel="0" collapsed="false">
      <c r="A43" s="578"/>
      <c r="B43" s="17"/>
      <c r="C43" s="21"/>
      <c r="D43" s="579"/>
      <c r="E43" s="703"/>
      <c r="F43" s="579"/>
      <c r="G43" s="579"/>
      <c r="H43" s="696"/>
      <c r="I43" s="696"/>
      <c r="J43" s="696"/>
      <c r="K43" s="696"/>
      <c r="L43" s="696"/>
      <c r="M43" s="696"/>
      <c r="N43" s="696"/>
      <c r="O43" s="696"/>
      <c r="P43" s="696"/>
      <c r="Q43" s="696"/>
      <c r="R43" s="704"/>
      <c r="S43" s="614"/>
      <c r="T43" s="614"/>
      <c r="U43" s="614"/>
      <c r="V43" s="614"/>
      <c r="W43" s="614"/>
      <c r="X43" s="614"/>
      <c r="Y43" s="696"/>
      <c r="Z43" s="614"/>
      <c r="AA43" s="579"/>
      <c r="AB43" s="585"/>
      <c r="AC43" s="579"/>
      <c r="AD43" s="695"/>
      <c r="AE43" s="579"/>
      <c r="AF43" s="579"/>
      <c r="AG43" s="579"/>
      <c r="AH43" s="579"/>
      <c r="AI43" s="579"/>
      <c r="AJ43" s="579"/>
      <c r="AK43" s="579"/>
      <c r="AL43" s="579"/>
      <c r="AM43" s="579"/>
      <c r="AN43" s="579"/>
      <c r="AO43" s="696"/>
      <c r="AP43" s="579"/>
      <c r="AQ43" s="696"/>
      <c r="AR43" s="579"/>
      <c r="AS43" s="696"/>
      <c r="AT43" s="579"/>
      <c r="AU43" s="696"/>
      <c r="AV43" s="693"/>
      <c r="AW43" s="693"/>
      <c r="AX43" s="697" t="s">
        <v>192</v>
      </c>
      <c r="AY43" s="698" t="n">
        <v>151857129</v>
      </c>
      <c r="AZ43" s="692" t="s">
        <v>193</v>
      </c>
      <c r="BA43" s="692" t="s">
        <v>214</v>
      </c>
      <c r="BB43" s="693" t="s">
        <v>236</v>
      </c>
      <c r="BC43" s="693"/>
      <c r="BD43" s="700"/>
      <c r="BE43" s="693"/>
      <c r="BF43" s="597"/>
      <c r="BG43" s="597"/>
      <c r="BH43" s="598"/>
      <c r="BI43" s="706"/>
      <c r="BJ43" s="600"/>
      <c r="BK43" s="602"/>
      <c r="BL43" s="602"/>
      <c r="BM43" s="602"/>
      <c r="BN43" s="602"/>
      <c r="BO43" s="602"/>
      <c r="BP43" s="602"/>
      <c r="BQ43" s="601"/>
      <c r="BR43" s="602"/>
      <c r="BS43" s="602"/>
      <c r="BT43" s="601"/>
      <c r="BU43" s="602"/>
      <c r="BV43" s="602"/>
      <c r="BW43" s="601"/>
      <c r="BX43" s="602"/>
      <c r="BY43" s="602"/>
      <c r="BZ43" s="601"/>
      <c r="CA43" s="602"/>
      <c r="CB43" s="602"/>
      <c r="CC43" s="656"/>
      <c r="CD43" s="702"/>
      <c r="CE43" s="602"/>
      <c r="CF43" s="602"/>
      <c r="CG43" s="608" t="s">
        <v>214</v>
      </c>
      <c r="CH43" s="608" t="s">
        <v>193</v>
      </c>
      <c r="CI43" s="609"/>
      <c r="CJ43" s="610"/>
      <c r="CK43" s="707"/>
      <c r="CL43" s="602"/>
      <c r="CM43" s="602"/>
      <c r="CN43" s="615"/>
      <c r="CO43" s="615"/>
      <c r="CP43" s="602"/>
      <c r="CQ43" s="602"/>
      <c r="CR43" s="602"/>
      <c r="CS43" s="602"/>
      <c r="CT43" s="602"/>
      <c r="CU43" s="602"/>
      <c r="CV43" s="602"/>
      <c r="CW43" s="602"/>
      <c r="CX43" s="602"/>
      <c r="CY43" s="602"/>
      <c r="CZ43" s="602"/>
      <c r="DA43" s="602"/>
      <c r="DB43" s="602"/>
    </row>
    <row r="44" s="633" customFormat="true" ht="60" hidden="false" customHeight="false" outlineLevel="0" collapsed="false">
      <c r="A44" s="578"/>
      <c r="B44" s="17"/>
      <c r="C44" s="21"/>
      <c r="D44" s="579"/>
      <c r="E44" s="703"/>
      <c r="F44" s="579"/>
      <c r="G44" s="579"/>
      <c r="H44" s="696"/>
      <c r="I44" s="696"/>
      <c r="J44" s="696"/>
      <c r="K44" s="696"/>
      <c r="L44" s="696"/>
      <c r="M44" s="696"/>
      <c r="N44" s="696"/>
      <c r="O44" s="696"/>
      <c r="P44" s="696"/>
      <c r="Q44" s="696"/>
      <c r="R44" s="704"/>
      <c r="S44" s="614"/>
      <c r="T44" s="614"/>
      <c r="U44" s="614"/>
      <c r="V44" s="614"/>
      <c r="W44" s="614"/>
      <c r="X44" s="614"/>
      <c r="Y44" s="696"/>
      <c r="Z44" s="614"/>
      <c r="AA44" s="579"/>
      <c r="AB44" s="585"/>
      <c r="AC44" s="579"/>
      <c r="AD44" s="695"/>
      <c r="AE44" s="579"/>
      <c r="AF44" s="579"/>
      <c r="AG44" s="579"/>
      <c r="AH44" s="579"/>
      <c r="AI44" s="579"/>
      <c r="AJ44" s="579"/>
      <c r="AK44" s="579"/>
      <c r="AL44" s="708"/>
      <c r="AM44" s="708"/>
      <c r="AN44" s="579"/>
      <c r="AO44" s="696"/>
      <c r="AP44" s="579"/>
      <c r="AQ44" s="696"/>
      <c r="AR44" s="579" t="n">
        <f aca="false">0.642857142857143*0.25</f>
        <v>0.160714285714286</v>
      </c>
      <c r="AS44" s="696" t="n">
        <v>0.00642857142857143</v>
      </c>
      <c r="AT44" s="579" t="n">
        <v>0.00642857142857143</v>
      </c>
      <c r="AU44" s="696"/>
      <c r="AV44" s="709"/>
      <c r="AW44" s="709"/>
      <c r="AX44" s="710" t="s">
        <v>190</v>
      </c>
      <c r="AY44" s="711" t="n">
        <v>134400</v>
      </c>
      <c r="AZ44" s="712" t="s">
        <v>237</v>
      </c>
      <c r="BA44" s="712" t="s">
        <v>214</v>
      </c>
      <c r="BB44" s="709" t="s">
        <v>238</v>
      </c>
      <c r="BC44" s="709"/>
      <c r="BD44" s="713"/>
      <c r="BE44" s="709"/>
      <c r="BF44" s="597"/>
      <c r="BG44" s="597"/>
      <c r="BH44" s="598"/>
      <c r="BI44" s="714"/>
      <c r="BJ44" s="631"/>
      <c r="BK44" s="632"/>
      <c r="BL44" s="632"/>
      <c r="BM44" s="632"/>
      <c r="BN44" s="604"/>
      <c r="BO44" s="604"/>
      <c r="BP44" s="632"/>
      <c r="BQ44" s="601"/>
      <c r="BR44" s="632"/>
      <c r="BS44" s="632"/>
      <c r="BT44" s="601"/>
      <c r="BU44" s="632"/>
      <c r="BV44" s="632"/>
      <c r="BW44" s="601"/>
      <c r="BX44" s="632"/>
      <c r="BY44" s="632"/>
      <c r="BZ44" s="601"/>
      <c r="CA44" s="632"/>
      <c r="CB44" s="632"/>
      <c r="CC44" s="715"/>
      <c r="CD44" s="702"/>
      <c r="CE44" s="632"/>
      <c r="CF44" s="632"/>
      <c r="CG44" s="608" t="s">
        <v>214</v>
      </c>
      <c r="CH44" s="608" t="s">
        <v>237</v>
      </c>
      <c r="CI44" s="609"/>
      <c r="CJ44" s="610"/>
      <c r="CK44" s="707"/>
      <c r="CL44" s="632"/>
      <c r="CM44" s="632"/>
      <c r="CN44" s="615"/>
      <c r="CO44" s="615"/>
      <c r="CP44" s="632"/>
      <c r="CQ44" s="632"/>
      <c r="CR44" s="632"/>
      <c r="CS44" s="632"/>
      <c r="CT44" s="632"/>
      <c r="CU44" s="632"/>
      <c r="CV44" s="632"/>
      <c r="CW44" s="632"/>
      <c r="CX44" s="632"/>
      <c r="CY44" s="632"/>
      <c r="CZ44" s="632"/>
      <c r="DA44" s="632"/>
      <c r="DB44" s="632"/>
    </row>
    <row r="45" s="633" customFormat="true" ht="71.45" hidden="false" customHeight="true" outlineLevel="0" collapsed="false">
      <c r="A45" s="578"/>
      <c r="B45" s="17"/>
      <c r="C45" s="21"/>
      <c r="D45" s="579"/>
      <c r="E45" s="703"/>
      <c r="F45" s="579"/>
      <c r="G45" s="579"/>
      <c r="H45" s="696"/>
      <c r="I45" s="696"/>
      <c r="J45" s="696"/>
      <c r="K45" s="696"/>
      <c r="L45" s="696"/>
      <c r="M45" s="696"/>
      <c r="N45" s="696"/>
      <c r="O45" s="696"/>
      <c r="P45" s="696"/>
      <c r="Q45" s="696"/>
      <c r="R45" s="704"/>
      <c r="S45" s="614"/>
      <c r="T45" s="614"/>
      <c r="U45" s="614"/>
      <c r="V45" s="614"/>
      <c r="W45" s="614"/>
      <c r="X45" s="614"/>
      <c r="Y45" s="696"/>
      <c r="Z45" s="614"/>
      <c r="AA45" s="579"/>
      <c r="AB45" s="585"/>
      <c r="AC45" s="579"/>
      <c r="AD45" s="695"/>
      <c r="AE45" s="579"/>
      <c r="AF45" s="579"/>
      <c r="AG45" s="579"/>
      <c r="AH45" s="579"/>
      <c r="AI45" s="579"/>
      <c r="AJ45" s="579"/>
      <c r="AK45" s="579"/>
      <c r="AL45" s="708"/>
      <c r="AM45" s="708"/>
      <c r="AN45" s="579"/>
      <c r="AO45" s="696"/>
      <c r="AP45" s="579"/>
      <c r="AQ45" s="696"/>
      <c r="AR45" s="579"/>
      <c r="AS45" s="696"/>
      <c r="AT45" s="579"/>
      <c r="AU45" s="696"/>
      <c r="AV45" s="709"/>
      <c r="AW45" s="709"/>
      <c r="AX45" s="709"/>
      <c r="AY45" s="711"/>
      <c r="AZ45" s="712"/>
      <c r="BA45" s="712"/>
      <c r="BB45" s="709"/>
      <c r="BC45" s="709"/>
      <c r="BD45" s="713"/>
      <c r="BE45" s="709"/>
      <c r="BF45" s="597"/>
      <c r="BG45" s="597"/>
      <c r="BH45" s="598"/>
      <c r="BI45" s="714"/>
      <c r="BJ45" s="631"/>
      <c r="BK45" s="632"/>
      <c r="BL45" s="632"/>
      <c r="BM45" s="632"/>
      <c r="BN45" s="604"/>
      <c r="BO45" s="604"/>
      <c r="BP45" s="632"/>
      <c r="BQ45" s="601"/>
      <c r="BR45" s="632"/>
      <c r="BS45" s="632"/>
      <c r="BT45" s="601"/>
      <c r="BU45" s="632"/>
      <c r="BV45" s="632"/>
      <c r="BW45" s="601"/>
      <c r="BX45" s="632"/>
      <c r="BY45" s="632"/>
      <c r="BZ45" s="601"/>
      <c r="CA45" s="632"/>
      <c r="CB45" s="632"/>
      <c r="CC45" s="715"/>
      <c r="CD45" s="702"/>
      <c r="CE45" s="632"/>
      <c r="CF45" s="632"/>
      <c r="CG45" s="716"/>
      <c r="CH45" s="716"/>
      <c r="CI45" s="609"/>
      <c r="CJ45" s="610"/>
      <c r="CK45" s="669"/>
      <c r="CL45" s="632"/>
      <c r="CM45" s="632"/>
      <c r="CN45" s="615"/>
      <c r="CO45" s="615"/>
      <c r="CP45" s="632"/>
      <c r="CQ45" s="632"/>
      <c r="CR45" s="632"/>
      <c r="CS45" s="632"/>
      <c r="CT45" s="632"/>
      <c r="CU45" s="632"/>
      <c r="CV45" s="632"/>
      <c r="CW45" s="632"/>
      <c r="CX45" s="632"/>
      <c r="CY45" s="632"/>
      <c r="CZ45" s="632"/>
      <c r="DA45" s="632"/>
      <c r="DB45" s="632"/>
    </row>
    <row r="46" s="633" customFormat="true" ht="15" hidden="false" customHeight="true" outlineLevel="0" collapsed="false">
      <c r="A46" s="578"/>
      <c r="B46" s="17"/>
      <c r="C46" s="21"/>
      <c r="D46" s="579"/>
      <c r="E46" s="703"/>
      <c r="F46" s="579"/>
      <c r="G46" s="579"/>
      <c r="H46" s="696"/>
      <c r="I46" s="696"/>
      <c r="J46" s="696"/>
      <c r="K46" s="696"/>
      <c r="L46" s="696"/>
      <c r="M46" s="696"/>
      <c r="N46" s="696"/>
      <c r="O46" s="696"/>
      <c r="P46" s="696"/>
      <c r="Q46" s="696"/>
      <c r="R46" s="704"/>
      <c r="S46" s="614"/>
      <c r="T46" s="614"/>
      <c r="U46" s="614"/>
      <c r="V46" s="614"/>
      <c r="W46" s="614"/>
      <c r="X46" s="614"/>
      <c r="Y46" s="696"/>
      <c r="Z46" s="614"/>
      <c r="AA46" s="579"/>
      <c r="AB46" s="585"/>
      <c r="AC46" s="579"/>
      <c r="AD46" s="695"/>
      <c r="AE46" s="579"/>
      <c r="AF46" s="579"/>
      <c r="AG46" s="579"/>
      <c r="AH46" s="579"/>
      <c r="AI46" s="579"/>
      <c r="AJ46" s="579"/>
      <c r="AK46" s="579"/>
      <c r="AL46" s="708"/>
      <c r="AM46" s="708"/>
      <c r="AN46" s="579"/>
      <c r="AO46" s="696"/>
      <c r="AP46" s="579"/>
      <c r="AQ46" s="696"/>
      <c r="AR46" s="579"/>
      <c r="AS46" s="696"/>
      <c r="AT46" s="579"/>
      <c r="AU46" s="696"/>
      <c r="AV46" s="709"/>
      <c r="AW46" s="709"/>
      <c r="AX46" s="709"/>
      <c r="AY46" s="711"/>
      <c r="AZ46" s="712"/>
      <c r="BA46" s="712"/>
      <c r="BB46" s="709"/>
      <c r="BC46" s="709"/>
      <c r="BD46" s="713"/>
      <c r="BE46" s="709"/>
      <c r="BF46" s="597"/>
      <c r="BG46" s="597"/>
      <c r="BH46" s="598"/>
      <c r="BI46" s="714"/>
      <c r="BJ46" s="631"/>
      <c r="BK46" s="632"/>
      <c r="BL46" s="632"/>
      <c r="BM46" s="632"/>
      <c r="BP46" s="632"/>
      <c r="BQ46" s="601"/>
      <c r="BR46" s="632"/>
      <c r="BS46" s="632"/>
      <c r="BT46" s="601"/>
      <c r="BU46" s="632"/>
      <c r="BV46" s="632"/>
      <c r="BW46" s="601"/>
      <c r="BX46" s="632"/>
      <c r="BY46" s="632"/>
      <c r="BZ46" s="601"/>
      <c r="CA46" s="632"/>
      <c r="CB46" s="632"/>
      <c r="CC46" s="715"/>
      <c r="CD46" s="702"/>
      <c r="CE46" s="632"/>
      <c r="CF46" s="632"/>
      <c r="CG46" s="716"/>
      <c r="CH46" s="716"/>
      <c r="CI46" s="609"/>
      <c r="CJ46" s="610"/>
      <c r="CK46" s="669"/>
      <c r="CL46" s="632"/>
      <c r="CM46" s="632"/>
      <c r="CN46" s="615"/>
      <c r="CO46" s="615"/>
      <c r="CP46" s="632"/>
      <c r="CQ46" s="632"/>
      <c r="CR46" s="632"/>
      <c r="CS46" s="632"/>
      <c r="CT46" s="632"/>
      <c r="CU46" s="632"/>
      <c r="CV46" s="632"/>
      <c r="CW46" s="632"/>
      <c r="CX46" s="632"/>
      <c r="CY46" s="632"/>
      <c r="CZ46" s="632"/>
      <c r="DA46" s="632"/>
      <c r="DB46" s="632"/>
    </row>
    <row r="47" s="633" customFormat="true" ht="15" hidden="false" customHeight="true" outlineLevel="0" collapsed="false">
      <c r="A47" s="578"/>
      <c r="B47" s="17"/>
      <c r="C47" s="21"/>
      <c r="D47" s="579"/>
      <c r="E47" s="703"/>
      <c r="F47" s="579"/>
      <c r="G47" s="579"/>
      <c r="H47" s="696"/>
      <c r="I47" s="696"/>
      <c r="J47" s="696"/>
      <c r="K47" s="696"/>
      <c r="L47" s="696"/>
      <c r="M47" s="696"/>
      <c r="N47" s="696"/>
      <c r="O47" s="696"/>
      <c r="P47" s="696"/>
      <c r="Q47" s="696"/>
      <c r="R47" s="704"/>
      <c r="S47" s="614"/>
      <c r="T47" s="614"/>
      <c r="U47" s="614"/>
      <c r="V47" s="614"/>
      <c r="W47" s="614"/>
      <c r="X47" s="614"/>
      <c r="Y47" s="696"/>
      <c r="Z47" s="614"/>
      <c r="AA47" s="579"/>
      <c r="AB47" s="585"/>
      <c r="AC47" s="579"/>
      <c r="AD47" s="695"/>
      <c r="AE47" s="579"/>
      <c r="AF47" s="579"/>
      <c r="AG47" s="579"/>
      <c r="AH47" s="579"/>
      <c r="AI47" s="579"/>
      <c r="AJ47" s="579"/>
      <c r="AK47" s="579"/>
      <c r="AL47" s="708"/>
      <c r="AM47" s="708"/>
      <c r="AN47" s="579"/>
      <c r="AO47" s="696"/>
      <c r="AP47" s="579"/>
      <c r="AQ47" s="696"/>
      <c r="AR47" s="579"/>
      <c r="AS47" s="696"/>
      <c r="AT47" s="579"/>
      <c r="AU47" s="696"/>
      <c r="AV47" s="709"/>
      <c r="AW47" s="709"/>
      <c r="AX47" s="709"/>
      <c r="AY47" s="711"/>
      <c r="AZ47" s="712"/>
      <c r="BA47" s="712"/>
      <c r="BB47" s="709"/>
      <c r="BC47" s="709"/>
      <c r="BD47" s="713"/>
      <c r="BE47" s="709"/>
      <c r="BF47" s="597"/>
      <c r="BG47" s="597"/>
      <c r="BH47" s="598"/>
      <c r="BI47" s="714"/>
      <c r="BJ47" s="631"/>
      <c r="BK47" s="632"/>
      <c r="BL47" s="632"/>
      <c r="BM47" s="632"/>
      <c r="BN47" s="632"/>
      <c r="BO47" s="604"/>
      <c r="BP47" s="632"/>
      <c r="BQ47" s="601"/>
      <c r="BR47" s="632"/>
      <c r="BS47" s="632"/>
      <c r="BT47" s="601"/>
      <c r="BU47" s="632"/>
      <c r="BV47" s="632"/>
      <c r="BW47" s="601"/>
      <c r="BX47" s="632"/>
      <c r="BY47" s="632"/>
      <c r="BZ47" s="601"/>
      <c r="CA47" s="632"/>
      <c r="CB47" s="632"/>
      <c r="CC47" s="715"/>
      <c r="CD47" s="702"/>
      <c r="CE47" s="632"/>
      <c r="CF47" s="632"/>
      <c r="CG47" s="716"/>
      <c r="CH47" s="716"/>
      <c r="CI47" s="609"/>
      <c r="CJ47" s="610"/>
      <c r="CK47" s="669"/>
      <c r="CL47" s="632"/>
      <c r="CM47" s="632"/>
      <c r="CN47" s="615"/>
      <c r="CO47" s="615"/>
      <c r="CP47" s="632"/>
      <c r="CQ47" s="632"/>
      <c r="CR47" s="632"/>
      <c r="CS47" s="632"/>
      <c r="CT47" s="632"/>
      <c r="CU47" s="632"/>
      <c r="CV47" s="632"/>
      <c r="CW47" s="632"/>
      <c r="CX47" s="632"/>
      <c r="CY47" s="632"/>
      <c r="CZ47" s="632"/>
      <c r="DA47" s="632"/>
      <c r="DB47" s="632"/>
    </row>
    <row r="48" s="633" customFormat="true" ht="51" hidden="false" customHeight="true" outlineLevel="0" collapsed="false">
      <c r="A48" s="578"/>
      <c r="B48" s="17"/>
      <c r="C48" s="21"/>
      <c r="D48" s="579"/>
      <c r="E48" s="703"/>
      <c r="F48" s="579"/>
      <c r="G48" s="579"/>
      <c r="H48" s="696"/>
      <c r="I48" s="696"/>
      <c r="J48" s="696"/>
      <c r="K48" s="696"/>
      <c r="L48" s="696"/>
      <c r="M48" s="696"/>
      <c r="N48" s="696"/>
      <c r="O48" s="696"/>
      <c r="P48" s="696"/>
      <c r="Q48" s="696"/>
      <c r="R48" s="704"/>
      <c r="S48" s="614"/>
      <c r="T48" s="614"/>
      <c r="U48" s="614"/>
      <c r="V48" s="614"/>
      <c r="W48" s="614"/>
      <c r="X48" s="614"/>
      <c r="Y48" s="696"/>
      <c r="Z48" s="614"/>
      <c r="AA48" s="690" t="s">
        <v>208</v>
      </c>
      <c r="AB48" s="690"/>
      <c r="AC48" s="690"/>
      <c r="AD48" s="690"/>
      <c r="AE48" s="690"/>
      <c r="AF48" s="690"/>
      <c r="AG48" s="690"/>
      <c r="AH48" s="690"/>
      <c r="AI48" s="690"/>
      <c r="AJ48" s="690"/>
      <c r="AK48" s="690"/>
      <c r="AL48" s="690"/>
      <c r="AM48" s="690"/>
      <c r="AN48" s="690"/>
      <c r="AO48" s="690"/>
      <c r="AP48" s="690"/>
      <c r="AQ48" s="690"/>
      <c r="AR48" s="690"/>
      <c r="AS48" s="690"/>
      <c r="AT48" s="690"/>
      <c r="AU48" s="717" t="n">
        <f aca="false">AVERAGE(AU37:AU47)</f>
        <v>0.8</v>
      </c>
      <c r="AV48" s="709"/>
      <c r="AW48" s="709"/>
      <c r="AX48" s="709"/>
      <c r="AY48" s="711"/>
      <c r="AZ48" s="712"/>
      <c r="BA48" s="712"/>
      <c r="BB48" s="709"/>
      <c r="BC48" s="709"/>
      <c r="BD48" s="713"/>
      <c r="BE48" s="709"/>
      <c r="BF48" s="597"/>
      <c r="BG48" s="597"/>
      <c r="BH48" s="598"/>
      <c r="BI48" s="714"/>
      <c r="BJ48" s="631"/>
      <c r="BK48" s="632"/>
      <c r="BL48" s="632"/>
      <c r="BM48" s="632"/>
      <c r="BN48" s="632"/>
      <c r="BO48" s="632"/>
      <c r="BP48" s="632"/>
      <c r="BQ48" s="601"/>
      <c r="BR48" s="632"/>
      <c r="BS48" s="632"/>
      <c r="BT48" s="601"/>
      <c r="BU48" s="632"/>
      <c r="BV48" s="632"/>
      <c r="BW48" s="601"/>
      <c r="BX48" s="632"/>
      <c r="BY48" s="632"/>
      <c r="BZ48" s="601"/>
      <c r="CA48" s="632"/>
      <c r="CB48" s="632"/>
      <c r="CC48" s="632"/>
      <c r="CD48" s="632"/>
      <c r="CE48" s="632"/>
      <c r="CF48" s="632"/>
      <c r="CG48" s="716"/>
      <c r="CH48" s="716"/>
      <c r="CI48" s="609"/>
      <c r="CJ48" s="610"/>
      <c r="CK48" s="669"/>
      <c r="CL48" s="632"/>
      <c r="CM48" s="632"/>
      <c r="CN48" s="615"/>
      <c r="CO48" s="615"/>
      <c r="CP48" s="632"/>
      <c r="CQ48" s="632"/>
      <c r="CR48" s="632"/>
      <c r="CS48" s="632"/>
      <c r="CT48" s="632"/>
      <c r="CU48" s="632"/>
      <c r="CV48" s="632"/>
      <c r="CW48" s="632"/>
      <c r="CX48" s="632"/>
      <c r="CY48" s="632"/>
      <c r="CZ48" s="632"/>
      <c r="DA48" s="632"/>
      <c r="DB48" s="632"/>
    </row>
    <row r="49" s="605" customFormat="true" ht="154.5" hidden="false" customHeight="true" outlineLevel="0" collapsed="false">
      <c r="A49" s="578"/>
      <c r="B49" s="17"/>
      <c r="C49" s="21"/>
      <c r="D49" s="570" t="s">
        <v>239</v>
      </c>
      <c r="E49" s="570" t="n">
        <v>0</v>
      </c>
      <c r="F49" s="570" t="s">
        <v>240</v>
      </c>
      <c r="G49" s="570" t="s">
        <v>240</v>
      </c>
      <c r="H49" s="718" t="n">
        <v>4</v>
      </c>
      <c r="I49" s="718" t="n">
        <v>1</v>
      </c>
      <c r="J49" s="718" t="n">
        <v>0</v>
      </c>
      <c r="K49" s="718" t="n">
        <v>1</v>
      </c>
      <c r="L49" s="718" t="n">
        <v>0</v>
      </c>
      <c r="M49" s="718" t="n">
        <v>0</v>
      </c>
      <c r="N49" s="718" t="n">
        <v>0</v>
      </c>
      <c r="O49" s="718" t="n">
        <v>0</v>
      </c>
      <c r="P49" s="718"/>
      <c r="Q49" s="718" t="n">
        <v>1</v>
      </c>
      <c r="R49" s="718"/>
      <c r="S49" s="718" t="n">
        <v>0</v>
      </c>
      <c r="T49" s="718" t="n">
        <v>1</v>
      </c>
      <c r="U49" s="718" t="n">
        <v>0</v>
      </c>
      <c r="V49" s="718" t="n">
        <v>0</v>
      </c>
      <c r="W49" s="718" t="n">
        <v>1</v>
      </c>
      <c r="X49" s="719" t="n">
        <v>1</v>
      </c>
      <c r="Y49" s="718" t="n">
        <f aca="false">+W49</f>
        <v>1</v>
      </c>
      <c r="Z49" s="720" t="n">
        <f aca="false">+Y49/H49</f>
        <v>0.25</v>
      </c>
      <c r="AA49" s="721" t="s">
        <v>241</v>
      </c>
      <c r="AB49" s="722" t="n">
        <v>2020130010063</v>
      </c>
      <c r="AC49" s="570" t="s">
        <v>242</v>
      </c>
      <c r="AD49" s="723" t="s">
        <v>243</v>
      </c>
      <c r="AE49" s="718" t="n">
        <v>1</v>
      </c>
      <c r="AF49" s="718" t="s">
        <v>75</v>
      </c>
      <c r="AG49" s="570" t="s">
        <v>1018</v>
      </c>
      <c r="AH49" s="718" t="n">
        <v>365</v>
      </c>
      <c r="AI49" s="718" t="n">
        <v>1</v>
      </c>
      <c r="AJ49" s="724" t="n">
        <f aca="false">1/9</f>
        <v>0.111111111111111</v>
      </c>
      <c r="AK49" s="718" t="n">
        <v>1</v>
      </c>
      <c r="AL49" s="718"/>
      <c r="AM49" s="718"/>
      <c r="AN49" s="718" t="n">
        <v>0</v>
      </c>
      <c r="AO49" s="720" t="n">
        <v>0</v>
      </c>
      <c r="AP49" s="718" t="n">
        <v>1</v>
      </c>
      <c r="AQ49" s="720" t="n">
        <v>1</v>
      </c>
      <c r="AR49" s="718" t="n">
        <v>0</v>
      </c>
      <c r="AS49" s="720" t="n">
        <v>1</v>
      </c>
      <c r="AT49" s="725" t="n">
        <v>0.01</v>
      </c>
      <c r="AU49" s="720" t="n">
        <v>1</v>
      </c>
      <c r="AV49" s="726" t="s">
        <v>244</v>
      </c>
      <c r="AW49" s="726" t="s">
        <v>245</v>
      </c>
      <c r="AX49" s="723" t="s">
        <v>79</v>
      </c>
      <c r="AY49" s="727" t="n">
        <v>100000000</v>
      </c>
      <c r="AZ49" s="723" t="s">
        <v>80</v>
      </c>
      <c r="BA49" s="723" t="s">
        <v>246</v>
      </c>
      <c r="BB49" s="726" t="s">
        <v>247</v>
      </c>
      <c r="BC49" s="723" t="s">
        <v>83</v>
      </c>
      <c r="BD49" s="728" t="s">
        <v>248</v>
      </c>
      <c r="BE49" s="726"/>
      <c r="BF49" s="597"/>
      <c r="BG49" s="597"/>
      <c r="BH49" s="598"/>
      <c r="BI49" s="729" t="s">
        <v>249</v>
      </c>
      <c r="BJ49" s="600"/>
      <c r="BK49" s="601" t="s">
        <v>83</v>
      </c>
      <c r="BL49" s="602"/>
      <c r="BM49" s="602"/>
      <c r="BN49" s="604" t="s">
        <v>243</v>
      </c>
      <c r="BO49" s="604" t="s">
        <v>243</v>
      </c>
      <c r="BP49" s="604" t="s">
        <v>1019</v>
      </c>
      <c r="BQ49" s="601" t="s">
        <v>83</v>
      </c>
      <c r="BR49" s="602"/>
      <c r="BS49" s="602"/>
      <c r="BT49" s="601" t="s">
        <v>83</v>
      </c>
      <c r="BU49" s="602"/>
      <c r="BV49" s="602"/>
      <c r="BW49" s="601" t="s">
        <v>83</v>
      </c>
      <c r="BX49" s="602"/>
      <c r="BY49" s="602"/>
      <c r="BZ49" s="601" t="s">
        <v>83</v>
      </c>
      <c r="CA49" s="602"/>
      <c r="CB49" s="602"/>
      <c r="CC49" s="656" t="n">
        <v>1</v>
      </c>
      <c r="CD49" s="607" t="n">
        <v>0.801</v>
      </c>
      <c r="CE49" s="602"/>
      <c r="CF49" s="602"/>
      <c r="CG49" s="668" t="s">
        <v>246</v>
      </c>
      <c r="CH49" s="668" t="s">
        <v>80</v>
      </c>
      <c r="CI49" s="609"/>
      <c r="CJ49" s="610"/>
      <c r="CK49" s="730" t="n">
        <v>1183817531</v>
      </c>
      <c r="CL49" s="602"/>
      <c r="CM49" s="602"/>
      <c r="CN49" s="615"/>
      <c r="CO49" s="615"/>
      <c r="CP49" s="602"/>
      <c r="CQ49" s="602"/>
      <c r="CR49" s="602"/>
      <c r="CS49" s="602"/>
      <c r="CT49" s="602"/>
      <c r="CU49" s="602"/>
      <c r="CV49" s="602"/>
      <c r="CW49" s="602"/>
      <c r="CX49" s="602"/>
      <c r="CY49" s="602"/>
      <c r="CZ49" s="602"/>
      <c r="DA49" s="602"/>
      <c r="DB49" s="602"/>
    </row>
    <row r="50" s="605" customFormat="true" ht="131.25" hidden="false" customHeight="true" outlineLevel="0" collapsed="false">
      <c r="A50" s="578"/>
      <c r="B50" s="17"/>
      <c r="C50" s="21"/>
      <c r="D50" s="731" t="s">
        <v>250</v>
      </c>
      <c r="E50" s="732" t="s">
        <v>251</v>
      </c>
      <c r="F50" s="570" t="s">
        <v>252</v>
      </c>
      <c r="G50" s="733" t="s">
        <v>252</v>
      </c>
      <c r="H50" s="718" t="n">
        <v>0.4</v>
      </c>
      <c r="I50" s="718" t="n">
        <v>0.1</v>
      </c>
      <c r="J50" s="718" t="n">
        <v>0.12</v>
      </c>
      <c r="K50" s="718" t="n">
        <v>0.1</v>
      </c>
      <c r="L50" s="718" t="n">
        <v>0</v>
      </c>
      <c r="M50" s="718" t="n">
        <v>0.035</v>
      </c>
      <c r="N50" s="718" t="n">
        <v>0.085</v>
      </c>
      <c r="O50" s="718" t="n">
        <v>0.93</v>
      </c>
      <c r="P50" s="718"/>
      <c r="Q50" s="718" t="n">
        <v>0.1</v>
      </c>
      <c r="R50" s="719" t="n">
        <v>0.39</v>
      </c>
      <c r="S50" s="718" t="n">
        <v>0</v>
      </c>
      <c r="T50" s="718" t="n">
        <v>0.02</v>
      </c>
      <c r="U50" s="718" t="n">
        <v>0</v>
      </c>
      <c r="V50" s="718" t="n">
        <v>0.064</v>
      </c>
      <c r="W50" s="718" t="n">
        <f aca="false">+V50+T50</f>
        <v>0.084</v>
      </c>
      <c r="X50" s="720" t="n">
        <f aca="false">+W50/Q50</f>
        <v>0.84</v>
      </c>
      <c r="Y50" s="719" t="n">
        <f aca="false">+R50+W50</f>
        <v>0.474</v>
      </c>
      <c r="Z50" s="719" t="n">
        <v>1</v>
      </c>
      <c r="AA50" s="721"/>
      <c r="AB50" s="722"/>
      <c r="AC50" s="570"/>
      <c r="AD50" s="723" t="s">
        <v>253</v>
      </c>
      <c r="AE50" s="719" t="n">
        <v>1</v>
      </c>
      <c r="AF50" s="718" t="s">
        <v>75</v>
      </c>
      <c r="AG50" s="570" t="s">
        <v>1018</v>
      </c>
      <c r="AH50" s="718" t="n">
        <v>365</v>
      </c>
      <c r="AI50" s="719" t="n">
        <v>1</v>
      </c>
      <c r="AJ50" s="724" t="n">
        <f aca="false">1/9</f>
        <v>0.111111111111111</v>
      </c>
      <c r="AK50" s="719" t="n">
        <v>1</v>
      </c>
      <c r="AL50" s="718"/>
      <c r="AM50" s="718"/>
      <c r="AN50" s="570" t="s">
        <v>254</v>
      </c>
      <c r="AO50" s="720" t="n">
        <v>0.25</v>
      </c>
      <c r="AP50" s="570" t="s">
        <v>255</v>
      </c>
      <c r="AQ50" s="720" t="n">
        <v>0.25</v>
      </c>
      <c r="AR50" s="570" t="s">
        <v>256</v>
      </c>
      <c r="AS50" s="720" t="n">
        <v>0.25</v>
      </c>
      <c r="AT50" s="570" t="s">
        <v>257</v>
      </c>
      <c r="AU50" s="720" t="n">
        <v>1</v>
      </c>
      <c r="AV50" s="726" t="s">
        <v>244</v>
      </c>
      <c r="AW50" s="726" t="s">
        <v>245</v>
      </c>
      <c r="AX50" s="723" t="s">
        <v>221</v>
      </c>
      <c r="AY50" s="727" t="n">
        <v>420000000</v>
      </c>
      <c r="AZ50" s="723" t="s">
        <v>93</v>
      </c>
      <c r="BA50" s="723" t="s">
        <v>246</v>
      </c>
      <c r="BB50" s="726" t="s">
        <v>258</v>
      </c>
      <c r="BC50" s="723" t="s">
        <v>83</v>
      </c>
      <c r="BD50" s="728" t="s">
        <v>248</v>
      </c>
      <c r="BE50" s="726"/>
      <c r="BF50" s="597"/>
      <c r="BG50" s="597"/>
      <c r="BH50" s="598"/>
      <c r="BI50" s="729" t="s">
        <v>259</v>
      </c>
      <c r="BJ50" s="600"/>
      <c r="BK50" s="602"/>
      <c r="BL50" s="602"/>
      <c r="BM50" s="602"/>
      <c r="BN50" s="604" t="s">
        <v>253</v>
      </c>
      <c r="BO50" s="604" t="s">
        <v>253</v>
      </c>
      <c r="BP50" s="604" t="s">
        <v>1019</v>
      </c>
      <c r="BQ50" s="601" t="s">
        <v>83</v>
      </c>
      <c r="BR50" s="602"/>
      <c r="BS50" s="602"/>
      <c r="BT50" s="601" t="s">
        <v>83</v>
      </c>
      <c r="BU50" s="602"/>
      <c r="BV50" s="602"/>
      <c r="BW50" s="601" t="s">
        <v>83</v>
      </c>
      <c r="BX50" s="602"/>
      <c r="BY50" s="602"/>
      <c r="BZ50" s="601" t="s">
        <v>83</v>
      </c>
      <c r="CA50" s="602"/>
      <c r="CB50" s="602"/>
      <c r="CC50" s="656" t="n">
        <v>1</v>
      </c>
      <c r="CD50" s="607"/>
      <c r="CE50" s="602"/>
      <c r="CF50" s="602"/>
      <c r="CG50" s="658" t="s">
        <v>246</v>
      </c>
      <c r="CH50" s="734" t="s">
        <v>93</v>
      </c>
      <c r="CI50" s="609"/>
      <c r="CJ50" s="610"/>
      <c r="CK50" s="735"/>
      <c r="CL50" s="602"/>
      <c r="CM50" s="602"/>
      <c r="CN50" s="615"/>
      <c r="CO50" s="615"/>
      <c r="CP50" s="602"/>
      <c r="CQ50" s="602"/>
      <c r="CR50" s="602"/>
      <c r="CS50" s="602"/>
      <c r="CT50" s="602"/>
      <c r="CU50" s="602"/>
      <c r="CV50" s="602"/>
      <c r="CW50" s="602"/>
      <c r="CX50" s="602"/>
      <c r="CY50" s="602"/>
      <c r="CZ50" s="602"/>
      <c r="DA50" s="602"/>
      <c r="DB50" s="602"/>
    </row>
    <row r="51" s="605" customFormat="true" ht="96.75" hidden="false" customHeight="true" outlineLevel="0" collapsed="false">
      <c r="A51" s="578"/>
      <c r="B51" s="17"/>
      <c r="C51" s="21"/>
      <c r="D51" s="731"/>
      <c r="E51" s="732"/>
      <c r="F51" s="570"/>
      <c r="G51" s="733"/>
      <c r="H51" s="718"/>
      <c r="I51" s="726"/>
      <c r="J51" s="726"/>
      <c r="K51" s="726"/>
      <c r="L51" s="726"/>
      <c r="M51" s="726"/>
      <c r="N51" s="726"/>
      <c r="O51" s="726"/>
      <c r="P51" s="726"/>
      <c r="Q51" s="718"/>
      <c r="R51" s="718"/>
      <c r="S51" s="718"/>
      <c r="T51" s="718"/>
      <c r="U51" s="718"/>
      <c r="V51" s="718"/>
      <c r="W51" s="718"/>
      <c r="X51" s="720"/>
      <c r="Y51" s="719"/>
      <c r="Z51" s="719"/>
      <c r="AA51" s="721"/>
      <c r="AB51" s="722"/>
      <c r="AC51" s="570"/>
      <c r="AD51" s="723" t="s">
        <v>260</v>
      </c>
      <c r="AE51" s="718" t="n">
        <v>2</v>
      </c>
      <c r="AF51" s="718" t="s">
        <v>75</v>
      </c>
      <c r="AG51" s="570" t="s">
        <v>1018</v>
      </c>
      <c r="AH51" s="718" t="n">
        <v>365</v>
      </c>
      <c r="AI51" s="718" t="n">
        <v>2</v>
      </c>
      <c r="AJ51" s="724" t="n">
        <f aca="false">1/9</f>
        <v>0.111111111111111</v>
      </c>
      <c r="AK51" s="718" t="n">
        <v>2</v>
      </c>
      <c r="AL51" s="718"/>
      <c r="AM51" s="718"/>
      <c r="AN51" s="718" t="n">
        <v>0</v>
      </c>
      <c r="AO51" s="720" t="n">
        <v>0</v>
      </c>
      <c r="AP51" s="718" t="n">
        <v>0</v>
      </c>
      <c r="AQ51" s="720" t="n">
        <v>0</v>
      </c>
      <c r="AR51" s="718" t="n">
        <v>0</v>
      </c>
      <c r="AS51" s="720" t="n">
        <v>0</v>
      </c>
      <c r="AT51" s="725" t="n">
        <v>0</v>
      </c>
      <c r="AU51" s="720" t="n">
        <v>0</v>
      </c>
      <c r="AV51" s="726" t="s">
        <v>244</v>
      </c>
      <c r="AW51" s="726" t="s">
        <v>245</v>
      </c>
      <c r="AX51" s="723" t="s">
        <v>228</v>
      </c>
      <c r="AY51" s="727" t="n">
        <v>249876391</v>
      </c>
      <c r="AZ51" s="723" t="s">
        <v>126</v>
      </c>
      <c r="BA51" s="723" t="s">
        <v>246</v>
      </c>
      <c r="BB51" s="726" t="s">
        <v>261</v>
      </c>
      <c r="BC51" s="723" t="s">
        <v>83</v>
      </c>
      <c r="BD51" s="728" t="s">
        <v>248</v>
      </c>
      <c r="BE51" s="726"/>
      <c r="BF51" s="597"/>
      <c r="BG51" s="597"/>
      <c r="BH51" s="598"/>
      <c r="BI51" s="736"/>
      <c r="BJ51" s="600"/>
      <c r="BK51" s="602"/>
      <c r="BL51" s="602"/>
      <c r="BM51" s="602"/>
      <c r="BN51" s="604" t="s">
        <v>260</v>
      </c>
      <c r="BO51" s="604" t="s">
        <v>260</v>
      </c>
      <c r="BP51" s="604" t="s">
        <v>1019</v>
      </c>
      <c r="BQ51" s="601" t="s">
        <v>83</v>
      </c>
      <c r="BR51" s="601"/>
      <c r="BS51" s="604"/>
      <c r="BT51" s="601"/>
      <c r="BU51" s="601" t="s">
        <v>157</v>
      </c>
      <c r="BV51" s="602"/>
      <c r="BW51" s="601"/>
      <c r="BX51" s="601"/>
      <c r="BY51" s="602"/>
      <c r="BZ51" s="601"/>
      <c r="CA51" s="601" t="s">
        <v>157</v>
      </c>
      <c r="CB51" s="604" t="s">
        <v>1026</v>
      </c>
      <c r="CC51" s="656" t="n">
        <v>0</v>
      </c>
      <c r="CD51" s="607"/>
      <c r="CE51" s="602"/>
      <c r="CF51" s="602"/>
      <c r="CG51" s="658" t="s">
        <v>246</v>
      </c>
      <c r="CH51" s="658" t="s">
        <v>126</v>
      </c>
      <c r="CI51" s="609"/>
      <c r="CJ51" s="610"/>
      <c r="CK51" s="611"/>
      <c r="CL51" s="602"/>
      <c r="CM51" s="602"/>
      <c r="CN51" s="615"/>
      <c r="CO51" s="615"/>
      <c r="CP51" s="602"/>
      <c r="CQ51" s="602"/>
      <c r="CR51" s="602"/>
      <c r="CS51" s="602"/>
      <c r="CT51" s="602"/>
      <c r="CU51" s="602"/>
      <c r="CV51" s="602"/>
      <c r="CW51" s="602"/>
      <c r="CX51" s="602"/>
      <c r="CY51" s="602"/>
      <c r="CZ51" s="602"/>
      <c r="DA51" s="602"/>
      <c r="DB51" s="602"/>
    </row>
    <row r="52" s="605" customFormat="true" ht="172.9" hidden="false" customHeight="true" outlineLevel="0" collapsed="false">
      <c r="A52" s="578"/>
      <c r="B52" s="17"/>
      <c r="C52" s="21"/>
      <c r="D52" s="731"/>
      <c r="E52" s="732"/>
      <c r="F52" s="570"/>
      <c r="G52" s="733"/>
      <c r="H52" s="718"/>
      <c r="I52" s="737"/>
      <c r="J52" s="737"/>
      <c r="K52" s="737"/>
      <c r="L52" s="737"/>
      <c r="M52" s="737"/>
      <c r="N52" s="737"/>
      <c r="O52" s="737"/>
      <c r="P52" s="737"/>
      <c r="Q52" s="718"/>
      <c r="R52" s="718"/>
      <c r="S52" s="718"/>
      <c r="T52" s="718"/>
      <c r="U52" s="718"/>
      <c r="V52" s="718"/>
      <c r="W52" s="718"/>
      <c r="X52" s="720"/>
      <c r="Y52" s="719"/>
      <c r="Z52" s="719"/>
      <c r="AA52" s="721"/>
      <c r="AB52" s="722"/>
      <c r="AC52" s="570"/>
      <c r="AD52" s="723" t="s">
        <v>262</v>
      </c>
      <c r="AE52" s="718" t="n">
        <v>0.1</v>
      </c>
      <c r="AF52" s="718" t="s">
        <v>75</v>
      </c>
      <c r="AG52" s="570" t="s">
        <v>1018</v>
      </c>
      <c r="AH52" s="718" t="n">
        <v>365</v>
      </c>
      <c r="AI52" s="718" t="n">
        <v>0.1</v>
      </c>
      <c r="AJ52" s="724" t="n">
        <f aca="false">1/9</f>
        <v>0.111111111111111</v>
      </c>
      <c r="AK52" s="718" t="n">
        <v>0.1</v>
      </c>
      <c r="AL52" s="718"/>
      <c r="AM52" s="718"/>
      <c r="AN52" s="718" t="n">
        <v>0</v>
      </c>
      <c r="AO52" s="720" t="n">
        <v>0</v>
      </c>
      <c r="AP52" s="570" t="s">
        <v>263</v>
      </c>
      <c r="AQ52" s="720" t="n">
        <v>0.22</v>
      </c>
      <c r="AR52" s="570" t="s">
        <v>264</v>
      </c>
      <c r="AS52" s="720" t="n">
        <v>0.28</v>
      </c>
      <c r="AT52" s="570" t="s">
        <v>265</v>
      </c>
      <c r="AU52" s="720" t="n">
        <f aca="false">93%</f>
        <v>0.93</v>
      </c>
      <c r="AV52" s="726" t="s">
        <v>244</v>
      </c>
      <c r="AW52" s="726" t="s">
        <v>245</v>
      </c>
      <c r="AX52" s="723" t="s">
        <v>228</v>
      </c>
      <c r="AY52" s="727" t="n">
        <v>413941140</v>
      </c>
      <c r="AZ52" s="723" t="s">
        <v>134</v>
      </c>
      <c r="BA52" s="723" t="s">
        <v>246</v>
      </c>
      <c r="BB52" s="726" t="s">
        <v>266</v>
      </c>
      <c r="BC52" s="723" t="s">
        <v>83</v>
      </c>
      <c r="BD52" s="728" t="s">
        <v>248</v>
      </c>
      <c r="BE52" s="726"/>
      <c r="BF52" s="597"/>
      <c r="BG52" s="597"/>
      <c r="BH52" s="598"/>
      <c r="BI52" s="738" t="s">
        <v>267</v>
      </c>
      <c r="BJ52" s="600" t="s">
        <v>268</v>
      </c>
      <c r="BK52" s="602"/>
      <c r="BL52" s="602"/>
      <c r="BM52" s="602"/>
      <c r="BN52" s="604" t="s">
        <v>262</v>
      </c>
      <c r="BO52" s="604" t="s">
        <v>262</v>
      </c>
      <c r="BP52" s="604" t="s">
        <v>1019</v>
      </c>
      <c r="BQ52" s="601" t="s">
        <v>83</v>
      </c>
      <c r="BR52" s="601"/>
      <c r="BS52" s="604"/>
      <c r="BT52" s="601" t="s">
        <v>83</v>
      </c>
      <c r="BU52" s="601"/>
      <c r="BV52" s="602"/>
      <c r="BW52" s="601" t="s">
        <v>83</v>
      </c>
      <c r="BX52" s="601"/>
      <c r="BY52" s="602"/>
      <c r="BZ52" s="601" t="s">
        <v>83</v>
      </c>
      <c r="CA52" s="601"/>
      <c r="CB52" s="604"/>
      <c r="CC52" s="656" t="n">
        <v>0.93</v>
      </c>
      <c r="CD52" s="607"/>
      <c r="CE52" s="602"/>
      <c r="CF52" s="602"/>
      <c r="CG52" s="658" t="s">
        <v>246</v>
      </c>
      <c r="CH52" s="658" t="s">
        <v>134</v>
      </c>
      <c r="CI52" s="609"/>
      <c r="CJ52" s="610"/>
      <c r="CK52" s="611"/>
      <c r="CL52" s="602"/>
      <c r="CM52" s="602"/>
      <c r="CN52" s="615"/>
      <c r="CO52" s="615"/>
      <c r="CP52" s="602"/>
      <c r="CQ52" s="602"/>
      <c r="CR52" s="602"/>
      <c r="CS52" s="602"/>
      <c r="CT52" s="602"/>
      <c r="CU52" s="602"/>
      <c r="CV52" s="602"/>
      <c r="CW52" s="602"/>
      <c r="CX52" s="602"/>
      <c r="CY52" s="602"/>
      <c r="CZ52" s="602"/>
      <c r="DA52" s="602"/>
      <c r="DB52" s="602"/>
    </row>
    <row r="53" s="605" customFormat="true" ht="205.15" hidden="false" customHeight="true" outlineLevel="0" collapsed="false">
      <c r="A53" s="578"/>
      <c r="B53" s="17"/>
      <c r="C53" s="21"/>
      <c r="D53" s="731"/>
      <c r="E53" s="732"/>
      <c r="F53" s="570"/>
      <c r="G53" s="733"/>
      <c r="H53" s="718"/>
      <c r="I53" s="737"/>
      <c r="J53" s="737"/>
      <c r="K53" s="737"/>
      <c r="L53" s="737"/>
      <c r="M53" s="737"/>
      <c r="N53" s="737"/>
      <c r="O53" s="737"/>
      <c r="P53" s="737"/>
      <c r="Q53" s="718"/>
      <c r="R53" s="718"/>
      <c r="S53" s="718"/>
      <c r="T53" s="718"/>
      <c r="U53" s="718"/>
      <c r="V53" s="718"/>
      <c r="W53" s="718"/>
      <c r="X53" s="720"/>
      <c r="Y53" s="719"/>
      <c r="Z53" s="719"/>
      <c r="AA53" s="721"/>
      <c r="AB53" s="722"/>
      <c r="AC53" s="570"/>
      <c r="AD53" s="723" t="s">
        <v>269</v>
      </c>
      <c r="AE53" s="719" t="n">
        <v>0.25</v>
      </c>
      <c r="AF53" s="718" t="s">
        <v>75</v>
      </c>
      <c r="AG53" s="570" t="s">
        <v>1018</v>
      </c>
      <c r="AH53" s="718" t="n">
        <v>365</v>
      </c>
      <c r="AI53" s="719" t="n">
        <v>0.25</v>
      </c>
      <c r="AJ53" s="724" t="n">
        <f aca="false">1/9</f>
        <v>0.111111111111111</v>
      </c>
      <c r="AK53" s="719" t="n">
        <v>0.25</v>
      </c>
      <c r="AL53" s="718"/>
      <c r="AM53" s="718"/>
      <c r="AN53" s="718" t="s">
        <v>270</v>
      </c>
      <c r="AO53" s="720" t="n">
        <v>0.02</v>
      </c>
      <c r="AP53" s="718" t="s">
        <v>271</v>
      </c>
      <c r="AQ53" s="720" t="n">
        <v>0.07</v>
      </c>
      <c r="AR53" s="718" t="s">
        <v>272</v>
      </c>
      <c r="AS53" s="720" t="n">
        <v>0.08</v>
      </c>
      <c r="AT53" s="718" t="s">
        <v>273</v>
      </c>
      <c r="AU53" s="720" t="n">
        <v>0.28</v>
      </c>
      <c r="AV53" s="726" t="s">
        <v>244</v>
      </c>
      <c r="AW53" s="726" t="s">
        <v>245</v>
      </c>
      <c r="AX53" s="726"/>
      <c r="AY53" s="739"/>
      <c r="AZ53" s="723"/>
      <c r="BA53" s="723"/>
      <c r="BB53" s="726"/>
      <c r="BC53" s="723" t="s">
        <v>83</v>
      </c>
      <c r="BD53" s="728" t="s">
        <v>248</v>
      </c>
      <c r="BE53" s="726"/>
      <c r="BF53" s="597"/>
      <c r="BG53" s="597"/>
      <c r="BH53" s="598"/>
      <c r="BI53" s="738" t="s">
        <v>274</v>
      </c>
      <c r="BJ53" s="600" t="s">
        <v>275</v>
      </c>
      <c r="BK53" s="602"/>
      <c r="BL53" s="602"/>
      <c r="BM53" s="602"/>
      <c r="BN53" s="604" t="s">
        <v>269</v>
      </c>
      <c r="BO53" s="604" t="s">
        <v>269</v>
      </c>
      <c r="BP53" s="604" t="s">
        <v>1019</v>
      </c>
      <c r="BQ53" s="601" t="s">
        <v>83</v>
      </c>
      <c r="BR53" s="601"/>
      <c r="BS53" s="604"/>
      <c r="BT53" s="601"/>
      <c r="BU53" s="601" t="s">
        <v>157</v>
      </c>
      <c r="BV53" s="602"/>
      <c r="BW53" s="601"/>
      <c r="BX53" s="601"/>
      <c r="BY53" s="602"/>
      <c r="BZ53" s="601"/>
      <c r="CA53" s="601" t="s">
        <v>157</v>
      </c>
      <c r="CB53" s="740" t="s">
        <v>274</v>
      </c>
      <c r="CC53" s="656" t="n">
        <v>0.28</v>
      </c>
      <c r="CD53" s="607"/>
      <c r="CE53" s="602"/>
      <c r="CF53" s="602"/>
      <c r="CG53" s="637"/>
      <c r="CH53" s="637"/>
      <c r="CI53" s="609"/>
      <c r="CJ53" s="610"/>
      <c r="CK53" s="611"/>
      <c r="CL53" s="602"/>
      <c r="CM53" s="602"/>
      <c r="CN53" s="615"/>
      <c r="CO53" s="615"/>
      <c r="CP53" s="602"/>
      <c r="CQ53" s="602"/>
      <c r="CR53" s="602"/>
      <c r="CS53" s="602"/>
      <c r="CT53" s="602"/>
      <c r="CU53" s="602"/>
      <c r="CV53" s="602"/>
      <c r="CW53" s="602"/>
      <c r="CX53" s="602"/>
      <c r="CY53" s="602"/>
      <c r="CZ53" s="602"/>
      <c r="DA53" s="602"/>
      <c r="DB53" s="602"/>
    </row>
    <row r="54" s="605" customFormat="true" ht="205.5" hidden="false" customHeight="true" outlineLevel="0" collapsed="false">
      <c r="A54" s="578"/>
      <c r="B54" s="17"/>
      <c r="C54" s="21"/>
      <c r="D54" s="731"/>
      <c r="E54" s="732"/>
      <c r="F54" s="570"/>
      <c r="G54" s="733"/>
      <c r="H54" s="718"/>
      <c r="I54" s="737"/>
      <c r="J54" s="737"/>
      <c r="K54" s="737"/>
      <c r="L54" s="737"/>
      <c r="M54" s="737"/>
      <c r="N54" s="737"/>
      <c r="O54" s="737"/>
      <c r="P54" s="737"/>
      <c r="Q54" s="718"/>
      <c r="R54" s="718"/>
      <c r="S54" s="718"/>
      <c r="T54" s="718"/>
      <c r="U54" s="718"/>
      <c r="V54" s="718"/>
      <c r="W54" s="718"/>
      <c r="X54" s="720"/>
      <c r="Y54" s="719"/>
      <c r="Z54" s="719"/>
      <c r="AA54" s="721"/>
      <c r="AB54" s="722"/>
      <c r="AC54" s="570"/>
      <c r="AD54" s="723" t="s">
        <v>276</v>
      </c>
      <c r="AE54" s="718" t="n">
        <v>30</v>
      </c>
      <c r="AF54" s="718" t="s">
        <v>75</v>
      </c>
      <c r="AG54" s="570" t="s">
        <v>1018</v>
      </c>
      <c r="AH54" s="718" t="n">
        <v>365</v>
      </c>
      <c r="AI54" s="718" t="n">
        <v>30</v>
      </c>
      <c r="AJ54" s="724" t="n">
        <f aca="false">1/9</f>
        <v>0.111111111111111</v>
      </c>
      <c r="AK54" s="718" t="n">
        <v>30</v>
      </c>
      <c r="AL54" s="718"/>
      <c r="AM54" s="718"/>
      <c r="AN54" s="718" t="n">
        <v>25</v>
      </c>
      <c r="AO54" s="720" t="n">
        <v>0.83</v>
      </c>
      <c r="AP54" s="718" t="n">
        <v>0</v>
      </c>
      <c r="AQ54" s="720" t="n">
        <v>0.83</v>
      </c>
      <c r="AR54" s="718" t="n">
        <v>5</v>
      </c>
      <c r="AS54" s="720" t="n">
        <v>1</v>
      </c>
      <c r="AT54" s="725" t="n">
        <v>0</v>
      </c>
      <c r="AU54" s="720" t="n">
        <v>1</v>
      </c>
      <c r="AV54" s="726" t="s">
        <v>244</v>
      </c>
      <c r="AW54" s="726" t="s">
        <v>245</v>
      </c>
      <c r="AX54" s="726"/>
      <c r="AY54" s="739"/>
      <c r="AZ54" s="723"/>
      <c r="BA54" s="723"/>
      <c r="BB54" s="726"/>
      <c r="BC54" s="723" t="s">
        <v>157</v>
      </c>
      <c r="BD54" s="728"/>
      <c r="BE54" s="726"/>
      <c r="BF54" s="597"/>
      <c r="BG54" s="597"/>
      <c r="BH54" s="598"/>
      <c r="BI54" s="738" t="s">
        <v>1027</v>
      </c>
      <c r="BJ54" s="600"/>
      <c r="BK54" s="602"/>
      <c r="BL54" s="602"/>
      <c r="BN54" s="604" t="s">
        <v>276</v>
      </c>
      <c r="BO54" s="604" t="s">
        <v>276</v>
      </c>
      <c r="BP54" s="604" t="s">
        <v>1019</v>
      </c>
      <c r="BQ54" s="601" t="s">
        <v>83</v>
      </c>
      <c r="BR54" s="602"/>
      <c r="BS54" s="602"/>
      <c r="BT54" s="601" t="s">
        <v>83</v>
      </c>
      <c r="BU54" s="602"/>
      <c r="BV54" s="602"/>
      <c r="BW54" s="601" t="s">
        <v>83</v>
      </c>
      <c r="BX54" s="602"/>
      <c r="BY54" s="602"/>
      <c r="BZ54" s="601" t="s">
        <v>83</v>
      </c>
      <c r="CA54" s="602"/>
      <c r="CB54" s="602"/>
      <c r="CC54" s="656" t="n">
        <v>1</v>
      </c>
      <c r="CD54" s="607"/>
      <c r="CE54" s="602"/>
      <c r="CF54" s="602"/>
      <c r="CG54" s="716"/>
      <c r="CH54" s="716"/>
      <c r="CI54" s="609"/>
      <c r="CJ54" s="610"/>
      <c r="CK54" s="669"/>
      <c r="CL54" s="602"/>
      <c r="CM54" s="602"/>
      <c r="CN54" s="615"/>
      <c r="CO54" s="615"/>
      <c r="CP54" s="602"/>
      <c r="CQ54" s="602"/>
      <c r="CR54" s="602"/>
      <c r="CS54" s="602"/>
      <c r="CT54" s="602"/>
      <c r="CU54" s="602"/>
      <c r="CV54" s="602"/>
      <c r="CW54" s="602"/>
      <c r="CX54" s="602"/>
      <c r="CY54" s="602"/>
      <c r="CZ54" s="602"/>
      <c r="DA54" s="602"/>
      <c r="DB54" s="602"/>
    </row>
    <row r="55" s="605" customFormat="true" ht="102.75" hidden="false" customHeight="true" outlineLevel="0" collapsed="false">
      <c r="A55" s="578"/>
      <c r="B55" s="17"/>
      <c r="C55" s="21"/>
      <c r="D55" s="731"/>
      <c r="E55" s="732"/>
      <c r="F55" s="570"/>
      <c r="G55" s="733"/>
      <c r="H55" s="718"/>
      <c r="I55" s="737"/>
      <c r="J55" s="737"/>
      <c r="K55" s="737"/>
      <c r="L55" s="737"/>
      <c r="M55" s="737"/>
      <c r="N55" s="737"/>
      <c r="O55" s="737"/>
      <c r="P55" s="737"/>
      <c r="Q55" s="718"/>
      <c r="R55" s="718"/>
      <c r="S55" s="718"/>
      <c r="T55" s="718"/>
      <c r="U55" s="718"/>
      <c r="V55" s="718"/>
      <c r="W55" s="718"/>
      <c r="X55" s="720"/>
      <c r="Y55" s="719"/>
      <c r="Z55" s="719"/>
      <c r="AA55" s="721"/>
      <c r="AB55" s="722"/>
      <c r="AC55" s="570"/>
      <c r="AD55" s="723" t="s">
        <v>278</v>
      </c>
      <c r="AE55" s="718" t="n">
        <v>60</v>
      </c>
      <c r="AF55" s="718" t="s">
        <v>75</v>
      </c>
      <c r="AG55" s="570" t="s">
        <v>1018</v>
      </c>
      <c r="AH55" s="718" t="n">
        <v>365</v>
      </c>
      <c r="AI55" s="718" t="n">
        <v>60</v>
      </c>
      <c r="AJ55" s="724" t="n">
        <f aca="false">1/9</f>
        <v>0.111111111111111</v>
      </c>
      <c r="AK55" s="718" t="n">
        <v>60</v>
      </c>
      <c r="AL55" s="718"/>
      <c r="AM55" s="718"/>
      <c r="AN55" s="718" t="n">
        <v>12</v>
      </c>
      <c r="AO55" s="720" t="n">
        <v>0.2</v>
      </c>
      <c r="AP55" s="718" t="n">
        <v>12</v>
      </c>
      <c r="AQ55" s="719" t="n">
        <v>0.4</v>
      </c>
      <c r="AR55" s="718" t="n">
        <v>5</v>
      </c>
      <c r="AS55" s="719" t="n">
        <v>0.48</v>
      </c>
      <c r="AT55" s="722" t="n">
        <v>31</v>
      </c>
      <c r="AU55" s="719" t="n">
        <v>1</v>
      </c>
      <c r="AV55" s="726" t="s">
        <v>244</v>
      </c>
      <c r="AW55" s="726" t="s">
        <v>245</v>
      </c>
      <c r="AX55" s="726"/>
      <c r="AY55" s="739"/>
      <c r="AZ55" s="723"/>
      <c r="BA55" s="723"/>
      <c r="BB55" s="726"/>
      <c r="BC55" s="723" t="s">
        <v>83</v>
      </c>
      <c r="BD55" s="728" t="s">
        <v>248</v>
      </c>
      <c r="BE55" s="726"/>
      <c r="BF55" s="597"/>
      <c r="BG55" s="597"/>
      <c r="BH55" s="598"/>
      <c r="BI55" s="738" t="s">
        <v>279</v>
      </c>
      <c r="BJ55" s="600"/>
      <c r="BK55" s="602"/>
      <c r="BL55" s="602"/>
      <c r="BM55" s="602"/>
      <c r="BN55" s="604" t="s">
        <v>278</v>
      </c>
      <c r="BO55" s="604" t="s">
        <v>278</v>
      </c>
      <c r="BP55" s="604" t="s">
        <v>1019</v>
      </c>
      <c r="BQ55" s="601" t="s">
        <v>83</v>
      </c>
      <c r="BR55" s="602"/>
      <c r="BS55" s="602"/>
      <c r="BT55" s="601" t="s">
        <v>83</v>
      </c>
      <c r="BU55" s="602"/>
      <c r="BV55" s="602"/>
      <c r="BW55" s="601" t="s">
        <v>83</v>
      </c>
      <c r="BX55" s="602"/>
      <c r="BY55" s="602"/>
      <c r="BZ55" s="601" t="s">
        <v>83</v>
      </c>
      <c r="CA55" s="602"/>
      <c r="CB55" s="602"/>
      <c r="CC55" s="656" t="n">
        <v>1</v>
      </c>
      <c r="CD55" s="607"/>
      <c r="CE55" s="602"/>
      <c r="CF55" s="602"/>
      <c r="CG55" s="716"/>
      <c r="CH55" s="716"/>
      <c r="CI55" s="609"/>
      <c r="CJ55" s="610"/>
      <c r="CK55" s="669"/>
      <c r="CL55" s="602"/>
      <c r="CM55" s="602"/>
      <c r="CN55" s="615"/>
      <c r="CO55" s="615"/>
      <c r="CP55" s="602"/>
      <c r="CQ55" s="602"/>
      <c r="CR55" s="602"/>
      <c r="CS55" s="602"/>
      <c r="CT55" s="602"/>
      <c r="CU55" s="602"/>
      <c r="CV55" s="602"/>
      <c r="CW55" s="602"/>
      <c r="CX55" s="602"/>
      <c r="CY55" s="602"/>
      <c r="CZ55" s="602"/>
      <c r="DA55" s="602"/>
      <c r="DB55" s="602"/>
    </row>
    <row r="56" s="605" customFormat="true" ht="96.75" hidden="false" customHeight="true" outlineLevel="0" collapsed="false">
      <c r="A56" s="578"/>
      <c r="B56" s="17"/>
      <c r="C56" s="21"/>
      <c r="D56" s="731"/>
      <c r="E56" s="732"/>
      <c r="F56" s="570"/>
      <c r="G56" s="733"/>
      <c r="H56" s="718"/>
      <c r="I56" s="737"/>
      <c r="J56" s="737"/>
      <c r="K56" s="737"/>
      <c r="L56" s="737"/>
      <c r="M56" s="737"/>
      <c r="N56" s="737"/>
      <c r="O56" s="737"/>
      <c r="P56" s="737"/>
      <c r="Q56" s="718"/>
      <c r="R56" s="718"/>
      <c r="S56" s="718"/>
      <c r="T56" s="718"/>
      <c r="U56" s="718"/>
      <c r="V56" s="718"/>
      <c r="W56" s="718"/>
      <c r="X56" s="720"/>
      <c r="Y56" s="719"/>
      <c r="Z56" s="719"/>
      <c r="AA56" s="721"/>
      <c r="AB56" s="722"/>
      <c r="AC56" s="570"/>
      <c r="AD56" s="723" t="s">
        <v>280</v>
      </c>
      <c r="AE56" s="718" t="n">
        <v>15</v>
      </c>
      <c r="AF56" s="718" t="s">
        <v>75</v>
      </c>
      <c r="AG56" s="570" t="s">
        <v>1018</v>
      </c>
      <c r="AH56" s="718" t="n">
        <v>365</v>
      </c>
      <c r="AI56" s="718" t="n">
        <v>15</v>
      </c>
      <c r="AJ56" s="724" t="n">
        <f aca="false">1/9</f>
        <v>0.111111111111111</v>
      </c>
      <c r="AK56" s="718" t="n">
        <v>15</v>
      </c>
      <c r="AL56" s="718"/>
      <c r="AM56" s="718"/>
      <c r="AN56" s="718" t="n">
        <v>4</v>
      </c>
      <c r="AO56" s="720" t="n">
        <v>0.27</v>
      </c>
      <c r="AP56" s="718" t="n">
        <v>9</v>
      </c>
      <c r="AQ56" s="719" t="n">
        <v>0.6</v>
      </c>
      <c r="AR56" s="718" t="n">
        <v>6</v>
      </c>
      <c r="AS56" s="719" t="n">
        <v>1.27</v>
      </c>
      <c r="AT56" s="722" t="n">
        <v>1</v>
      </c>
      <c r="AU56" s="719" t="n">
        <v>1</v>
      </c>
      <c r="AV56" s="726" t="s">
        <v>244</v>
      </c>
      <c r="AW56" s="726" t="s">
        <v>245</v>
      </c>
      <c r="AX56" s="726"/>
      <c r="AY56" s="739"/>
      <c r="AZ56" s="723"/>
      <c r="BA56" s="723"/>
      <c r="BB56" s="726"/>
      <c r="BC56" s="723" t="s">
        <v>83</v>
      </c>
      <c r="BD56" s="728" t="s">
        <v>248</v>
      </c>
      <c r="BE56" s="726"/>
      <c r="BF56" s="597"/>
      <c r="BG56" s="597"/>
      <c r="BH56" s="598"/>
      <c r="BI56" s="738" t="s">
        <v>281</v>
      </c>
      <c r="BJ56" s="600"/>
      <c r="BK56" s="602"/>
      <c r="BL56" s="602"/>
      <c r="BM56" s="602"/>
      <c r="BN56" s="604" t="s">
        <v>280</v>
      </c>
      <c r="BO56" s="604" t="s">
        <v>280</v>
      </c>
      <c r="BP56" s="604" t="s">
        <v>1019</v>
      </c>
      <c r="BQ56" s="601" t="s">
        <v>83</v>
      </c>
      <c r="BR56" s="602"/>
      <c r="BS56" s="602"/>
      <c r="BT56" s="601" t="s">
        <v>83</v>
      </c>
      <c r="BU56" s="602"/>
      <c r="BV56" s="602"/>
      <c r="BW56" s="601" t="s">
        <v>83</v>
      </c>
      <c r="BX56" s="602"/>
      <c r="BY56" s="602"/>
      <c r="BZ56" s="601" t="s">
        <v>83</v>
      </c>
      <c r="CA56" s="602"/>
      <c r="CB56" s="602"/>
      <c r="CC56" s="656" t="n">
        <v>1</v>
      </c>
      <c r="CD56" s="607"/>
      <c r="CE56" s="602"/>
      <c r="CF56" s="602"/>
      <c r="CG56" s="637"/>
      <c r="CH56" s="637"/>
      <c r="CI56" s="609"/>
      <c r="CJ56" s="610"/>
      <c r="CK56" s="611"/>
      <c r="CL56" s="602"/>
      <c r="CM56" s="602"/>
      <c r="CN56" s="615"/>
      <c r="CO56" s="615"/>
      <c r="CP56" s="602"/>
      <c r="CQ56" s="602"/>
      <c r="CR56" s="602"/>
      <c r="CS56" s="602"/>
      <c r="CT56" s="602"/>
      <c r="CU56" s="602"/>
      <c r="CV56" s="602"/>
      <c r="CW56" s="602"/>
      <c r="CX56" s="602"/>
      <c r="CY56" s="602"/>
      <c r="CZ56" s="602"/>
      <c r="DA56" s="602"/>
      <c r="DB56" s="602"/>
    </row>
    <row r="57" s="605" customFormat="true" ht="134.25" hidden="false" customHeight="true" outlineLevel="0" collapsed="false">
      <c r="A57" s="578"/>
      <c r="B57" s="17"/>
      <c r="C57" s="21"/>
      <c r="D57" s="731"/>
      <c r="E57" s="732"/>
      <c r="F57" s="570"/>
      <c r="G57" s="733"/>
      <c r="H57" s="718"/>
      <c r="I57" s="737"/>
      <c r="J57" s="737"/>
      <c r="K57" s="737"/>
      <c r="L57" s="737"/>
      <c r="M57" s="737"/>
      <c r="N57" s="737"/>
      <c r="O57" s="737"/>
      <c r="P57" s="737"/>
      <c r="Q57" s="718"/>
      <c r="R57" s="718"/>
      <c r="S57" s="718"/>
      <c r="T57" s="718"/>
      <c r="U57" s="718"/>
      <c r="V57" s="718"/>
      <c r="W57" s="718"/>
      <c r="X57" s="720"/>
      <c r="Y57" s="719"/>
      <c r="Z57" s="719"/>
      <c r="AA57" s="721"/>
      <c r="AB57" s="722"/>
      <c r="AC57" s="570"/>
      <c r="AD57" s="723" t="s">
        <v>282</v>
      </c>
      <c r="AE57" s="719" t="n">
        <v>1</v>
      </c>
      <c r="AF57" s="718" t="s">
        <v>75</v>
      </c>
      <c r="AG57" s="570" t="s">
        <v>1018</v>
      </c>
      <c r="AH57" s="718" t="n">
        <v>365</v>
      </c>
      <c r="AI57" s="719" t="n">
        <v>1</v>
      </c>
      <c r="AJ57" s="724" t="n">
        <f aca="false">1/9</f>
        <v>0.111111111111111</v>
      </c>
      <c r="AK57" s="719" t="n">
        <v>1</v>
      </c>
      <c r="AL57" s="718"/>
      <c r="AM57" s="718"/>
      <c r="AN57" s="718" t="n">
        <v>4</v>
      </c>
      <c r="AO57" s="720" t="n">
        <v>0.27</v>
      </c>
      <c r="AP57" s="718" t="n">
        <v>9</v>
      </c>
      <c r="AQ57" s="719" t="n">
        <v>0.6</v>
      </c>
      <c r="AR57" s="718" t="n">
        <v>6</v>
      </c>
      <c r="AS57" s="719" t="n">
        <v>1.27</v>
      </c>
      <c r="AT57" s="722" t="n">
        <v>1</v>
      </c>
      <c r="AU57" s="719" t="n">
        <v>1</v>
      </c>
      <c r="AV57" s="726" t="s">
        <v>244</v>
      </c>
      <c r="AW57" s="726" t="s">
        <v>245</v>
      </c>
      <c r="AX57" s="726"/>
      <c r="AY57" s="739"/>
      <c r="AZ57" s="723"/>
      <c r="BA57" s="723"/>
      <c r="BB57" s="726"/>
      <c r="BC57" s="723" t="s">
        <v>83</v>
      </c>
      <c r="BD57" s="728" t="s">
        <v>248</v>
      </c>
      <c r="BE57" s="726"/>
      <c r="BF57" s="597"/>
      <c r="BG57" s="597"/>
      <c r="BH57" s="598"/>
      <c r="BI57" s="741" t="s">
        <v>283</v>
      </c>
      <c r="BJ57" s="600"/>
      <c r="BK57" s="602"/>
      <c r="BL57" s="602"/>
      <c r="BM57" s="602"/>
      <c r="BN57" s="604" t="s">
        <v>282</v>
      </c>
      <c r="BO57" s="604" t="s">
        <v>282</v>
      </c>
      <c r="BP57" s="604" t="s">
        <v>1019</v>
      </c>
      <c r="BQ57" s="601" t="s">
        <v>83</v>
      </c>
      <c r="BR57" s="602"/>
      <c r="BS57" s="602"/>
      <c r="BT57" s="601" t="s">
        <v>83</v>
      </c>
      <c r="BU57" s="602"/>
      <c r="BV57" s="602"/>
      <c r="BW57" s="601" t="s">
        <v>83</v>
      </c>
      <c r="BX57" s="602"/>
      <c r="BY57" s="602"/>
      <c r="BZ57" s="601" t="s">
        <v>83</v>
      </c>
      <c r="CA57" s="602"/>
      <c r="CB57" s="602"/>
      <c r="CC57" s="656" t="n">
        <v>1</v>
      </c>
      <c r="CD57" s="607"/>
      <c r="CE57" s="602"/>
      <c r="CF57" s="602"/>
      <c r="CG57" s="637"/>
      <c r="CH57" s="637"/>
      <c r="CI57" s="609"/>
      <c r="CJ57" s="610"/>
      <c r="CK57" s="611"/>
      <c r="CL57" s="602"/>
      <c r="CM57" s="602"/>
      <c r="CN57" s="615"/>
      <c r="CO57" s="615"/>
      <c r="CP57" s="602"/>
      <c r="CQ57" s="602"/>
      <c r="CR57" s="602"/>
      <c r="CS57" s="602"/>
      <c r="CT57" s="602"/>
      <c r="CU57" s="602"/>
      <c r="CV57" s="602"/>
      <c r="CW57" s="602"/>
      <c r="CX57" s="602"/>
      <c r="CY57" s="602"/>
      <c r="CZ57" s="602"/>
      <c r="DA57" s="602"/>
      <c r="DB57" s="602"/>
    </row>
    <row r="58" s="605" customFormat="true" ht="134.25" hidden="false" customHeight="true" outlineLevel="0" collapsed="false">
      <c r="A58" s="578"/>
      <c r="B58" s="17"/>
      <c r="C58" s="21"/>
      <c r="D58" s="731"/>
      <c r="E58" s="732"/>
      <c r="F58" s="742"/>
      <c r="G58" s="743"/>
      <c r="H58" s="744"/>
      <c r="I58" s="737"/>
      <c r="J58" s="737"/>
      <c r="K58" s="737"/>
      <c r="L58" s="737"/>
      <c r="M58" s="737"/>
      <c r="N58" s="737"/>
      <c r="O58" s="737"/>
      <c r="P58" s="737"/>
      <c r="Q58" s="744"/>
      <c r="R58" s="744"/>
      <c r="S58" s="744"/>
      <c r="T58" s="744"/>
      <c r="U58" s="744"/>
      <c r="V58" s="744"/>
      <c r="W58" s="744"/>
      <c r="X58" s="745"/>
      <c r="Y58" s="744"/>
      <c r="Z58" s="744"/>
      <c r="AA58" s="746"/>
      <c r="AB58" s="747"/>
      <c r="AC58" s="748"/>
      <c r="AD58" s="749"/>
      <c r="AE58" s="750"/>
      <c r="AF58" s="751"/>
      <c r="AG58" s="748"/>
      <c r="AH58" s="751"/>
      <c r="AI58" s="750"/>
      <c r="AJ58" s="752"/>
      <c r="AK58" s="750"/>
      <c r="AL58" s="751"/>
      <c r="AM58" s="751"/>
      <c r="AN58" s="751"/>
      <c r="AO58" s="753"/>
      <c r="AP58" s="751"/>
      <c r="AQ58" s="750"/>
      <c r="AR58" s="751"/>
      <c r="AS58" s="750"/>
      <c r="AT58" s="754"/>
      <c r="AU58" s="719"/>
      <c r="AV58" s="726"/>
      <c r="AW58" s="726"/>
      <c r="AX58" s="726"/>
      <c r="AY58" s="739"/>
      <c r="AZ58" s="723"/>
      <c r="BA58" s="723"/>
      <c r="BB58" s="726"/>
      <c r="BC58" s="723"/>
      <c r="BD58" s="728"/>
      <c r="BE58" s="726"/>
      <c r="BF58" s="597"/>
      <c r="BG58" s="597"/>
      <c r="BH58" s="598"/>
      <c r="BI58" s="741"/>
      <c r="BJ58" s="600"/>
      <c r="BK58" s="602"/>
      <c r="BL58" s="602"/>
      <c r="BM58" s="602"/>
      <c r="BN58" s="604"/>
      <c r="BO58" s="602"/>
      <c r="BP58" s="602"/>
      <c r="BQ58" s="601"/>
      <c r="BR58" s="602"/>
      <c r="BS58" s="602"/>
      <c r="BT58" s="601"/>
      <c r="BU58" s="602"/>
      <c r="BV58" s="602"/>
      <c r="BW58" s="601"/>
      <c r="BX58" s="602"/>
      <c r="BY58" s="602"/>
      <c r="BZ58" s="601"/>
      <c r="CA58" s="602"/>
      <c r="CB58" s="602"/>
      <c r="CC58" s="602"/>
      <c r="CD58" s="607"/>
      <c r="CE58" s="602"/>
      <c r="CF58" s="602"/>
      <c r="CG58" s="637"/>
      <c r="CH58" s="637"/>
      <c r="CI58" s="609"/>
      <c r="CJ58" s="610"/>
      <c r="CK58" s="611"/>
      <c r="CL58" s="602"/>
      <c r="CM58" s="602"/>
      <c r="CN58" s="615"/>
      <c r="CO58" s="615"/>
      <c r="CP58" s="602"/>
      <c r="CQ58" s="602"/>
      <c r="CR58" s="602"/>
      <c r="CS58" s="602"/>
      <c r="CT58" s="602"/>
      <c r="CU58" s="602"/>
      <c r="CV58" s="602"/>
      <c r="CW58" s="602"/>
      <c r="CX58" s="602"/>
      <c r="CY58" s="602"/>
      <c r="CZ58" s="602"/>
      <c r="DA58" s="602"/>
      <c r="DB58" s="602"/>
    </row>
    <row r="59" s="605" customFormat="true" ht="134.25" hidden="false" customHeight="true" outlineLevel="0" collapsed="false">
      <c r="A59" s="578"/>
      <c r="B59" s="17"/>
      <c r="C59" s="21"/>
      <c r="D59" s="731"/>
      <c r="E59" s="732"/>
      <c r="F59" s="742"/>
      <c r="G59" s="743"/>
      <c r="H59" s="744"/>
      <c r="I59" s="737"/>
      <c r="J59" s="737"/>
      <c r="K59" s="737"/>
      <c r="L59" s="737"/>
      <c r="M59" s="737"/>
      <c r="N59" s="737"/>
      <c r="O59" s="737"/>
      <c r="P59" s="737"/>
      <c r="Q59" s="744"/>
      <c r="R59" s="744"/>
      <c r="S59" s="744"/>
      <c r="T59" s="744"/>
      <c r="U59" s="744"/>
      <c r="V59" s="744"/>
      <c r="W59" s="744"/>
      <c r="X59" s="745"/>
      <c r="Y59" s="744"/>
      <c r="Z59" s="744"/>
      <c r="AA59" s="746"/>
      <c r="AB59" s="747"/>
      <c r="AC59" s="748"/>
      <c r="AD59" s="749"/>
      <c r="AE59" s="750"/>
      <c r="AF59" s="751"/>
      <c r="AG59" s="748"/>
      <c r="AH59" s="751"/>
      <c r="AI59" s="750"/>
      <c r="AJ59" s="752"/>
      <c r="AK59" s="750"/>
      <c r="AL59" s="751"/>
      <c r="AM59" s="751"/>
      <c r="AN59" s="751"/>
      <c r="AO59" s="753"/>
      <c r="AP59" s="751"/>
      <c r="AQ59" s="750"/>
      <c r="AR59" s="751"/>
      <c r="AS59" s="750"/>
      <c r="AT59" s="754"/>
      <c r="AU59" s="719"/>
      <c r="AV59" s="726"/>
      <c r="AW59" s="726"/>
      <c r="AX59" s="726"/>
      <c r="AY59" s="739"/>
      <c r="AZ59" s="723"/>
      <c r="BA59" s="723"/>
      <c r="BB59" s="726"/>
      <c r="BC59" s="723"/>
      <c r="BD59" s="728"/>
      <c r="BE59" s="726"/>
      <c r="BF59" s="597"/>
      <c r="BG59" s="597"/>
      <c r="BH59" s="598"/>
      <c r="BI59" s="741"/>
      <c r="BJ59" s="600"/>
      <c r="BK59" s="602"/>
      <c r="BL59" s="602"/>
      <c r="BM59" s="602"/>
      <c r="BN59" s="604"/>
      <c r="BO59" s="604"/>
      <c r="BP59" s="602"/>
      <c r="BQ59" s="601"/>
      <c r="BR59" s="602"/>
      <c r="BS59" s="602"/>
      <c r="BT59" s="601"/>
      <c r="BU59" s="602"/>
      <c r="BV59" s="602"/>
      <c r="BW59" s="601"/>
      <c r="BX59" s="602"/>
      <c r="BY59" s="602"/>
      <c r="BZ59" s="601"/>
      <c r="CA59" s="602"/>
      <c r="CB59" s="602"/>
      <c r="CC59" s="602"/>
      <c r="CD59" s="607"/>
      <c r="CE59" s="602"/>
      <c r="CF59" s="602"/>
      <c r="CG59" s="637"/>
      <c r="CH59" s="637"/>
      <c r="CI59" s="609"/>
      <c r="CJ59" s="610"/>
      <c r="CK59" s="611"/>
      <c r="CL59" s="602"/>
      <c r="CM59" s="602"/>
      <c r="CN59" s="615"/>
      <c r="CO59" s="615"/>
      <c r="CP59" s="602"/>
      <c r="CQ59" s="602"/>
      <c r="CR59" s="602"/>
      <c r="CS59" s="602"/>
      <c r="CT59" s="602"/>
      <c r="CU59" s="602"/>
      <c r="CV59" s="602"/>
      <c r="CW59" s="602"/>
      <c r="CX59" s="602"/>
      <c r="CY59" s="602"/>
      <c r="CZ59" s="602"/>
      <c r="DA59" s="602"/>
      <c r="DB59" s="602"/>
    </row>
    <row r="60" s="605" customFormat="true" ht="134.25" hidden="false" customHeight="true" outlineLevel="0" collapsed="false">
      <c r="A60" s="578"/>
      <c r="B60" s="17"/>
      <c r="C60" s="21"/>
      <c r="D60" s="731"/>
      <c r="E60" s="732"/>
      <c r="F60" s="742"/>
      <c r="G60" s="743"/>
      <c r="H60" s="744"/>
      <c r="I60" s="737"/>
      <c r="J60" s="737"/>
      <c r="K60" s="737"/>
      <c r="L60" s="737"/>
      <c r="M60" s="737"/>
      <c r="N60" s="737"/>
      <c r="O60" s="737"/>
      <c r="P60" s="737"/>
      <c r="Q60" s="744"/>
      <c r="R60" s="744"/>
      <c r="S60" s="744"/>
      <c r="T60" s="744"/>
      <c r="U60" s="744"/>
      <c r="V60" s="744"/>
      <c r="W60" s="744"/>
      <c r="X60" s="745"/>
      <c r="Y60" s="744"/>
      <c r="Z60" s="744"/>
      <c r="AA60" s="746"/>
      <c r="AB60" s="747"/>
      <c r="AC60" s="748"/>
      <c r="AD60" s="749"/>
      <c r="AE60" s="750"/>
      <c r="AF60" s="751"/>
      <c r="AG60" s="748"/>
      <c r="AH60" s="751"/>
      <c r="AI60" s="750"/>
      <c r="AJ60" s="752"/>
      <c r="AK60" s="750"/>
      <c r="AL60" s="751"/>
      <c r="AM60" s="751"/>
      <c r="AN60" s="751"/>
      <c r="AO60" s="753"/>
      <c r="AP60" s="751"/>
      <c r="AQ60" s="750"/>
      <c r="AR60" s="751"/>
      <c r="AS60" s="750"/>
      <c r="AT60" s="754"/>
      <c r="AU60" s="719"/>
      <c r="AV60" s="726"/>
      <c r="AW60" s="726"/>
      <c r="AX60" s="726"/>
      <c r="AY60" s="739"/>
      <c r="AZ60" s="723"/>
      <c r="BA60" s="723"/>
      <c r="BB60" s="726"/>
      <c r="BC60" s="723"/>
      <c r="BD60" s="728"/>
      <c r="BE60" s="726"/>
      <c r="BF60" s="597"/>
      <c r="BG60" s="597"/>
      <c r="BH60" s="598"/>
      <c r="BI60" s="741"/>
      <c r="BJ60" s="600"/>
      <c r="BK60" s="602"/>
      <c r="BL60" s="602"/>
      <c r="BM60" s="602"/>
      <c r="BN60" s="604"/>
      <c r="BO60" s="604"/>
      <c r="BP60" s="602"/>
      <c r="BQ60" s="601"/>
      <c r="BR60" s="602"/>
      <c r="BS60" s="602"/>
      <c r="BT60" s="601"/>
      <c r="BU60" s="602"/>
      <c r="BV60" s="602"/>
      <c r="BW60" s="601"/>
      <c r="BX60" s="602"/>
      <c r="BY60" s="602"/>
      <c r="BZ60" s="601"/>
      <c r="CA60" s="602"/>
      <c r="CB60" s="602"/>
      <c r="CC60" s="602"/>
      <c r="CD60" s="607"/>
      <c r="CE60" s="602"/>
      <c r="CF60" s="602"/>
      <c r="CG60" s="637"/>
      <c r="CH60" s="637"/>
      <c r="CI60" s="609"/>
      <c r="CJ60" s="610"/>
      <c r="CK60" s="611"/>
      <c r="CL60" s="602"/>
      <c r="CM60" s="602"/>
      <c r="CN60" s="755"/>
      <c r="CO60" s="755"/>
      <c r="CP60" s="602"/>
      <c r="CQ60" s="602"/>
      <c r="CR60" s="602"/>
      <c r="CS60" s="602"/>
      <c r="CT60" s="602"/>
      <c r="CU60" s="602"/>
      <c r="CV60" s="602"/>
      <c r="CW60" s="602"/>
      <c r="CX60" s="602"/>
      <c r="CY60" s="602"/>
      <c r="CZ60" s="602"/>
      <c r="DA60" s="602"/>
      <c r="DB60" s="602"/>
    </row>
    <row r="61" s="605" customFormat="true" ht="72.75" hidden="false" customHeight="true" outlineLevel="0" collapsed="false">
      <c r="A61" s="578"/>
      <c r="B61" s="17"/>
      <c r="C61" s="21"/>
      <c r="D61" s="731"/>
      <c r="E61" s="732"/>
      <c r="F61" s="743"/>
      <c r="G61" s="743"/>
      <c r="H61" s="744"/>
      <c r="I61" s="737"/>
      <c r="J61" s="737"/>
      <c r="K61" s="737"/>
      <c r="L61" s="737"/>
      <c r="M61" s="737"/>
      <c r="N61" s="737"/>
      <c r="O61" s="737"/>
      <c r="P61" s="737"/>
      <c r="Q61" s="744"/>
      <c r="R61" s="744"/>
      <c r="S61" s="744"/>
      <c r="T61" s="744"/>
      <c r="U61" s="744"/>
      <c r="V61" s="744"/>
      <c r="W61" s="744"/>
      <c r="X61" s="745"/>
      <c r="Y61" s="744"/>
      <c r="Z61" s="744"/>
      <c r="AA61" s="635" t="s">
        <v>241</v>
      </c>
      <c r="AB61" s="635"/>
      <c r="AC61" s="635"/>
      <c r="AD61" s="635"/>
      <c r="AE61" s="635"/>
      <c r="AF61" s="635"/>
      <c r="AG61" s="635"/>
      <c r="AH61" s="635"/>
      <c r="AI61" s="635"/>
      <c r="AJ61" s="635"/>
      <c r="AK61" s="635"/>
      <c r="AL61" s="635"/>
      <c r="AM61" s="635"/>
      <c r="AN61" s="635"/>
      <c r="AO61" s="635"/>
      <c r="AP61" s="635"/>
      <c r="AQ61" s="635"/>
      <c r="AR61" s="635"/>
      <c r="AS61" s="635"/>
      <c r="AT61" s="635"/>
      <c r="AU61" s="756" t="n">
        <f aca="false">AVERAGE(AU49:AU57)</f>
        <v>0.801111111111111</v>
      </c>
      <c r="AV61" s="726"/>
      <c r="AW61" s="726"/>
      <c r="AX61" s="726"/>
      <c r="AY61" s="739"/>
      <c r="AZ61" s="723"/>
      <c r="BA61" s="723"/>
      <c r="BB61" s="726"/>
      <c r="BC61" s="723"/>
      <c r="BD61" s="728"/>
      <c r="BE61" s="726"/>
      <c r="BF61" s="597"/>
      <c r="BG61" s="597"/>
      <c r="BH61" s="598"/>
      <c r="BI61" s="741"/>
      <c r="BJ61" s="600"/>
      <c r="BK61" s="602"/>
      <c r="BL61" s="602"/>
      <c r="BM61" s="602"/>
      <c r="BO61" s="602"/>
      <c r="BP61" s="602"/>
      <c r="BQ61" s="601"/>
      <c r="BR61" s="602"/>
      <c r="BS61" s="602"/>
      <c r="BT61" s="601"/>
      <c r="BU61" s="602"/>
      <c r="BV61" s="602"/>
      <c r="BW61" s="601"/>
      <c r="BX61" s="602"/>
      <c r="BY61" s="602"/>
      <c r="BZ61" s="601"/>
      <c r="CA61" s="602"/>
      <c r="CB61" s="602"/>
      <c r="CC61" s="602"/>
      <c r="CD61" s="607"/>
      <c r="CE61" s="602"/>
      <c r="CF61" s="602"/>
      <c r="CG61" s="716"/>
      <c r="CH61" s="716"/>
      <c r="CI61" s="609"/>
      <c r="CJ61" s="610"/>
      <c r="CK61" s="757"/>
      <c r="CL61" s="602"/>
      <c r="CM61" s="602"/>
      <c r="CN61" s="613"/>
      <c r="CO61" s="613"/>
      <c r="CP61" s="602"/>
      <c r="CQ61" s="602"/>
      <c r="CR61" s="602"/>
      <c r="CS61" s="602"/>
      <c r="CT61" s="602"/>
      <c r="CU61" s="602"/>
      <c r="CV61" s="602"/>
      <c r="CW61" s="602"/>
      <c r="CX61" s="602"/>
      <c r="CY61" s="602"/>
      <c r="CZ61" s="602"/>
      <c r="DA61" s="602"/>
      <c r="DB61" s="602"/>
    </row>
    <row r="62" s="605" customFormat="true" ht="115.15" hidden="false" customHeight="true" outlineLevel="0" collapsed="false">
      <c r="A62" s="578"/>
      <c r="B62" s="17"/>
      <c r="C62" s="21"/>
      <c r="D62" s="579" t="s">
        <v>284</v>
      </c>
      <c r="E62" s="617" t="n">
        <v>1</v>
      </c>
      <c r="F62" s="579" t="s">
        <v>285</v>
      </c>
      <c r="G62" s="579" t="s">
        <v>285</v>
      </c>
      <c r="H62" s="579" t="n">
        <v>224</v>
      </c>
      <c r="I62" s="588"/>
      <c r="J62" s="588"/>
      <c r="K62" s="588"/>
      <c r="L62" s="588"/>
      <c r="M62" s="588"/>
      <c r="N62" s="588"/>
      <c r="O62" s="588"/>
      <c r="P62" s="588"/>
      <c r="Q62" s="579" t="n">
        <v>56</v>
      </c>
      <c r="R62" s="579" t="n">
        <f aca="false">56*2</f>
        <v>112</v>
      </c>
      <c r="S62" s="579" t="n">
        <v>57</v>
      </c>
      <c r="T62" s="579" t="n">
        <v>57</v>
      </c>
      <c r="U62" s="579" t="n">
        <v>57</v>
      </c>
      <c r="V62" s="579" t="n">
        <v>57</v>
      </c>
      <c r="W62" s="579" t="n">
        <f aca="false">+V62</f>
        <v>57</v>
      </c>
      <c r="X62" s="617" t="n">
        <v>1</v>
      </c>
      <c r="Y62" s="758" t="n">
        <f aca="false">+W62+R62</f>
        <v>169</v>
      </c>
      <c r="Z62" s="587" t="n">
        <f aca="false">+Y62/H62</f>
        <v>0.754464285714286</v>
      </c>
      <c r="AA62" s="697" t="s">
        <v>286</v>
      </c>
      <c r="AB62" s="585" t="n">
        <v>2021130010150</v>
      </c>
      <c r="AC62" s="579" t="s">
        <v>287</v>
      </c>
      <c r="AD62" s="588" t="s">
        <v>288</v>
      </c>
      <c r="AE62" s="581" t="n">
        <v>56</v>
      </c>
      <c r="AF62" s="581" t="s">
        <v>75</v>
      </c>
      <c r="AG62" s="579" t="s">
        <v>1018</v>
      </c>
      <c r="AH62" s="581" t="n">
        <v>365</v>
      </c>
      <c r="AI62" s="581" t="n">
        <v>56</v>
      </c>
      <c r="AJ62" s="617" t="n">
        <v>0.33</v>
      </c>
      <c r="AK62" s="581" t="n">
        <v>56</v>
      </c>
      <c r="AL62" s="581"/>
      <c r="AM62" s="581"/>
      <c r="AN62" s="581" t="s">
        <v>289</v>
      </c>
      <c r="AO62" s="584" t="n">
        <v>0.2544</v>
      </c>
      <c r="AP62" s="581" t="s">
        <v>289</v>
      </c>
      <c r="AQ62" s="617" t="n">
        <v>0.5</v>
      </c>
      <c r="AR62" s="581" t="s">
        <v>289</v>
      </c>
      <c r="AS62" s="617" t="n">
        <v>0.75</v>
      </c>
      <c r="AT62" s="581" t="s">
        <v>289</v>
      </c>
      <c r="AU62" s="617" t="n">
        <v>1</v>
      </c>
      <c r="AV62" s="581" t="s">
        <v>290</v>
      </c>
      <c r="AW62" s="759" t="s">
        <v>291</v>
      </c>
      <c r="AX62" s="759" t="s">
        <v>292</v>
      </c>
      <c r="AY62" s="760" t="n">
        <v>100000000</v>
      </c>
      <c r="AZ62" s="588" t="s">
        <v>80</v>
      </c>
      <c r="BA62" s="588" t="s">
        <v>293</v>
      </c>
      <c r="BB62" s="759" t="s">
        <v>294</v>
      </c>
      <c r="BC62" s="588" t="s">
        <v>83</v>
      </c>
      <c r="BD62" s="586" t="s">
        <v>248</v>
      </c>
      <c r="BE62" s="759"/>
      <c r="BF62" s="597"/>
      <c r="BG62" s="597"/>
      <c r="BH62" s="598"/>
      <c r="BI62" s="761" t="s">
        <v>295</v>
      </c>
      <c r="BJ62" s="600"/>
      <c r="BK62" s="601" t="s">
        <v>83</v>
      </c>
      <c r="BL62" s="602"/>
      <c r="BM62" s="602"/>
      <c r="BN62" s="604" t="s">
        <v>288</v>
      </c>
      <c r="BO62" s="604" t="s">
        <v>288</v>
      </c>
      <c r="BP62" s="604" t="s">
        <v>1019</v>
      </c>
      <c r="BQ62" s="601" t="s">
        <v>83</v>
      </c>
      <c r="BR62" s="602"/>
      <c r="BS62" s="602"/>
      <c r="BT62" s="601" t="s">
        <v>83</v>
      </c>
      <c r="BU62" s="602"/>
      <c r="BV62" s="602"/>
      <c r="BW62" s="601" t="s">
        <v>83</v>
      </c>
      <c r="BX62" s="602"/>
      <c r="BY62" s="602"/>
      <c r="BZ62" s="601" t="s">
        <v>83</v>
      </c>
      <c r="CA62" s="602"/>
      <c r="CB62" s="656"/>
      <c r="CC62" s="656" t="n">
        <v>1</v>
      </c>
      <c r="CD62" s="607" t="n">
        <v>0.917</v>
      </c>
      <c r="CE62" s="602"/>
      <c r="CF62" s="602"/>
      <c r="CG62" s="668" t="s">
        <v>293</v>
      </c>
      <c r="CH62" s="668" t="s">
        <v>80</v>
      </c>
      <c r="CI62" s="609"/>
      <c r="CJ62" s="610"/>
      <c r="CK62" s="762" t="n">
        <v>100000000</v>
      </c>
      <c r="CL62" s="602"/>
      <c r="CM62" s="602"/>
      <c r="CN62" s="615"/>
      <c r="CO62" s="615"/>
      <c r="CP62" s="602"/>
      <c r="CQ62" s="602"/>
      <c r="CR62" s="602"/>
      <c r="CS62" s="602"/>
      <c r="CT62" s="602"/>
      <c r="CU62" s="602"/>
      <c r="CV62" s="602"/>
      <c r="CW62" s="602"/>
      <c r="CX62" s="602"/>
      <c r="CY62" s="602"/>
      <c r="CZ62" s="602"/>
      <c r="DA62" s="602"/>
      <c r="DB62" s="602"/>
    </row>
    <row r="63" s="605" customFormat="true" ht="150" hidden="false" customHeight="false" outlineLevel="0" collapsed="false">
      <c r="A63" s="578"/>
      <c r="B63" s="17"/>
      <c r="C63" s="21"/>
      <c r="D63" s="579"/>
      <c r="E63" s="617"/>
      <c r="F63" s="579"/>
      <c r="G63" s="579"/>
      <c r="H63" s="579"/>
      <c r="I63" s="595"/>
      <c r="J63" s="595"/>
      <c r="K63" s="595"/>
      <c r="L63" s="595"/>
      <c r="M63" s="595"/>
      <c r="N63" s="595"/>
      <c r="O63" s="595"/>
      <c r="P63" s="595"/>
      <c r="Q63" s="579"/>
      <c r="R63" s="579"/>
      <c r="S63" s="579"/>
      <c r="T63" s="579"/>
      <c r="U63" s="579"/>
      <c r="V63" s="579"/>
      <c r="W63" s="579"/>
      <c r="X63" s="617"/>
      <c r="Y63" s="758"/>
      <c r="Z63" s="587"/>
      <c r="AA63" s="697"/>
      <c r="AB63" s="585"/>
      <c r="AC63" s="579"/>
      <c r="AD63" s="588" t="s">
        <v>296</v>
      </c>
      <c r="AE63" s="617" t="n">
        <v>1</v>
      </c>
      <c r="AF63" s="581" t="s">
        <v>75</v>
      </c>
      <c r="AG63" s="579" t="s">
        <v>1018</v>
      </c>
      <c r="AH63" s="581" t="n">
        <v>365</v>
      </c>
      <c r="AI63" s="581" t="n">
        <v>1</v>
      </c>
      <c r="AJ63" s="617" t="n">
        <v>0.33</v>
      </c>
      <c r="AK63" s="617" t="n">
        <v>1</v>
      </c>
      <c r="AL63" s="581"/>
      <c r="AM63" s="581"/>
      <c r="AN63" s="579" t="s">
        <v>297</v>
      </c>
      <c r="AO63" s="584" t="n">
        <v>0.25</v>
      </c>
      <c r="AP63" s="579" t="s">
        <v>298</v>
      </c>
      <c r="AQ63" s="617" t="n">
        <v>0.5</v>
      </c>
      <c r="AR63" s="579" t="s">
        <v>298</v>
      </c>
      <c r="AS63" s="617" t="n">
        <v>0.75</v>
      </c>
      <c r="AT63" s="579" t="s">
        <v>298</v>
      </c>
      <c r="AU63" s="617" t="n">
        <v>1</v>
      </c>
      <c r="AV63" s="581" t="s">
        <v>290</v>
      </c>
      <c r="AW63" s="759" t="s">
        <v>291</v>
      </c>
      <c r="AX63" s="759"/>
      <c r="AY63" s="760"/>
      <c r="AZ63" s="588"/>
      <c r="BA63" s="588"/>
      <c r="BB63" s="759"/>
      <c r="BC63" s="588" t="s">
        <v>83</v>
      </c>
      <c r="BD63" s="586" t="s">
        <v>248</v>
      </c>
      <c r="BE63" s="759"/>
      <c r="BF63" s="597"/>
      <c r="BG63" s="597"/>
      <c r="BH63" s="598"/>
      <c r="BI63" s="761" t="s">
        <v>299</v>
      </c>
      <c r="BJ63" s="600"/>
      <c r="BK63" s="602"/>
      <c r="BL63" s="602"/>
      <c r="BM63" s="604"/>
      <c r="BN63" s="604" t="s">
        <v>296</v>
      </c>
      <c r="BO63" s="604" t="s">
        <v>296</v>
      </c>
      <c r="BP63" s="604" t="s">
        <v>1019</v>
      </c>
      <c r="BQ63" s="601" t="s">
        <v>83</v>
      </c>
      <c r="BR63" s="602"/>
      <c r="BS63" s="602"/>
      <c r="BT63" s="601" t="s">
        <v>83</v>
      </c>
      <c r="BU63" s="602"/>
      <c r="BV63" s="602"/>
      <c r="BW63" s="601" t="s">
        <v>83</v>
      </c>
      <c r="BX63" s="602"/>
      <c r="BY63" s="602"/>
      <c r="BZ63" s="601" t="s">
        <v>83</v>
      </c>
      <c r="CA63" s="602"/>
      <c r="CB63" s="656"/>
      <c r="CC63" s="656" t="n">
        <v>1</v>
      </c>
      <c r="CD63" s="607"/>
      <c r="CE63" s="602"/>
      <c r="CF63" s="602"/>
      <c r="CG63" s="716"/>
      <c r="CH63" s="716"/>
      <c r="CI63" s="609"/>
      <c r="CJ63" s="610"/>
      <c r="CK63" s="669"/>
      <c r="CL63" s="602"/>
      <c r="CM63" s="602"/>
      <c r="CN63" s="615"/>
      <c r="CO63" s="615"/>
      <c r="CP63" s="602"/>
      <c r="CQ63" s="602"/>
      <c r="CR63" s="602"/>
      <c r="CS63" s="602"/>
      <c r="CT63" s="602"/>
      <c r="CU63" s="602"/>
      <c r="CV63" s="602"/>
      <c r="CW63" s="602"/>
      <c r="CX63" s="602"/>
      <c r="CY63" s="602"/>
      <c r="CZ63" s="602"/>
      <c r="DA63" s="602"/>
      <c r="DB63" s="602"/>
    </row>
    <row r="64" s="605" customFormat="true" ht="163.5" hidden="false" customHeight="true" outlineLevel="0" collapsed="false">
      <c r="A64" s="578"/>
      <c r="B64" s="17"/>
      <c r="C64" s="21"/>
      <c r="D64" s="579"/>
      <c r="E64" s="617"/>
      <c r="F64" s="579"/>
      <c r="G64" s="579"/>
      <c r="H64" s="579"/>
      <c r="I64" s="595"/>
      <c r="J64" s="595"/>
      <c r="K64" s="595"/>
      <c r="L64" s="595"/>
      <c r="M64" s="595"/>
      <c r="N64" s="595"/>
      <c r="O64" s="595"/>
      <c r="P64" s="595"/>
      <c r="Q64" s="579"/>
      <c r="R64" s="579"/>
      <c r="S64" s="579"/>
      <c r="T64" s="579"/>
      <c r="U64" s="579"/>
      <c r="V64" s="579"/>
      <c r="W64" s="579"/>
      <c r="X64" s="617"/>
      <c r="Y64" s="758"/>
      <c r="Z64" s="587"/>
      <c r="AA64" s="697"/>
      <c r="AB64" s="585"/>
      <c r="AC64" s="579"/>
      <c r="AD64" s="588" t="s">
        <v>300</v>
      </c>
      <c r="AE64" s="617" t="n">
        <v>1</v>
      </c>
      <c r="AF64" s="581" t="s">
        <v>75</v>
      </c>
      <c r="AG64" s="579" t="s">
        <v>1018</v>
      </c>
      <c r="AH64" s="581" t="n">
        <v>365</v>
      </c>
      <c r="AI64" s="581" t="n">
        <v>1</v>
      </c>
      <c r="AJ64" s="617" t="n">
        <v>0.33</v>
      </c>
      <c r="AK64" s="617" t="n">
        <v>1</v>
      </c>
      <c r="AL64" s="581"/>
      <c r="AM64" s="581"/>
      <c r="AN64" s="579" t="s">
        <v>301</v>
      </c>
      <c r="AO64" s="584" t="n">
        <v>0.46</v>
      </c>
      <c r="AP64" s="579" t="s">
        <v>302</v>
      </c>
      <c r="AQ64" s="617" t="n">
        <v>0.5</v>
      </c>
      <c r="AR64" s="579" t="s">
        <v>302</v>
      </c>
      <c r="AS64" s="617" t="n">
        <v>0.75</v>
      </c>
      <c r="AT64" s="579" t="s">
        <v>303</v>
      </c>
      <c r="AU64" s="617" t="n">
        <v>0.75</v>
      </c>
      <c r="AV64" s="581" t="s">
        <v>290</v>
      </c>
      <c r="AW64" s="759" t="s">
        <v>291</v>
      </c>
      <c r="AX64" s="759"/>
      <c r="AY64" s="760"/>
      <c r="AZ64" s="588"/>
      <c r="BA64" s="588"/>
      <c r="BB64" s="759"/>
      <c r="BC64" s="588" t="s">
        <v>83</v>
      </c>
      <c r="BD64" s="586" t="s">
        <v>248</v>
      </c>
      <c r="BE64" s="759"/>
      <c r="BF64" s="597"/>
      <c r="BG64" s="597"/>
      <c r="BH64" s="598"/>
      <c r="BI64" s="763" t="s">
        <v>304</v>
      </c>
      <c r="BJ64" s="600"/>
      <c r="BK64" s="602"/>
      <c r="BL64" s="602"/>
      <c r="BM64" s="602"/>
      <c r="BN64" s="604" t="s">
        <v>300</v>
      </c>
      <c r="BO64" s="604" t="s">
        <v>300</v>
      </c>
      <c r="BP64" s="604" t="s">
        <v>1019</v>
      </c>
      <c r="BQ64" s="601" t="s">
        <v>83</v>
      </c>
      <c r="BR64" s="602"/>
      <c r="BS64" s="602"/>
      <c r="BT64" s="601" t="s">
        <v>83</v>
      </c>
      <c r="BU64" s="602"/>
      <c r="BV64" s="602"/>
      <c r="BW64" s="601" t="s">
        <v>83</v>
      </c>
      <c r="BX64" s="602"/>
      <c r="BY64" s="602"/>
      <c r="BZ64" s="601" t="s">
        <v>83</v>
      </c>
      <c r="CA64" s="602"/>
      <c r="CB64" s="656"/>
      <c r="CC64" s="656" t="n">
        <v>0.75</v>
      </c>
      <c r="CD64" s="607"/>
      <c r="CE64" s="602"/>
      <c r="CF64" s="602"/>
      <c r="CG64" s="716"/>
      <c r="CH64" s="716"/>
      <c r="CI64" s="609"/>
      <c r="CJ64" s="610"/>
      <c r="CK64" s="669"/>
      <c r="CL64" s="602"/>
      <c r="CM64" s="602"/>
      <c r="CN64" s="615"/>
      <c r="CO64" s="615"/>
      <c r="CP64" s="602"/>
      <c r="CQ64" s="602"/>
      <c r="CR64" s="602"/>
      <c r="CS64" s="602"/>
      <c r="CT64" s="602"/>
      <c r="CU64" s="602"/>
      <c r="CV64" s="602"/>
      <c r="CW64" s="602"/>
      <c r="CX64" s="602"/>
      <c r="CY64" s="602"/>
      <c r="CZ64" s="602"/>
      <c r="DA64" s="602"/>
      <c r="DB64" s="602"/>
    </row>
    <row r="65" s="605" customFormat="true" ht="163.5" hidden="false" customHeight="true" outlineLevel="0" collapsed="false">
      <c r="A65" s="578"/>
      <c r="B65" s="17"/>
      <c r="C65" s="21"/>
      <c r="D65" s="579"/>
      <c r="E65" s="617"/>
      <c r="F65" s="579"/>
      <c r="G65" s="579"/>
      <c r="H65" s="579"/>
      <c r="I65" s="764"/>
      <c r="J65" s="764"/>
      <c r="K65" s="764"/>
      <c r="L65" s="764"/>
      <c r="M65" s="764"/>
      <c r="N65" s="764"/>
      <c r="O65" s="764"/>
      <c r="P65" s="764"/>
      <c r="Q65" s="579"/>
      <c r="R65" s="579"/>
      <c r="S65" s="579"/>
      <c r="T65" s="579"/>
      <c r="U65" s="579"/>
      <c r="V65" s="579"/>
      <c r="W65" s="579"/>
      <c r="X65" s="617"/>
      <c r="Y65" s="758"/>
      <c r="Z65" s="587"/>
      <c r="AA65" s="765"/>
      <c r="AB65" s="766"/>
      <c r="AC65" s="767"/>
      <c r="AD65" s="768"/>
      <c r="AE65" s="769"/>
      <c r="AF65" s="770"/>
      <c r="AG65" s="771"/>
      <c r="AH65" s="770"/>
      <c r="AI65" s="770"/>
      <c r="AJ65" s="769"/>
      <c r="AK65" s="769"/>
      <c r="AL65" s="770"/>
      <c r="AM65" s="770"/>
      <c r="AN65" s="771"/>
      <c r="AO65" s="772"/>
      <c r="AP65" s="771"/>
      <c r="AQ65" s="769"/>
      <c r="AR65" s="771"/>
      <c r="AS65" s="769"/>
      <c r="AT65" s="773"/>
      <c r="AU65" s="617"/>
      <c r="AV65" s="581"/>
      <c r="AW65" s="759"/>
      <c r="AX65" s="759"/>
      <c r="AY65" s="760"/>
      <c r="AZ65" s="588"/>
      <c r="BA65" s="588"/>
      <c r="BB65" s="759"/>
      <c r="BC65" s="588"/>
      <c r="BD65" s="586"/>
      <c r="BE65" s="759"/>
      <c r="BF65" s="597"/>
      <c r="BG65" s="597"/>
      <c r="BH65" s="598"/>
      <c r="BI65" s="763"/>
      <c r="BJ65" s="600"/>
      <c r="BK65" s="602"/>
      <c r="BL65" s="602"/>
      <c r="BM65" s="602"/>
      <c r="BN65" s="604"/>
      <c r="BO65" s="604"/>
      <c r="BP65" s="602"/>
      <c r="BQ65" s="601"/>
      <c r="BR65" s="602"/>
      <c r="BS65" s="602"/>
      <c r="BT65" s="601"/>
      <c r="BU65" s="602"/>
      <c r="BV65" s="602"/>
      <c r="BW65" s="601"/>
      <c r="BX65" s="602"/>
      <c r="BY65" s="602"/>
      <c r="BZ65" s="601"/>
      <c r="CA65" s="602"/>
      <c r="CB65" s="602"/>
      <c r="CC65" s="602"/>
      <c r="CD65" s="607"/>
      <c r="CE65" s="602"/>
      <c r="CF65" s="602"/>
      <c r="CG65" s="716"/>
      <c r="CH65" s="716"/>
      <c r="CI65" s="609"/>
      <c r="CJ65" s="610"/>
      <c r="CK65" s="669"/>
      <c r="CL65" s="602"/>
      <c r="CM65" s="602"/>
      <c r="CN65" s="615"/>
      <c r="CO65" s="615"/>
      <c r="CP65" s="602"/>
      <c r="CQ65" s="602"/>
      <c r="CR65" s="602"/>
      <c r="CS65" s="602"/>
      <c r="CT65" s="602"/>
      <c r="CU65" s="602"/>
      <c r="CV65" s="602"/>
      <c r="CW65" s="602"/>
      <c r="CX65" s="602"/>
      <c r="CY65" s="602"/>
      <c r="CZ65" s="602"/>
      <c r="DA65" s="602"/>
      <c r="DB65" s="602"/>
    </row>
    <row r="66" s="605" customFormat="true" ht="88.5" hidden="false" customHeight="true" outlineLevel="0" collapsed="false">
      <c r="A66" s="578"/>
      <c r="B66" s="17"/>
      <c r="C66" s="21"/>
      <c r="D66" s="579"/>
      <c r="E66" s="617"/>
      <c r="F66" s="579"/>
      <c r="G66" s="579"/>
      <c r="H66" s="579"/>
      <c r="I66" s="588"/>
      <c r="J66" s="588"/>
      <c r="K66" s="588"/>
      <c r="L66" s="588"/>
      <c r="M66" s="588"/>
      <c r="N66" s="588"/>
      <c r="O66" s="588"/>
      <c r="P66" s="588"/>
      <c r="Q66" s="579"/>
      <c r="R66" s="579"/>
      <c r="S66" s="579"/>
      <c r="T66" s="579"/>
      <c r="U66" s="579"/>
      <c r="V66" s="579"/>
      <c r="W66" s="579"/>
      <c r="X66" s="617"/>
      <c r="Y66" s="758"/>
      <c r="Z66" s="587"/>
      <c r="AA66" s="690" t="s">
        <v>286</v>
      </c>
      <c r="AB66" s="690"/>
      <c r="AC66" s="690"/>
      <c r="AD66" s="690"/>
      <c r="AE66" s="690"/>
      <c r="AF66" s="690"/>
      <c r="AG66" s="690"/>
      <c r="AH66" s="690"/>
      <c r="AI66" s="690"/>
      <c r="AJ66" s="690"/>
      <c r="AK66" s="690"/>
      <c r="AL66" s="690"/>
      <c r="AM66" s="690"/>
      <c r="AN66" s="690"/>
      <c r="AO66" s="690"/>
      <c r="AP66" s="690"/>
      <c r="AQ66" s="690"/>
      <c r="AR66" s="690"/>
      <c r="AS66" s="690"/>
      <c r="AT66" s="690"/>
      <c r="AU66" s="756" t="n">
        <f aca="false">AVERAGE(AU62:AU64)</f>
        <v>0.916666666666667</v>
      </c>
      <c r="AV66" s="581"/>
      <c r="AW66" s="759"/>
      <c r="AX66" s="759"/>
      <c r="AY66" s="760"/>
      <c r="AZ66" s="588"/>
      <c r="BA66" s="588"/>
      <c r="BB66" s="759"/>
      <c r="BC66" s="588"/>
      <c r="BD66" s="586"/>
      <c r="BE66" s="759"/>
      <c r="BF66" s="597"/>
      <c r="BG66" s="597"/>
      <c r="BH66" s="598"/>
      <c r="BI66" s="763"/>
      <c r="BJ66" s="600"/>
      <c r="BK66" s="602"/>
      <c r="BL66" s="602"/>
      <c r="BM66" s="602"/>
      <c r="BN66" s="602"/>
      <c r="BO66" s="602"/>
      <c r="BP66" s="602"/>
      <c r="BQ66" s="601"/>
      <c r="BR66" s="602"/>
      <c r="BS66" s="602"/>
      <c r="BT66" s="601"/>
      <c r="BU66" s="602"/>
      <c r="BV66" s="602"/>
      <c r="BW66" s="601"/>
      <c r="BX66" s="602"/>
      <c r="BY66" s="602"/>
      <c r="BZ66" s="601"/>
      <c r="CA66" s="602"/>
      <c r="CB66" s="602"/>
      <c r="CC66" s="602"/>
      <c r="CD66" s="602"/>
      <c r="CE66" s="602"/>
      <c r="CF66" s="602"/>
      <c r="CG66" s="716"/>
      <c r="CH66" s="716"/>
      <c r="CI66" s="609"/>
      <c r="CJ66" s="610"/>
      <c r="CK66" s="669"/>
      <c r="CL66" s="602"/>
      <c r="CM66" s="602"/>
      <c r="CN66" s="615"/>
      <c r="CO66" s="615"/>
      <c r="CP66" s="602"/>
      <c r="CQ66" s="602"/>
      <c r="CR66" s="602"/>
      <c r="CS66" s="602"/>
      <c r="CT66" s="602"/>
      <c r="CU66" s="602"/>
      <c r="CV66" s="602"/>
      <c r="CW66" s="602"/>
      <c r="CX66" s="602"/>
      <c r="CY66" s="602"/>
      <c r="CZ66" s="602"/>
      <c r="DA66" s="602"/>
      <c r="DB66" s="602"/>
    </row>
    <row r="67" s="605" customFormat="true" ht="255" hidden="false" customHeight="true" outlineLevel="0" collapsed="false">
      <c r="A67" s="578"/>
      <c r="B67" s="17"/>
      <c r="C67" s="21"/>
      <c r="D67" s="774" t="s">
        <v>305</v>
      </c>
      <c r="E67" s="774" t="n">
        <v>500</v>
      </c>
      <c r="F67" s="774" t="s">
        <v>306</v>
      </c>
      <c r="G67" s="774" t="s">
        <v>306</v>
      </c>
      <c r="H67" s="774" t="n">
        <v>2000</v>
      </c>
      <c r="I67" s="774" t="n">
        <v>500</v>
      </c>
      <c r="J67" s="774" t="n">
        <v>420</v>
      </c>
      <c r="K67" s="774" t="n">
        <v>500</v>
      </c>
      <c r="L67" s="774" t="n">
        <v>74</v>
      </c>
      <c r="M67" s="774" t="n">
        <v>176</v>
      </c>
      <c r="N67" s="774" t="n">
        <v>125</v>
      </c>
      <c r="O67" s="774" t="n">
        <v>84</v>
      </c>
      <c r="P67" s="774"/>
      <c r="Q67" s="774" t="n">
        <v>500</v>
      </c>
      <c r="R67" s="774" t="n">
        <v>920</v>
      </c>
      <c r="S67" s="774" t="n">
        <v>53</v>
      </c>
      <c r="T67" s="774" t="n">
        <v>139</v>
      </c>
      <c r="U67" s="774" t="n">
        <v>184</v>
      </c>
      <c r="V67" s="774" t="n">
        <v>124</v>
      </c>
      <c r="W67" s="774" t="n">
        <f aca="false">+V67+U67+T67+S67</f>
        <v>500</v>
      </c>
      <c r="X67" s="775" t="n">
        <v>1</v>
      </c>
      <c r="Y67" s="774" t="n">
        <f aca="false">+W67+R67</f>
        <v>1420</v>
      </c>
      <c r="Z67" s="776" t="n">
        <f aca="false">+Y67/H67</f>
        <v>0.71</v>
      </c>
      <c r="AA67" s="777" t="s">
        <v>307</v>
      </c>
      <c r="AB67" s="778" t="n">
        <v>2020130010157</v>
      </c>
      <c r="AC67" s="774" t="s">
        <v>308</v>
      </c>
      <c r="AD67" s="774" t="s">
        <v>309</v>
      </c>
      <c r="AE67" s="774" t="n">
        <v>500</v>
      </c>
      <c r="AF67" s="774" t="s">
        <v>75</v>
      </c>
      <c r="AG67" s="774" t="s">
        <v>1018</v>
      </c>
      <c r="AH67" s="774" t="n">
        <v>365</v>
      </c>
      <c r="AI67" s="774" t="n">
        <v>500</v>
      </c>
      <c r="AJ67" s="775" t="n">
        <v>0.25</v>
      </c>
      <c r="AK67" s="774" t="n">
        <v>500</v>
      </c>
      <c r="AL67" s="774" t="n">
        <v>500</v>
      </c>
      <c r="AM67" s="774"/>
      <c r="AN67" s="774" t="n">
        <v>53</v>
      </c>
      <c r="AO67" s="779" t="n">
        <f aca="false">+AN67/AK67</f>
        <v>0.106</v>
      </c>
      <c r="AP67" s="780" t="n">
        <v>139</v>
      </c>
      <c r="AQ67" s="779" t="n">
        <v>0.384</v>
      </c>
      <c r="AR67" s="780" t="n">
        <v>184</v>
      </c>
      <c r="AS67" s="779" t="n">
        <v>0.75</v>
      </c>
      <c r="AT67" s="780" t="n">
        <v>124</v>
      </c>
      <c r="AU67" s="779" t="n">
        <v>1</v>
      </c>
      <c r="AV67" s="781" t="s">
        <v>310</v>
      </c>
      <c r="AW67" s="781" t="s">
        <v>311</v>
      </c>
      <c r="AX67" s="781" t="s">
        <v>312</v>
      </c>
      <c r="AY67" s="782" t="n">
        <v>215658186</v>
      </c>
      <c r="AZ67" s="783" t="s">
        <v>313</v>
      </c>
      <c r="BA67" s="783" t="s">
        <v>314</v>
      </c>
      <c r="BB67" s="781" t="s">
        <v>315</v>
      </c>
      <c r="BC67" s="781" t="s">
        <v>83</v>
      </c>
      <c r="BD67" s="784" t="s">
        <v>316</v>
      </c>
      <c r="BE67" s="785" t="n">
        <v>44562</v>
      </c>
      <c r="BF67" s="597"/>
      <c r="BG67" s="597"/>
      <c r="BH67" s="598"/>
      <c r="BI67" s="786" t="s">
        <v>317</v>
      </c>
      <c r="BJ67" s="600"/>
      <c r="BK67" s="601" t="s">
        <v>83</v>
      </c>
      <c r="BL67" s="602"/>
      <c r="BM67" s="602"/>
      <c r="BN67" s="604" t="s">
        <v>309</v>
      </c>
      <c r="BO67" s="604" t="s">
        <v>309</v>
      </c>
      <c r="BP67" s="604" t="s">
        <v>1019</v>
      </c>
      <c r="BQ67" s="601" t="s">
        <v>83</v>
      </c>
      <c r="BR67" s="602"/>
      <c r="BS67" s="602"/>
      <c r="BT67" s="601" t="s">
        <v>83</v>
      </c>
      <c r="BU67" s="602"/>
      <c r="BV67" s="602"/>
      <c r="BW67" s="601" t="s">
        <v>83</v>
      </c>
      <c r="BX67" s="602"/>
      <c r="BY67" s="602"/>
      <c r="BZ67" s="601" t="s">
        <v>83</v>
      </c>
      <c r="CA67" s="602"/>
      <c r="CB67" s="602"/>
      <c r="CC67" s="656" t="n">
        <v>1</v>
      </c>
      <c r="CD67" s="606" t="n">
        <v>0.983</v>
      </c>
      <c r="CE67" s="602"/>
      <c r="CG67" s="668" t="s">
        <v>314</v>
      </c>
      <c r="CH67" s="668" t="s">
        <v>313</v>
      </c>
      <c r="CI67" s="609"/>
      <c r="CJ67" s="610"/>
      <c r="CK67" s="787" t="n">
        <v>215658186</v>
      </c>
      <c r="CL67" s="602"/>
      <c r="CM67" s="602"/>
      <c r="CN67" s="615"/>
      <c r="CO67" s="615"/>
      <c r="CP67" s="602"/>
      <c r="CQ67" s="602"/>
      <c r="CR67" s="602"/>
      <c r="CS67" s="602"/>
      <c r="CT67" s="602"/>
      <c r="CU67" s="602"/>
      <c r="CV67" s="602"/>
      <c r="CW67" s="602"/>
      <c r="CX67" s="602"/>
      <c r="CY67" s="602"/>
      <c r="CZ67" s="602"/>
      <c r="DA67" s="602"/>
      <c r="DB67" s="602"/>
    </row>
    <row r="68" s="605" customFormat="true" ht="178.5" hidden="false" customHeight="true" outlineLevel="0" collapsed="false">
      <c r="A68" s="578"/>
      <c r="B68" s="17"/>
      <c r="C68" s="21"/>
      <c r="D68" s="774"/>
      <c r="E68" s="774"/>
      <c r="F68" s="774"/>
      <c r="G68" s="774"/>
      <c r="H68" s="774"/>
      <c r="I68" s="774"/>
      <c r="J68" s="774"/>
      <c r="K68" s="774"/>
      <c r="L68" s="774"/>
      <c r="M68" s="774"/>
      <c r="N68" s="774"/>
      <c r="O68" s="774"/>
      <c r="P68" s="774"/>
      <c r="Q68" s="774"/>
      <c r="R68" s="774"/>
      <c r="S68" s="774"/>
      <c r="T68" s="774"/>
      <c r="U68" s="774"/>
      <c r="V68" s="774"/>
      <c r="W68" s="774"/>
      <c r="X68" s="775"/>
      <c r="Y68" s="774"/>
      <c r="Z68" s="776"/>
      <c r="AA68" s="777"/>
      <c r="AB68" s="778"/>
      <c r="AC68" s="774"/>
      <c r="AD68" s="774" t="s">
        <v>318</v>
      </c>
      <c r="AE68" s="774" t="n">
        <v>10</v>
      </c>
      <c r="AF68" s="774" t="s">
        <v>75</v>
      </c>
      <c r="AG68" s="774" t="s">
        <v>1018</v>
      </c>
      <c r="AH68" s="774" t="n">
        <v>365</v>
      </c>
      <c r="AI68" s="774" t="n">
        <v>10</v>
      </c>
      <c r="AJ68" s="775" t="n">
        <v>0.25</v>
      </c>
      <c r="AK68" s="774" t="n">
        <v>10</v>
      </c>
      <c r="AL68" s="774" t="n">
        <v>10</v>
      </c>
      <c r="AM68" s="774"/>
      <c r="AN68" s="774" t="n">
        <v>2</v>
      </c>
      <c r="AO68" s="779" t="n">
        <f aca="false">+AN68/AK68</f>
        <v>0.2</v>
      </c>
      <c r="AP68" s="780" t="n">
        <v>0</v>
      </c>
      <c r="AQ68" s="779" t="n">
        <v>0.2</v>
      </c>
      <c r="AR68" s="780" t="n">
        <v>2</v>
      </c>
      <c r="AS68" s="779" t="n">
        <v>0.4</v>
      </c>
      <c r="AT68" s="780" t="n">
        <v>6</v>
      </c>
      <c r="AU68" s="779" t="n">
        <v>1</v>
      </c>
      <c r="AV68" s="781" t="s">
        <v>310</v>
      </c>
      <c r="AW68" s="781" t="s">
        <v>311</v>
      </c>
      <c r="AX68" s="781"/>
      <c r="AY68" s="782"/>
      <c r="AZ68" s="783"/>
      <c r="BA68" s="783"/>
      <c r="BB68" s="781"/>
      <c r="BC68" s="781"/>
      <c r="BD68" s="784"/>
      <c r="BE68" s="781"/>
      <c r="BF68" s="597"/>
      <c r="BG68" s="597"/>
      <c r="BH68" s="598"/>
      <c r="BI68" s="786" t="s">
        <v>319</v>
      </c>
      <c r="BJ68" s="600"/>
      <c r="BK68" s="602"/>
      <c r="BL68" s="602"/>
      <c r="BM68" s="602"/>
      <c r="BN68" s="604" t="s">
        <v>318</v>
      </c>
      <c r="BO68" s="604" t="s">
        <v>318</v>
      </c>
      <c r="BP68" s="604" t="s">
        <v>1019</v>
      </c>
      <c r="BQ68" s="601" t="s">
        <v>83</v>
      </c>
      <c r="BR68" s="602"/>
      <c r="BS68" s="602"/>
      <c r="BT68" s="601" t="s">
        <v>83</v>
      </c>
      <c r="BU68" s="602"/>
      <c r="BV68" s="602"/>
      <c r="BW68" s="601" t="s">
        <v>83</v>
      </c>
      <c r="BX68" s="602"/>
      <c r="BY68" s="602"/>
      <c r="BZ68" s="601" t="s">
        <v>83</v>
      </c>
      <c r="CA68" s="602"/>
      <c r="CB68" s="602"/>
      <c r="CC68" s="656" t="n">
        <v>1</v>
      </c>
      <c r="CD68" s="602"/>
      <c r="CE68" s="602"/>
      <c r="CF68" s="602"/>
      <c r="CG68" s="716"/>
      <c r="CI68" s="609"/>
      <c r="CJ68" s="610"/>
      <c r="CK68" s="669"/>
      <c r="CL68" s="602"/>
      <c r="CM68" s="602"/>
      <c r="CN68" s="615"/>
      <c r="CO68" s="615"/>
      <c r="CP68" s="602"/>
      <c r="CQ68" s="602"/>
      <c r="CR68" s="602"/>
      <c r="CS68" s="602"/>
      <c r="CT68" s="602"/>
      <c r="CU68" s="602"/>
      <c r="CV68" s="602"/>
      <c r="CW68" s="602"/>
      <c r="CX68" s="602"/>
      <c r="CY68" s="602"/>
      <c r="CZ68" s="602"/>
      <c r="DA68" s="602"/>
      <c r="DB68" s="602"/>
    </row>
    <row r="69" s="605" customFormat="true" ht="155.25" hidden="false" customHeight="true" outlineLevel="0" collapsed="false">
      <c r="A69" s="578"/>
      <c r="B69" s="17"/>
      <c r="C69" s="21"/>
      <c r="D69" s="774"/>
      <c r="E69" s="774"/>
      <c r="F69" s="774"/>
      <c r="G69" s="774"/>
      <c r="H69" s="774"/>
      <c r="I69" s="774"/>
      <c r="J69" s="774"/>
      <c r="K69" s="774"/>
      <c r="L69" s="774"/>
      <c r="M69" s="774"/>
      <c r="N69" s="774"/>
      <c r="O69" s="774"/>
      <c r="P69" s="774"/>
      <c r="Q69" s="774"/>
      <c r="R69" s="774"/>
      <c r="S69" s="774"/>
      <c r="T69" s="774"/>
      <c r="U69" s="774"/>
      <c r="V69" s="774"/>
      <c r="W69" s="774"/>
      <c r="X69" s="775"/>
      <c r="Y69" s="774"/>
      <c r="Z69" s="776"/>
      <c r="AA69" s="777"/>
      <c r="AB69" s="778"/>
      <c r="AC69" s="774"/>
      <c r="AD69" s="774" t="s">
        <v>320</v>
      </c>
      <c r="AE69" s="774" t="n">
        <v>30</v>
      </c>
      <c r="AF69" s="774" t="s">
        <v>75</v>
      </c>
      <c r="AG69" s="774" t="s">
        <v>1018</v>
      </c>
      <c r="AH69" s="774" t="n">
        <v>365</v>
      </c>
      <c r="AI69" s="774" t="n">
        <v>30</v>
      </c>
      <c r="AJ69" s="775" t="n">
        <v>0.25</v>
      </c>
      <c r="AK69" s="774" t="n">
        <v>30</v>
      </c>
      <c r="AL69" s="774" t="n">
        <v>30</v>
      </c>
      <c r="AM69" s="774"/>
      <c r="AN69" s="774" t="n">
        <v>3</v>
      </c>
      <c r="AO69" s="779" t="n">
        <f aca="false">+AN69/AK69</f>
        <v>0.1</v>
      </c>
      <c r="AP69" s="780" t="n">
        <v>8</v>
      </c>
      <c r="AQ69" s="779" t="n">
        <v>0.366666666666667</v>
      </c>
      <c r="AR69" s="780" t="n">
        <v>5</v>
      </c>
      <c r="AS69" s="779" t="n">
        <v>0.53</v>
      </c>
      <c r="AT69" s="780" t="n">
        <v>12</v>
      </c>
      <c r="AU69" s="779" t="n">
        <f aca="false">28/AE69</f>
        <v>0.933333333333333</v>
      </c>
      <c r="AV69" s="781" t="s">
        <v>310</v>
      </c>
      <c r="AW69" s="781" t="s">
        <v>311</v>
      </c>
      <c r="AX69" s="781"/>
      <c r="AY69" s="782"/>
      <c r="AZ69" s="783"/>
      <c r="BA69" s="783"/>
      <c r="BB69" s="781"/>
      <c r="BC69" s="781"/>
      <c r="BD69" s="784"/>
      <c r="BE69" s="781"/>
      <c r="BF69" s="597"/>
      <c r="BG69" s="597"/>
      <c r="BH69" s="598"/>
      <c r="BI69" s="786" t="s">
        <v>321</v>
      </c>
      <c r="BJ69" s="600"/>
      <c r="BK69" s="602"/>
      <c r="BL69" s="602"/>
      <c r="BM69" s="602"/>
      <c r="BN69" s="604" t="s">
        <v>322</v>
      </c>
      <c r="BO69" s="604" t="s">
        <v>322</v>
      </c>
      <c r="BP69" s="604" t="s">
        <v>1019</v>
      </c>
      <c r="BQ69" s="601" t="s">
        <v>83</v>
      </c>
      <c r="BR69" s="602"/>
      <c r="BS69" s="602"/>
      <c r="BT69" s="601" t="s">
        <v>83</v>
      </c>
      <c r="BU69" s="602"/>
      <c r="BV69" s="602"/>
      <c r="BW69" s="601" t="s">
        <v>83</v>
      </c>
      <c r="BX69" s="602"/>
      <c r="BY69" s="602"/>
      <c r="BZ69" s="601" t="s">
        <v>83</v>
      </c>
      <c r="CA69" s="602"/>
      <c r="CB69" s="602"/>
      <c r="CC69" s="656" t="n">
        <v>0.933333333333333</v>
      </c>
      <c r="CD69" s="602"/>
      <c r="CE69" s="602"/>
      <c r="CF69" s="602"/>
      <c r="CG69" s="716"/>
      <c r="CH69" s="716"/>
      <c r="CI69" s="609"/>
      <c r="CJ69" s="610"/>
      <c r="CK69" s="669"/>
      <c r="CL69" s="602"/>
      <c r="CM69" s="602"/>
      <c r="CN69" s="615"/>
      <c r="CO69" s="615"/>
      <c r="CP69" s="602"/>
      <c r="CQ69" s="602"/>
      <c r="CR69" s="602"/>
      <c r="CS69" s="602"/>
      <c r="CT69" s="602"/>
      <c r="CU69" s="602"/>
      <c r="CV69" s="602"/>
      <c r="CW69" s="602"/>
      <c r="CX69" s="602"/>
      <c r="CY69" s="602"/>
      <c r="CZ69" s="602"/>
      <c r="DA69" s="602"/>
      <c r="DB69" s="602"/>
    </row>
    <row r="70" s="605" customFormat="true" ht="130.5" hidden="false" customHeight="true" outlineLevel="0" collapsed="false">
      <c r="A70" s="578"/>
      <c r="B70" s="17"/>
      <c r="C70" s="21"/>
      <c r="D70" s="774"/>
      <c r="E70" s="774"/>
      <c r="F70" s="774"/>
      <c r="G70" s="774"/>
      <c r="H70" s="774"/>
      <c r="I70" s="774"/>
      <c r="J70" s="774"/>
      <c r="K70" s="774"/>
      <c r="L70" s="774"/>
      <c r="M70" s="774"/>
      <c r="N70" s="774"/>
      <c r="O70" s="788"/>
      <c r="P70" s="774"/>
      <c r="Q70" s="774"/>
      <c r="R70" s="774"/>
      <c r="S70" s="774"/>
      <c r="T70" s="774"/>
      <c r="U70" s="774"/>
      <c r="V70" s="774"/>
      <c r="W70" s="774"/>
      <c r="X70" s="775"/>
      <c r="Y70" s="774"/>
      <c r="Z70" s="776"/>
      <c r="AA70" s="777"/>
      <c r="AB70" s="778"/>
      <c r="AC70" s="774"/>
      <c r="AD70" s="774" t="s">
        <v>322</v>
      </c>
      <c r="AE70" s="774" t="n">
        <v>1</v>
      </c>
      <c r="AF70" s="774" t="s">
        <v>75</v>
      </c>
      <c r="AG70" s="774" t="s">
        <v>1018</v>
      </c>
      <c r="AH70" s="774" t="n">
        <v>365</v>
      </c>
      <c r="AI70" s="774" t="n">
        <v>1</v>
      </c>
      <c r="AJ70" s="775" t="n">
        <v>0.25</v>
      </c>
      <c r="AK70" s="774" t="n">
        <v>1</v>
      </c>
      <c r="AL70" s="774" t="n">
        <v>1</v>
      </c>
      <c r="AM70" s="774"/>
      <c r="AN70" s="774" t="n">
        <v>0</v>
      </c>
      <c r="AO70" s="779" t="n">
        <f aca="false">+AN70/AK70</f>
        <v>0</v>
      </c>
      <c r="AP70" s="780" t="n">
        <v>0</v>
      </c>
      <c r="AQ70" s="779" t="n">
        <v>0</v>
      </c>
      <c r="AR70" s="780" t="n">
        <v>1</v>
      </c>
      <c r="AS70" s="779" t="n">
        <v>1</v>
      </c>
      <c r="AT70" s="780" t="n">
        <v>0</v>
      </c>
      <c r="AU70" s="779" t="n">
        <v>1</v>
      </c>
      <c r="AV70" s="781" t="s">
        <v>310</v>
      </c>
      <c r="AW70" s="781" t="s">
        <v>311</v>
      </c>
      <c r="AX70" s="781"/>
      <c r="AY70" s="782"/>
      <c r="AZ70" s="783"/>
      <c r="BA70" s="783"/>
      <c r="BB70" s="781"/>
      <c r="BC70" s="781" t="s">
        <v>83</v>
      </c>
      <c r="BD70" s="784" t="s">
        <v>323</v>
      </c>
      <c r="BE70" s="781"/>
      <c r="BF70" s="597"/>
      <c r="BG70" s="597"/>
      <c r="BH70" s="598"/>
      <c r="BI70" s="786" t="s">
        <v>324</v>
      </c>
      <c r="BJ70" s="600"/>
      <c r="BK70" s="602"/>
      <c r="BL70" s="602"/>
      <c r="BM70" s="602"/>
      <c r="BN70" s="604" t="s">
        <v>320</v>
      </c>
      <c r="BO70" s="604" t="s">
        <v>320</v>
      </c>
      <c r="BP70" s="604" t="s">
        <v>1019</v>
      </c>
      <c r="BQ70" s="601" t="s">
        <v>83</v>
      </c>
      <c r="BR70" s="602"/>
      <c r="BS70" s="602"/>
      <c r="BT70" s="601" t="s">
        <v>83</v>
      </c>
      <c r="BU70" s="602"/>
      <c r="BV70" s="602"/>
      <c r="BW70" s="601" t="s">
        <v>83</v>
      </c>
      <c r="BX70" s="602"/>
      <c r="BY70" s="602"/>
      <c r="BZ70" s="601" t="s">
        <v>83</v>
      </c>
      <c r="CA70" s="602"/>
      <c r="CB70" s="602"/>
      <c r="CC70" s="656" t="n">
        <v>1</v>
      </c>
      <c r="CD70" s="602"/>
      <c r="CE70" s="602"/>
      <c r="CF70" s="602"/>
      <c r="CG70" s="716"/>
      <c r="CH70" s="716"/>
      <c r="CI70" s="609"/>
      <c r="CJ70" s="610"/>
      <c r="CK70" s="669"/>
      <c r="CL70" s="602"/>
      <c r="CM70" s="602"/>
      <c r="CN70" s="615"/>
      <c r="CO70" s="615"/>
      <c r="CP70" s="602"/>
      <c r="CQ70" s="602"/>
      <c r="CR70" s="602"/>
      <c r="CS70" s="602"/>
      <c r="CT70" s="602"/>
      <c r="CU70" s="602"/>
      <c r="CV70" s="602"/>
      <c r="CW70" s="602"/>
      <c r="CX70" s="602"/>
      <c r="CY70" s="602"/>
      <c r="CZ70" s="602"/>
      <c r="DA70" s="602"/>
      <c r="DB70" s="602"/>
    </row>
    <row r="71" s="605" customFormat="true" ht="43.5" hidden="false" customHeight="true" outlineLevel="0" collapsed="false">
      <c r="A71" s="578"/>
      <c r="B71" s="17"/>
      <c r="C71" s="21"/>
      <c r="D71" s="774"/>
      <c r="E71" s="774"/>
      <c r="F71" s="789"/>
      <c r="G71" s="789"/>
      <c r="H71" s="789"/>
      <c r="I71" s="774"/>
      <c r="J71" s="774"/>
      <c r="K71" s="774"/>
      <c r="L71" s="774"/>
      <c r="M71" s="774"/>
      <c r="N71" s="774"/>
      <c r="O71" s="788"/>
      <c r="P71" s="774"/>
      <c r="Q71" s="789"/>
      <c r="R71" s="789"/>
      <c r="S71" s="789"/>
      <c r="T71" s="789"/>
      <c r="U71" s="789"/>
      <c r="V71" s="789"/>
      <c r="W71" s="789"/>
      <c r="X71" s="790"/>
      <c r="Y71" s="789"/>
      <c r="Z71" s="791"/>
      <c r="AA71" s="690" t="s">
        <v>307</v>
      </c>
      <c r="AB71" s="690"/>
      <c r="AC71" s="690"/>
      <c r="AD71" s="690"/>
      <c r="AE71" s="690"/>
      <c r="AF71" s="690"/>
      <c r="AG71" s="690"/>
      <c r="AH71" s="690"/>
      <c r="AI71" s="690"/>
      <c r="AJ71" s="690"/>
      <c r="AK71" s="690"/>
      <c r="AL71" s="690"/>
      <c r="AM71" s="690"/>
      <c r="AN71" s="690"/>
      <c r="AO71" s="690"/>
      <c r="AP71" s="690"/>
      <c r="AQ71" s="690"/>
      <c r="AR71" s="690"/>
      <c r="AS71" s="690"/>
      <c r="AT71" s="690"/>
      <c r="AU71" s="792" t="n">
        <f aca="false">AVERAGE(AU67:AU70)</f>
        <v>0.983333333333333</v>
      </c>
      <c r="AV71" s="781"/>
      <c r="AW71" s="781"/>
      <c r="AX71" s="781"/>
      <c r="AY71" s="782"/>
      <c r="AZ71" s="783"/>
      <c r="BA71" s="783"/>
      <c r="BB71" s="781"/>
      <c r="BC71" s="781"/>
      <c r="BD71" s="784"/>
      <c r="BE71" s="781"/>
      <c r="BF71" s="597"/>
      <c r="BG71" s="597"/>
      <c r="BH71" s="598"/>
      <c r="BI71" s="786"/>
      <c r="BJ71" s="600"/>
      <c r="BK71" s="602"/>
      <c r="BL71" s="602"/>
      <c r="BM71" s="602"/>
      <c r="BN71" s="602"/>
      <c r="BO71" s="602"/>
      <c r="BP71" s="602"/>
      <c r="BQ71" s="601"/>
      <c r="BR71" s="602"/>
      <c r="BS71" s="602"/>
      <c r="BT71" s="601"/>
      <c r="BU71" s="602"/>
      <c r="BV71" s="602"/>
      <c r="BW71" s="601"/>
      <c r="BX71" s="602"/>
      <c r="BY71" s="602"/>
      <c r="BZ71" s="601"/>
      <c r="CA71" s="602"/>
      <c r="CB71" s="602"/>
      <c r="CC71" s="602"/>
      <c r="CD71" s="602"/>
      <c r="CE71" s="602"/>
      <c r="CF71" s="602"/>
      <c r="CG71" s="716"/>
      <c r="CH71" s="716"/>
      <c r="CI71" s="609"/>
      <c r="CJ71" s="610"/>
      <c r="CK71" s="669"/>
      <c r="CL71" s="602"/>
      <c r="CM71" s="602"/>
      <c r="CN71" s="615"/>
      <c r="CO71" s="615"/>
      <c r="CP71" s="602"/>
      <c r="CQ71" s="602"/>
      <c r="CR71" s="602"/>
      <c r="CS71" s="602"/>
      <c r="CT71" s="602"/>
      <c r="CU71" s="602"/>
      <c r="CV71" s="602"/>
      <c r="CW71" s="602"/>
      <c r="CX71" s="602"/>
      <c r="CY71" s="602"/>
      <c r="CZ71" s="602"/>
      <c r="DA71" s="602"/>
      <c r="DB71" s="602"/>
    </row>
    <row r="72" s="605" customFormat="true" ht="117.75" hidden="false" customHeight="true" outlineLevel="0" collapsed="false">
      <c r="A72" s="578"/>
      <c r="B72" s="17"/>
      <c r="C72" s="21"/>
      <c r="D72" s="579" t="s">
        <v>325</v>
      </c>
      <c r="E72" s="614" t="n">
        <v>1</v>
      </c>
      <c r="F72" s="579" t="s">
        <v>326</v>
      </c>
      <c r="G72" s="579" t="s">
        <v>326</v>
      </c>
      <c r="H72" s="793" t="n">
        <v>164</v>
      </c>
      <c r="I72" s="793" t="n">
        <v>164</v>
      </c>
      <c r="J72" s="793" t="n">
        <v>164</v>
      </c>
      <c r="K72" s="794" t="n">
        <v>164</v>
      </c>
      <c r="L72" s="581" t="n">
        <v>45</v>
      </c>
      <c r="M72" s="794" t="n">
        <v>56</v>
      </c>
      <c r="N72" s="793" t="n">
        <v>70</v>
      </c>
      <c r="O72" s="793" t="n">
        <v>22</v>
      </c>
      <c r="P72" s="793"/>
      <c r="Q72" s="793" t="n">
        <v>164</v>
      </c>
      <c r="R72" s="793"/>
      <c r="S72" s="793" t="n">
        <v>47</v>
      </c>
      <c r="T72" s="793" t="n">
        <v>64</v>
      </c>
      <c r="U72" s="793" t="n">
        <v>28</v>
      </c>
      <c r="V72" s="793" t="n">
        <v>25</v>
      </c>
      <c r="W72" s="795"/>
      <c r="X72" s="795"/>
      <c r="Y72" s="795"/>
      <c r="Z72" s="795"/>
      <c r="AA72" s="697" t="s">
        <v>327</v>
      </c>
      <c r="AB72" s="585" t="n">
        <v>2021130010168</v>
      </c>
      <c r="AC72" s="579" t="s">
        <v>328</v>
      </c>
      <c r="AD72" s="586" t="s">
        <v>329</v>
      </c>
      <c r="AE72" s="617" t="n">
        <v>1</v>
      </c>
      <c r="AF72" s="581" t="s">
        <v>75</v>
      </c>
      <c r="AG72" s="579" t="s">
        <v>1018</v>
      </c>
      <c r="AH72" s="581" t="n">
        <v>365</v>
      </c>
      <c r="AI72" s="617" t="n">
        <v>1</v>
      </c>
      <c r="AJ72" s="617" t="n">
        <v>0.33</v>
      </c>
      <c r="AK72" s="617" t="n">
        <v>1</v>
      </c>
      <c r="AL72" s="581"/>
      <c r="AM72" s="581"/>
      <c r="AN72" s="581" t="n">
        <v>796</v>
      </c>
      <c r="AO72" s="584" t="n">
        <v>0.25</v>
      </c>
      <c r="AP72" s="579" t="s">
        <v>330</v>
      </c>
      <c r="AQ72" s="617" t="n">
        <v>0.5</v>
      </c>
      <c r="AR72" s="614" t="s">
        <v>331</v>
      </c>
      <c r="AS72" s="617" t="n">
        <v>0.75</v>
      </c>
      <c r="AT72" s="614" t="s">
        <v>332</v>
      </c>
      <c r="AU72" s="617" t="n">
        <v>1</v>
      </c>
      <c r="AV72" s="581" t="s">
        <v>212</v>
      </c>
      <c r="AW72" s="581" t="s">
        <v>213</v>
      </c>
      <c r="AX72" s="595" t="s">
        <v>292</v>
      </c>
      <c r="AY72" s="796" t="n">
        <v>275000000</v>
      </c>
      <c r="AZ72" s="595" t="s">
        <v>80</v>
      </c>
      <c r="BA72" s="588" t="s">
        <v>333</v>
      </c>
      <c r="BB72" s="581" t="s">
        <v>334</v>
      </c>
      <c r="BC72" s="595" t="s">
        <v>83</v>
      </c>
      <c r="BD72" s="586" t="s">
        <v>248</v>
      </c>
      <c r="BE72" s="581"/>
      <c r="BF72" s="597"/>
      <c r="BG72" s="597"/>
      <c r="BH72" s="598"/>
      <c r="BI72" s="797" t="s">
        <v>335</v>
      </c>
      <c r="BJ72" s="600"/>
      <c r="BK72" s="601" t="s">
        <v>83</v>
      </c>
      <c r="BL72" s="602"/>
      <c r="BM72" s="602"/>
      <c r="BN72" s="604" t="s">
        <v>329</v>
      </c>
      <c r="BO72" s="604" t="s">
        <v>329</v>
      </c>
      <c r="BP72" s="604" t="s">
        <v>1019</v>
      </c>
      <c r="BQ72" s="601" t="s">
        <v>83</v>
      </c>
      <c r="BR72" s="602"/>
      <c r="BS72" s="602"/>
      <c r="BT72" s="601" t="s">
        <v>83</v>
      </c>
      <c r="BU72" s="602"/>
      <c r="BV72" s="602"/>
      <c r="BW72" s="601" t="s">
        <v>83</v>
      </c>
      <c r="BX72" s="602"/>
      <c r="BY72" s="602"/>
      <c r="BZ72" s="601" t="s">
        <v>83</v>
      </c>
      <c r="CA72" s="602"/>
      <c r="CB72" s="602"/>
      <c r="CC72" s="656" t="n">
        <v>1</v>
      </c>
      <c r="CD72" s="656" t="n">
        <v>1</v>
      </c>
      <c r="CE72" s="602"/>
      <c r="CG72" s="668" t="s">
        <v>333</v>
      </c>
      <c r="CH72" s="668" t="s">
        <v>80</v>
      </c>
      <c r="CI72" s="609"/>
      <c r="CJ72" s="610"/>
      <c r="CK72" s="798" t="n">
        <v>275000000</v>
      </c>
      <c r="CL72" s="602"/>
      <c r="CM72" s="602"/>
      <c r="CN72" s="755"/>
      <c r="CO72" s="755"/>
      <c r="CP72" s="602"/>
      <c r="CQ72" s="602"/>
      <c r="CR72" s="602"/>
      <c r="CS72" s="602"/>
      <c r="CT72" s="602"/>
      <c r="CU72" s="602"/>
      <c r="CV72" s="602"/>
      <c r="CW72" s="602"/>
      <c r="CX72" s="602"/>
      <c r="CY72" s="602"/>
      <c r="CZ72" s="602"/>
      <c r="DA72" s="602"/>
      <c r="DB72" s="602"/>
    </row>
    <row r="73" s="605" customFormat="true" ht="130.5" hidden="false" customHeight="true" outlineLevel="0" collapsed="false">
      <c r="A73" s="578"/>
      <c r="B73" s="17"/>
      <c r="C73" s="21"/>
      <c r="D73" s="579"/>
      <c r="E73" s="614"/>
      <c r="F73" s="579"/>
      <c r="G73" s="579"/>
      <c r="H73" s="793"/>
      <c r="I73" s="799"/>
      <c r="J73" s="799"/>
      <c r="K73" s="799"/>
      <c r="L73" s="799"/>
      <c r="M73" s="799"/>
      <c r="N73" s="799"/>
      <c r="O73" s="793"/>
      <c r="P73" s="799"/>
      <c r="Q73" s="793"/>
      <c r="R73" s="793"/>
      <c r="S73" s="793"/>
      <c r="T73" s="793"/>
      <c r="U73" s="793"/>
      <c r="V73" s="793"/>
      <c r="W73" s="800"/>
      <c r="X73" s="800"/>
      <c r="Y73" s="800"/>
      <c r="Z73" s="800"/>
      <c r="AA73" s="697"/>
      <c r="AB73" s="585"/>
      <c r="AC73" s="579"/>
      <c r="AD73" s="586" t="s">
        <v>336</v>
      </c>
      <c r="AE73" s="617" t="n">
        <v>1</v>
      </c>
      <c r="AF73" s="581" t="s">
        <v>75</v>
      </c>
      <c r="AG73" s="579" t="s">
        <v>1018</v>
      </c>
      <c r="AH73" s="581" t="n">
        <v>365</v>
      </c>
      <c r="AI73" s="617" t="n">
        <v>1</v>
      </c>
      <c r="AJ73" s="617" t="n">
        <v>0.33</v>
      </c>
      <c r="AK73" s="617" t="n">
        <v>1</v>
      </c>
      <c r="AL73" s="586"/>
      <c r="AM73" s="586"/>
      <c r="AN73" s="581" t="n">
        <v>2</v>
      </c>
      <c r="AO73" s="584" t="n">
        <v>0.25</v>
      </c>
      <c r="AP73" s="586" t="s">
        <v>337</v>
      </c>
      <c r="AQ73" s="617" t="n">
        <v>0.5</v>
      </c>
      <c r="AR73" s="703" t="s">
        <v>338</v>
      </c>
      <c r="AS73" s="617" t="n">
        <v>0.75</v>
      </c>
      <c r="AT73" s="703" t="s">
        <v>339</v>
      </c>
      <c r="AU73" s="617" t="n">
        <v>1</v>
      </c>
      <c r="AV73" s="595" t="s">
        <v>212</v>
      </c>
      <c r="AW73" s="595" t="s">
        <v>213</v>
      </c>
      <c r="AX73" s="595"/>
      <c r="AY73" s="596"/>
      <c r="AZ73" s="588"/>
      <c r="BA73" s="588"/>
      <c r="BB73" s="595"/>
      <c r="BC73" s="595" t="s">
        <v>83</v>
      </c>
      <c r="BD73" s="586" t="s">
        <v>248</v>
      </c>
      <c r="BE73" s="595"/>
      <c r="BF73" s="597"/>
      <c r="BG73" s="597"/>
      <c r="BH73" s="598"/>
      <c r="BI73" s="801" t="s">
        <v>340</v>
      </c>
      <c r="BJ73" s="600"/>
      <c r="BK73" s="602"/>
      <c r="BL73" s="602"/>
      <c r="BM73" s="602"/>
      <c r="BN73" s="604" t="s">
        <v>336</v>
      </c>
      <c r="BO73" s="604" t="s">
        <v>336</v>
      </c>
      <c r="BP73" s="604" t="s">
        <v>1019</v>
      </c>
      <c r="BQ73" s="601" t="s">
        <v>83</v>
      </c>
      <c r="BR73" s="602"/>
      <c r="BS73" s="602"/>
      <c r="BT73" s="601" t="s">
        <v>83</v>
      </c>
      <c r="BU73" s="602"/>
      <c r="BV73" s="602"/>
      <c r="BW73" s="601" t="s">
        <v>83</v>
      </c>
      <c r="BX73" s="602"/>
      <c r="BY73" s="602"/>
      <c r="BZ73" s="601" t="s">
        <v>83</v>
      </c>
      <c r="CA73" s="602"/>
      <c r="CB73" s="602"/>
      <c r="CC73" s="656" t="n">
        <v>1</v>
      </c>
      <c r="CD73" s="602"/>
      <c r="CE73" s="602"/>
      <c r="CF73" s="602"/>
      <c r="CH73" s="802"/>
      <c r="CI73" s="609"/>
      <c r="CJ73" s="610"/>
      <c r="CK73" s="803"/>
      <c r="CL73" s="602"/>
      <c r="CM73" s="602"/>
      <c r="CN73" s="804"/>
      <c r="CO73" s="804"/>
      <c r="CP73" s="602"/>
      <c r="CQ73" s="602"/>
      <c r="CR73" s="602"/>
      <c r="CS73" s="602"/>
      <c r="CT73" s="602"/>
      <c r="CU73" s="602"/>
      <c r="CV73" s="602"/>
      <c r="CW73" s="602"/>
      <c r="CX73" s="602"/>
      <c r="CY73" s="602"/>
      <c r="CZ73" s="602"/>
      <c r="DA73" s="602"/>
      <c r="DB73" s="602"/>
    </row>
    <row r="74" s="605" customFormat="true" ht="127.5" hidden="false" customHeight="true" outlineLevel="0" collapsed="false">
      <c r="A74" s="578"/>
      <c r="B74" s="17"/>
      <c r="C74" s="21"/>
      <c r="D74" s="579"/>
      <c r="E74" s="614"/>
      <c r="F74" s="579"/>
      <c r="G74" s="579"/>
      <c r="H74" s="793"/>
      <c r="I74" s="799"/>
      <c r="J74" s="799"/>
      <c r="K74" s="799"/>
      <c r="L74" s="799"/>
      <c r="M74" s="799"/>
      <c r="N74" s="799"/>
      <c r="O74" s="793"/>
      <c r="P74" s="799"/>
      <c r="Q74" s="793"/>
      <c r="R74" s="793"/>
      <c r="S74" s="793"/>
      <c r="T74" s="793"/>
      <c r="U74" s="793"/>
      <c r="V74" s="793"/>
      <c r="W74" s="805"/>
      <c r="X74" s="805"/>
      <c r="Y74" s="805"/>
      <c r="Z74" s="805"/>
      <c r="AA74" s="697"/>
      <c r="AB74" s="585"/>
      <c r="AC74" s="579"/>
      <c r="AD74" s="588" t="s">
        <v>341</v>
      </c>
      <c r="AE74" s="581" t="n">
        <v>4</v>
      </c>
      <c r="AF74" s="581" t="s">
        <v>75</v>
      </c>
      <c r="AG74" s="579" t="s">
        <v>1018</v>
      </c>
      <c r="AH74" s="581" t="n">
        <v>365</v>
      </c>
      <c r="AI74" s="581" t="n">
        <v>4</v>
      </c>
      <c r="AJ74" s="617" t="n">
        <v>0.33</v>
      </c>
      <c r="AK74" s="581" t="n">
        <v>4</v>
      </c>
      <c r="AL74" s="586"/>
      <c r="AM74" s="586"/>
      <c r="AN74" s="581" t="n">
        <v>3</v>
      </c>
      <c r="AO74" s="584" t="n">
        <v>0.75</v>
      </c>
      <c r="AP74" s="579" t="s">
        <v>342</v>
      </c>
      <c r="AQ74" s="617" t="n">
        <v>1</v>
      </c>
      <c r="AR74" s="703" t="s">
        <v>343</v>
      </c>
      <c r="AS74" s="806" t="n">
        <v>1</v>
      </c>
      <c r="AT74" s="703" t="s">
        <v>344</v>
      </c>
      <c r="AU74" s="617" t="n">
        <v>1</v>
      </c>
      <c r="AV74" s="595" t="s">
        <v>212</v>
      </c>
      <c r="AW74" s="595" t="s">
        <v>213</v>
      </c>
      <c r="AX74" s="595"/>
      <c r="AY74" s="596"/>
      <c r="AZ74" s="588"/>
      <c r="BA74" s="588"/>
      <c r="BB74" s="595"/>
      <c r="BC74" s="595" t="s">
        <v>83</v>
      </c>
      <c r="BD74" s="586" t="s">
        <v>248</v>
      </c>
      <c r="BE74" s="595"/>
      <c r="BF74" s="597"/>
      <c r="BG74" s="597"/>
      <c r="BH74" s="598"/>
      <c r="BI74" s="801" t="s">
        <v>345</v>
      </c>
      <c r="BJ74" s="600"/>
      <c r="BK74" s="602"/>
      <c r="BL74" s="602"/>
      <c r="BM74" s="602"/>
      <c r="BN74" s="604" t="s">
        <v>341</v>
      </c>
      <c r="BO74" s="604" t="s">
        <v>341</v>
      </c>
      <c r="BP74" s="604" t="s">
        <v>1019</v>
      </c>
      <c r="BQ74" s="601" t="s">
        <v>83</v>
      </c>
      <c r="BR74" s="602"/>
      <c r="BS74" s="602"/>
      <c r="BT74" s="601" t="s">
        <v>83</v>
      </c>
      <c r="BU74" s="602"/>
      <c r="BV74" s="602"/>
      <c r="BW74" s="601" t="s">
        <v>83</v>
      </c>
      <c r="BX74" s="602"/>
      <c r="BY74" s="602"/>
      <c r="BZ74" s="601" t="s">
        <v>83</v>
      </c>
      <c r="CA74" s="602"/>
      <c r="CB74" s="602"/>
      <c r="CC74" s="656" t="n">
        <v>1</v>
      </c>
      <c r="CD74" s="602"/>
      <c r="CE74" s="602"/>
      <c r="CF74" s="602"/>
      <c r="CG74" s="716"/>
      <c r="CH74" s="716"/>
      <c r="CI74" s="609"/>
      <c r="CJ74" s="610"/>
      <c r="CK74" s="669"/>
      <c r="CL74" s="602"/>
      <c r="CM74" s="602"/>
      <c r="CN74" s="807"/>
      <c r="CO74" s="807"/>
      <c r="CP74" s="602"/>
      <c r="CQ74" s="602"/>
      <c r="CR74" s="602"/>
      <c r="CS74" s="602"/>
      <c r="CT74" s="602"/>
      <c r="CU74" s="602"/>
      <c r="CV74" s="602"/>
      <c r="CW74" s="602"/>
      <c r="CX74" s="602"/>
      <c r="CY74" s="602"/>
      <c r="CZ74" s="602"/>
      <c r="DA74" s="602"/>
      <c r="DB74" s="602"/>
    </row>
    <row r="75" s="605" customFormat="true" ht="127.5" hidden="false" customHeight="true" outlineLevel="0" collapsed="false">
      <c r="A75" s="578"/>
      <c r="B75" s="17"/>
      <c r="C75" s="21"/>
      <c r="D75" s="579"/>
      <c r="E75" s="614"/>
      <c r="F75" s="808"/>
      <c r="G75" s="808"/>
      <c r="H75" s="809"/>
      <c r="I75" s="799"/>
      <c r="J75" s="799"/>
      <c r="K75" s="799"/>
      <c r="L75" s="799"/>
      <c r="M75" s="799"/>
      <c r="N75" s="799"/>
      <c r="O75" s="793"/>
      <c r="P75" s="799"/>
      <c r="Q75" s="809"/>
      <c r="R75" s="809"/>
      <c r="S75" s="809"/>
      <c r="T75" s="809"/>
      <c r="U75" s="809"/>
      <c r="V75" s="809"/>
      <c r="W75" s="805"/>
      <c r="X75" s="805"/>
      <c r="Y75" s="805"/>
      <c r="Z75" s="805"/>
      <c r="AA75" s="765"/>
      <c r="AB75" s="766"/>
      <c r="AC75" s="767"/>
      <c r="AD75" s="768"/>
      <c r="AE75" s="770"/>
      <c r="AF75" s="770"/>
      <c r="AG75" s="771"/>
      <c r="AH75" s="770"/>
      <c r="AI75" s="770"/>
      <c r="AJ75" s="769"/>
      <c r="AK75" s="770"/>
      <c r="AL75" s="810"/>
      <c r="AM75" s="810"/>
      <c r="AN75" s="770"/>
      <c r="AO75" s="772"/>
      <c r="AP75" s="771"/>
      <c r="AQ75" s="769"/>
      <c r="AR75" s="811"/>
      <c r="AS75" s="812"/>
      <c r="AT75" s="813"/>
      <c r="AU75" s="617"/>
      <c r="AV75" s="595"/>
      <c r="AW75" s="595"/>
      <c r="AX75" s="595"/>
      <c r="AY75" s="596"/>
      <c r="AZ75" s="588"/>
      <c r="BA75" s="588"/>
      <c r="BB75" s="595"/>
      <c r="BC75" s="595"/>
      <c r="BD75" s="586"/>
      <c r="BE75" s="595"/>
      <c r="BF75" s="597"/>
      <c r="BG75" s="597"/>
      <c r="BH75" s="598"/>
      <c r="BI75" s="801"/>
      <c r="BJ75" s="600"/>
      <c r="BK75" s="602"/>
      <c r="BL75" s="602"/>
      <c r="BM75" s="602"/>
      <c r="BN75" s="604"/>
      <c r="BO75" s="604"/>
      <c r="BP75" s="602"/>
      <c r="BQ75" s="601"/>
      <c r="BR75" s="602"/>
      <c r="BS75" s="602"/>
      <c r="BT75" s="601"/>
      <c r="BU75" s="602"/>
      <c r="BV75" s="602"/>
      <c r="BW75" s="601"/>
      <c r="BX75" s="602"/>
      <c r="BY75" s="602"/>
      <c r="BZ75" s="601"/>
      <c r="CA75" s="602"/>
      <c r="CB75" s="602"/>
      <c r="CC75" s="602"/>
      <c r="CD75" s="602"/>
      <c r="CE75" s="602"/>
      <c r="CF75" s="602"/>
      <c r="CG75" s="716"/>
      <c r="CH75" s="716"/>
      <c r="CI75" s="609"/>
      <c r="CJ75" s="610"/>
      <c r="CK75" s="669"/>
      <c r="CL75" s="602"/>
      <c r="CM75" s="602"/>
      <c r="CN75" s="807"/>
      <c r="CO75" s="807"/>
      <c r="CP75" s="602"/>
      <c r="CQ75" s="602"/>
      <c r="CR75" s="602"/>
      <c r="CS75" s="602"/>
      <c r="CT75" s="602"/>
      <c r="CU75" s="602"/>
      <c r="CV75" s="602"/>
      <c r="CW75" s="602"/>
      <c r="CX75" s="602"/>
      <c r="CY75" s="602"/>
      <c r="CZ75" s="602"/>
      <c r="DA75" s="602"/>
      <c r="DB75" s="602"/>
    </row>
    <row r="76" s="605" customFormat="true" ht="127.5" hidden="false" customHeight="true" outlineLevel="0" collapsed="false">
      <c r="A76" s="578"/>
      <c r="B76" s="17"/>
      <c r="C76" s="21"/>
      <c r="D76" s="579"/>
      <c r="E76" s="614"/>
      <c r="F76" s="808"/>
      <c r="G76" s="808"/>
      <c r="H76" s="809"/>
      <c r="I76" s="799"/>
      <c r="J76" s="799"/>
      <c r="K76" s="799"/>
      <c r="L76" s="799"/>
      <c r="M76" s="799"/>
      <c r="N76" s="799"/>
      <c r="O76" s="793"/>
      <c r="P76" s="799"/>
      <c r="Q76" s="809"/>
      <c r="R76" s="809"/>
      <c r="S76" s="809"/>
      <c r="T76" s="809"/>
      <c r="U76" s="809"/>
      <c r="V76" s="809"/>
      <c r="W76" s="805"/>
      <c r="X76" s="805"/>
      <c r="Y76" s="805"/>
      <c r="Z76" s="805"/>
      <c r="AA76" s="765"/>
      <c r="AB76" s="766"/>
      <c r="AC76" s="767"/>
      <c r="AD76" s="768"/>
      <c r="AE76" s="770"/>
      <c r="AF76" s="770"/>
      <c r="AG76" s="771"/>
      <c r="AH76" s="770"/>
      <c r="AI76" s="770"/>
      <c r="AJ76" s="769"/>
      <c r="AK76" s="770"/>
      <c r="AL76" s="810"/>
      <c r="AM76" s="810"/>
      <c r="AN76" s="770"/>
      <c r="AO76" s="772"/>
      <c r="AP76" s="771"/>
      <c r="AQ76" s="769"/>
      <c r="AR76" s="811"/>
      <c r="AS76" s="812"/>
      <c r="AT76" s="813"/>
      <c r="AU76" s="617"/>
      <c r="AV76" s="595"/>
      <c r="AW76" s="595"/>
      <c r="AX76" s="595"/>
      <c r="AY76" s="596"/>
      <c r="AZ76" s="588"/>
      <c r="BA76" s="588"/>
      <c r="BB76" s="595"/>
      <c r="BC76" s="595"/>
      <c r="BD76" s="586"/>
      <c r="BE76" s="595"/>
      <c r="BF76" s="597"/>
      <c r="BG76" s="597"/>
      <c r="BH76" s="598"/>
      <c r="BI76" s="801"/>
      <c r="BJ76" s="600"/>
      <c r="BK76" s="602"/>
      <c r="BL76" s="602"/>
      <c r="BM76" s="602"/>
      <c r="BN76" s="604"/>
      <c r="BO76" s="604"/>
      <c r="BP76" s="602"/>
      <c r="BQ76" s="601"/>
      <c r="BR76" s="602"/>
      <c r="BS76" s="602"/>
      <c r="BT76" s="601"/>
      <c r="BU76" s="602"/>
      <c r="BV76" s="602"/>
      <c r="BW76" s="601"/>
      <c r="BX76" s="602"/>
      <c r="BY76" s="602"/>
      <c r="BZ76" s="601"/>
      <c r="CA76" s="602"/>
      <c r="CB76" s="602"/>
      <c r="CC76" s="602"/>
      <c r="CD76" s="602"/>
      <c r="CE76" s="602"/>
      <c r="CF76" s="602"/>
      <c r="CG76" s="716"/>
      <c r="CH76" s="716"/>
      <c r="CI76" s="609"/>
      <c r="CJ76" s="610"/>
      <c r="CK76" s="669"/>
      <c r="CL76" s="602"/>
      <c r="CM76" s="602"/>
      <c r="CN76" s="807"/>
      <c r="CO76" s="807"/>
      <c r="CP76" s="602"/>
      <c r="CQ76" s="602"/>
      <c r="CR76" s="602"/>
      <c r="CS76" s="602"/>
      <c r="CT76" s="602"/>
      <c r="CU76" s="602"/>
      <c r="CV76" s="602"/>
      <c r="CW76" s="602"/>
      <c r="CX76" s="602"/>
      <c r="CY76" s="602"/>
      <c r="CZ76" s="602"/>
      <c r="DA76" s="602"/>
      <c r="DB76" s="602"/>
    </row>
    <row r="77" s="605" customFormat="true" ht="57" hidden="false" customHeight="true" outlineLevel="0" collapsed="false">
      <c r="A77" s="578"/>
      <c r="B77" s="17"/>
      <c r="C77" s="21"/>
      <c r="D77" s="579"/>
      <c r="E77" s="614"/>
      <c r="F77" s="808"/>
      <c r="G77" s="808"/>
      <c r="H77" s="809"/>
      <c r="I77" s="799"/>
      <c r="J77" s="799"/>
      <c r="K77" s="799"/>
      <c r="L77" s="799"/>
      <c r="M77" s="799"/>
      <c r="N77" s="799"/>
      <c r="O77" s="793"/>
      <c r="P77" s="799"/>
      <c r="Q77" s="809"/>
      <c r="R77" s="809"/>
      <c r="S77" s="809"/>
      <c r="T77" s="809"/>
      <c r="U77" s="809"/>
      <c r="V77" s="809"/>
      <c r="W77" s="805"/>
      <c r="X77" s="805"/>
      <c r="Y77" s="805"/>
      <c r="Z77" s="805"/>
      <c r="AA77" s="690" t="s">
        <v>327</v>
      </c>
      <c r="AB77" s="690"/>
      <c r="AC77" s="690"/>
      <c r="AD77" s="690"/>
      <c r="AE77" s="690"/>
      <c r="AF77" s="690"/>
      <c r="AG77" s="690"/>
      <c r="AH77" s="690"/>
      <c r="AI77" s="690"/>
      <c r="AJ77" s="690"/>
      <c r="AK77" s="690"/>
      <c r="AL77" s="690"/>
      <c r="AM77" s="690"/>
      <c r="AN77" s="690"/>
      <c r="AO77" s="690"/>
      <c r="AP77" s="690"/>
      <c r="AQ77" s="690"/>
      <c r="AR77" s="690"/>
      <c r="AS77" s="690"/>
      <c r="AT77" s="690"/>
      <c r="AU77" s="814" t="n">
        <f aca="false">AVERAGE(AU72:AU74)</f>
        <v>1</v>
      </c>
      <c r="AV77" s="595"/>
      <c r="AW77" s="595"/>
      <c r="AX77" s="595"/>
      <c r="AY77" s="596"/>
      <c r="AZ77" s="588"/>
      <c r="BA77" s="588"/>
      <c r="BB77" s="595"/>
      <c r="BC77" s="595"/>
      <c r="BD77" s="586"/>
      <c r="BE77" s="595"/>
      <c r="BF77" s="597"/>
      <c r="BG77" s="597"/>
      <c r="BH77" s="598"/>
      <c r="BI77" s="801"/>
      <c r="BJ77" s="600"/>
      <c r="BK77" s="602"/>
      <c r="BL77" s="602"/>
      <c r="BM77" s="604"/>
      <c r="BN77" s="602"/>
      <c r="BO77" s="602"/>
      <c r="BP77" s="602"/>
      <c r="BQ77" s="601"/>
      <c r="BR77" s="602"/>
      <c r="BS77" s="602"/>
      <c r="BT77" s="601"/>
      <c r="BU77" s="602"/>
      <c r="BV77" s="602"/>
      <c r="BW77" s="601"/>
      <c r="BX77" s="602"/>
      <c r="BY77" s="602"/>
      <c r="BZ77" s="601"/>
      <c r="CA77" s="602"/>
      <c r="CB77" s="602"/>
      <c r="CC77" s="602"/>
      <c r="CD77" s="602"/>
      <c r="CE77" s="602"/>
      <c r="CF77" s="602"/>
      <c r="CG77" s="716"/>
      <c r="CH77" s="716"/>
      <c r="CI77" s="609"/>
      <c r="CJ77" s="610"/>
      <c r="CK77" s="669"/>
      <c r="CL77" s="602"/>
      <c r="CM77" s="602"/>
      <c r="CN77" s="807"/>
      <c r="CO77" s="807"/>
      <c r="CP77" s="602"/>
      <c r="CQ77" s="602"/>
      <c r="CR77" s="602"/>
      <c r="CS77" s="602"/>
      <c r="CT77" s="602"/>
      <c r="CU77" s="602"/>
      <c r="CV77" s="602"/>
      <c r="CW77" s="602"/>
      <c r="CX77" s="602"/>
      <c r="CY77" s="602"/>
      <c r="CZ77" s="602"/>
      <c r="DA77" s="602"/>
      <c r="DB77" s="602"/>
    </row>
    <row r="78" s="605" customFormat="true" ht="177" hidden="false" customHeight="true" outlineLevel="0" collapsed="false">
      <c r="A78" s="578"/>
      <c r="B78" s="17"/>
      <c r="C78" s="21"/>
      <c r="D78" s="781" t="s">
        <v>325</v>
      </c>
      <c r="E78" s="815" t="n">
        <v>1</v>
      </c>
      <c r="F78" s="173" t="s">
        <v>326</v>
      </c>
      <c r="G78" s="173" t="s">
        <v>326</v>
      </c>
      <c r="H78" s="165" t="n">
        <f aca="false">164*4</f>
        <v>656</v>
      </c>
      <c r="I78" s="165" t="n">
        <v>164</v>
      </c>
      <c r="J78" s="165" t="n">
        <v>164</v>
      </c>
      <c r="K78" s="165" t="n">
        <v>164</v>
      </c>
      <c r="L78" s="165" t="n">
        <v>11</v>
      </c>
      <c r="M78" s="165" t="n">
        <v>56</v>
      </c>
      <c r="N78" s="165" t="n">
        <v>70</v>
      </c>
      <c r="O78" s="165" t="n">
        <v>22</v>
      </c>
      <c r="P78" s="165"/>
      <c r="Q78" s="165" t="n">
        <v>164</v>
      </c>
      <c r="R78" s="165" t="n">
        <v>351</v>
      </c>
      <c r="S78" s="165" t="n">
        <v>47</v>
      </c>
      <c r="T78" s="165" t="n">
        <v>64</v>
      </c>
      <c r="U78" s="165" t="n">
        <v>28</v>
      </c>
      <c r="V78" s="165" t="n">
        <v>25</v>
      </c>
      <c r="W78" s="165" t="n">
        <f aca="false">+S78+T78+U78+V78</f>
        <v>164</v>
      </c>
      <c r="X78" s="167" t="n">
        <v>1</v>
      </c>
      <c r="Y78" s="165" t="n">
        <f aca="false">+W78+R78</f>
        <v>515</v>
      </c>
      <c r="Z78" s="168" t="n">
        <f aca="false">+Y78/H78</f>
        <v>0.785060975609756</v>
      </c>
      <c r="AA78" s="176" t="s">
        <v>346</v>
      </c>
      <c r="AB78" s="816" t="n">
        <v>2020130010151</v>
      </c>
      <c r="AC78" s="173" t="s">
        <v>347</v>
      </c>
      <c r="AD78" s="165" t="s">
        <v>348</v>
      </c>
      <c r="AE78" s="167" t="n">
        <v>1</v>
      </c>
      <c r="AF78" s="165" t="s">
        <v>75</v>
      </c>
      <c r="AG78" s="165" t="s">
        <v>1018</v>
      </c>
      <c r="AH78" s="165" t="n">
        <v>365</v>
      </c>
      <c r="AI78" s="167" t="n">
        <v>1</v>
      </c>
      <c r="AJ78" s="167" t="n">
        <v>1</v>
      </c>
      <c r="AK78" s="167" t="n">
        <v>1</v>
      </c>
      <c r="AL78" s="165" t="n">
        <v>164</v>
      </c>
      <c r="AM78" s="167" t="n">
        <v>1</v>
      </c>
      <c r="AN78" s="165" t="n">
        <v>47</v>
      </c>
      <c r="AO78" s="171" t="n">
        <v>0.286585365853659</v>
      </c>
      <c r="AP78" s="165" t="n">
        <v>64</v>
      </c>
      <c r="AQ78" s="171" t="n">
        <v>0.63</v>
      </c>
      <c r="AR78" s="200" t="n">
        <v>28</v>
      </c>
      <c r="AS78" s="171" t="n">
        <v>0.78</v>
      </c>
      <c r="AT78" s="200" t="n">
        <v>25</v>
      </c>
      <c r="AU78" s="171" t="n">
        <v>1</v>
      </c>
      <c r="AV78" s="173" t="s">
        <v>349</v>
      </c>
      <c r="AW78" s="173" t="s">
        <v>350</v>
      </c>
      <c r="AX78" s="173" t="s">
        <v>312</v>
      </c>
      <c r="AY78" s="174" t="n">
        <v>1008800000</v>
      </c>
      <c r="AZ78" s="175" t="s">
        <v>313</v>
      </c>
      <c r="BA78" s="175" t="s">
        <v>351</v>
      </c>
      <c r="BB78" s="173" t="s">
        <v>352</v>
      </c>
      <c r="BC78" s="173" t="s">
        <v>83</v>
      </c>
      <c r="BD78" s="176" t="s">
        <v>248</v>
      </c>
      <c r="BE78" s="201" t="n">
        <v>44575</v>
      </c>
      <c r="BF78" s="597"/>
      <c r="BG78" s="597"/>
      <c r="BH78" s="598"/>
      <c r="BI78" s="202" t="s">
        <v>353</v>
      </c>
      <c r="BJ78" s="600"/>
      <c r="BK78" s="601" t="s">
        <v>83</v>
      </c>
      <c r="BL78" s="602"/>
      <c r="BM78" s="604"/>
      <c r="BN78" s="604" t="s">
        <v>348</v>
      </c>
      <c r="BO78" s="604" t="s">
        <v>348</v>
      </c>
      <c r="BP78" s="604" t="s">
        <v>1019</v>
      </c>
      <c r="BQ78" s="601" t="s">
        <v>83</v>
      </c>
      <c r="BR78" s="602"/>
      <c r="BS78" s="602"/>
      <c r="BT78" s="601" t="s">
        <v>83</v>
      </c>
      <c r="BU78" s="602"/>
      <c r="BV78" s="602"/>
      <c r="BW78" s="601" t="s">
        <v>83</v>
      </c>
      <c r="BX78" s="602"/>
      <c r="BY78" s="602"/>
      <c r="BZ78" s="601" t="s">
        <v>83</v>
      </c>
      <c r="CA78" s="602"/>
      <c r="CB78" s="602"/>
      <c r="CC78" s="656" t="n">
        <v>1</v>
      </c>
      <c r="CD78" s="656" t="n">
        <v>1</v>
      </c>
      <c r="CE78" s="602"/>
      <c r="CG78" s="817" t="s">
        <v>351</v>
      </c>
      <c r="CH78" s="817" t="s">
        <v>313</v>
      </c>
      <c r="CI78" s="609"/>
      <c r="CJ78" s="610"/>
      <c r="CK78" s="669" t="n">
        <v>1008800000</v>
      </c>
      <c r="CL78" s="602"/>
      <c r="CM78" s="602"/>
      <c r="CN78" s="807"/>
      <c r="CO78" s="807"/>
      <c r="CP78" s="602"/>
      <c r="CQ78" s="602"/>
      <c r="CR78" s="602"/>
      <c r="CS78" s="602"/>
      <c r="CT78" s="602"/>
      <c r="CU78" s="602"/>
      <c r="CV78" s="602"/>
      <c r="CW78" s="602"/>
      <c r="CX78" s="602"/>
      <c r="CY78" s="602"/>
      <c r="CZ78" s="602"/>
      <c r="DA78" s="602"/>
      <c r="DB78" s="602"/>
    </row>
    <row r="79" s="605" customFormat="true" ht="177" hidden="false" customHeight="true" outlineLevel="0" collapsed="false">
      <c r="A79" s="578"/>
      <c r="B79" s="17"/>
      <c r="C79" s="21"/>
      <c r="D79" s="781"/>
      <c r="E79" s="815"/>
      <c r="F79" s="173"/>
      <c r="G79" s="173"/>
      <c r="H79" s="165"/>
      <c r="I79" s="165"/>
      <c r="J79" s="165"/>
      <c r="K79" s="165"/>
      <c r="L79" s="165"/>
      <c r="M79" s="165"/>
      <c r="N79" s="165"/>
      <c r="O79" s="165"/>
      <c r="P79" s="165"/>
      <c r="Q79" s="165"/>
      <c r="R79" s="165"/>
      <c r="S79" s="165"/>
      <c r="T79" s="165"/>
      <c r="U79" s="165"/>
      <c r="V79" s="165"/>
      <c r="W79" s="165"/>
      <c r="X79" s="167"/>
      <c r="Y79" s="165"/>
      <c r="Z79" s="168"/>
      <c r="AA79" s="818"/>
      <c r="AB79" s="819"/>
      <c r="AC79" s="820"/>
      <c r="AD79" s="334"/>
      <c r="AE79" s="821"/>
      <c r="AF79" s="334"/>
      <c r="AG79" s="334"/>
      <c r="AH79" s="334"/>
      <c r="AI79" s="821"/>
      <c r="AJ79" s="821"/>
      <c r="AK79" s="821"/>
      <c r="AL79" s="334"/>
      <c r="AM79" s="821"/>
      <c r="AN79" s="334"/>
      <c r="AO79" s="822"/>
      <c r="AP79" s="334"/>
      <c r="AQ79" s="822"/>
      <c r="AR79" s="823"/>
      <c r="AS79" s="822"/>
      <c r="AT79" s="824"/>
      <c r="AU79" s="171"/>
      <c r="AV79" s="173"/>
      <c r="AW79" s="173"/>
      <c r="AX79" s="173"/>
      <c r="AY79" s="174"/>
      <c r="AZ79" s="175"/>
      <c r="BA79" s="175"/>
      <c r="BB79" s="173"/>
      <c r="BC79" s="173"/>
      <c r="BD79" s="176"/>
      <c r="BE79" s="201"/>
      <c r="BF79" s="597"/>
      <c r="BG79" s="597"/>
      <c r="BH79" s="598"/>
      <c r="BI79" s="202"/>
      <c r="BJ79" s="600"/>
      <c r="BK79" s="601"/>
      <c r="BL79" s="602"/>
      <c r="BM79" s="604"/>
      <c r="BN79" s="604"/>
      <c r="BO79" s="604"/>
      <c r="BP79" s="602"/>
      <c r="BQ79" s="601"/>
      <c r="BR79" s="602"/>
      <c r="BS79" s="602"/>
      <c r="BT79" s="601"/>
      <c r="BU79" s="602"/>
      <c r="BV79" s="602"/>
      <c r="BW79" s="601"/>
      <c r="BX79" s="602"/>
      <c r="BY79" s="602"/>
      <c r="BZ79" s="601"/>
      <c r="CA79" s="602"/>
      <c r="CB79" s="602"/>
      <c r="CC79" s="602"/>
      <c r="CD79" s="602"/>
      <c r="CE79" s="602"/>
      <c r="CF79" s="602"/>
      <c r="CG79" s="817"/>
      <c r="CH79" s="817"/>
      <c r="CI79" s="609"/>
      <c r="CJ79" s="610"/>
      <c r="CK79" s="669"/>
      <c r="CL79" s="602"/>
      <c r="CM79" s="602"/>
      <c r="CN79" s="807"/>
      <c r="CO79" s="807"/>
      <c r="CP79" s="602"/>
      <c r="CQ79" s="602"/>
      <c r="CR79" s="602"/>
      <c r="CS79" s="602"/>
      <c r="CT79" s="602"/>
      <c r="CU79" s="602"/>
      <c r="CV79" s="602"/>
      <c r="CW79" s="602"/>
      <c r="CX79" s="602"/>
      <c r="CY79" s="602"/>
      <c r="CZ79" s="602"/>
      <c r="DA79" s="602"/>
      <c r="DB79" s="602"/>
    </row>
    <row r="80" s="605" customFormat="true" ht="177" hidden="false" customHeight="true" outlineLevel="0" collapsed="false">
      <c r="A80" s="578"/>
      <c r="B80" s="17"/>
      <c r="C80" s="21"/>
      <c r="D80" s="781"/>
      <c r="E80" s="815"/>
      <c r="F80" s="173"/>
      <c r="G80" s="173"/>
      <c r="H80" s="165"/>
      <c r="I80" s="165"/>
      <c r="J80" s="165"/>
      <c r="K80" s="165"/>
      <c r="L80" s="165"/>
      <c r="M80" s="165"/>
      <c r="N80" s="165"/>
      <c r="O80" s="165"/>
      <c r="P80" s="165"/>
      <c r="Q80" s="165"/>
      <c r="R80" s="165"/>
      <c r="S80" s="165"/>
      <c r="T80" s="165"/>
      <c r="U80" s="165"/>
      <c r="V80" s="165"/>
      <c r="W80" s="165"/>
      <c r="X80" s="167"/>
      <c r="Y80" s="165"/>
      <c r="Z80" s="168"/>
      <c r="AA80" s="818"/>
      <c r="AB80" s="819"/>
      <c r="AC80" s="820"/>
      <c r="AD80" s="334"/>
      <c r="AE80" s="821"/>
      <c r="AF80" s="334"/>
      <c r="AG80" s="334"/>
      <c r="AH80" s="334"/>
      <c r="AI80" s="821"/>
      <c r="AJ80" s="821"/>
      <c r="AK80" s="821"/>
      <c r="AL80" s="334"/>
      <c r="AM80" s="821"/>
      <c r="AN80" s="334"/>
      <c r="AO80" s="822"/>
      <c r="AP80" s="334"/>
      <c r="AQ80" s="822"/>
      <c r="AR80" s="823"/>
      <c r="AS80" s="822"/>
      <c r="AT80" s="824"/>
      <c r="AU80" s="171"/>
      <c r="AV80" s="173"/>
      <c r="AW80" s="173"/>
      <c r="AX80" s="173"/>
      <c r="AY80" s="174"/>
      <c r="AZ80" s="175"/>
      <c r="BA80" s="175"/>
      <c r="BB80" s="173"/>
      <c r="BC80" s="173"/>
      <c r="BD80" s="176"/>
      <c r="BE80" s="201"/>
      <c r="BF80" s="597"/>
      <c r="BG80" s="597"/>
      <c r="BH80" s="598"/>
      <c r="BI80" s="202"/>
      <c r="BJ80" s="600"/>
      <c r="BK80" s="601"/>
      <c r="BL80" s="602"/>
      <c r="BM80" s="604"/>
      <c r="BN80" s="604"/>
      <c r="BO80" s="604"/>
      <c r="BP80" s="602"/>
      <c r="BQ80" s="601"/>
      <c r="BR80" s="602"/>
      <c r="BS80" s="602"/>
      <c r="BT80" s="601"/>
      <c r="BU80" s="602"/>
      <c r="BV80" s="602"/>
      <c r="BW80" s="601"/>
      <c r="BX80" s="602"/>
      <c r="BY80" s="602"/>
      <c r="BZ80" s="601"/>
      <c r="CA80" s="602"/>
      <c r="CB80" s="602"/>
      <c r="CC80" s="602"/>
      <c r="CD80" s="602"/>
      <c r="CE80" s="602"/>
      <c r="CF80" s="602"/>
      <c r="CG80" s="817"/>
      <c r="CH80" s="817"/>
      <c r="CI80" s="609"/>
      <c r="CJ80" s="610"/>
      <c r="CK80" s="669"/>
      <c r="CL80" s="602"/>
      <c r="CM80" s="602"/>
      <c r="CN80" s="807"/>
      <c r="CO80" s="807"/>
      <c r="CP80" s="602"/>
      <c r="CQ80" s="602"/>
      <c r="CR80" s="602"/>
      <c r="CS80" s="602"/>
      <c r="CT80" s="602"/>
      <c r="CU80" s="602"/>
      <c r="CV80" s="602"/>
      <c r="CW80" s="602"/>
      <c r="CX80" s="602"/>
      <c r="CY80" s="602"/>
      <c r="CZ80" s="602"/>
      <c r="DA80" s="602"/>
      <c r="DB80" s="602"/>
    </row>
    <row r="81" s="605" customFormat="true" ht="39" hidden="false" customHeight="true" outlineLevel="0" collapsed="false">
      <c r="A81" s="578"/>
      <c r="B81" s="17"/>
      <c r="C81" s="21"/>
      <c r="D81" s="781"/>
      <c r="E81" s="815"/>
      <c r="F81" s="173"/>
      <c r="G81" s="173"/>
      <c r="H81" s="165"/>
      <c r="I81" s="165"/>
      <c r="J81" s="165"/>
      <c r="K81" s="165"/>
      <c r="L81" s="165"/>
      <c r="M81" s="165"/>
      <c r="N81" s="165"/>
      <c r="O81" s="165"/>
      <c r="P81" s="165"/>
      <c r="Q81" s="165"/>
      <c r="R81" s="165"/>
      <c r="S81" s="165"/>
      <c r="T81" s="165"/>
      <c r="U81" s="165"/>
      <c r="V81" s="165"/>
      <c r="W81" s="165"/>
      <c r="X81" s="167"/>
      <c r="Y81" s="165"/>
      <c r="Z81" s="168"/>
      <c r="AA81" s="107" t="s">
        <v>346</v>
      </c>
      <c r="AB81" s="107"/>
      <c r="AC81" s="107"/>
      <c r="AD81" s="107"/>
      <c r="AE81" s="107"/>
      <c r="AF81" s="107"/>
      <c r="AG81" s="107"/>
      <c r="AH81" s="107"/>
      <c r="AI81" s="107"/>
      <c r="AJ81" s="107"/>
      <c r="AK81" s="107"/>
      <c r="AL81" s="107"/>
      <c r="AM81" s="107"/>
      <c r="AN81" s="107"/>
      <c r="AO81" s="107"/>
      <c r="AP81" s="107"/>
      <c r="AQ81" s="107"/>
      <c r="AR81" s="107"/>
      <c r="AS81" s="107"/>
      <c r="AT81" s="107"/>
      <c r="AU81" s="203" t="n">
        <f aca="false">+AU78</f>
        <v>1</v>
      </c>
      <c r="AV81" s="173"/>
      <c r="AW81" s="173"/>
      <c r="AX81" s="173"/>
      <c r="AY81" s="174"/>
      <c r="AZ81" s="175"/>
      <c r="BA81" s="175"/>
      <c r="BB81" s="173"/>
      <c r="BC81" s="173"/>
      <c r="BD81" s="176"/>
      <c r="BE81" s="201"/>
      <c r="BF81" s="597"/>
      <c r="BG81" s="597"/>
      <c r="BH81" s="598"/>
      <c r="BI81" s="202"/>
      <c r="BJ81" s="600"/>
      <c r="BK81" s="602"/>
      <c r="BL81" s="602"/>
      <c r="BM81" s="602"/>
      <c r="BN81" s="602"/>
      <c r="BO81" s="602"/>
      <c r="BP81" s="602"/>
      <c r="BQ81" s="601"/>
      <c r="BR81" s="602"/>
      <c r="BS81" s="602"/>
      <c r="BT81" s="601"/>
      <c r="BU81" s="602"/>
      <c r="BV81" s="602"/>
      <c r="BW81" s="601"/>
      <c r="BX81" s="602"/>
      <c r="BY81" s="602"/>
      <c r="BZ81" s="601"/>
      <c r="CA81" s="602"/>
      <c r="CB81" s="602"/>
      <c r="CC81" s="602"/>
      <c r="CD81" s="602"/>
      <c r="CE81" s="602"/>
      <c r="CF81" s="612"/>
      <c r="CI81" s="609"/>
      <c r="CJ81" s="610"/>
      <c r="CK81" s="669"/>
      <c r="CL81" s="602"/>
      <c r="CM81" s="602"/>
      <c r="CN81" s="807"/>
      <c r="CO81" s="807"/>
      <c r="CP81" s="602"/>
      <c r="CQ81" s="602"/>
      <c r="CR81" s="602"/>
      <c r="CS81" s="602"/>
      <c r="CT81" s="602"/>
      <c r="CU81" s="602"/>
      <c r="CV81" s="602"/>
      <c r="CW81" s="602"/>
      <c r="CX81" s="602"/>
      <c r="CY81" s="602"/>
      <c r="CZ81" s="602"/>
      <c r="DA81" s="602"/>
      <c r="DB81" s="602"/>
    </row>
    <row r="82" s="605" customFormat="true" ht="175.5" hidden="false" customHeight="true" outlineLevel="0" collapsed="false">
      <c r="A82" s="578"/>
      <c r="B82" s="17"/>
      <c r="C82" s="21"/>
      <c r="D82" s="825" t="s">
        <v>205</v>
      </c>
      <c r="E82" s="825" t="s">
        <v>206</v>
      </c>
      <c r="F82" s="825" t="s">
        <v>354</v>
      </c>
      <c r="G82" s="825" t="s">
        <v>354</v>
      </c>
      <c r="H82" s="826" t="n">
        <v>1</v>
      </c>
      <c r="I82" s="826" t="n">
        <v>1</v>
      </c>
      <c r="J82" s="827" t="n">
        <v>0.8</v>
      </c>
      <c r="K82" s="828" t="n">
        <v>1</v>
      </c>
      <c r="L82" s="828" t="n">
        <v>0.25</v>
      </c>
      <c r="M82" s="828" t="n">
        <v>0.25</v>
      </c>
      <c r="N82" s="828" t="n">
        <v>0.24</v>
      </c>
      <c r="O82" s="828" t="n">
        <v>0.2</v>
      </c>
      <c r="P82" s="828"/>
      <c r="Q82" s="828" t="n">
        <v>1</v>
      </c>
      <c r="R82" s="828" t="n">
        <v>0.5</v>
      </c>
      <c r="S82" s="828" t="n">
        <v>0.1</v>
      </c>
      <c r="T82" s="828" t="n">
        <v>0.35</v>
      </c>
      <c r="U82" s="828" t="n">
        <v>0.27</v>
      </c>
      <c r="V82" s="829" t="n">
        <v>0.255</v>
      </c>
      <c r="W82" s="829" t="n">
        <f aca="false">+S82+T82+U82+V82</f>
        <v>0.975</v>
      </c>
      <c r="X82" s="829" t="n">
        <f aca="false">+W82</f>
        <v>0.975</v>
      </c>
      <c r="Y82" s="830" t="n">
        <v>0.74</v>
      </c>
      <c r="Z82" s="829" t="n">
        <v>0.74</v>
      </c>
      <c r="AA82" s="831" t="s">
        <v>355</v>
      </c>
      <c r="AB82" s="832" t="n">
        <v>2021130010170</v>
      </c>
      <c r="AC82" s="831" t="s">
        <v>356</v>
      </c>
      <c r="AD82" s="831" t="s">
        <v>357</v>
      </c>
      <c r="AE82" s="828" t="n">
        <v>1</v>
      </c>
      <c r="AF82" s="833" t="s">
        <v>75</v>
      </c>
      <c r="AG82" s="825" t="s">
        <v>1018</v>
      </c>
      <c r="AH82" s="833" t="n">
        <v>365</v>
      </c>
      <c r="AI82" s="828" t="n">
        <v>1</v>
      </c>
      <c r="AJ82" s="828" t="n">
        <v>0.25</v>
      </c>
      <c r="AK82" s="828" t="n">
        <v>1</v>
      </c>
      <c r="AL82" s="834" t="n">
        <v>1</v>
      </c>
      <c r="AM82" s="834" t="n">
        <v>1</v>
      </c>
      <c r="AN82" s="828" t="n">
        <v>0.1</v>
      </c>
      <c r="AO82" s="828" t="n">
        <v>0.1</v>
      </c>
      <c r="AP82" s="828" t="n">
        <v>0.31</v>
      </c>
      <c r="AQ82" s="828" t="n">
        <v>0.41</v>
      </c>
      <c r="AR82" s="828" t="n">
        <v>0.31</v>
      </c>
      <c r="AS82" s="828" t="n">
        <v>0.72</v>
      </c>
      <c r="AT82" s="835" t="n">
        <v>0.255</v>
      </c>
      <c r="AU82" s="829" t="n">
        <v>0.975</v>
      </c>
      <c r="AV82" s="836" t="s">
        <v>349</v>
      </c>
      <c r="AW82" s="836" t="s">
        <v>358</v>
      </c>
      <c r="AX82" s="836" t="s">
        <v>155</v>
      </c>
      <c r="AY82" s="837" t="n">
        <v>50000000</v>
      </c>
      <c r="AZ82" s="838" t="s">
        <v>156</v>
      </c>
      <c r="BA82" s="838" t="s">
        <v>359</v>
      </c>
      <c r="BB82" s="839" t="s">
        <v>360</v>
      </c>
      <c r="BC82" s="839" t="s">
        <v>83</v>
      </c>
      <c r="BD82" s="831" t="s">
        <v>248</v>
      </c>
      <c r="BE82" s="839"/>
      <c r="BF82" s="597"/>
      <c r="BG82" s="597"/>
      <c r="BH82" s="598"/>
      <c r="BI82" s="220" t="s">
        <v>361</v>
      </c>
      <c r="BJ82" s="600"/>
      <c r="BK82" s="601" t="s">
        <v>83</v>
      </c>
      <c r="BL82" s="602"/>
      <c r="BM82" s="602"/>
      <c r="BN82" s="604" t="s">
        <v>357</v>
      </c>
      <c r="BO82" s="604" t="s">
        <v>357</v>
      </c>
      <c r="BP82" s="604" t="s">
        <v>1019</v>
      </c>
      <c r="BQ82" s="601" t="s">
        <v>83</v>
      </c>
      <c r="BR82" s="602"/>
      <c r="BS82" s="602"/>
      <c r="BT82" s="601" t="s">
        <v>83</v>
      </c>
      <c r="BU82" s="602"/>
      <c r="BV82" s="602"/>
      <c r="BW82" s="601" t="s">
        <v>83</v>
      </c>
      <c r="BX82" s="602"/>
      <c r="BY82" s="602"/>
      <c r="BZ82" s="601" t="s">
        <v>83</v>
      </c>
      <c r="CA82" s="602"/>
      <c r="CB82" s="602"/>
      <c r="CC82" s="840" t="n">
        <v>0.975</v>
      </c>
      <c r="CD82" s="606" t="n">
        <v>0.716</v>
      </c>
      <c r="CE82" s="602"/>
      <c r="CF82" s="602"/>
      <c r="CG82" s="817" t="s">
        <v>359</v>
      </c>
      <c r="CH82" s="817" t="s">
        <v>156</v>
      </c>
      <c r="CI82" s="609"/>
      <c r="CJ82" s="610"/>
      <c r="CK82" s="669" t="n">
        <v>507362582</v>
      </c>
      <c r="CL82" s="602"/>
      <c r="CM82" s="602"/>
      <c r="CN82" s="807"/>
      <c r="CO82" s="807"/>
      <c r="CP82" s="602"/>
      <c r="CQ82" s="602"/>
      <c r="CR82" s="602"/>
      <c r="CS82" s="602"/>
      <c r="CT82" s="602"/>
      <c r="CU82" s="602"/>
      <c r="CV82" s="602"/>
      <c r="CW82" s="602"/>
      <c r="CX82" s="602"/>
      <c r="CY82" s="602"/>
      <c r="CZ82" s="602"/>
      <c r="DA82" s="602"/>
      <c r="DB82" s="602"/>
    </row>
    <row r="83" s="605" customFormat="true" ht="94.5" hidden="false" customHeight="true" outlineLevel="0" collapsed="false">
      <c r="A83" s="578"/>
      <c r="B83" s="17"/>
      <c r="C83" s="21"/>
      <c r="D83" s="825" t="s">
        <v>362</v>
      </c>
      <c r="E83" s="825" t="n">
        <v>0</v>
      </c>
      <c r="F83" s="825" t="s">
        <v>363</v>
      </c>
      <c r="G83" s="825" t="s">
        <v>363</v>
      </c>
      <c r="H83" s="841" t="n">
        <f aca="false">19*4</f>
        <v>76</v>
      </c>
      <c r="I83" s="825" t="n">
        <v>19</v>
      </c>
      <c r="J83" s="825" t="n">
        <v>17</v>
      </c>
      <c r="K83" s="825" t="n">
        <v>19</v>
      </c>
      <c r="L83" s="825" t="n">
        <v>0</v>
      </c>
      <c r="M83" s="825" t="n">
        <v>7</v>
      </c>
      <c r="N83" s="825" t="n">
        <v>8</v>
      </c>
      <c r="O83" s="825" t="n">
        <v>1</v>
      </c>
      <c r="P83" s="825"/>
      <c r="Q83" s="841" t="n">
        <v>19</v>
      </c>
      <c r="R83" s="841" t="n">
        <v>36</v>
      </c>
      <c r="S83" s="841" t="n">
        <v>5</v>
      </c>
      <c r="T83" s="841" t="n">
        <v>5</v>
      </c>
      <c r="U83" s="841" t="n">
        <v>5</v>
      </c>
      <c r="V83" s="841" t="n">
        <v>1</v>
      </c>
      <c r="W83" s="841" t="n">
        <f aca="false">+V83+U83+T83+S83</f>
        <v>16</v>
      </c>
      <c r="X83" s="842" t="n">
        <f aca="false">+W83/Q83</f>
        <v>0.842105263157895</v>
      </c>
      <c r="Y83" s="841" t="n">
        <f aca="false">+W83+R83</f>
        <v>52</v>
      </c>
      <c r="Z83" s="843" t="n">
        <f aca="false">+Y83/H83</f>
        <v>0.68421052631579</v>
      </c>
      <c r="AA83" s="831"/>
      <c r="AB83" s="832"/>
      <c r="AC83" s="831"/>
      <c r="AD83" s="831" t="s">
        <v>364</v>
      </c>
      <c r="AE83" s="828" t="n">
        <v>1</v>
      </c>
      <c r="AF83" s="833" t="s">
        <v>75</v>
      </c>
      <c r="AG83" s="825" t="s">
        <v>1018</v>
      </c>
      <c r="AH83" s="833" t="n">
        <v>365</v>
      </c>
      <c r="AI83" s="828" t="n">
        <v>1</v>
      </c>
      <c r="AJ83" s="828" t="n">
        <v>0.25</v>
      </c>
      <c r="AK83" s="828" t="n">
        <v>1</v>
      </c>
      <c r="AL83" s="834" t="n">
        <v>1</v>
      </c>
      <c r="AM83" s="834" t="n">
        <v>1</v>
      </c>
      <c r="AN83" s="828" t="n">
        <v>1</v>
      </c>
      <c r="AO83" s="828" t="n">
        <v>1</v>
      </c>
      <c r="AP83" s="828" t="n">
        <v>1</v>
      </c>
      <c r="AQ83" s="828" t="n">
        <v>1</v>
      </c>
      <c r="AR83" s="828" t="n">
        <v>1</v>
      </c>
      <c r="AS83" s="828" t="n">
        <v>1</v>
      </c>
      <c r="AT83" s="828" t="n">
        <v>1</v>
      </c>
      <c r="AU83" s="828" t="n">
        <v>1</v>
      </c>
      <c r="AV83" s="836" t="s">
        <v>349</v>
      </c>
      <c r="AW83" s="836" t="s">
        <v>358</v>
      </c>
      <c r="AX83" s="836" t="s">
        <v>365</v>
      </c>
      <c r="AY83" s="837" t="n">
        <v>257362582</v>
      </c>
      <c r="AZ83" s="838" t="s">
        <v>366</v>
      </c>
      <c r="BA83" s="838" t="s">
        <v>359</v>
      </c>
      <c r="BB83" s="839" t="s">
        <v>360</v>
      </c>
      <c r="BC83" s="839" t="s">
        <v>83</v>
      </c>
      <c r="BD83" s="831" t="s">
        <v>248</v>
      </c>
      <c r="BE83" s="844"/>
      <c r="BF83" s="597"/>
      <c r="BG83" s="597"/>
      <c r="BH83" s="598"/>
      <c r="BI83" s="220" t="s">
        <v>367</v>
      </c>
      <c r="BJ83" s="600"/>
      <c r="BK83" s="602"/>
      <c r="BL83" s="602"/>
      <c r="BN83" s="604" t="s">
        <v>364</v>
      </c>
      <c r="BO83" s="604" t="s">
        <v>364</v>
      </c>
      <c r="BP83" s="604" t="s">
        <v>1019</v>
      </c>
      <c r="BQ83" s="601" t="s">
        <v>83</v>
      </c>
      <c r="BR83" s="602"/>
      <c r="BS83" s="602"/>
      <c r="BT83" s="601" t="s">
        <v>83</v>
      </c>
      <c r="BU83" s="602"/>
      <c r="BV83" s="602"/>
      <c r="BW83" s="601" t="s">
        <v>83</v>
      </c>
      <c r="BX83" s="602"/>
      <c r="BY83" s="602"/>
      <c r="BZ83" s="601" t="s">
        <v>83</v>
      </c>
      <c r="CA83" s="602"/>
      <c r="CB83" s="602"/>
      <c r="CC83" s="656" t="n">
        <v>1</v>
      </c>
      <c r="CD83" s="602"/>
      <c r="CE83" s="602"/>
      <c r="CF83" s="602"/>
      <c r="CG83" s="817" t="s">
        <v>359</v>
      </c>
      <c r="CH83" s="817" t="s">
        <v>366</v>
      </c>
      <c r="CI83" s="609"/>
      <c r="CJ83" s="610"/>
      <c r="CK83" s="669"/>
      <c r="CL83" s="602"/>
      <c r="CM83" s="602"/>
      <c r="CN83" s="845"/>
      <c r="CO83" s="845"/>
      <c r="CP83" s="602"/>
      <c r="CQ83" s="602"/>
      <c r="CR83" s="602"/>
      <c r="CS83" s="602"/>
      <c r="CT83" s="602"/>
      <c r="CU83" s="602"/>
      <c r="CV83" s="602"/>
      <c r="CW83" s="602"/>
      <c r="CX83" s="602"/>
      <c r="CY83" s="602"/>
      <c r="CZ83" s="602"/>
      <c r="DA83" s="602"/>
      <c r="DB83" s="602"/>
    </row>
    <row r="84" s="605" customFormat="true" ht="93" hidden="false" customHeight="true" outlineLevel="0" collapsed="false">
      <c r="A84" s="578"/>
      <c r="B84" s="17"/>
      <c r="C84" s="21"/>
      <c r="D84" s="825"/>
      <c r="E84" s="825"/>
      <c r="F84" s="825"/>
      <c r="G84" s="825"/>
      <c r="H84" s="825"/>
      <c r="I84" s="825"/>
      <c r="J84" s="825"/>
      <c r="K84" s="825"/>
      <c r="L84" s="825"/>
      <c r="M84" s="825"/>
      <c r="N84" s="825"/>
      <c r="O84" s="825"/>
      <c r="P84" s="825"/>
      <c r="Q84" s="841"/>
      <c r="R84" s="841"/>
      <c r="S84" s="841"/>
      <c r="T84" s="841"/>
      <c r="U84" s="841"/>
      <c r="V84" s="841"/>
      <c r="W84" s="841"/>
      <c r="X84" s="842"/>
      <c r="Y84" s="841"/>
      <c r="Z84" s="843"/>
      <c r="AA84" s="831"/>
      <c r="AB84" s="832"/>
      <c r="AC84" s="831"/>
      <c r="AD84" s="831" t="s">
        <v>368</v>
      </c>
      <c r="AE84" s="833" t="n">
        <v>18</v>
      </c>
      <c r="AF84" s="833" t="s">
        <v>75</v>
      </c>
      <c r="AG84" s="825" t="s">
        <v>1018</v>
      </c>
      <c r="AH84" s="833" t="n">
        <v>365</v>
      </c>
      <c r="AI84" s="833" t="n">
        <v>18</v>
      </c>
      <c r="AJ84" s="828" t="n">
        <v>0.25</v>
      </c>
      <c r="AK84" s="833" t="n">
        <v>18</v>
      </c>
      <c r="AL84" s="838" t="n">
        <v>16</v>
      </c>
      <c r="AM84" s="834" t="n">
        <v>1</v>
      </c>
      <c r="AN84" s="833" t="n">
        <v>5</v>
      </c>
      <c r="AO84" s="830" t="n">
        <f aca="false">AN84/AK84</f>
        <v>0.277777777777778</v>
      </c>
      <c r="AP84" s="833" t="n">
        <v>5</v>
      </c>
      <c r="AQ84" s="828" t="n">
        <v>0.55</v>
      </c>
      <c r="AR84" s="833" t="n">
        <v>5</v>
      </c>
      <c r="AS84" s="828" t="n">
        <v>0.75</v>
      </c>
      <c r="AT84" s="833" t="n">
        <v>1</v>
      </c>
      <c r="AU84" s="846" t="n">
        <f aca="false">16/18</f>
        <v>0.888888888888889</v>
      </c>
      <c r="AV84" s="836" t="s">
        <v>349</v>
      </c>
      <c r="AW84" s="836" t="s">
        <v>358</v>
      </c>
      <c r="AX84" s="836" t="s">
        <v>369</v>
      </c>
      <c r="AY84" s="837" t="n">
        <v>200000000</v>
      </c>
      <c r="AZ84" s="838" t="s">
        <v>370</v>
      </c>
      <c r="BA84" s="838" t="s">
        <v>359</v>
      </c>
      <c r="BB84" s="839" t="s">
        <v>360</v>
      </c>
      <c r="BC84" s="839" t="s">
        <v>83</v>
      </c>
      <c r="BD84" s="831" t="s">
        <v>371</v>
      </c>
      <c r="BE84" s="844"/>
      <c r="BF84" s="597"/>
      <c r="BG84" s="597"/>
      <c r="BH84" s="598"/>
      <c r="BI84" s="847" t="s">
        <v>372</v>
      </c>
      <c r="BJ84" s="600"/>
      <c r="BK84" s="602"/>
      <c r="BL84" s="602"/>
      <c r="BM84" s="602"/>
      <c r="BN84" s="604" t="s">
        <v>368</v>
      </c>
      <c r="BO84" s="604" t="s">
        <v>368</v>
      </c>
      <c r="BP84" s="604" t="s">
        <v>1019</v>
      </c>
      <c r="BQ84" s="601" t="s">
        <v>83</v>
      </c>
      <c r="BR84" s="602"/>
      <c r="BS84" s="602"/>
      <c r="BT84" s="601" t="s">
        <v>83</v>
      </c>
      <c r="BU84" s="602"/>
      <c r="BV84" s="602"/>
      <c r="BW84" s="601" t="s">
        <v>83</v>
      </c>
      <c r="BX84" s="602"/>
      <c r="BY84" s="602"/>
      <c r="BZ84" s="601" t="s">
        <v>83</v>
      </c>
      <c r="CA84" s="602"/>
      <c r="CB84" s="602"/>
      <c r="CC84" s="840" t="n">
        <v>0.888888888888889</v>
      </c>
      <c r="CD84" s="602"/>
      <c r="CE84" s="602"/>
      <c r="CF84" s="602"/>
      <c r="CG84" s="817" t="s">
        <v>359</v>
      </c>
      <c r="CH84" s="817" t="s">
        <v>370</v>
      </c>
      <c r="CI84" s="609"/>
      <c r="CJ84" s="610"/>
      <c r="CK84" s="669"/>
      <c r="CL84" s="602"/>
      <c r="CM84" s="602"/>
      <c r="CN84" s="848"/>
      <c r="CO84" s="848"/>
      <c r="CP84" s="602"/>
      <c r="CQ84" s="602"/>
      <c r="CR84" s="602"/>
      <c r="CS84" s="602"/>
      <c r="CT84" s="602"/>
      <c r="CU84" s="602"/>
      <c r="CV84" s="602"/>
      <c r="CW84" s="602"/>
      <c r="CX84" s="602"/>
      <c r="CY84" s="602"/>
      <c r="CZ84" s="602"/>
      <c r="DA84" s="602"/>
      <c r="DB84" s="602"/>
    </row>
    <row r="85" s="605" customFormat="true" ht="111" hidden="false" customHeight="true" outlineLevel="0" collapsed="false">
      <c r="A85" s="578"/>
      <c r="B85" s="17"/>
      <c r="C85" s="21"/>
      <c r="D85" s="825"/>
      <c r="E85" s="825"/>
      <c r="F85" s="825"/>
      <c r="G85" s="825"/>
      <c r="H85" s="841"/>
      <c r="I85" s="825"/>
      <c r="J85" s="825"/>
      <c r="K85" s="825"/>
      <c r="L85" s="825"/>
      <c r="M85" s="825"/>
      <c r="N85" s="825"/>
      <c r="O85" s="825"/>
      <c r="P85" s="825"/>
      <c r="Q85" s="841"/>
      <c r="R85" s="841"/>
      <c r="S85" s="841"/>
      <c r="T85" s="841"/>
      <c r="U85" s="841"/>
      <c r="V85" s="841"/>
      <c r="W85" s="841"/>
      <c r="X85" s="842"/>
      <c r="Y85" s="841"/>
      <c r="Z85" s="843"/>
      <c r="AA85" s="831"/>
      <c r="AB85" s="832"/>
      <c r="AC85" s="831"/>
      <c r="AD85" s="831" t="s">
        <v>373</v>
      </c>
      <c r="AE85" s="833" t="n">
        <v>1</v>
      </c>
      <c r="AF85" s="833" t="s">
        <v>75</v>
      </c>
      <c r="AG85" s="825" t="s">
        <v>1018</v>
      </c>
      <c r="AH85" s="833" t="n">
        <v>365</v>
      </c>
      <c r="AI85" s="833" t="n">
        <v>1</v>
      </c>
      <c r="AJ85" s="828" t="n">
        <v>0.25</v>
      </c>
      <c r="AK85" s="833" t="n">
        <v>1</v>
      </c>
      <c r="AL85" s="838" t="n">
        <v>1</v>
      </c>
      <c r="AM85" s="834" t="n">
        <v>1</v>
      </c>
      <c r="AN85" s="833" t="n">
        <v>0</v>
      </c>
      <c r="AO85" s="828" t="n">
        <v>0</v>
      </c>
      <c r="AP85" s="833" t="n">
        <v>0</v>
      </c>
      <c r="AQ85" s="828" t="n">
        <v>0</v>
      </c>
      <c r="AR85" s="833" t="n">
        <v>0</v>
      </c>
      <c r="AS85" s="828" t="n">
        <v>0</v>
      </c>
      <c r="AT85" s="833" t="n">
        <v>1</v>
      </c>
      <c r="AU85" s="828" t="n">
        <v>1</v>
      </c>
      <c r="AV85" s="836" t="s">
        <v>349</v>
      </c>
      <c r="AW85" s="836" t="s">
        <v>358</v>
      </c>
      <c r="AX85" s="836"/>
      <c r="AY85" s="837"/>
      <c r="AZ85" s="838"/>
      <c r="BA85" s="838" t="s">
        <v>359</v>
      </c>
      <c r="BB85" s="839"/>
      <c r="BC85" s="839"/>
      <c r="BD85" s="831"/>
      <c r="BE85" s="839"/>
      <c r="BF85" s="597"/>
      <c r="BG85" s="597"/>
      <c r="BH85" s="598"/>
      <c r="BI85" s="220"/>
      <c r="BJ85" s="600"/>
      <c r="BK85" s="602"/>
      <c r="BL85" s="602"/>
      <c r="BM85" s="602"/>
      <c r="BN85" s="604" t="s">
        <v>373</v>
      </c>
      <c r="BO85" s="604" t="s">
        <v>373</v>
      </c>
      <c r="BP85" s="604" t="s">
        <v>1019</v>
      </c>
      <c r="BQ85" s="601" t="s">
        <v>83</v>
      </c>
      <c r="BR85" s="601"/>
      <c r="BS85" s="604"/>
      <c r="BT85" s="601" t="s">
        <v>83</v>
      </c>
      <c r="BU85" s="601"/>
      <c r="BV85" s="602"/>
      <c r="BW85" s="601"/>
      <c r="BX85" s="601"/>
      <c r="BY85" s="602"/>
      <c r="BZ85" s="601" t="s">
        <v>83</v>
      </c>
      <c r="CA85" s="601"/>
      <c r="CB85" s="604" t="s">
        <v>1028</v>
      </c>
      <c r="CC85" s="656" t="n">
        <v>1</v>
      </c>
      <c r="CD85" s="602"/>
      <c r="CE85" s="602"/>
      <c r="CF85" s="602"/>
      <c r="CG85" s="716"/>
      <c r="CH85" s="669"/>
      <c r="CI85" s="609"/>
      <c r="CJ85" s="610"/>
      <c r="CK85" s="669"/>
      <c r="CL85" s="602"/>
      <c r="CM85" s="602"/>
      <c r="CN85" s="613"/>
      <c r="CO85" s="613"/>
      <c r="CP85" s="602"/>
      <c r="CQ85" s="602"/>
      <c r="CR85" s="602"/>
      <c r="CS85" s="602"/>
      <c r="CT85" s="602"/>
      <c r="CU85" s="602"/>
      <c r="CV85" s="602"/>
      <c r="CW85" s="602"/>
      <c r="CX85" s="602"/>
      <c r="CY85" s="602"/>
      <c r="CZ85" s="602"/>
      <c r="DA85" s="602"/>
      <c r="DB85" s="602"/>
    </row>
    <row r="86" s="605" customFormat="true" ht="111" hidden="false" customHeight="true" outlineLevel="0" collapsed="false">
      <c r="A86" s="578"/>
      <c r="B86" s="17"/>
      <c r="C86" s="21"/>
      <c r="D86" s="825"/>
      <c r="E86" s="825"/>
      <c r="F86" s="825"/>
      <c r="G86" s="825"/>
      <c r="H86" s="849"/>
      <c r="I86" s="825"/>
      <c r="J86" s="825"/>
      <c r="K86" s="825"/>
      <c r="L86" s="825"/>
      <c r="M86" s="825"/>
      <c r="N86" s="825"/>
      <c r="O86" s="825"/>
      <c r="P86" s="825"/>
      <c r="Q86" s="849"/>
      <c r="R86" s="849"/>
      <c r="S86" s="849"/>
      <c r="T86" s="849"/>
      <c r="U86" s="849"/>
      <c r="V86" s="849"/>
      <c r="W86" s="849"/>
      <c r="X86" s="850"/>
      <c r="Y86" s="849"/>
      <c r="Z86" s="851"/>
      <c r="AA86" s="852"/>
      <c r="AB86" s="853"/>
      <c r="AC86" s="854"/>
      <c r="AD86" s="854"/>
      <c r="AE86" s="855"/>
      <c r="AF86" s="855"/>
      <c r="AG86" s="856"/>
      <c r="AH86" s="855"/>
      <c r="AI86" s="855"/>
      <c r="AJ86" s="857"/>
      <c r="AK86" s="855"/>
      <c r="AL86" s="858"/>
      <c r="AM86" s="859"/>
      <c r="AN86" s="855"/>
      <c r="AO86" s="857"/>
      <c r="AP86" s="855"/>
      <c r="AQ86" s="857"/>
      <c r="AR86" s="855"/>
      <c r="AS86" s="857"/>
      <c r="AT86" s="860"/>
      <c r="AU86" s="828"/>
      <c r="AV86" s="836"/>
      <c r="AW86" s="836"/>
      <c r="AX86" s="836"/>
      <c r="AY86" s="837"/>
      <c r="AZ86" s="838"/>
      <c r="BA86" s="838"/>
      <c r="BB86" s="839"/>
      <c r="BC86" s="839"/>
      <c r="BD86" s="831"/>
      <c r="BE86" s="839"/>
      <c r="BF86" s="597"/>
      <c r="BG86" s="597"/>
      <c r="BH86" s="598"/>
      <c r="BI86" s="220"/>
      <c r="BJ86" s="600"/>
      <c r="BK86" s="602"/>
      <c r="BL86" s="602"/>
      <c r="BM86" s="602"/>
      <c r="BN86" s="602"/>
      <c r="BO86" s="602"/>
      <c r="BP86" s="602"/>
      <c r="BQ86" s="601"/>
      <c r="BR86" s="602"/>
      <c r="BS86" s="602"/>
      <c r="BT86" s="601"/>
      <c r="BU86" s="602"/>
      <c r="BV86" s="602"/>
      <c r="BW86" s="601"/>
      <c r="BX86" s="602"/>
      <c r="BY86" s="602"/>
      <c r="BZ86" s="601"/>
      <c r="CA86" s="602"/>
      <c r="CB86" s="602"/>
      <c r="CC86" s="602"/>
      <c r="CD86" s="602"/>
      <c r="CE86" s="602"/>
      <c r="CF86" s="602"/>
      <c r="CG86" s="716"/>
      <c r="CH86" s="716"/>
      <c r="CI86" s="609"/>
      <c r="CJ86" s="610"/>
      <c r="CK86" s="669"/>
      <c r="CL86" s="861"/>
      <c r="CM86" s="861"/>
      <c r="CN86" s="615"/>
      <c r="CO86" s="615"/>
      <c r="CP86" s="861"/>
      <c r="CQ86" s="861"/>
      <c r="CR86" s="861"/>
      <c r="CS86" s="861"/>
      <c r="CT86" s="861"/>
      <c r="CU86" s="861"/>
      <c r="CV86" s="861"/>
      <c r="CW86" s="861"/>
      <c r="CX86" s="861"/>
      <c r="CY86" s="861"/>
      <c r="CZ86" s="861"/>
      <c r="DA86" s="861"/>
      <c r="DB86" s="861"/>
    </row>
    <row r="87" s="605" customFormat="true" ht="74.25" hidden="false" customHeight="true" outlineLevel="0" collapsed="false">
      <c r="A87" s="578"/>
      <c r="B87" s="17"/>
      <c r="C87" s="17"/>
      <c r="D87" s="825"/>
      <c r="E87" s="825"/>
      <c r="F87" s="825"/>
      <c r="G87" s="825"/>
      <c r="H87" s="849"/>
      <c r="I87" s="825"/>
      <c r="J87" s="825"/>
      <c r="K87" s="825"/>
      <c r="L87" s="825"/>
      <c r="M87" s="825"/>
      <c r="N87" s="825"/>
      <c r="O87" s="825"/>
      <c r="P87" s="825"/>
      <c r="Q87" s="849"/>
      <c r="R87" s="849"/>
      <c r="S87" s="849"/>
      <c r="T87" s="849"/>
      <c r="U87" s="849"/>
      <c r="V87" s="849"/>
      <c r="W87" s="849"/>
      <c r="X87" s="850"/>
      <c r="Y87" s="849"/>
      <c r="Z87" s="851"/>
      <c r="AA87" s="635" t="s">
        <v>355</v>
      </c>
      <c r="AB87" s="635"/>
      <c r="AC87" s="635"/>
      <c r="AD87" s="635"/>
      <c r="AE87" s="635"/>
      <c r="AF87" s="635"/>
      <c r="AG87" s="635"/>
      <c r="AH87" s="635"/>
      <c r="AI87" s="635"/>
      <c r="AJ87" s="635"/>
      <c r="AK87" s="635"/>
      <c r="AL87" s="635"/>
      <c r="AM87" s="635"/>
      <c r="AN87" s="635"/>
      <c r="AO87" s="635"/>
      <c r="AP87" s="635"/>
      <c r="AQ87" s="635"/>
      <c r="AR87" s="635"/>
      <c r="AS87" s="635"/>
      <c r="AT87" s="635"/>
      <c r="AU87" s="756" t="n">
        <f aca="false">AVERAGE(AU82:AU85)</f>
        <v>0.965972222222222</v>
      </c>
      <c r="AV87" s="836"/>
      <c r="AW87" s="836"/>
      <c r="AX87" s="836"/>
      <c r="AY87" s="837"/>
      <c r="AZ87" s="838"/>
      <c r="BA87" s="838"/>
      <c r="BB87" s="839"/>
      <c r="BC87" s="839"/>
      <c r="BD87" s="831"/>
      <c r="BE87" s="839"/>
      <c r="BF87" s="597"/>
      <c r="BG87" s="597"/>
      <c r="BH87" s="598"/>
      <c r="BI87" s="220"/>
      <c r="BJ87" s="600"/>
      <c r="BK87" s="602"/>
      <c r="BL87" s="602"/>
      <c r="BM87" s="602"/>
      <c r="BN87" s="602"/>
      <c r="BO87" s="602"/>
      <c r="BP87" s="602"/>
      <c r="BQ87" s="601"/>
      <c r="BR87" s="602"/>
      <c r="BS87" s="602"/>
      <c r="BT87" s="601"/>
      <c r="BU87" s="602"/>
      <c r="BV87" s="602"/>
      <c r="BW87" s="601"/>
      <c r="BX87" s="602"/>
      <c r="BY87" s="602"/>
      <c r="BZ87" s="601"/>
      <c r="CA87" s="602"/>
      <c r="CB87" s="602"/>
      <c r="CC87" s="602"/>
      <c r="CD87" s="602"/>
      <c r="CE87" s="602"/>
      <c r="CF87" s="602"/>
      <c r="CG87" s="716"/>
      <c r="CH87" s="716"/>
      <c r="CI87" s="609"/>
      <c r="CJ87" s="610"/>
      <c r="CK87" s="669"/>
      <c r="CL87" s="862"/>
      <c r="CM87" s="862"/>
      <c r="CN87" s="615"/>
      <c r="CO87" s="615"/>
      <c r="CP87" s="862"/>
      <c r="CQ87" s="862"/>
      <c r="CR87" s="862"/>
      <c r="CS87" s="862"/>
      <c r="CT87" s="862"/>
      <c r="CU87" s="862"/>
      <c r="CV87" s="862"/>
      <c r="CW87" s="862"/>
      <c r="CX87" s="862"/>
      <c r="CY87" s="862"/>
      <c r="CZ87" s="862"/>
      <c r="DA87" s="862"/>
      <c r="DB87" s="862"/>
    </row>
    <row r="88" s="605" customFormat="true" ht="141.75" hidden="false" customHeight="true" outlineLevel="0" collapsed="false">
      <c r="A88" s="578"/>
      <c r="B88" s="17"/>
      <c r="C88" s="231" t="s">
        <v>69</v>
      </c>
      <c r="D88" s="231"/>
      <c r="E88" s="231"/>
      <c r="F88" s="231"/>
      <c r="G88" s="231"/>
      <c r="H88" s="231"/>
      <c r="I88" s="231"/>
      <c r="J88" s="231"/>
      <c r="K88" s="231"/>
      <c r="L88" s="231"/>
      <c r="M88" s="231"/>
      <c r="N88" s="231"/>
      <c r="O88" s="231"/>
      <c r="P88" s="231"/>
      <c r="Q88" s="231"/>
      <c r="R88" s="231"/>
      <c r="S88" s="231"/>
      <c r="T88" s="231"/>
      <c r="U88" s="231"/>
      <c r="V88" s="231"/>
      <c r="W88" s="231"/>
      <c r="X88" s="792" t="n">
        <f aca="false">AVERAGE(X9:X85)</f>
        <v>0.977140350877193</v>
      </c>
      <c r="Y88" s="863"/>
      <c r="Z88" s="792" t="n">
        <f aca="false">AVERAGE(Z9:Z85)</f>
        <v>0.761836458527199</v>
      </c>
      <c r="AA88" s="864"/>
      <c r="AB88" s="865"/>
      <c r="AC88" s="838"/>
      <c r="AD88" s="838"/>
      <c r="AE88" s="839"/>
      <c r="AF88" s="839"/>
      <c r="AG88" s="839"/>
      <c r="AH88" s="839"/>
      <c r="AI88" s="839"/>
      <c r="AJ88" s="839"/>
      <c r="AK88" s="839"/>
      <c r="AL88" s="838"/>
      <c r="AM88" s="834"/>
      <c r="AN88" s="833"/>
      <c r="AO88" s="828"/>
      <c r="AP88" s="833"/>
      <c r="AQ88" s="828"/>
      <c r="AR88" s="833"/>
      <c r="AS88" s="828"/>
      <c r="AT88" s="833"/>
      <c r="AU88" s="828"/>
      <c r="AV88" s="836"/>
      <c r="AW88" s="836"/>
      <c r="AX88" s="836"/>
      <c r="AY88" s="837"/>
      <c r="AZ88" s="838"/>
      <c r="BA88" s="838"/>
      <c r="BB88" s="839"/>
      <c r="BC88" s="839"/>
      <c r="BD88" s="831"/>
      <c r="BE88" s="839"/>
      <c r="BF88" s="597"/>
      <c r="BG88" s="597"/>
      <c r="BH88" s="598" t="n">
        <f aca="false">+BG9/BF9</f>
        <v>0.983868450516758</v>
      </c>
      <c r="BI88" s="220"/>
      <c r="BJ88" s="600"/>
      <c r="BK88" s="602"/>
      <c r="BL88" s="602"/>
      <c r="BM88" s="602"/>
      <c r="BN88" s="602"/>
      <c r="BO88" s="602"/>
      <c r="BP88" s="602"/>
      <c r="BQ88" s="601"/>
      <c r="BR88" s="602"/>
      <c r="BS88" s="602"/>
      <c r="BT88" s="601"/>
      <c r="BU88" s="602"/>
      <c r="BV88" s="602"/>
      <c r="BW88" s="601"/>
      <c r="BX88" s="602"/>
      <c r="BY88" s="602"/>
      <c r="BZ88" s="601"/>
      <c r="CA88" s="602"/>
      <c r="CB88" s="602"/>
      <c r="CC88" s="602"/>
      <c r="CD88" s="602"/>
      <c r="CE88" s="602"/>
      <c r="CF88" s="602"/>
      <c r="CG88" s="866" t="e">
        <f aca="false">+#REF!+#REF!+#REF!</f>
        <v>#REF!</v>
      </c>
      <c r="CH88" s="716"/>
      <c r="CI88" s="609"/>
      <c r="CJ88" s="610"/>
      <c r="CK88" s="867"/>
      <c r="CL88" s="862"/>
      <c r="CM88" s="862"/>
      <c r="CN88" s="868"/>
      <c r="CO88" s="868"/>
      <c r="CP88" s="862"/>
      <c r="CQ88" s="862"/>
      <c r="CR88" s="862"/>
      <c r="CS88" s="862"/>
      <c r="CT88" s="862"/>
      <c r="CU88" s="862"/>
      <c r="CV88" s="862"/>
      <c r="CW88" s="862"/>
      <c r="CX88" s="862"/>
      <c r="CY88" s="862"/>
      <c r="CZ88" s="862"/>
      <c r="DA88" s="862"/>
      <c r="DB88" s="862"/>
    </row>
    <row r="89" s="605" customFormat="true" ht="182.25" hidden="false" customHeight="true" outlineLevel="0" collapsed="false">
      <c r="A89" s="578"/>
      <c r="B89" s="17"/>
      <c r="C89" s="21" t="s">
        <v>375</v>
      </c>
      <c r="D89" s="869" t="s">
        <v>376</v>
      </c>
      <c r="E89" s="869" t="s">
        <v>377</v>
      </c>
      <c r="F89" s="869" t="s">
        <v>378</v>
      </c>
      <c r="G89" s="869" t="s">
        <v>378</v>
      </c>
      <c r="H89" s="869" t="n">
        <v>20230</v>
      </c>
      <c r="I89" s="869" t="n">
        <v>5057</v>
      </c>
      <c r="J89" s="869" t="n">
        <v>695</v>
      </c>
      <c r="K89" s="869" t="n">
        <v>5057</v>
      </c>
      <c r="L89" s="869" t="n">
        <v>139</v>
      </c>
      <c r="M89" s="869" t="n">
        <v>489</v>
      </c>
      <c r="N89" s="869" t="n">
        <v>966</v>
      </c>
      <c r="O89" s="869" t="n">
        <v>820</v>
      </c>
      <c r="P89" s="869"/>
      <c r="Q89" s="869" t="n">
        <v>5057</v>
      </c>
      <c r="R89" s="869" t="n">
        <v>3315</v>
      </c>
      <c r="S89" s="869" t="n">
        <v>540</v>
      </c>
      <c r="T89" s="869" t="n">
        <v>640</v>
      </c>
      <c r="U89" s="869" t="n">
        <v>245</v>
      </c>
      <c r="V89" s="869" t="n">
        <v>105</v>
      </c>
      <c r="W89" s="869" t="n">
        <f aca="false">+S89+T89+U89+V89</f>
        <v>1530</v>
      </c>
      <c r="X89" s="870" t="n">
        <f aca="false">+W89/Q89</f>
        <v>0.302550919517501</v>
      </c>
      <c r="Y89" s="869" t="n">
        <f aca="false">+W89+R89</f>
        <v>4845</v>
      </c>
      <c r="Z89" s="870" t="n">
        <f aca="false">+Y89/H89</f>
        <v>0.239495798319328</v>
      </c>
      <c r="AA89" s="871" t="s">
        <v>379</v>
      </c>
      <c r="AB89" s="872" t="n">
        <v>2021130010157</v>
      </c>
      <c r="AC89" s="869" t="s">
        <v>380</v>
      </c>
      <c r="AD89" s="873" t="s">
        <v>381</v>
      </c>
      <c r="AE89" s="869" t="n">
        <v>755</v>
      </c>
      <c r="AF89" s="869" t="s">
        <v>75</v>
      </c>
      <c r="AG89" s="869" t="s">
        <v>1018</v>
      </c>
      <c r="AH89" s="869" t="n">
        <v>365</v>
      </c>
      <c r="AI89" s="869" t="n">
        <v>755</v>
      </c>
      <c r="AJ89" s="870" t="n">
        <f aca="false">1/8</f>
        <v>0.125</v>
      </c>
      <c r="AK89" s="869" t="n">
        <v>755</v>
      </c>
      <c r="AL89" s="869"/>
      <c r="AM89" s="869"/>
      <c r="AN89" s="869" t="n">
        <v>155</v>
      </c>
      <c r="AO89" s="874" t="n">
        <v>0.205298013245033</v>
      </c>
      <c r="AP89" s="869" t="n">
        <v>161</v>
      </c>
      <c r="AQ89" s="874" t="n">
        <v>0.418543046357616</v>
      </c>
      <c r="AR89" s="869" t="n">
        <v>60</v>
      </c>
      <c r="AS89" s="874" t="n">
        <v>0.49</v>
      </c>
      <c r="AT89" s="869" t="n">
        <v>989</v>
      </c>
      <c r="AU89" s="874" t="n">
        <v>1</v>
      </c>
      <c r="AV89" s="873" t="s">
        <v>382</v>
      </c>
      <c r="AW89" s="873" t="s">
        <v>383</v>
      </c>
      <c r="AX89" s="875" t="s">
        <v>79</v>
      </c>
      <c r="AY89" s="876" t="n">
        <v>250000000</v>
      </c>
      <c r="AZ89" s="875" t="s">
        <v>80</v>
      </c>
      <c r="BA89" s="875" t="s">
        <v>384</v>
      </c>
      <c r="BB89" s="877" t="s">
        <v>385</v>
      </c>
      <c r="BC89" s="873" t="s">
        <v>83</v>
      </c>
      <c r="BD89" s="878" t="s">
        <v>248</v>
      </c>
      <c r="BE89" s="873"/>
      <c r="BF89" s="879" t="n">
        <v>871176391</v>
      </c>
      <c r="BG89" s="879" t="n">
        <v>790424272</v>
      </c>
      <c r="BH89" s="880" t="n">
        <f aca="false">+BG89/BF89</f>
        <v>0.907306809695214</v>
      </c>
      <c r="BI89" s="881" t="s">
        <v>386</v>
      </c>
      <c r="BJ89" s="600"/>
      <c r="BK89" s="601" t="s">
        <v>83</v>
      </c>
      <c r="BL89" s="602"/>
      <c r="BM89" s="602"/>
      <c r="BN89" s="882" t="s">
        <v>381</v>
      </c>
      <c r="BO89" s="882" t="s">
        <v>381</v>
      </c>
      <c r="BP89" s="604" t="s">
        <v>1019</v>
      </c>
      <c r="BQ89" s="601" t="s">
        <v>83</v>
      </c>
      <c r="BR89" s="602"/>
      <c r="BS89" s="602"/>
      <c r="BT89" s="601" t="s">
        <v>83</v>
      </c>
      <c r="BU89" s="602"/>
      <c r="BV89" s="602"/>
      <c r="BW89" s="601" t="s">
        <v>83</v>
      </c>
      <c r="BX89" s="602"/>
      <c r="BY89" s="602"/>
      <c r="BZ89" s="601" t="s">
        <v>83</v>
      </c>
      <c r="CA89" s="602"/>
      <c r="CB89" s="602"/>
      <c r="CC89" s="656" t="n">
        <v>1</v>
      </c>
      <c r="CD89" s="606" t="n">
        <v>0.844</v>
      </c>
      <c r="CE89" s="602"/>
      <c r="CG89" s="716" t="s">
        <v>384</v>
      </c>
      <c r="CH89" s="716" t="s">
        <v>80</v>
      </c>
      <c r="CI89" s="883" t="n">
        <v>871176391</v>
      </c>
      <c r="CJ89" s="884" t="n">
        <v>0.9073</v>
      </c>
      <c r="CK89" s="885" t="n">
        <v>690353624</v>
      </c>
      <c r="CL89" s="886"/>
      <c r="CM89" s="886"/>
      <c r="CN89" s="887"/>
      <c r="CO89" s="887"/>
      <c r="CP89" s="886"/>
      <c r="CQ89" s="886"/>
      <c r="CR89" s="886"/>
      <c r="CS89" s="886"/>
      <c r="CT89" s="886"/>
      <c r="CU89" s="886"/>
      <c r="CV89" s="886"/>
      <c r="CW89" s="886"/>
      <c r="CX89" s="886"/>
      <c r="CY89" s="886"/>
      <c r="CZ89" s="886"/>
      <c r="DA89" s="886"/>
      <c r="DB89" s="861"/>
    </row>
    <row r="90" s="605" customFormat="true" ht="143.25" hidden="false" customHeight="true" outlineLevel="0" collapsed="false">
      <c r="A90" s="578"/>
      <c r="B90" s="17"/>
      <c r="C90" s="21"/>
      <c r="D90" s="869" t="s">
        <v>387</v>
      </c>
      <c r="E90" s="869" t="s">
        <v>388</v>
      </c>
      <c r="F90" s="869" t="s">
        <v>389</v>
      </c>
      <c r="G90" s="869" t="s">
        <v>389</v>
      </c>
      <c r="H90" s="869" t="n">
        <v>1</v>
      </c>
      <c r="I90" s="869" t="n">
        <v>0.25</v>
      </c>
      <c r="J90" s="869" t="n">
        <v>0.32</v>
      </c>
      <c r="K90" s="869" t="n">
        <v>0.25</v>
      </c>
      <c r="L90" s="869" t="n">
        <v>0</v>
      </c>
      <c r="M90" s="869" t="n">
        <v>0.17</v>
      </c>
      <c r="N90" s="869" t="n">
        <v>0.16</v>
      </c>
      <c r="O90" s="869" t="n">
        <v>0</v>
      </c>
      <c r="P90" s="869"/>
      <c r="Q90" s="869" t="n">
        <v>0.25</v>
      </c>
      <c r="R90" s="888" t="n">
        <v>0.5</v>
      </c>
      <c r="S90" s="869" t="n">
        <v>0</v>
      </c>
      <c r="T90" s="869" t="n">
        <v>0.0825</v>
      </c>
      <c r="U90" s="869" t="n">
        <v>0.1675</v>
      </c>
      <c r="V90" s="869" t="n">
        <v>0</v>
      </c>
      <c r="W90" s="869" t="n">
        <f aca="false">+V90+U90+T90+S90</f>
        <v>0.25</v>
      </c>
      <c r="X90" s="888" t="n">
        <v>1</v>
      </c>
      <c r="Y90" s="888" t="n">
        <v>0.75</v>
      </c>
      <c r="Z90" s="888" t="n">
        <v>0.75</v>
      </c>
      <c r="AA90" s="871"/>
      <c r="AB90" s="872"/>
      <c r="AC90" s="869"/>
      <c r="AD90" s="869" t="s">
        <v>390</v>
      </c>
      <c r="AE90" s="869" t="n">
        <v>12</v>
      </c>
      <c r="AF90" s="869" t="s">
        <v>75</v>
      </c>
      <c r="AG90" s="869" t="s">
        <v>1018</v>
      </c>
      <c r="AH90" s="869" t="n">
        <v>365</v>
      </c>
      <c r="AI90" s="869" t="n">
        <v>12</v>
      </c>
      <c r="AJ90" s="870" t="n">
        <f aca="false">1/8</f>
        <v>0.125</v>
      </c>
      <c r="AK90" s="869" t="n">
        <v>12</v>
      </c>
      <c r="AL90" s="869"/>
      <c r="AM90" s="869"/>
      <c r="AN90" s="869" t="n">
        <v>0</v>
      </c>
      <c r="AO90" s="874" t="n">
        <v>0</v>
      </c>
      <c r="AP90" s="869" t="n">
        <v>4</v>
      </c>
      <c r="AQ90" s="874" t="n">
        <v>0.333333333333333</v>
      </c>
      <c r="AR90" s="869" t="s">
        <v>391</v>
      </c>
      <c r="AS90" s="874" t="n">
        <v>1</v>
      </c>
      <c r="AT90" s="869" t="n">
        <v>0</v>
      </c>
      <c r="AU90" s="874" t="n">
        <v>1</v>
      </c>
      <c r="AV90" s="873" t="s">
        <v>382</v>
      </c>
      <c r="AW90" s="873" t="s">
        <v>383</v>
      </c>
      <c r="AX90" s="875" t="s">
        <v>92</v>
      </c>
      <c r="AY90" s="876" t="n">
        <v>311659116</v>
      </c>
      <c r="AZ90" s="875" t="s">
        <v>177</v>
      </c>
      <c r="BA90" s="875" t="s">
        <v>384</v>
      </c>
      <c r="BB90" s="877" t="s">
        <v>392</v>
      </c>
      <c r="BC90" s="873" t="s">
        <v>83</v>
      </c>
      <c r="BD90" s="878" t="s">
        <v>248</v>
      </c>
      <c r="BE90" s="873"/>
      <c r="BF90" s="879"/>
      <c r="BG90" s="879"/>
      <c r="BH90" s="880"/>
      <c r="BI90" s="881" t="s">
        <v>393</v>
      </c>
      <c r="BJ90" s="600"/>
      <c r="BK90" s="602"/>
      <c r="BL90" s="602"/>
      <c r="BM90" s="602"/>
      <c r="BN90" s="604" t="s">
        <v>390</v>
      </c>
      <c r="BO90" s="604" t="s">
        <v>390</v>
      </c>
      <c r="BP90" s="604" t="s">
        <v>1019</v>
      </c>
      <c r="BQ90" s="601" t="s">
        <v>83</v>
      </c>
      <c r="BR90" s="602"/>
      <c r="BS90" s="602"/>
      <c r="BT90" s="601" t="s">
        <v>83</v>
      </c>
      <c r="BU90" s="602"/>
      <c r="BV90" s="602"/>
      <c r="BW90" s="601" t="s">
        <v>83</v>
      </c>
      <c r="BX90" s="602"/>
      <c r="BY90" s="602"/>
      <c r="BZ90" s="601" t="s">
        <v>83</v>
      </c>
      <c r="CA90" s="602"/>
      <c r="CB90" s="602"/>
      <c r="CC90" s="656" t="n">
        <v>1</v>
      </c>
      <c r="CD90" s="602"/>
      <c r="CE90" s="602"/>
      <c r="CG90" s="716" t="s">
        <v>384</v>
      </c>
      <c r="CH90" s="716" t="s">
        <v>177</v>
      </c>
      <c r="CI90" s="883"/>
      <c r="CJ90" s="884"/>
      <c r="CK90" s="669"/>
      <c r="CL90" s="602"/>
      <c r="CM90" s="602"/>
      <c r="CN90" s="615"/>
      <c r="CO90" s="615"/>
      <c r="CP90" s="602"/>
      <c r="CQ90" s="602"/>
      <c r="CR90" s="602"/>
      <c r="CS90" s="602"/>
      <c r="CT90" s="602"/>
      <c r="CU90" s="602"/>
      <c r="CV90" s="602"/>
      <c r="CW90" s="602"/>
      <c r="CX90" s="602"/>
      <c r="CY90" s="602"/>
      <c r="CZ90" s="602"/>
      <c r="DA90" s="602"/>
      <c r="DB90" s="602"/>
    </row>
    <row r="91" s="605" customFormat="true" ht="190.15" hidden="false" customHeight="true" outlineLevel="0" collapsed="false">
      <c r="A91" s="578"/>
      <c r="B91" s="17"/>
      <c r="C91" s="21"/>
      <c r="D91" s="869" t="s">
        <v>394</v>
      </c>
      <c r="E91" s="869" t="n">
        <v>0</v>
      </c>
      <c r="F91" s="869" t="s">
        <v>395</v>
      </c>
      <c r="G91" s="889" t="s">
        <v>395</v>
      </c>
      <c r="H91" s="889" t="n">
        <v>3021</v>
      </c>
      <c r="I91" s="889" t="n">
        <v>755</v>
      </c>
      <c r="J91" s="889" t="n">
        <v>0</v>
      </c>
      <c r="K91" s="889" t="n">
        <v>755</v>
      </c>
      <c r="L91" s="889" t="n">
        <v>0</v>
      </c>
      <c r="M91" s="889" t="n">
        <v>99</v>
      </c>
      <c r="N91" s="889" t="n">
        <v>415</v>
      </c>
      <c r="O91" s="889" t="n">
        <v>210</v>
      </c>
      <c r="P91" s="889"/>
      <c r="Q91" s="889" t="n">
        <v>755</v>
      </c>
      <c r="R91" s="889"/>
      <c r="S91" s="889" t="n">
        <v>155</v>
      </c>
      <c r="T91" s="889" t="n">
        <v>161</v>
      </c>
      <c r="U91" s="869" t="n">
        <v>60</v>
      </c>
      <c r="V91" s="869" t="n">
        <v>989</v>
      </c>
      <c r="W91" s="869" t="n">
        <f aca="false">+V91+U91+T91+S91</f>
        <v>1365</v>
      </c>
      <c r="X91" s="888" t="n">
        <v>1</v>
      </c>
      <c r="Y91" s="869" t="n">
        <f aca="false">+W91+R91</f>
        <v>1365</v>
      </c>
      <c r="Z91" s="870" t="n">
        <f aca="false">+Y91/H91</f>
        <v>0.451837140019861</v>
      </c>
      <c r="AA91" s="871"/>
      <c r="AB91" s="872"/>
      <c r="AC91" s="869"/>
      <c r="AD91" s="869" t="s">
        <v>396</v>
      </c>
      <c r="AE91" s="869" t="n">
        <v>5057</v>
      </c>
      <c r="AF91" s="869" t="s">
        <v>75</v>
      </c>
      <c r="AG91" s="869" t="s">
        <v>1018</v>
      </c>
      <c r="AH91" s="869" t="n">
        <v>365</v>
      </c>
      <c r="AI91" s="869" t="n">
        <v>5057</v>
      </c>
      <c r="AJ91" s="870" t="n">
        <f aca="false">1/8</f>
        <v>0.125</v>
      </c>
      <c r="AK91" s="869" t="n">
        <v>5057</v>
      </c>
      <c r="AL91" s="869"/>
      <c r="AM91" s="869"/>
      <c r="AN91" s="869" t="n">
        <v>540</v>
      </c>
      <c r="AO91" s="874" t="n">
        <v>0.106782677476765</v>
      </c>
      <c r="AP91" s="869" t="n">
        <v>640</v>
      </c>
      <c r="AQ91" s="874" t="n">
        <v>0.233339924856634</v>
      </c>
      <c r="AR91" s="869" t="n">
        <v>245</v>
      </c>
      <c r="AS91" s="874" t="n">
        <v>0.28</v>
      </c>
      <c r="AT91" s="869" t="n">
        <v>105</v>
      </c>
      <c r="AU91" s="874" t="n">
        <v>0.3</v>
      </c>
      <c r="AV91" s="873" t="s">
        <v>382</v>
      </c>
      <c r="AW91" s="873" t="s">
        <v>383</v>
      </c>
      <c r="AX91" s="875" t="s">
        <v>397</v>
      </c>
      <c r="AY91" s="890" t="n">
        <v>128694508</v>
      </c>
      <c r="AZ91" s="875" t="s">
        <v>398</v>
      </c>
      <c r="BA91" s="875" t="s">
        <v>384</v>
      </c>
      <c r="BB91" s="877" t="s">
        <v>399</v>
      </c>
      <c r="BC91" s="873" t="s">
        <v>83</v>
      </c>
      <c r="BD91" s="878" t="s">
        <v>248</v>
      </c>
      <c r="BE91" s="873"/>
      <c r="BF91" s="879"/>
      <c r="BG91" s="879"/>
      <c r="BH91" s="880"/>
      <c r="BI91" s="881" t="s">
        <v>400</v>
      </c>
      <c r="BJ91" s="600"/>
      <c r="BK91" s="602"/>
      <c r="BL91" s="602"/>
      <c r="BM91" s="602"/>
      <c r="BN91" s="604" t="s">
        <v>396</v>
      </c>
      <c r="BO91" s="604" t="s">
        <v>396</v>
      </c>
      <c r="BP91" s="604" t="s">
        <v>1019</v>
      </c>
      <c r="BQ91" s="601" t="s">
        <v>83</v>
      </c>
      <c r="BR91" s="601"/>
      <c r="BS91" s="604"/>
      <c r="BT91" s="601"/>
      <c r="BU91" s="601" t="s">
        <v>157</v>
      </c>
      <c r="BV91" s="602"/>
      <c r="BW91" s="601"/>
      <c r="BX91" s="601"/>
      <c r="BY91" s="602"/>
      <c r="BZ91" s="601"/>
      <c r="CA91" s="601" t="s">
        <v>157</v>
      </c>
      <c r="CB91" s="604" t="s">
        <v>400</v>
      </c>
      <c r="CC91" s="656" t="n">
        <v>0.3</v>
      </c>
      <c r="CD91" s="602"/>
      <c r="CE91" s="602"/>
      <c r="CG91" s="716" t="s">
        <v>384</v>
      </c>
      <c r="CH91" s="716" t="s">
        <v>398</v>
      </c>
      <c r="CI91" s="883"/>
      <c r="CJ91" s="884"/>
      <c r="CK91" s="669"/>
      <c r="CL91" s="602"/>
      <c r="CM91" s="602"/>
      <c r="CN91" s="615"/>
      <c r="CO91" s="615"/>
      <c r="CP91" s="602"/>
      <c r="CQ91" s="602"/>
      <c r="CR91" s="602"/>
      <c r="CS91" s="602"/>
      <c r="CT91" s="602"/>
      <c r="CU91" s="602"/>
      <c r="CV91" s="602"/>
      <c r="CW91" s="602"/>
      <c r="CX91" s="602"/>
      <c r="CY91" s="602"/>
      <c r="CZ91" s="602"/>
      <c r="DA91" s="602"/>
      <c r="DB91" s="602"/>
    </row>
    <row r="92" s="605" customFormat="true" ht="86.25" hidden="false" customHeight="true" outlineLevel="0" collapsed="false">
      <c r="A92" s="578"/>
      <c r="B92" s="17"/>
      <c r="C92" s="21"/>
      <c r="D92" s="869"/>
      <c r="E92" s="869"/>
      <c r="F92" s="869"/>
      <c r="G92" s="889"/>
      <c r="H92" s="889"/>
      <c r="I92" s="889"/>
      <c r="J92" s="889"/>
      <c r="K92" s="889"/>
      <c r="L92" s="889"/>
      <c r="M92" s="889"/>
      <c r="N92" s="889"/>
      <c r="O92" s="889"/>
      <c r="P92" s="889"/>
      <c r="Q92" s="889"/>
      <c r="R92" s="889"/>
      <c r="S92" s="889"/>
      <c r="T92" s="889"/>
      <c r="U92" s="869"/>
      <c r="V92" s="869"/>
      <c r="W92" s="869"/>
      <c r="X92" s="888"/>
      <c r="Y92" s="869"/>
      <c r="Z92" s="870"/>
      <c r="AA92" s="871"/>
      <c r="AB92" s="872"/>
      <c r="AC92" s="869"/>
      <c r="AD92" s="869"/>
      <c r="AE92" s="869"/>
      <c r="AF92" s="869"/>
      <c r="AG92" s="869"/>
      <c r="AH92" s="869"/>
      <c r="AI92" s="869"/>
      <c r="AJ92" s="870"/>
      <c r="AK92" s="869"/>
      <c r="AL92" s="869"/>
      <c r="AM92" s="869"/>
      <c r="AN92" s="869"/>
      <c r="AO92" s="874"/>
      <c r="AP92" s="869"/>
      <c r="AQ92" s="874"/>
      <c r="AR92" s="869"/>
      <c r="AS92" s="874"/>
      <c r="AT92" s="869"/>
      <c r="AU92" s="874"/>
      <c r="AV92" s="873"/>
      <c r="AW92" s="873"/>
      <c r="AX92" s="875"/>
      <c r="AY92" s="890"/>
      <c r="AZ92" s="875"/>
      <c r="BA92" s="875"/>
      <c r="BB92" s="877"/>
      <c r="BC92" s="873"/>
      <c r="BD92" s="878"/>
      <c r="BE92" s="873"/>
      <c r="BF92" s="879"/>
      <c r="BG92" s="879"/>
      <c r="BH92" s="880"/>
      <c r="BI92" s="881"/>
      <c r="BJ92" s="600"/>
      <c r="BK92" s="602"/>
      <c r="BL92" s="602"/>
      <c r="BM92" s="602"/>
      <c r="BN92" s="604" t="s">
        <v>403</v>
      </c>
      <c r="BO92" s="604" t="s">
        <v>403</v>
      </c>
      <c r="BP92" s="604" t="s">
        <v>1019</v>
      </c>
      <c r="BQ92" s="601" t="s">
        <v>83</v>
      </c>
      <c r="BR92" s="602"/>
      <c r="BS92" s="602"/>
      <c r="BT92" s="601" t="s">
        <v>83</v>
      </c>
      <c r="BU92" s="602"/>
      <c r="BV92" s="602"/>
      <c r="BW92" s="601"/>
      <c r="BX92" s="602"/>
      <c r="BY92" s="602"/>
      <c r="BZ92" s="601" t="s">
        <v>83</v>
      </c>
      <c r="CA92" s="602"/>
      <c r="CB92" s="602"/>
      <c r="CC92" s="656" t="n">
        <v>0.74</v>
      </c>
      <c r="CD92" s="602"/>
      <c r="CE92" s="602"/>
      <c r="CF92" s="602"/>
      <c r="CG92" s="716"/>
      <c r="CH92" s="716"/>
      <c r="CI92" s="883"/>
      <c r="CJ92" s="884"/>
      <c r="CK92" s="669"/>
      <c r="CL92" s="602"/>
      <c r="CM92" s="602"/>
      <c r="CN92" s="615"/>
      <c r="CO92" s="615"/>
      <c r="CP92" s="602"/>
      <c r="CQ92" s="602"/>
      <c r="CR92" s="602"/>
      <c r="CS92" s="602"/>
      <c r="CT92" s="602"/>
      <c r="CU92" s="602"/>
      <c r="CV92" s="602"/>
      <c r="CW92" s="602"/>
      <c r="CX92" s="602"/>
      <c r="CY92" s="602"/>
      <c r="CZ92" s="602"/>
      <c r="DA92" s="602"/>
      <c r="DB92" s="602"/>
    </row>
    <row r="93" s="605" customFormat="true" ht="148.5" hidden="false" customHeight="true" outlineLevel="0" collapsed="false">
      <c r="A93" s="578"/>
      <c r="B93" s="17"/>
      <c r="C93" s="21"/>
      <c r="D93" s="869" t="s">
        <v>401</v>
      </c>
      <c r="E93" s="869" t="n">
        <v>0</v>
      </c>
      <c r="F93" s="869" t="s">
        <v>402</v>
      </c>
      <c r="G93" s="869" t="s">
        <v>402</v>
      </c>
      <c r="H93" s="869" t="n">
        <v>400</v>
      </c>
      <c r="I93" s="869" t="n">
        <v>100</v>
      </c>
      <c r="J93" s="869" t="n">
        <v>0</v>
      </c>
      <c r="K93" s="869" t="n">
        <v>100</v>
      </c>
      <c r="L93" s="869" t="n">
        <v>0</v>
      </c>
      <c r="M93" s="869" t="n">
        <v>0</v>
      </c>
      <c r="N93" s="869" t="n">
        <v>0</v>
      </c>
      <c r="O93" s="869" t="n">
        <v>0</v>
      </c>
      <c r="P93" s="869"/>
      <c r="Q93" s="869" t="n">
        <v>100</v>
      </c>
      <c r="R93" s="869" t="n">
        <v>51</v>
      </c>
      <c r="S93" s="869" t="n">
        <v>0</v>
      </c>
      <c r="T93" s="869" t="n">
        <v>0</v>
      </c>
      <c r="U93" s="869" t="n">
        <v>0</v>
      </c>
      <c r="V93" s="869" t="n">
        <v>83</v>
      </c>
      <c r="W93" s="869" t="n">
        <f aca="false">+V93</f>
        <v>83</v>
      </c>
      <c r="X93" s="870" t="n">
        <f aca="false">+W93/Q93</f>
        <v>0.83</v>
      </c>
      <c r="Y93" s="869" t="n">
        <f aca="false">+W93+R93</f>
        <v>134</v>
      </c>
      <c r="Z93" s="870" t="n">
        <f aca="false">+Y93/H93</f>
        <v>0.335</v>
      </c>
      <c r="AA93" s="871"/>
      <c r="AB93" s="872"/>
      <c r="AC93" s="869"/>
      <c r="AD93" s="869" t="s">
        <v>403</v>
      </c>
      <c r="AE93" s="869" t="n">
        <v>6100</v>
      </c>
      <c r="AF93" s="869" t="s">
        <v>75</v>
      </c>
      <c r="AG93" s="869" t="s">
        <v>1018</v>
      </c>
      <c r="AH93" s="869" t="n">
        <v>365</v>
      </c>
      <c r="AI93" s="869" t="n">
        <v>6100</v>
      </c>
      <c r="AJ93" s="870" t="n">
        <f aca="false">1/8</f>
        <v>0.125</v>
      </c>
      <c r="AK93" s="869" t="n">
        <v>6100</v>
      </c>
      <c r="AL93" s="869"/>
      <c r="AM93" s="869"/>
      <c r="AN93" s="869" t="n">
        <v>1388</v>
      </c>
      <c r="AO93" s="874" t="n">
        <v>0.227540983606557</v>
      </c>
      <c r="AP93" s="869" t="n">
        <v>1541</v>
      </c>
      <c r="AQ93" s="874" t="n">
        <v>0.48016393442623</v>
      </c>
      <c r="AR93" s="869" t="n">
        <v>502</v>
      </c>
      <c r="AS93" s="874" t="n">
        <v>0.56</v>
      </c>
      <c r="AT93" s="869" t="n">
        <v>1133</v>
      </c>
      <c r="AU93" s="874" t="n">
        <v>0.74</v>
      </c>
      <c r="AV93" s="873" t="s">
        <v>382</v>
      </c>
      <c r="AW93" s="873" t="s">
        <v>383</v>
      </c>
      <c r="AX93" s="873"/>
      <c r="AY93" s="890"/>
      <c r="AZ93" s="875"/>
      <c r="BA93" s="875"/>
      <c r="BB93" s="873"/>
      <c r="BC93" s="873"/>
      <c r="BD93" s="878"/>
      <c r="BE93" s="873"/>
      <c r="BF93" s="879"/>
      <c r="BG93" s="879"/>
      <c r="BH93" s="880"/>
      <c r="BI93" s="881" t="s">
        <v>404</v>
      </c>
      <c r="BJ93" s="600"/>
      <c r="BK93" s="602"/>
      <c r="BL93" s="602"/>
      <c r="BN93" s="604" t="s">
        <v>409</v>
      </c>
      <c r="BO93" s="604" t="s">
        <v>409</v>
      </c>
      <c r="BP93" s="604" t="s">
        <v>1019</v>
      </c>
      <c r="BQ93" s="601" t="s">
        <v>83</v>
      </c>
      <c r="BR93" s="602"/>
      <c r="BS93" s="602"/>
      <c r="BT93" s="601" t="s">
        <v>83</v>
      </c>
      <c r="BU93" s="602"/>
      <c r="BV93" s="602"/>
      <c r="BW93" s="601" t="s">
        <v>83</v>
      </c>
      <c r="BX93" s="602"/>
      <c r="BY93" s="602"/>
      <c r="BZ93" s="601" t="s">
        <v>83</v>
      </c>
      <c r="CA93" s="602"/>
      <c r="CB93" s="602"/>
      <c r="CC93" s="656" t="n">
        <v>1</v>
      </c>
      <c r="CD93" s="602"/>
      <c r="CE93" s="602"/>
      <c r="CF93" s="602"/>
      <c r="CG93" s="716"/>
      <c r="CH93" s="716"/>
      <c r="CI93" s="883"/>
      <c r="CJ93" s="884"/>
      <c r="CK93" s="669"/>
      <c r="CL93" s="602"/>
      <c r="CM93" s="602"/>
      <c r="CN93" s="615"/>
      <c r="CO93" s="615"/>
      <c r="CP93" s="602"/>
      <c r="CQ93" s="602"/>
      <c r="CR93" s="602"/>
      <c r="CS93" s="602"/>
      <c r="CT93" s="602"/>
      <c r="CU93" s="602"/>
      <c r="CV93" s="602"/>
      <c r="CW93" s="602"/>
      <c r="CX93" s="602"/>
      <c r="CY93" s="602"/>
      <c r="CZ93" s="602"/>
      <c r="DA93" s="602"/>
      <c r="DB93" s="602"/>
    </row>
    <row r="94" s="605" customFormat="true" ht="111" hidden="false" customHeight="true" outlineLevel="0" collapsed="false">
      <c r="A94" s="578"/>
      <c r="B94" s="17"/>
      <c r="C94" s="21"/>
      <c r="D94" s="869" t="s">
        <v>405</v>
      </c>
      <c r="E94" s="869" t="n">
        <v>0</v>
      </c>
      <c r="F94" s="869" t="s">
        <v>406</v>
      </c>
      <c r="G94" s="869" t="s">
        <v>406</v>
      </c>
      <c r="H94" s="869" t="n">
        <v>4</v>
      </c>
      <c r="I94" s="869" t="n">
        <v>1</v>
      </c>
      <c r="J94" s="869" t="n">
        <v>0</v>
      </c>
      <c r="K94" s="869" t="n">
        <v>1</v>
      </c>
      <c r="L94" s="869" t="n">
        <v>0</v>
      </c>
      <c r="M94" s="869" t="n">
        <v>0</v>
      </c>
      <c r="N94" s="869" t="n">
        <v>0</v>
      </c>
      <c r="O94" s="869" t="n">
        <v>0</v>
      </c>
      <c r="P94" s="869"/>
      <c r="Q94" s="869" t="n">
        <v>1</v>
      </c>
      <c r="R94" s="869"/>
      <c r="S94" s="869" t="n">
        <v>0</v>
      </c>
      <c r="T94" s="869" t="n">
        <v>0</v>
      </c>
      <c r="U94" s="869" t="n">
        <v>0</v>
      </c>
      <c r="V94" s="869" t="n">
        <v>4</v>
      </c>
      <c r="W94" s="869" t="n">
        <f aca="false">+V94</f>
        <v>4</v>
      </c>
      <c r="X94" s="888" t="n">
        <v>1</v>
      </c>
      <c r="Y94" s="869" t="n">
        <f aca="false">+W94</f>
        <v>4</v>
      </c>
      <c r="Z94" s="888" t="n">
        <v>1</v>
      </c>
      <c r="AA94" s="871"/>
      <c r="AB94" s="872"/>
      <c r="AC94" s="869"/>
      <c r="AD94" s="869" t="s">
        <v>407</v>
      </c>
      <c r="AE94" s="869" t="n">
        <v>1</v>
      </c>
      <c r="AF94" s="869" t="s">
        <v>75</v>
      </c>
      <c r="AG94" s="869" t="s">
        <v>1018</v>
      </c>
      <c r="AH94" s="869" t="n">
        <v>365</v>
      </c>
      <c r="AI94" s="869" t="n">
        <v>1</v>
      </c>
      <c r="AJ94" s="870" t="n">
        <f aca="false">1/8</f>
        <v>0.125</v>
      </c>
      <c r="AK94" s="869" t="n">
        <v>1</v>
      </c>
      <c r="AL94" s="869"/>
      <c r="AM94" s="869"/>
      <c r="AN94" s="869" t="n">
        <v>0</v>
      </c>
      <c r="AO94" s="874" t="n">
        <v>0</v>
      </c>
      <c r="AP94" s="869" t="n">
        <v>0</v>
      </c>
      <c r="AQ94" s="874" t="n">
        <v>0</v>
      </c>
      <c r="AR94" s="869" t="n">
        <v>0</v>
      </c>
      <c r="AS94" s="874" t="n">
        <v>0</v>
      </c>
      <c r="AT94" s="869" t="n">
        <v>4</v>
      </c>
      <c r="AU94" s="874" t="n">
        <v>1</v>
      </c>
      <c r="AV94" s="873" t="s">
        <v>382</v>
      </c>
      <c r="AW94" s="873" t="s">
        <v>383</v>
      </c>
      <c r="AX94" s="873"/>
      <c r="AY94" s="890"/>
      <c r="AZ94" s="875"/>
      <c r="BA94" s="875"/>
      <c r="BB94" s="873"/>
      <c r="BC94" s="873"/>
      <c r="BD94" s="878"/>
      <c r="BE94" s="873"/>
      <c r="BF94" s="879"/>
      <c r="BG94" s="879"/>
      <c r="BH94" s="880"/>
      <c r="BI94" s="881" t="s">
        <v>408</v>
      </c>
      <c r="BJ94" s="600"/>
      <c r="BK94" s="602"/>
      <c r="BL94" s="602"/>
      <c r="BN94" s="604" t="s">
        <v>411</v>
      </c>
      <c r="BO94" s="604" t="s">
        <v>411</v>
      </c>
      <c r="BP94" s="604" t="s">
        <v>1019</v>
      </c>
      <c r="BQ94" s="601" t="s">
        <v>83</v>
      </c>
      <c r="BR94" s="602"/>
      <c r="BS94" s="602"/>
      <c r="BT94" s="601" t="s">
        <v>83</v>
      </c>
      <c r="BU94" s="602"/>
      <c r="BV94" s="602"/>
      <c r="BW94" s="601" t="s">
        <v>83</v>
      </c>
      <c r="BX94" s="602"/>
      <c r="BY94" s="602"/>
      <c r="BZ94" s="601" t="s">
        <v>83</v>
      </c>
      <c r="CA94" s="602"/>
      <c r="CB94" s="602"/>
      <c r="CC94" s="656" t="n">
        <v>1</v>
      </c>
      <c r="CD94" s="602"/>
      <c r="CE94" s="602"/>
      <c r="CF94" s="602"/>
      <c r="CG94" s="716"/>
      <c r="CH94" s="716"/>
      <c r="CI94" s="883"/>
      <c r="CJ94" s="884"/>
      <c r="CK94" s="669"/>
      <c r="CL94" s="602"/>
      <c r="CM94" s="602"/>
      <c r="CN94" s="615"/>
      <c r="CO94" s="615"/>
      <c r="CP94" s="602"/>
      <c r="CQ94" s="602"/>
      <c r="CR94" s="602"/>
      <c r="CS94" s="602"/>
      <c r="CT94" s="602"/>
      <c r="CU94" s="602"/>
      <c r="CV94" s="602"/>
      <c r="CW94" s="602"/>
      <c r="CX94" s="602"/>
      <c r="CY94" s="602"/>
      <c r="CZ94" s="602"/>
      <c r="DA94" s="602"/>
      <c r="DB94" s="602"/>
    </row>
    <row r="95" s="605" customFormat="true" ht="166.5" hidden="false" customHeight="true" outlineLevel="0" collapsed="false">
      <c r="A95" s="578"/>
      <c r="B95" s="17"/>
      <c r="C95" s="21"/>
      <c r="D95" s="869"/>
      <c r="E95" s="869"/>
      <c r="F95" s="869"/>
      <c r="G95" s="869"/>
      <c r="H95" s="869"/>
      <c r="I95" s="873"/>
      <c r="J95" s="873"/>
      <c r="K95" s="873"/>
      <c r="L95" s="873"/>
      <c r="M95" s="873"/>
      <c r="N95" s="873"/>
      <c r="O95" s="873"/>
      <c r="P95" s="873"/>
      <c r="Q95" s="869"/>
      <c r="R95" s="869"/>
      <c r="S95" s="869"/>
      <c r="T95" s="869"/>
      <c r="U95" s="869"/>
      <c r="V95" s="869"/>
      <c r="W95" s="869"/>
      <c r="X95" s="888"/>
      <c r="Y95" s="869"/>
      <c r="Z95" s="888"/>
      <c r="AA95" s="871"/>
      <c r="AB95" s="872"/>
      <c r="AC95" s="869"/>
      <c r="AD95" s="869" t="s">
        <v>409</v>
      </c>
      <c r="AE95" s="869" t="n">
        <v>250</v>
      </c>
      <c r="AF95" s="869" t="s">
        <v>75</v>
      </c>
      <c r="AG95" s="869" t="s">
        <v>1018</v>
      </c>
      <c r="AH95" s="869" t="n">
        <v>365</v>
      </c>
      <c r="AI95" s="869" t="n">
        <v>250</v>
      </c>
      <c r="AJ95" s="870" t="n">
        <f aca="false">1/8</f>
        <v>0.125</v>
      </c>
      <c r="AK95" s="869" t="n">
        <v>250</v>
      </c>
      <c r="AL95" s="869"/>
      <c r="AM95" s="869"/>
      <c r="AN95" s="869" t="n">
        <v>0</v>
      </c>
      <c r="AO95" s="874" t="n">
        <v>0</v>
      </c>
      <c r="AP95" s="869" t="n">
        <v>67</v>
      </c>
      <c r="AQ95" s="874" t="n">
        <v>0.268</v>
      </c>
      <c r="AR95" s="869" t="n">
        <v>82</v>
      </c>
      <c r="AS95" s="874" t="n">
        <v>0.596</v>
      </c>
      <c r="AT95" s="869" t="n">
        <v>132</v>
      </c>
      <c r="AU95" s="874" t="n">
        <v>1</v>
      </c>
      <c r="AV95" s="873" t="s">
        <v>382</v>
      </c>
      <c r="AW95" s="873" t="s">
        <v>383</v>
      </c>
      <c r="AX95" s="873"/>
      <c r="AY95" s="890"/>
      <c r="AZ95" s="875"/>
      <c r="BA95" s="875"/>
      <c r="BB95" s="873"/>
      <c r="BC95" s="873"/>
      <c r="BD95" s="878"/>
      <c r="BE95" s="873"/>
      <c r="BF95" s="879"/>
      <c r="BG95" s="879"/>
      <c r="BH95" s="880"/>
      <c r="BI95" s="881" t="s">
        <v>410</v>
      </c>
      <c r="BJ95" s="600"/>
      <c r="BK95" s="602"/>
      <c r="BL95" s="602"/>
      <c r="BM95" s="602"/>
      <c r="BN95" s="604" t="s">
        <v>413</v>
      </c>
      <c r="BO95" s="604" t="s">
        <v>413</v>
      </c>
      <c r="BP95" s="604" t="s">
        <v>1019</v>
      </c>
      <c r="BQ95" s="601" t="s">
        <v>83</v>
      </c>
      <c r="BR95" s="602"/>
      <c r="BS95" s="602"/>
      <c r="BT95" s="601" t="s">
        <v>83</v>
      </c>
      <c r="BU95" s="602"/>
      <c r="BV95" s="602"/>
      <c r="BW95" s="601" t="s">
        <v>83</v>
      </c>
      <c r="BX95" s="602"/>
      <c r="BY95" s="602"/>
      <c r="BZ95" s="601" t="s">
        <v>83</v>
      </c>
      <c r="CA95" s="602"/>
      <c r="CB95" s="602"/>
      <c r="CC95" s="656" t="n">
        <v>0.88</v>
      </c>
      <c r="CD95" s="602"/>
      <c r="CE95" s="602"/>
      <c r="CF95" s="602"/>
      <c r="CG95" s="716"/>
      <c r="CH95" s="716"/>
      <c r="CI95" s="883"/>
      <c r="CJ95" s="884"/>
      <c r="CK95" s="669"/>
      <c r="CL95" s="602"/>
      <c r="CM95" s="602"/>
      <c r="CN95" s="615"/>
      <c r="CO95" s="615"/>
      <c r="CP95" s="602"/>
      <c r="CQ95" s="602"/>
      <c r="CR95" s="602"/>
      <c r="CS95" s="602"/>
      <c r="CT95" s="602"/>
      <c r="CU95" s="602"/>
      <c r="CV95" s="602"/>
      <c r="CW95" s="602"/>
      <c r="CX95" s="602"/>
      <c r="CY95" s="602"/>
      <c r="CZ95" s="602"/>
      <c r="DA95" s="602"/>
      <c r="DB95" s="602"/>
    </row>
    <row r="96" s="605" customFormat="true" ht="168" hidden="false" customHeight="true" outlineLevel="0" collapsed="false">
      <c r="A96" s="578"/>
      <c r="B96" s="17"/>
      <c r="C96" s="21"/>
      <c r="D96" s="869"/>
      <c r="E96" s="869"/>
      <c r="F96" s="869"/>
      <c r="G96" s="869"/>
      <c r="H96" s="869"/>
      <c r="I96" s="873"/>
      <c r="J96" s="873"/>
      <c r="K96" s="873"/>
      <c r="L96" s="873"/>
      <c r="M96" s="873"/>
      <c r="N96" s="873"/>
      <c r="O96" s="873"/>
      <c r="P96" s="873"/>
      <c r="Q96" s="869"/>
      <c r="R96" s="869"/>
      <c r="S96" s="869"/>
      <c r="T96" s="869"/>
      <c r="U96" s="869"/>
      <c r="V96" s="869"/>
      <c r="W96" s="869"/>
      <c r="X96" s="888"/>
      <c r="Y96" s="869"/>
      <c r="Z96" s="888"/>
      <c r="AA96" s="871"/>
      <c r="AB96" s="872"/>
      <c r="AC96" s="869"/>
      <c r="AD96" s="869" t="s">
        <v>411</v>
      </c>
      <c r="AE96" s="869" t="n">
        <v>50</v>
      </c>
      <c r="AF96" s="869" t="s">
        <v>75</v>
      </c>
      <c r="AG96" s="869" t="s">
        <v>1018</v>
      </c>
      <c r="AH96" s="869" t="n">
        <v>365</v>
      </c>
      <c r="AI96" s="869" t="n">
        <v>50</v>
      </c>
      <c r="AJ96" s="870" t="n">
        <f aca="false">1/8</f>
        <v>0.125</v>
      </c>
      <c r="AK96" s="869" t="n">
        <v>50</v>
      </c>
      <c r="AL96" s="869"/>
      <c r="AM96" s="869"/>
      <c r="AN96" s="869" t="n">
        <v>9</v>
      </c>
      <c r="AO96" s="874" t="n">
        <v>0.18</v>
      </c>
      <c r="AP96" s="869" t="n">
        <v>9</v>
      </c>
      <c r="AQ96" s="874" t="n">
        <v>0.36</v>
      </c>
      <c r="AR96" s="869" t="n">
        <v>6</v>
      </c>
      <c r="AS96" s="874" t="n">
        <v>0.48</v>
      </c>
      <c r="AT96" s="869" t="n">
        <v>20</v>
      </c>
      <c r="AU96" s="874" t="n">
        <v>0.88</v>
      </c>
      <c r="AV96" s="873" t="s">
        <v>382</v>
      </c>
      <c r="AW96" s="873" t="s">
        <v>383</v>
      </c>
      <c r="AX96" s="873"/>
      <c r="AY96" s="890"/>
      <c r="AZ96" s="875"/>
      <c r="BA96" s="875"/>
      <c r="BB96" s="873"/>
      <c r="BC96" s="873"/>
      <c r="BD96" s="878"/>
      <c r="BE96" s="873"/>
      <c r="BF96" s="879"/>
      <c r="BG96" s="879"/>
      <c r="BH96" s="880"/>
      <c r="BI96" s="881" t="s">
        <v>412</v>
      </c>
      <c r="BJ96" s="600"/>
      <c r="BK96" s="602"/>
      <c r="BL96" s="602"/>
      <c r="BM96" s="602"/>
      <c r="BN96" s="604" t="s">
        <v>407</v>
      </c>
      <c r="BO96" s="604" t="s">
        <v>407</v>
      </c>
      <c r="BP96" s="604" t="s">
        <v>1019</v>
      </c>
      <c r="BQ96" s="601" t="s">
        <v>83</v>
      </c>
      <c r="BR96" s="602"/>
      <c r="BS96" s="602"/>
      <c r="BT96" s="601" t="s">
        <v>83</v>
      </c>
      <c r="BU96" s="602"/>
      <c r="BV96" s="602"/>
      <c r="BW96" s="601" t="s">
        <v>83</v>
      </c>
      <c r="BX96" s="602"/>
      <c r="BY96" s="602"/>
      <c r="BZ96" s="601" t="s">
        <v>83</v>
      </c>
      <c r="CA96" s="602"/>
      <c r="CB96" s="602"/>
      <c r="CC96" s="656" t="n">
        <v>0.83</v>
      </c>
      <c r="CD96" s="602"/>
      <c r="CE96" s="602"/>
      <c r="CF96" s="602"/>
      <c r="CG96" s="716"/>
      <c r="CH96" s="716"/>
      <c r="CI96" s="883"/>
      <c r="CJ96" s="884"/>
      <c r="CK96" s="669"/>
      <c r="CL96" s="602"/>
      <c r="CM96" s="602"/>
      <c r="CN96" s="615"/>
      <c r="CO96" s="615"/>
      <c r="CP96" s="602"/>
      <c r="CQ96" s="602"/>
      <c r="CR96" s="602"/>
      <c r="CS96" s="602"/>
      <c r="CT96" s="602"/>
      <c r="CU96" s="602"/>
      <c r="CV96" s="602"/>
      <c r="CW96" s="602"/>
      <c r="CX96" s="602"/>
      <c r="CY96" s="602"/>
      <c r="CZ96" s="602"/>
      <c r="DA96" s="602"/>
      <c r="DB96" s="602"/>
    </row>
    <row r="97" s="605" customFormat="true" ht="208.5" hidden="false" customHeight="true" outlineLevel="0" collapsed="false">
      <c r="A97" s="578"/>
      <c r="B97" s="17"/>
      <c r="C97" s="21"/>
      <c r="D97" s="869"/>
      <c r="E97" s="869"/>
      <c r="F97" s="869"/>
      <c r="G97" s="869"/>
      <c r="H97" s="869"/>
      <c r="I97" s="873"/>
      <c r="J97" s="873"/>
      <c r="K97" s="873"/>
      <c r="L97" s="873"/>
      <c r="M97" s="873"/>
      <c r="N97" s="873"/>
      <c r="O97" s="873"/>
      <c r="P97" s="873"/>
      <c r="Q97" s="869"/>
      <c r="R97" s="869"/>
      <c r="S97" s="869"/>
      <c r="T97" s="869"/>
      <c r="U97" s="869"/>
      <c r="V97" s="869"/>
      <c r="W97" s="869"/>
      <c r="X97" s="888"/>
      <c r="Y97" s="869"/>
      <c r="Z97" s="888"/>
      <c r="AA97" s="871"/>
      <c r="AB97" s="872"/>
      <c r="AC97" s="869"/>
      <c r="AD97" s="869" t="s">
        <v>413</v>
      </c>
      <c r="AE97" s="869" t="n">
        <v>100</v>
      </c>
      <c r="AF97" s="869" t="s">
        <v>75</v>
      </c>
      <c r="AG97" s="869" t="s">
        <v>1018</v>
      </c>
      <c r="AH97" s="869" t="n">
        <v>365</v>
      </c>
      <c r="AI97" s="869" t="n">
        <v>100</v>
      </c>
      <c r="AJ97" s="870" t="n">
        <f aca="false">1/8</f>
        <v>0.125</v>
      </c>
      <c r="AK97" s="869" t="n">
        <v>100</v>
      </c>
      <c r="AL97" s="869"/>
      <c r="AM97" s="869"/>
      <c r="AN97" s="869" t="n">
        <v>0</v>
      </c>
      <c r="AO97" s="874" t="n">
        <v>0</v>
      </c>
      <c r="AP97" s="869" t="n">
        <v>0</v>
      </c>
      <c r="AQ97" s="874" t="n">
        <v>0</v>
      </c>
      <c r="AR97" s="869" t="n">
        <v>0</v>
      </c>
      <c r="AS97" s="874" t="n">
        <v>0</v>
      </c>
      <c r="AT97" s="869" t="n">
        <v>83</v>
      </c>
      <c r="AU97" s="874" t="n">
        <f aca="false">(AQ97+AT97)/AK97*100%</f>
        <v>0.83</v>
      </c>
      <c r="AV97" s="873" t="s">
        <v>382</v>
      </c>
      <c r="AW97" s="873" t="s">
        <v>383</v>
      </c>
      <c r="AX97" s="873"/>
      <c r="AY97" s="890"/>
      <c r="AZ97" s="875"/>
      <c r="BA97" s="875"/>
      <c r="BB97" s="873"/>
      <c r="BC97" s="873"/>
      <c r="BD97" s="878"/>
      <c r="BE97" s="873"/>
      <c r="BF97" s="879"/>
      <c r="BG97" s="879"/>
      <c r="BH97" s="880"/>
      <c r="BI97" s="881" t="s">
        <v>414</v>
      </c>
      <c r="BJ97" s="600"/>
      <c r="BK97" s="602"/>
      <c r="BL97" s="602"/>
      <c r="BM97" s="602"/>
      <c r="BN97" s="602"/>
      <c r="BO97" s="602"/>
      <c r="BP97" s="602"/>
      <c r="BQ97" s="601"/>
      <c r="BR97" s="602"/>
      <c r="BS97" s="602"/>
      <c r="BT97" s="601"/>
      <c r="BU97" s="602"/>
      <c r="BV97" s="602"/>
      <c r="BW97" s="601"/>
      <c r="BX97" s="602"/>
      <c r="BY97" s="602"/>
      <c r="BZ97" s="601"/>
      <c r="CA97" s="602"/>
      <c r="CB97" s="602"/>
      <c r="CC97" s="656"/>
      <c r="CD97" s="602"/>
      <c r="CE97" s="602"/>
      <c r="CF97" s="602"/>
      <c r="CG97" s="716"/>
      <c r="CH97" s="716"/>
      <c r="CI97" s="883"/>
      <c r="CJ97" s="884"/>
      <c r="CK97" s="669"/>
      <c r="CL97" s="602"/>
      <c r="CM97" s="602"/>
      <c r="CN97" s="615"/>
      <c r="CO97" s="615"/>
      <c r="CP97" s="602"/>
      <c r="CQ97" s="602"/>
      <c r="CR97" s="602"/>
      <c r="CS97" s="602"/>
      <c r="CT97" s="602"/>
      <c r="CU97" s="602"/>
      <c r="CV97" s="602"/>
      <c r="CW97" s="602"/>
      <c r="CX97" s="602"/>
      <c r="CY97" s="602"/>
      <c r="CZ97" s="602"/>
      <c r="DA97" s="602"/>
      <c r="DB97" s="602"/>
    </row>
    <row r="98" s="605" customFormat="true" ht="208.5" hidden="false" customHeight="true" outlineLevel="0" collapsed="false">
      <c r="A98" s="578"/>
      <c r="B98" s="17"/>
      <c r="C98" s="21"/>
      <c r="D98" s="869"/>
      <c r="E98" s="869"/>
      <c r="F98" s="891"/>
      <c r="G98" s="891"/>
      <c r="H98" s="891"/>
      <c r="I98" s="873"/>
      <c r="J98" s="873"/>
      <c r="K98" s="873"/>
      <c r="L98" s="873"/>
      <c r="M98" s="873"/>
      <c r="N98" s="873"/>
      <c r="O98" s="873"/>
      <c r="P98" s="873"/>
      <c r="Q98" s="891"/>
      <c r="R98" s="891"/>
      <c r="S98" s="891"/>
      <c r="T98" s="891"/>
      <c r="U98" s="891"/>
      <c r="V98" s="891"/>
      <c r="W98" s="891"/>
      <c r="X98" s="892"/>
      <c r="Y98" s="891"/>
      <c r="Z98" s="892"/>
      <c r="AA98" s="893"/>
      <c r="AB98" s="894"/>
      <c r="AC98" s="895"/>
      <c r="AD98" s="896"/>
      <c r="AE98" s="896"/>
      <c r="AF98" s="896"/>
      <c r="AG98" s="896"/>
      <c r="AH98" s="896"/>
      <c r="AI98" s="896"/>
      <c r="AJ98" s="897"/>
      <c r="AK98" s="896"/>
      <c r="AL98" s="896"/>
      <c r="AM98" s="896"/>
      <c r="AN98" s="896"/>
      <c r="AO98" s="898"/>
      <c r="AP98" s="896"/>
      <c r="AQ98" s="898"/>
      <c r="AR98" s="896"/>
      <c r="AS98" s="898"/>
      <c r="AT98" s="899"/>
      <c r="AU98" s="874"/>
      <c r="AV98" s="873"/>
      <c r="AW98" s="873"/>
      <c r="AX98" s="873"/>
      <c r="AY98" s="890"/>
      <c r="AZ98" s="875"/>
      <c r="BA98" s="875"/>
      <c r="BB98" s="873"/>
      <c r="BC98" s="873"/>
      <c r="BD98" s="878"/>
      <c r="BE98" s="873"/>
      <c r="BF98" s="879"/>
      <c r="BG98" s="879"/>
      <c r="BH98" s="880"/>
      <c r="BI98" s="881"/>
      <c r="BJ98" s="600"/>
      <c r="BK98" s="602"/>
      <c r="BL98" s="602"/>
      <c r="BM98" s="602"/>
      <c r="BN98" s="602"/>
      <c r="BO98" s="602"/>
      <c r="BP98" s="602"/>
      <c r="BQ98" s="601"/>
      <c r="BR98" s="602"/>
      <c r="BS98" s="602"/>
      <c r="BT98" s="601"/>
      <c r="BU98" s="602"/>
      <c r="BV98" s="602"/>
      <c r="BW98" s="601"/>
      <c r="BX98" s="602"/>
      <c r="BY98" s="602"/>
      <c r="BZ98" s="601"/>
      <c r="CA98" s="602"/>
      <c r="CB98" s="602"/>
      <c r="CC98" s="602"/>
      <c r="CD98" s="602"/>
      <c r="CE98" s="602"/>
      <c r="CF98" s="602"/>
      <c r="CG98" s="716"/>
      <c r="CH98" s="716"/>
      <c r="CI98" s="883"/>
      <c r="CJ98" s="884"/>
      <c r="CK98" s="669"/>
      <c r="CL98" s="602"/>
      <c r="CM98" s="602"/>
      <c r="CN98" s="615"/>
      <c r="CO98" s="615"/>
      <c r="CP98" s="602"/>
      <c r="CQ98" s="602"/>
      <c r="CR98" s="602"/>
      <c r="CS98" s="602"/>
      <c r="CT98" s="602"/>
      <c r="CU98" s="602"/>
      <c r="CV98" s="602"/>
      <c r="CW98" s="602"/>
      <c r="CX98" s="602"/>
      <c r="CY98" s="602"/>
      <c r="CZ98" s="602"/>
      <c r="DA98" s="602"/>
      <c r="DB98" s="602"/>
    </row>
    <row r="99" s="605" customFormat="true" ht="208.5" hidden="false" customHeight="true" outlineLevel="0" collapsed="false">
      <c r="A99" s="578"/>
      <c r="B99" s="17"/>
      <c r="C99" s="21"/>
      <c r="D99" s="869"/>
      <c r="E99" s="869"/>
      <c r="F99" s="891"/>
      <c r="G99" s="891"/>
      <c r="H99" s="891"/>
      <c r="I99" s="873"/>
      <c r="J99" s="873"/>
      <c r="K99" s="873"/>
      <c r="L99" s="873"/>
      <c r="M99" s="873"/>
      <c r="N99" s="873"/>
      <c r="O99" s="873"/>
      <c r="P99" s="873"/>
      <c r="Q99" s="891"/>
      <c r="R99" s="891"/>
      <c r="S99" s="891"/>
      <c r="T99" s="891"/>
      <c r="U99" s="891"/>
      <c r="V99" s="891"/>
      <c r="W99" s="891"/>
      <c r="X99" s="892"/>
      <c r="Y99" s="891"/>
      <c r="Z99" s="892"/>
      <c r="AA99" s="893"/>
      <c r="AB99" s="894"/>
      <c r="AC99" s="895"/>
      <c r="AD99" s="896"/>
      <c r="AE99" s="896"/>
      <c r="AF99" s="896"/>
      <c r="AG99" s="896"/>
      <c r="AH99" s="896"/>
      <c r="AI99" s="896"/>
      <c r="AJ99" s="897"/>
      <c r="AK99" s="896"/>
      <c r="AL99" s="896"/>
      <c r="AM99" s="896"/>
      <c r="AN99" s="896"/>
      <c r="AO99" s="898"/>
      <c r="AP99" s="896"/>
      <c r="AQ99" s="898"/>
      <c r="AR99" s="896"/>
      <c r="AS99" s="898"/>
      <c r="AT99" s="899"/>
      <c r="AU99" s="874"/>
      <c r="AV99" s="873"/>
      <c r="AW99" s="873"/>
      <c r="AX99" s="873"/>
      <c r="AY99" s="890"/>
      <c r="AZ99" s="875"/>
      <c r="BA99" s="875"/>
      <c r="BB99" s="873"/>
      <c r="BC99" s="873"/>
      <c r="BD99" s="878"/>
      <c r="BE99" s="873"/>
      <c r="BF99" s="879"/>
      <c r="BG99" s="879"/>
      <c r="BH99" s="880"/>
      <c r="BI99" s="881"/>
      <c r="BJ99" s="600"/>
      <c r="BK99" s="602"/>
      <c r="BL99" s="602"/>
      <c r="BM99" s="602"/>
      <c r="BN99" s="602"/>
      <c r="BO99" s="602"/>
      <c r="BP99" s="602"/>
      <c r="BQ99" s="601"/>
      <c r="BR99" s="602"/>
      <c r="BS99" s="602"/>
      <c r="BT99" s="601"/>
      <c r="BU99" s="602"/>
      <c r="BV99" s="602"/>
      <c r="BW99" s="601"/>
      <c r="BX99" s="602"/>
      <c r="BY99" s="602"/>
      <c r="BZ99" s="601"/>
      <c r="CA99" s="602"/>
      <c r="CB99" s="602"/>
      <c r="CC99" s="602"/>
      <c r="CD99" s="602"/>
      <c r="CE99" s="602"/>
      <c r="CF99" s="602"/>
      <c r="CG99" s="716"/>
      <c r="CH99" s="716"/>
      <c r="CI99" s="883"/>
      <c r="CJ99" s="884"/>
      <c r="CK99" s="669"/>
      <c r="CL99" s="602"/>
      <c r="CM99" s="602"/>
      <c r="CN99" s="615"/>
      <c r="CO99" s="615"/>
      <c r="CP99" s="602"/>
      <c r="CQ99" s="602"/>
      <c r="CR99" s="602"/>
      <c r="CS99" s="602"/>
      <c r="CT99" s="602"/>
      <c r="CU99" s="602"/>
      <c r="CV99" s="602"/>
      <c r="CW99" s="602"/>
      <c r="CX99" s="602"/>
      <c r="CY99" s="602"/>
      <c r="CZ99" s="602"/>
      <c r="DA99" s="602"/>
      <c r="DB99" s="602"/>
    </row>
    <row r="100" s="605" customFormat="true" ht="208.5" hidden="false" customHeight="true" outlineLevel="0" collapsed="false">
      <c r="A100" s="578"/>
      <c r="B100" s="17"/>
      <c r="C100" s="21"/>
      <c r="D100" s="869"/>
      <c r="E100" s="869"/>
      <c r="F100" s="891"/>
      <c r="G100" s="891"/>
      <c r="H100" s="891"/>
      <c r="I100" s="873"/>
      <c r="J100" s="873"/>
      <c r="K100" s="873"/>
      <c r="L100" s="873"/>
      <c r="M100" s="873"/>
      <c r="N100" s="873"/>
      <c r="O100" s="873"/>
      <c r="P100" s="873"/>
      <c r="Q100" s="891"/>
      <c r="R100" s="891"/>
      <c r="S100" s="891"/>
      <c r="T100" s="891"/>
      <c r="U100" s="891"/>
      <c r="V100" s="891"/>
      <c r="W100" s="891"/>
      <c r="X100" s="892"/>
      <c r="Y100" s="891"/>
      <c r="Z100" s="892"/>
      <c r="AA100" s="893"/>
      <c r="AB100" s="894"/>
      <c r="AC100" s="895"/>
      <c r="AD100" s="896"/>
      <c r="AE100" s="896"/>
      <c r="AF100" s="896"/>
      <c r="AG100" s="896"/>
      <c r="AH100" s="896"/>
      <c r="AI100" s="896"/>
      <c r="AJ100" s="897"/>
      <c r="AK100" s="896"/>
      <c r="AL100" s="896"/>
      <c r="AM100" s="896"/>
      <c r="AN100" s="896"/>
      <c r="AO100" s="898"/>
      <c r="AP100" s="896"/>
      <c r="AQ100" s="898"/>
      <c r="AR100" s="896"/>
      <c r="AS100" s="898"/>
      <c r="AT100" s="899"/>
      <c r="AU100" s="874"/>
      <c r="AV100" s="873"/>
      <c r="AW100" s="873"/>
      <c r="AX100" s="873"/>
      <c r="AY100" s="890"/>
      <c r="AZ100" s="875"/>
      <c r="BA100" s="875"/>
      <c r="BB100" s="873"/>
      <c r="BC100" s="873"/>
      <c r="BD100" s="878"/>
      <c r="BE100" s="873"/>
      <c r="BF100" s="879"/>
      <c r="BG100" s="879"/>
      <c r="BH100" s="880"/>
      <c r="BI100" s="881"/>
      <c r="BJ100" s="600"/>
      <c r="BK100" s="602"/>
      <c r="BL100" s="602"/>
      <c r="BM100" s="602"/>
      <c r="BN100" s="900"/>
      <c r="BO100" s="900"/>
      <c r="BP100" s="602"/>
      <c r="BQ100" s="601"/>
      <c r="BR100" s="602"/>
      <c r="BS100" s="602"/>
      <c r="BT100" s="601"/>
      <c r="BU100" s="602"/>
      <c r="BV100" s="602"/>
      <c r="BW100" s="601"/>
      <c r="BX100" s="602"/>
      <c r="BY100" s="602"/>
      <c r="BZ100" s="601"/>
      <c r="CA100" s="602"/>
      <c r="CB100" s="602"/>
      <c r="CC100" s="602"/>
      <c r="CD100" s="602"/>
      <c r="CE100" s="602"/>
      <c r="CF100" s="602"/>
      <c r="CG100" s="716"/>
      <c r="CH100" s="716"/>
      <c r="CI100" s="883"/>
      <c r="CJ100" s="884"/>
      <c r="CK100" s="669"/>
      <c r="CL100" s="602"/>
      <c r="CM100" s="602"/>
      <c r="CN100" s="615"/>
      <c r="CO100" s="615"/>
      <c r="CP100" s="602"/>
      <c r="CQ100" s="602"/>
      <c r="CR100" s="602"/>
      <c r="CS100" s="602"/>
      <c r="CT100" s="602"/>
      <c r="CU100" s="602"/>
      <c r="CV100" s="602"/>
      <c r="CW100" s="602"/>
      <c r="CX100" s="602"/>
      <c r="CY100" s="602"/>
      <c r="CZ100" s="602"/>
      <c r="DA100" s="602"/>
      <c r="DB100" s="602"/>
    </row>
    <row r="101" s="605" customFormat="true" ht="208.5" hidden="false" customHeight="true" outlineLevel="0" collapsed="false">
      <c r="A101" s="578"/>
      <c r="B101" s="17"/>
      <c r="C101" s="21"/>
      <c r="D101" s="869"/>
      <c r="E101" s="869"/>
      <c r="F101" s="891"/>
      <c r="G101" s="891"/>
      <c r="H101" s="891"/>
      <c r="I101" s="873"/>
      <c r="J101" s="873"/>
      <c r="K101" s="873"/>
      <c r="L101" s="873"/>
      <c r="M101" s="873"/>
      <c r="N101" s="873"/>
      <c r="O101" s="873"/>
      <c r="P101" s="873"/>
      <c r="Q101" s="891"/>
      <c r="R101" s="891"/>
      <c r="S101" s="891"/>
      <c r="T101" s="891"/>
      <c r="U101" s="891"/>
      <c r="V101" s="891"/>
      <c r="W101" s="891"/>
      <c r="X101" s="892"/>
      <c r="Y101" s="891"/>
      <c r="Z101" s="892"/>
      <c r="AA101" s="893"/>
      <c r="AB101" s="894"/>
      <c r="AC101" s="895"/>
      <c r="AD101" s="896"/>
      <c r="AE101" s="896"/>
      <c r="AF101" s="896"/>
      <c r="AG101" s="896"/>
      <c r="AH101" s="896"/>
      <c r="AI101" s="896"/>
      <c r="AJ101" s="897"/>
      <c r="AK101" s="896"/>
      <c r="AL101" s="896"/>
      <c r="AM101" s="896"/>
      <c r="AN101" s="896"/>
      <c r="AO101" s="898"/>
      <c r="AP101" s="896"/>
      <c r="AQ101" s="898"/>
      <c r="AR101" s="896"/>
      <c r="AS101" s="898"/>
      <c r="AT101" s="899"/>
      <c r="AU101" s="874"/>
      <c r="AV101" s="873"/>
      <c r="AW101" s="873"/>
      <c r="AX101" s="873"/>
      <c r="AY101" s="890"/>
      <c r="AZ101" s="875"/>
      <c r="BA101" s="875"/>
      <c r="BB101" s="873"/>
      <c r="BC101" s="873"/>
      <c r="BD101" s="878"/>
      <c r="BE101" s="873"/>
      <c r="BF101" s="879"/>
      <c r="BG101" s="879"/>
      <c r="BH101" s="880"/>
      <c r="BI101" s="881"/>
      <c r="BJ101" s="600"/>
      <c r="BK101" s="602"/>
      <c r="BL101" s="602"/>
      <c r="BM101" s="602"/>
      <c r="BN101" s="900"/>
      <c r="BO101" s="900"/>
      <c r="BP101" s="602"/>
      <c r="BQ101" s="601"/>
      <c r="BR101" s="602"/>
      <c r="BS101" s="602"/>
      <c r="BT101" s="601"/>
      <c r="BU101" s="602"/>
      <c r="BV101" s="602"/>
      <c r="BW101" s="601"/>
      <c r="BX101" s="602"/>
      <c r="BY101" s="602"/>
      <c r="BZ101" s="601"/>
      <c r="CA101" s="602"/>
      <c r="CB101" s="602"/>
      <c r="CC101" s="602"/>
      <c r="CD101" s="602"/>
      <c r="CE101" s="602"/>
      <c r="CF101" s="602"/>
      <c r="CG101" s="716"/>
      <c r="CH101" s="716"/>
      <c r="CI101" s="883"/>
      <c r="CJ101" s="884"/>
      <c r="CK101" s="669"/>
      <c r="CL101" s="602"/>
      <c r="CM101" s="602"/>
      <c r="CN101" s="615"/>
      <c r="CO101" s="615"/>
      <c r="CP101" s="602"/>
      <c r="CQ101" s="602"/>
      <c r="CR101" s="602"/>
      <c r="CS101" s="602"/>
      <c r="CT101" s="602"/>
      <c r="CU101" s="602"/>
      <c r="CV101" s="602"/>
      <c r="CW101" s="602"/>
      <c r="CX101" s="602"/>
      <c r="CY101" s="602"/>
      <c r="CZ101" s="602"/>
      <c r="DA101" s="602"/>
      <c r="DB101" s="602"/>
    </row>
    <row r="102" s="605" customFormat="true" ht="208.5" hidden="false" customHeight="true" outlineLevel="0" collapsed="false">
      <c r="A102" s="578"/>
      <c r="B102" s="17"/>
      <c r="C102" s="21"/>
      <c r="D102" s="869"/>
      <c r="E102" s="869"/>
      <c r="F102" s="891"/>
      <c r="G102" s="891"/>
      <c r="H102" s="891"/>
      <c r="I102" s="873"/>
      <c r="J102" s="873"/>
      <c r="K102" s="873"/>
      <c r="L102" s="873"/>
      <c r="M102" s="873"/>
      <c r="N102" s="873"/>
      <c r="O102" s="873"/>
      <c r="P102" s="873"/>
      <c r="Q102" s="891"/>
      <c r="R102" s="891"/>
      <c r="S102" s="891"/>
      <c r="T102" s="891"/>
      <c r="U102" s="891"/>
      <c r="V102" s="891"/>
      <c r="W102" s="891"/>
      <c r="X102" s="892"/>
      <c r="Y102" s="891"/>
      <c r="Z102" s="892"/>
      <c r="AA102" s="893"/>
      <c r="AB102" s="894"/>
      <c r="AC102" s="895"/>
      <c r="AD102" s="896"/>
      <c r="AE102" s="896"/>
      <c r="AF102" s="896"/>
      <c r="AG102" s="896"/>
      <c r="AH102" s="896"/>
      <c r="AI102" s="896"/>
      <c r="AJ102" s="897"/>
      <c r="AK102" s="896"/>
      <c r="AL102" s="896"/>
      <c r="AM102" s="896"/>
      <c r="AN102" s="896"/>
      <c r="AO102" s="898"/>
      <c r="AP102" s="896"/>
      <c r="AQ102" s="898"/>
      <c r="AR102" s="896"/>
      <c r="AS102" s="898"/>
      <c r="AT102" s="899"/>
      <c r="AU102" s="874"/>
      <c r="AV102" s="873"/>
      <c r="AW102" s="873"/>
      <c r="AX102" s="873"/>
      <c r="AY102" s="890"/>
      <c r="AZ102" s="875"/>
      <c r="BA102" s="875"/>
      <c r="BB102" s="873"/>
      <c r="BC102" s="873"/>
      <c r="BD102" s="878"/>
      <c r="BE102" s="873"/>
      <c r="BF102" s="879"/>
      <c r="BG102" s="879"/>
      <c r="BH102" s="880"/>
      <c r="BI102" s="881"/>
      <c r="BJ102" s="600"/>
      <c r="BK102" s="602"/>
      <c r="BL102" s="602"/>
      <c r="BM102" s="602"/>
      <c r="BP102" s="602"/>
      <c r="BQ102" s="601"/>
      <c r="BR102" s="602"/>
      <c r="BS102" s="602"/>
      <c r="BT102" s="601"/>
      <c r="BU102" s="602"/>
      <c r="BV102" s="602"/>
      <c r="BW102" s="601"/>
      <c r="BX102" s="602"/>
      <c r="BY102" s="602"/>
      <c r="BZ102" s="601"/>
      <c r="CA102" s="602"/>
      <c r="CB102" s="602"/>
      <c r="CC102" s="602"/>
      <c r="CD102" s="602"/>
      <c r="CE102" s="602"/>
      <c r="CF102" s="602"/>
      <c r="CG102" s="716"/>
      <c r="CH102" s="716"/>
      <c r="CI102" s="883"/>
      <c r="CJ102" s="884"/>
      <c r="CK102" s="669"/>
      <c r="CL102" s="602"/>
      <c r="CM102" s="602"/>
      <c r="CN102" s="615"/>
      <c r="CO102" s="615"/>
      <c r="CP102" s="602"/>
      <c r="CQ102" s="602"/>
      <c r="CR102" s="602"/>
      <c r="CS102" s="602"/>
      <c r="CT102" s="602"/>
      <c r="CU102" s="602"/>
      <c r="CV102" s="602"/>
      <c r="CW102" s="602"/>
      <c r="CX102" s="602"/>
      <c r="CY102" s="602"/>
      <c r="CZ102" s="602"/>
      <c r="DA102" s="602"/>
      <c r="DB102" s="602"/>
    </row>
    <row r="103" s="605" customFormat="true" ht="208.5" hidden="false" customHeight="true" outlineLevel="0" collapsed="false">
      <c r="A103" s="578"/>
      <c r="B103" s="17"/>
      <c r="C103" s="21"/>
      <c r="D103" s="869"/>
      <c r="E103" s="869"/>
      <c r="F103" s="891"/>
      <c r="G103" s="891"/>
      <c r="H103" s="891"/>
      <c r="I103" s="873"/>
      <c r="J103" s="873"/>
      <c r="K103" s="873"/>
      <c r="L103" s="873"/>
      <c r="M103" s="873"/>
      <c r="N103" s="873"/>
      <c r="O103" s="873"/>
      <c r="P103" s="873"/>
      <c r="Q103" s="891"/>
      <c r="R103" s="891"/>
      <c r="S103" s="891"/>
      <c r="T103" s="891"/>
      <c r="U103" s="891"/>
      <c r="V103" s="891"/>
      <c r="W103" s="891"/>
      <c r="X103" s="892"/>
      <c r="Y103" s="891"/>
      <c r="Z103" s="892"/>
      <c r="AA103" s="893"/>
      <c r="AB103" s="894"/>
      <c r="AC103" s="895"/>
      <c r="AD103" s="896"/>
      <c r="AE103" s="896"/>
      <c r="AF103" s="896"/>
      <c r="AG103" s="896"/>
      <c r="AH103" s="896"/>
      <c r="AI103" s="896"/>
      <c r="AJ103" s="897"/>
      <c r="AK103" s="896"/>
      <c r="AL103" s="896"/>
      <c r="AM103" s="896"/>
      <c r="AN103" s="896"/>
      <c r="AO103" s="898"/>
      <c r="AP103" s="896"/>
      <c r="AQ103" s="898"/>
      <c r="AR103" s="896"/>
      <c r="AS103" s="898"/>
      <c r="AT103" s="899"/>
      <c r="AU103" s="874"/>
      <c r="AV103" s="873"/>
      <c r="AW103" s="873"/>
      <c r="AX103" s="873"/>
      <c r="AY103" s="890"/>
      <c r="AZ103" s="875"/>
      <c r="BA103" s="875"/>
      <c r="BB103" s="873"/>
      <c r="BC103" s="873"/>
      <c r="BD103" s="878"/>
      <c r="BE103" s="873"/>
      <c r="BF103" s="879"/>
      <c r="BG103" s="879"/>
      <c r="BH103" s="880"/>
      <c r="BI103" s="881"/>
      <c r="BJ103" s="600"/>
      <c r="BK103" s="602"/>
      <c r="BL103" s="602"/>
      <c r="BM103" s="602"/>
      <c r="BP103" s="602"/>
      <c r="BQ103" s="601"/>
      <c r="BR103" s="602"/>
      <c r="BS103" s="602"/>
      <c r="BT103" s="601"/>
      <c r="BU103" s="602"/>
      <c r="BV103" s="602"/>
      <c r="BW103" s="601"/>
      <c r="BX103" s="602"/>
      <c r="BY103" s="602"/>
      <c r="BZ103" s="601"/>
      <c r="CA103" s="602"/>
      <c r="CB103" s="602"/>
      <c r="CC103" s="602"/>
      <c r="CD103" s="602"/>
      <c r="CE103" s="602"/>
      <c r="CF103" s="602"/>
      <c r="CG103" s="716"/>
      <c r="CH103" s="716"/>
      <c r="CI103" s="883"/>
      <c r="CJ103" s="884"/>
      <c r="CK103" s="669"/>
      <c r="CL103" s="602"/>
      <c r="CM103" s="602"/>
      <c r="CN103" s="615"/>
      <c r="CO103" s="615"/>
      <c r="CP103" s="602"/>
      <c r="CQ103" s="602"/>
      <c r="CR103" s="602"/>
      <c r="CS103" s="602"/>
      <c r="CT103" s="602"/>
      <c r="CU103" s="602"/>
      <c r="CV103" s="602"/>
      <c r="CW103" s="602"/>
      <c r="CX103" s="602"/>
      <c r="CY103" s="602"/>
      <c r="CZ103" s="602"/>
      <c r="DA103" s="602"/>
      <c r="DB103" s="602"/>
    </row>
    <row r="104" s="605" customFormat="true" ht="208.5" hidden="false" customHeight="true" outlineLevel="0" collapsed="false">
      <c r="A104" s="578"/>
      <c r="B104" s="17"/>
      <c r="C104" s="21"/>
      <c r="D104" s="869"/>
      <c r="E104" s="869"/>
      <c r="F104" s="891"/>
      <c r="G104" s="891"/>
      <c r="H104" s="891"/>
      <c r="I104" s="873"/>
      <c r="J104" s="873"/>
      <c r="K104" s="873"/>
      <c r="L104" s="873"/>
      <c r="M104" s="873"/>
      <c r="N104" s="873"/>
      <c r="O104" s="873"/>
      <c r="P104" s="873"/>
      <c r="Q104" s="891"/>
      <c r="R104" s="891"/>
      <c r="S104" s="891"/>
      <c r="T104" s="891"/>
      <c r="U104" s="891"/>
      <c r="V104" s="891"/>
      <c r="W104" s="891"/>
      <c r="X104" s="892"/>
      <c r="Y104" s="891"/>
      <c r="Z104" s="892"/>
      <c r="AA104" s="893"/>
      <c r="AB104" s="894"/>
      <c r="AC104" s="895"/>
      <c r="AD104" s="896"/>
      <c r="AE104" s="896"/>
      <c r="AF104" s="896"/>
      <c r="AG104" s="896"/>
      <c r="AH104" s="896"/>
      <c r="AI104" s="896"/>
      <c r="AJ104" s="897"/>
      <c r="AK104" s="896"/>
      <c r="AL104" s="896"/>
      <c r="AM104" s="896"/>
      <c r="AN104" s="896"/>
      <c r="AO104" s="898"/>
      <c r="AP104" s="896"/>
      <c r="AQ104" s="898"/>
      <c r="AR104" s="896"/>
      <c r="AS104" s="898"/>
      <c r="AT104" s="899"/>
      <c r="AU104" s="874"/>
      <c r="AV104" s="873"/>
      <c r="AW104" s="873"/>
      <c r="AX104" s="873"/>
      <c r="AY104" s="890"/>
      <c r="AZ104" s="875"/>
      <c r="BA104" s="875"/>
      <c r="BB104" s="873"/>
      <c r="BC104" s="873"/>
      <c r="BD104" s="878"/>
      <c r="BE104" s="873"/>
      <c r="BF104" s="879"/>
      <c r="BG104" s="879"/>
      <c r="BH104" s="880"/>
      <c r="BI104" s="881"/>
      <c r="BJ104" s="600"/>
      <c r="BK104" s="602"/>
      <c r="BL104" s="602"/>
      <c r="BM104" s="602"/>
      <c r="BN104" s="604"/>
      <c r="BO104" s="604"/>
      <c r="BP104" s="602"/>
      <c r="BQ104" s="601"/>
      <c r="BR104" s="602"/>
      <c r="BS104" s="602"/>
      <c r="BT104" s="601"/>
      <c r="BU104" s="602"/>
      <c r="BV104" s="602"/>
      <c r="BW104" s="601"/>
      <c r="BX104" s="602"/>
      <c r="BY104" s="602"/>
      <c r="BZ104" s="601"/>
      <c r="CA104" s="602"/>
      <c r="CB104" s="602"/>
      <c r="CC104" s="602"/>
      <c r="CD104" s="602"/>
      <c r="CE104" s="602"/>
      <c r="CF104" s="602"/>
      <c r="CG104" s="716"/>
      <c r="CH104" s="716"/>
      <c r="CI104" s="883"/>
      <c r="CJ104" s="884"/>
      <c r="CK104" s="669"/>
      <c r="CL104" s="602"/>
      <c r="CM104" s="602"/>
      <c r="CN104" s="755"/>
      <c r="CO104" s="755"/>
      <c r="CP104" s="602"/>
      <c r="CQ104" s="602"/>
      <c r="CR104" s="602"/>
      <c r="CS104" s="602"/>
      <c r="CT104" s="602"/>
      <c r="CU104" s="602"/>
      <c r="CV104" s="602"/>
      <c r="CW104" s="602"/>
      <c r="CX104" s="602"/>
      <c r="CY104" s="602"/>
      <c r="CZ104" s="602"/>
      <c r="DA104" s="602"/>
      <c r="DB104" s="602"/>
    </row>
    <row r="105" s="605" customFormat="true" ht="208.5" hidden="false" customHeight="true" outlineLevel="0" collapsed="false">
      <c r="A105" s="578"/>
      <c r="B105" s="17"/>
      <c r="C105" s="21"/>
      <c r="D105" s="869"/>
      <c r="E105" s="869"/>
      <c r="F105" s="891"/>
      <c r="G105" s="891"/>
      <c r="H105" s="891"/>
      <c r="I105" s="873"/>
      <c r="J105" s="873"/>
      <c r="K105" s="873"/>
      <c r="L105" s="873"/>
      <c r="M105" s="873"/>
      <c r="N105" s="873"/>
      <c r="O105" s="873"/>
      <c r="P105" s="873"/>
      <c r="Q105" s="891"/>
      <c r="R105" s="891"/>
      <c r="S105" s="891"/>
      <c r="T105" s="891"/>
      <c r="U105" s="891"/>
      <c r="V105" s="891"/>
      <c r="W105" s="891"/>
      <c r="X105" s="892"/>
      <c r="Y105" s="891"/>
      <c r="Z105" s="892"/>
      <c r="AA105" s="893"/>
      <c r="AB105" s="894"/>
      <c r="AC105" s="895"/>
      <c r="AD105" s="896"/>
      <c r="AE105" s="896"/>
      <c r="AF105" s="896"/>
      <c r="AG105" s="896"/>
      <c r="AH105" s="896"/>
      <c r="AI105" s="896"/>
      <c r="AJ105" s="897"/>
      <c r="AK105" s="896"/>
      <c r="AL105" s="896"/>
      <c r="AM105" s="896"/>
      <c r="AN105" s="896"/>
      <c r="AO105" s="898"/>
      <c r="AP105" s="896"/>
      <c r="AQ105" s="898"/>
      <c r="AR105" s="896"/>
      <c r="AS105" s="898"/>
      <c r="AT105" s="899"/>
      <c r="AU105" s="874"/>
      <c r="AV105" s="873"/>
      <c r="AW105" s="873"/>
      <c r="AX105" s="873"/>
      <c r="AY105" s="890"/>
      <c r="AZ105" s="875"/>
      <c r="BA105" s="875"/>
      <c r="BB105" s="873"/>
      <c r="BC105" s="873"/>
      <c r="BD105" s="878"/>
      <c r="BE105" s="873"/>
      <c r="BF105" s="879"/>
      <c r="BG105" s="879"/>
      <c r="BH105" s="880"/>
      <c r="BI105" s="881"/>
      <c r="BJ105" s="600"/>
      <c r="BK105" s="602"/>
      <c r="BL105" s="602"/>
      <c r="BM105" s="602"/>
      <c r="BN105" s="604"/>
      <c r="BO105" s="604"/>
      <c r="BP105" s="602"/>
      <c r="BQ105" s="601"/>
      <c r="BR105" s="602"/>
      <c r="BS105" s="602"/>
      <c r="BT105" s="601"/>
      <c r="BU105" s="602"/>
      <c r="BV105" s="602"/>
      <c r="BW105" s="601"/>
      <c r="BX105" s="602"/>
      <c r="BY105" s="602"/>
      <c r="BZ105" s="601"/>
      <c r="CA105" s="602"/>
      <c r="CB105" s="602"/>
      <c r="CC105" s="602"/>
      <c r="CD105" s="602"/>
      <c r="CE105" s="602"/>
      <c r="CF105" s="602"/>
      <c r="CG105" s="716"/>
      <c r="CH105" s="716"/>
      <c r="CI105" s="883"/>
      <c r="CJ105" s="884"/>
      <c r="CK105" s="669"/>
      <c r="CL105" s="602"/>
      <c r="CM105" s="602"/>
      <c r="CN105" s="613"/>
      <c r="CO105" s="613"/>
      <c r="CP105" s="602"/>
      <c r="CQ105" s="602"/>
      <c r="CR105" s="602"/>
      <c r="CS105" s="602"/>
      <c r="CT105" s="602"/>
      <c r="CU105" s="602"/>
      <c r="CV105" s="602"/>
      <c r="CW105" s="602"/>
      <c r="CX105" s="602"/>
      <c r="CY105" s="602"/>
      <c r="CZ105" s="602"/>
      <c r="DA105" s="602"/>
      <c r="DB105" s="602"/>
    </row>
    <row r="106" s="605" customFormat="true" ht="208.5" hidden="false" customHeight="true" outlineLevel="0" collapsed="false">
      <c r="A106" s="578"/>
      <c r="B106" s="17"/>
      <c r="C106" s="21"/>
      <c r="D106" s="869"/>
      <c r="E106" s="869"/>
      <c r="F106" s="891"/>
      <c r="G106" s="891"/>
      <c r="H106" s="891"/>
      <c r="I106" s="873"/>
      <c r="J106" s="873"/>
      <c r="K106" s="873"/>
      <c r="L106" s="873"/>
      <c r="M106" s="873"/>
      <c r="N106" s="873"/>
      <c r="O106" s="873"/>
      <c r="P106" s="873"/>
      <c r="Q106" s="891"/>
      <c r="R106" s="891"/>
      <c r="S106" s="891"/>
      <c r="T106" s="891"/>
      <c r="U106" s="891"/>
      <c r="V106" s="891"/>
      <c r="W106" s="891"/>
      <c r="X106" s="892"/>
      <c r="Y106" s="891"/>
      <c r="Z106" s="892"/>
      <c r="AA106" s="893"/>
      <c r="AB106" s="894"/>
      <c r="AC106" s="895"/>
      <c r="AD106" s="896"/>
      <c r="AE106" s="896"/>
      <c r="AF106" s="896"/>
      <c r="AG106" s="896"/>
      <c r="AH106" s="896"/>
      <c r="AI106" s="896"/>
      <c r="AJ106" s="897"/>
      <c r="AK106" s="896"/>
      <c r="AL106" s="896"/>
      <c r="AM106" s="896"/>
      <c r="AN106" s="896"/>
      <c r="AO106" s="898"/>
      <c r="AP106" s="896"/>
      <c r="AQ106" s="898"/>
      <c r="AR106" s="896"/>
      <c r="AS106" s="898"/>
      <c r="AT106" s="899"/>
      <c r="AU106" s="874"/>
      <c r="AV106" s="873"/>
      <c r="AW106" s="873"/>
      <c r="AX106" s="873"/>
      <c r="AY106" s="890"/>
      <c r="AZ106" s="875"/>
      <c r="BA106" s="875"/>
      <c r="BB106" s="873"/>
      <c r="BC106" s="873"/>
      <c r="BD106" s="878"/>
      <c r="BE106" s="873"/>
      <c r="BF106" s="879"/>
      <c r="BG106" s="879"/>
      <c r="BH106" s="880"/>
      <c r="BI106" s="881"/>
      <c r="BJ106" s="600"/>
      <c r="BK106" s="602"/>
      <c r="BL106" s="602"/>
      <c r="BM106" s="602"/>
      <c r="BN106" s="604"/>
      <c r="BO106" s="604"/>
      <c r="BP106" s="602"/>
      <c r="BQ106" s="601"/>
      <c r="BR106" s="602"/>
      <c r="BS106" s="602"/>
      <c r="BT106" s="601"/>
      <c r="BU106" s="602"/>
      <c r="BV106" s="602"/>
      <c r="BW106" s="601"/>
      <c r="BX106" s="602"/>
      <c r="BY106" s="602"/>
      <c r="BZ106" s="601"/>
      <c r="CA106" s="602"/>
      <c r="CB106" s="602"/>
      <c r="CC106" s="602"/>
      <c r="CD106" s="602"/>
      <c r="CE106" s="602"/>
      <c r="CF106" s="602"/>
      <c r="CG106" s="716"/>
      <c r="CH106" s="716"/>
      <c r="CI106" s="883"/>
      <c r="CJ106" s="884"/>
      <c r="CK106" s="669"/>
      <c r="CL106" s="602"/>
      <c r="CM106" s="602"/>
      <c r="CN106" s="615"/>
      <c r="CO106" s="615"/>
      <c r="CP106" s="602"/>
      <c r="CQ106" s="602"/>
      <c r="CR106" s="602"/>
      <c r="CS106" s="602"/>
      <c r="CT106" s="602"/>
      <c r="CU106" s="602"/>
      <c r="CV106" s="602"/>
      <c r="CW106" s="602"/>
      <c r="CX106" s="602"/>
      <c r="CY106" s="602"/>
      <c r="CZ106" s="602"/>
      <c r="DA106" s="602"/>
      <c r="DB106" s="602"/>
    </row>
    <row r="107" s="605" customFormat="true" ht="208.5" hidden="false" customHeight="true" outlineLevel="0" collapsed="false">
      <c r="A107" s="578"/>
      <c r="B107" s="17"/>
      <c r="C107" s="21"/>
      <c r="D107" s="869"/>
      <c r="E107" s="869"/>
      <c r="F107" s="891"/>
      <c r="G107" s="891"/>
      <c r="H107" s="891"/>
      <c r="I107" s="873"/>
      <c r="J107" s="873"/>
      <c r="K107" s="873"/>
      <c r="L107" s="873"/>
      <c r="M107" s="873"/>
      <c r="N107" s="873"/>
      <c r="O107" s="873"/>
      <c r="P107" s="873"/>
      <c r="Q107" s="891"/>
      <c r="R107" s="891"/>
      <c r="S107" s="891"/>
      <c r="T107" s="891"/>
      <c r="U107" s="891"/>
      <c r="V107" s="891"/>
      <c r="W107" s="891"/>
      <c r="X107" s="892"/>
      <c r="Y107" s="891"/>
      <c r="Z107" s="892"/>
      <c r="AA107" s="893"/>
      <c r="AB107" s="894"/>
      <c r="AC107" s="895"/>
      <c r="AD107" s="896"/>
      <c r="AE107" s="896"/>
      <c r="AF107" s="896"/>
      <c r="AG107" s="896"/>
      <c r="AH107" s="896"/>
      <c r="AI107" s="896"/>
      <c r="AJ107" s="897"/>
      <c r="AK107" s="896"/>
      <c r="AL107" s="896"/>
      <c r="AM107" s="896"/>
      <c r="AN107" s="896"/>
      <c r="AO107" s="898"/>
      <c r="AP107" s="896"/>
      <c r="AQ107" s="898"/>
      <c r="AR107" s="896"/>
      <c r="AS107" s="898"/>
      <c r="AT107" s="899"/>
      <c r="AU107" s="874"/>
      <c r="AV107" s="873"/>
      <c r="AW107" s="873"/>
      <c r="AX107" s="873"/>
      <c r="AY107" s="890"/>
      <c r="AZ107" s="875"/>
      <c r="BA107" s="875"/>
      <c r="BB107" s="873"/>
      <c r="BC107" s="873"/>
      <c r="BD107" s="878"/>
      <c r="BE107" s="873"/>
      <c r="BF107" s="879"/>
      <c r="BG107" s="879"/>
      <c r="BH107" s="880"/>
      <c r="BI107" s="881"/>
      <c r="BJ107" s="600"/>
      <c r="BK107" s="602"/>
      <c r="BL107" s="602"/>
      <c r="BM107" s="602"/>
      <c r="BN107" s="604"/>
      <c r="BO107" s="604"/>
      <c r="BP107" s="602"/>
      <c r="BQ107" s="601"/>
      <c r="BR107" s="602"/>
      <c r="BS107" s="602"/>
      <c r="BT107" s="601"/>
      <c r="BU107" s="602"/>
      <c r="BV107" s="602"/>
      <c r="BW107" s="601"/>
      <c r="BX107" s="602"/>
      <c r="BY107" s="602"/>
      <c r="BZ107" s="601"/>
      <c r="CA107" s="602"/>
      <c r="CB107" s="602"/>
      <c r="CC107" s="602"/>
      <c r="CD107" s="602"/>
      <c r="CE107" s="602"/>
      <c r="CF107" s="602"/>
      <c r="CG107" s="716"/>
      <c r="CH107" s="716"/>
      <c r="CI107" s="883"/>
      <c r="CJ107" s="884"/>
      <c r="CK107" s="669"/>
      <c r="CL107" s="602"/>
      <c r="CM107" s="602"/>
      <c r="CN107" s="615"/>
      <c r="CO107" s="615"/>
      <c r="CP107" s="602"/>
      <c r="CQ107" s="602"/>
      <c r="CR107" s="602"/>
      <c r="CS107" s="602"/>
      <c r="CT107" s="602"/>
      <c r="CU107" s="602"/>
      <c r="CV107" s="602"/>
      <c r="CW107" s="602"/>
      <c r="CX107" s="602"/>
      <c r="CY107" s="602"/>
      <c r="CZ107" s="602"/>
      <c r="DA107" s="602"/>
      <c r="DB107" s="602"/>
    </row>
    <row r="108" s="605" customFormat="true" ht="208.5" hidden="false" customHeight="true" outlineLevel="0" collapsed="false">
      <c r="A108" s="578"/>
      <c r="B108" s="17"/>
      <c r="C108" s="21"/>
      <c r="D108" s="869"/>
      <c r="E108" s="869"/>
      <c r="F108" s="891"/>
      <c r="G108" s="891"/>
      <c r="H108" s="891"/>
      <c r="I108" s="873"/>
      <c r="J108" s="873"/>
      <c r="K108" s="873"/>
      <c r="L108" s="873"/>
      <c r="M108" s="873"/>
      <c r="N108" s="873"/>
      <c r="O108" s="873"/>
      <c r="P108" s="873"/>
      <c r="Q108" s="891"/>
      <c r="R108" s="891"/>
      <c r="S108" s="891"/>
      <c r="T108" s="891"/>
      <c r="U108" s="891"/>
      <c r="V108" s="891"/>
      <c r="W108" s="891"/>
      <c r="X108" s="892"/>
      <c r="Y108" s="891"/>
      <c r="Z108" s="892"/>
      <c r="AA108" s="893"/>
      <c r="AB108" s="894"/>
      <c r="AC108" s="895"/>
      <c r="AD108" s="896"/>
      <c r="AE108" s="896"/>
      <c r="AF108" s="896"/>
      <c r="AG108" s="896"/>
      <c r="AH108" s="896"/>
      <c r="AI108" s="896"/>
      <c r="AJ108" s="897"/>
      <c r="AK108" s="896"/>
      <c r="AL108" s="896"/>
      <c r="AM108" s="896"/>
      <c r="AN108" s="896"/>
      <c r="AO108" s="898"/>
      <c r="AP108" s="896"/>
      <c r="AQ108" s="898"/>
      <c r="AR108" s="896"/>
      <c r="AS108" s="898"/>
      <c r="AT108" s="899"/>
      <c r="AU108" s="874"/>
      <c r="AV108" s="873"/>
      <c r="AW108" s="873"/>
      <c r="AX108" s="873"/>
      <c r="AY108" s="890"/>
      <c r="AZ108" s="875"/>
      <c r="BA108" s="875"/>
      <c r="BB108" s="873"/>
      <c r="BC108" s="873"/>
      <c r="BD108" s="878"/>
      <c r="BE108" s="873"/>
      <c r="BF108" s="879"/>
      <c r="BG108" s="879"/>
      <c r="BH108" s="880"/>
      <c r="BI108" s="881"/>
      <c r="BJ108" s="600"/>
      <c r="BK108" s="602"/>
      <c r="BL108" s="602"/>
      <c r="BM108" s="602"/>
      <c r="BN108" s="604"/>
      <c r="BO108" s="604"/>
      <c r="BP108" s="602"/>
      <c r="BQ108" s="601"/>
      <c r="BR108" s="602"/>
      <c r="BS108" s="602"/>
      <c r="BT108" s="601"/>
      <c r="BU108" s="602"/>
      <c r="BV108" s="602"/>
      <c r="BW108" s="601"/>
      <c r="BX108" s="602"/>
      <c r="BY108" s="602"/>
      <c r="BZ108" s="601"/>
      <c r="CA108" s="602"/>
      <c r="CB108" s="602"/>
      <c r="CC108" s="602"/>
      <c r="CD108" s="602"/>
      <c r="CE108" s="602"/>
      <c r="CF108" s="602"/>
      <c r="CG108" s="716"/>
      <c r="CH108" s="716"/>
      <c r="CI108" s="883"/>
      <c r="CJ108" s="884"/>
      <c r="CK108" s="669"/>
      <c r="CL108" s="602"/>
      <c r="CM108" s="602"/>
      <c r="CN108" s="615"/>
      <c r="CO108" s="615"/>
      <c r="CP108" s="602"/>
      <c r="CQ108" s="602"/>
      <c r="CR108" s="602"/>
      <c r="CS108" s="602"/>
      <c r="CT108" s="602"/>
      <c r="CU108" s="602"/>
      <c r="CV108" s="602"/>
      <c r="CW108" s="602"/>
      <c r="CX108" s="602"/>
      <c r="CY108" s="602"/>
      <c r="CZ108" s="602"/>
      <c r="DA108" s="602"/>
      <c r="DB108" s="602"/>
    </row>
    <row r="109" s="605" customFormat="true" ht="208.5" hidden="false" customHeight="true" outlineLevel="0" collapsed="false">
      <c r="A109" s="578"/>
      <c r="B109" s="17"/>
      <c r="C109" s="21"/>
      <c r="D109" s="869"/>
      <c r="E109" s="869"/>
      <c r="F109" s="891"/>
      <c r="G109" s="891"/>
      <c r="H109" s="891"/>
      <c r="I109" s="873"/>
      <c r="J109" s="873"/>
      <c r="K109" s="873"/>
      <c r="L109" s="873"/>
      <c r="M109" s="873"/>
      <c r="N109" s="873"/>
      <c r="O109" s="873"/>
      <c r="P109" s="873"/>
      <c r="Q109" s="891"/>
      <c r="R109" s="891"/>
      <c r="S109" s="891"/>
      <c r="T109" s="891"/>
      <c r="U109" s="891"/>
      <c r="V109" s="891"/>
      <c r="W109" s="891"/>
      <c r="X109" s="892"/>
      <c r="Y109" s="891"/>
      <c r="Z109" s="892"/>
      <c r="AA109" s="893"/>
      <c r="AB109" s="894"/>
      <c r="AC109" s="895"/>
      <c r="AD109" s="896"/>
      <c r="AE109" s="896"/>
      <c r="AF109" s="896"/>
      <c r="AG109" s="896"/>
      <c r="AH109" s="896"/>
      <c r="AI109" s="896"/>
      <c r="AJ109" s="897"/>
      <c r="AK109" s="896"/>
      <c r="AL109" s="896"/>
      <c r="AM109" s="896"/>
      <c r="AN109" s="896"/>
      <c r="AO109" s="898"/>
      <c r="AP109" s="896"/>
      <c r="AQ109" s="898"/>
      <c r="AR109" s="896"/>
      <c r="AS109" s="898"/>
      <c r="AT109" s="899"/>
      <c r="AU109" s="874"/>
      <c r="AV109" s="873"/>
      <c r="AW109" s="873"/>
      <c r="AX109" s="873"/>
      <c r="AY109" s="890"/>
      <c r="AZ109" s="875"/>
      <c r="BA109" s="875"/>
      <c r="BB109" s="873"/>
      <c r="BC109" s="873"/>
      <c r="BD109" s="878"/>
      <c r="BE109" s="873"/>
      <c r="BF109" s="879"/>
      <c r="BG109" s="879"/>
      <c r="BH109" s="880"/>
      <c r="BI109" s="881"/>
      <c r="BJ109" s="600"/>
      <c r="BK109" s="602"/>
      <c r="BL109" s="602"/>
      <c r="BM109" s="602"/>
      <c r="BN109" s="604"/>
      <c r="BO109" s="604"/>
      <c r="BP109" s="602"/>
      <c r="BQ109" s="601"/>
      <c r="BR109" s="602"/>
      <c r="BS109" s="602"/>
      <c r="BT109" s="601"/>
      <c r="BU109" s="602"/>
      <c r="BV109" s="602"/>
      <c r="BW109" s="601"/>
      <c r="BX109" s="602"/>
      <c r="BY109" s="602"/>
      <c r="BZ109" s="601"/>
      <c r="CA109" s="602"/>
      <c r="CB109" s="602"/>
      <c r="CC109" s="602"/>
      <c r="CD109" s="602"/>
      <c r="CE109" s="602"/>
      <c r="CF109" s="602"/>
      <c r="CG109" s="716"/>
      <c r="CH109" s="716"/>
      <c r="CI109" s="883"/>
      <c r="CJ109" s="884"/>
      <c r="CK109" s="669"/>
      <c r="CL109" s="602"/>
      <c r="CM109" s="602"/>
      <c r="CN109" s="615"/>
      <c r="CO109" s="615"/>
      <c r="CP109" s="602"/>
      <c r="CQ109" s="602"/>
      <c r="CR109" s="602"/>
      <c r="CS109" s="602"/>
      <c r="CT109" s="602"/>
      <c r="CU109" s="602"/>
      <c r="CV109" s="602"/>
      <c r="CW109" s="602"/>
      <c r="CX109" s="602"/>
      <c r="CY109" s="602"/>
      <c r="CZ109" s="602"/>
      <c r="DA109" s="602"/>
      <c r="DB109" s="602"/>
    </row>
    <row r="110" s="605" customFormat="true" ht="208.5" hidden="false" customHeight="true" outlineLevel="0" collapsed="false">
      <c r="A110" s="578"/>
      <c r="B110" s="17"/>
      <c r="C110" s="21"/>
      <c r="D110" s="869"/>
      <c r="E110" s="869"/>
      <c r="F110" s="891"/>
      <c r="G110" s="891"/>
      <c r="H110" s="891"/>
      <c r="I110" s="873"/>
      <c r="J110" s="873"/>
      <c r="K110" s="873"/>
      <c r="L110" s="873"/>
      <c r="M110" s="873"/>
      <c r="N110" s="873"/>
      <c r="O110" s="873"/>
      <c r="P110" s="873"/>
      <c r="Q110" s="891"/>
      <c r="R110" s="891"/>
      <c r="S110" s="891"/>
      <c r="T110" s="891"/>
      <c r="U110" s="891"/>
      <c r="V110" s="891"/>
      <c r="W110" s="891"/>
      <c r="X110" s="892"/>
      <c r="Y110" s="891"/>
      <c r="Z110" s="892"/>
      <c r="AA110" s="893"/>
      <c r="AB110" s="894"/>
      <c r="AC110" s="895"/>
      <c r="AD110" s="896"/>
      <c r="AE110" s="896"/>
      <c r="AF110" s="896"/>
      <c r="AG110" s="896"/>
      <c r="AH110" s="896"/>
      <c r="AI110" s="896"/>
      <c r="AJ110" s="897"/>
      <c r="AK110" s="896"/>
      <c r="AL110" s="896"/>
      <c r="AM110" s="896"/>
      <c r="AN110" s="896"/>
      <c r="AO110" s="898"/>
      <c r="AP110" s="896"/>
      <c r="AQ110" s="898"/>
      <c r="AR110" s="896"/>
      <c r="AS110" s="898"/>
      <c r="AT110" s="899"/>
      <c r="AU110" s="874"/>
      <c r="AV110" s="873"/>
      <c r="AW110" s="873"/>
      <c r="AX110" s="873"/>
      <c r="AY110" s="890"/>
      <c r="AZ110" s="875"/>
      <c r="BA110" s="875"/>
      <c r="BB110" s="873"/>
      <c r="BC110" s="873"/>
      <c r="BD110" s="878"/>
      <c r="BE110" s="873"/>
      <c r="BF110" s="879"/>
      <c r="BG110" s="879"/>
      <c r="BH110" s="880"/>
      <c r="BI110" s="881"/>
      <c r="BJ110" s="600"/>
      <c r="BK110" s="602"/>
      <c r="BL110" s="602"/>
      <c r="BM110" s="602"/>
      <c r="BN110" s="901"/>
      <c r="BO110" s="901"/>
      <c r="BP110" s="602"/>
      <c r="BQ110" s="601"/>
      <c r="BR110" s="602"/>
      <c r="BS110" s="602"/>
      <c r="BT110" s="601"/>
      <c r="BU110" s="602"/>
      <c r="BV110" s="602"/>
      <c r="BW110" s="601"/>
      <c r="BX110" s="602"/>
      <c r="BY110" s="602"/>
      <c r="BZ110" s="601"/>
      <c r="CA110" s="602"/>
      <c r="CB110" s="602"/>
      <c r="CC110" s="602"/>
      <c r="CD110" s="602"/>
      <c r="CE110" s="602"/>
      <c r="CF110" s="602"/>
      <c r="CG110" s="716"/>
      <c r="CH110" s="716"/>
      <c r="CI110" s="883"/>
      <c r="CJ110" s="884"/>
      <c r="CK110" s="669"/>
      <c r="CL110" s="602"/>
      <c r="CM110" s="602"/>
      <c r="CN110" s="755"/>
      <c r="CO110" s="755"/>
      <c r="CP110" s="602"/>
      <c r="CQ110" s="602"/>
      <c r="CR110" s="602"/>
      <c r="CS110" s="602"/>
      <c r="CT110" s="602"/>
      <c r="CU110" s="602"/>
      <c r="CV110" s="602"/>
      <c r="CW110" s="602"/>
      <c r="CX110" s="602"/>
      <c r="CY110" s="602"/>
      <c r="CZ110" s="602"/>
      <c r="DA110" s="602"/>
      <c r="DB110" s="602"/>
    </row>
    <row r="111" s="605" customFormat="true" ht="208.5" hidden="false" customHeight="true" outlineLevel="0" collapsed="false">
      <c r="A111" s="578"/>
      <c r="B111" s="17"/>
      <c r="C111" s="21"/>
      <c r="D111" s="869"/>
      <c r="E111" s="869"/>
      <c r="F111" s="891"/>
      <c r="G111" s="891"/>
      <c r="H111" s="891"/>
      <c r="I111" s="873"/>
      <c r="J111" s="873"/>
      <c r="K111" s="873"/>
      <c r="L111" s="873"/>
      <c r="M111" s="873"/>
      <c r="N111" s="873"/>
      <c r="O111" s="873"/>
      <c r="P111" s="873"/>
      <c r="Q111" s="891"/>
      <c r="R111" s="891"/>
      <c r="S111" s="891"/>
      <c r="T111" s="891"/>
      <c r="U111" s="891"/>
      <c r="V111" s="891"/>
      <c r="W111" s="891"/>
      <c r="X111" s="892"/>
      <c r="Y111" s="891"/>
      <c r="Z111" s="892"/>
      <c r="AA111" s="893"/>
      <c r="AB111" s="894"/>
      <c r="AC111" s="895"/>
      <c r="AD111" s="896"/>
      <c r="AE111" s="896"/>
      <c r="AF111" s="896"/>
      <c r="AG111" s="896"/>
      <c r="AH111" s="896"/>
      <c r="AI111" s="896"/>
      <c r="AJ111" s="897"/>
      <c r="AK111" s="896"/>
      <c r="AL111" s="896"/>
      <c r="AM111" s="896"/>
      <c r="AN111" s="896"/>
      <c r="AO111" s="898"/>
      <c r="AP111" s="896"/>
      <c r="AQ111" s="898"/>
      <c r="AR111" s="896"/>
      <c r="AS111" s="898"/>
      <c r="AT111" s="899"/>
      <c r="AU111" s="874"/>
      <c r="AV111" s="873"/>
      <c r="AW111" s="873"/>
      <c r="AX111" s="873"/>
      <c r="AY111" s="890"/>
      <c r="AZ111" s="875"/>
      <c r="BA111" s="875"/>
      <c r="BB111" s="873"/>
      <c r="BC111" s="873"/>
      <c r="BD111" s="878"/>
      <c r="BE111" s="873"/>
      <c r="BF111" s="879"/>
      <c r="BG111" s="879"/>
      <c r="BH111" s="880"/>
      <c r="BI111" s="881"/>
      <c r="BJ111" s="600"/>
      <c r="BK111" s="602"/>
      <c r="BL111" s="602"/>
      <c r="BM111" s="602"/>
      <c r="BN111" s="901"/>
      <c r="BO111" s="901"/>
      <c r="BP111" s="602"/>
      <c r="BQ111" s="601"/>
      <c r="BR111" s="602"/>
      <c r="BS111" s="602"/>
      <c r="BT111" s="601"/>
      <c r="BU111" s="602"/>
      <c r="BV111" s="602"/>
      <c r="BW111" s="601"/>
      <c r="BX111" s="602"/>
      <c r="BY111" s="602"/>
      <c r="BZ111" s="601"/>
      <c r="CA111" s="602"/>
      <c r="CB111" s="602"/>
      <c r="CC111" s="602"/>
      <c r="CD111" s="602"/>
      <c r="CE111" s="602"/>
      <c r="CF111" s="602"/>
      <c r="CG111" s="716"/>
      <c r="CH111" s="716"/>
      <c r="CI111" s="883"/>
      <c r="CJ111" s="884"/>
      <c r="CK111" s="669"/>
      <c r="CL111" s="602"/>
      <c r="CM111" s="602"/>
      <c r="CN111" s="902" t="n">
        <v>659680000</v>
      </c>
      <c r="CO111" s="902" t="n">
        <v>416520520</v>
      </c>
      <c r="CP111" s="602"/>
      <c r="CQ111" s="602"/>
      <c r="CR111" s="602"/>
      <c r="CS111" s="602"/>
      <c r="CT111" s="602"/>
      <c r="CU111" s="602"/>
      <c r="CV111" s="602"/>
      <c r="CW111" s="602"/>
      <c r="CX111" s="602"/>
      <c r="CY111" s="602"/>
      <c r="CZ111" s="602"/>
      <c r="DA111" s="602"/>
      <c r="DB111" s="602"/>
    </row>
    <row r="112" s="605" customFormat="true" ht="208.5" hidden="false" customHeight="true" outlineLevel="0" collapsed="false">
      <c r="A112" s="578"/>
      <c r="B112" s="17"/>
      <c r="C112" s="21"/>
      <c r="D112" s="869"/>
      <c r="E112" s="869"/>
      <c r="F112" s="891"/>
      <c r="G112" s="891"/>
      <c r="H112" s="891"/>
      <c r="I112" s="873"/>
      <c r="J112" s="873"/>
      <c r="K112" s="873"/>
      <c r="L112" s="873"/>
      <c r="M112" s="873"/>
      <c r="N112" s="873"/>
      <c r="O112" s="873"/>
      <c r="P112" s="873"/>
      <c r="Q112" s="891"/>
      <c r="R112" s="891"/>
      <c r="S112" s="891"/>
      <c r="T112" s="891"/>
      <c r="U112" s="891"/>
      <c r="V112" s="891"/>
      <c r="W112" s="891"/>
      <c r="X112" s="892"/>
      <c r="Y112" s="891"/>
      <c r="Z112" s="892"/>
      <c r="AA112" s="893"/>
      <c r="AB112" s="894"/>
      <c r="AC112" s="895"/>
      <c r="AD112" s="896"/>
      <c r="AE112" s="896"/>
      <c r="AF112" s="896"/>
      <c r="AG112" s="896"/>
      <c r="AH112" s="896"/>
      <c r="AI112" s="896"/>
      <c r="AJ112" s="897"/>
      <c r="AK112" s="896"/>
      <c r="AL112" s="896"/>
      <c r="AM112" s="896"/>
      <c r="AN112" s="896"/>
      <c r="AO112" s="898"/>
      <c r="AP112" s="896"/>
      <c r="AQ112" s="898"/>
      <c r="AR112" s="896"/>
      <c r="AS112" s="898"/>
      <c r="AT112" s="899"/>
      <c r="AU112" s="874"/>
      <c r="AV112" s="873"/>
      <c r="AW112" s="873"/>
      <c r="AX112" s="873"/>
      <c r="AY112" s="890"/>
      <c r="AZ112" s="875"/>
      <c r="BA112" s="875"/>
      <c r="BB112" s="873"/>
      <c r="BC112" s="873"/>
      <c r="BD112" s="878"/>
      <c r="BE112" s="873"/>
      <c r="BF112" s="879"/>
      <c r="BG112" s="879"/>
      <c r="BH112" s="880"/>
      <c r="BI112" s="881"/>
      <c r="BJ112" s="600"/>
      <c r="BK112" s="602"/>
      <c r="BL112" s="602"/>
      <c r="BM112" s="602"/>
      <c r="BN112" s="604"/>
      <c r="BO112" s="604"/>
      <c r="BP112" s="602"/>
      <c r="BQ112" s="601"/>
      <c r="BR112" s="602"/>
      <c r="BS112" s="602"/>
      <c r="BT112" s="601"/>
      <c r="BU112" s="602"/>
      <c r="BV112" s="602"/>
      <c r="BW112" s="601"/>
      <c r="BX112" s="602"/>
      <c r="BY112" s="602"/>
      <c r="BZ112" s="601"/>
      <c r="CA112" s="602"/>
      <c r="CB112" s="602"/>
      <c r="CC112" s="602"/>
      <c r="CD112" s="602"/>
      <c r="CE112" s="602"/>
      <c r="CF112" s="602"/>
      <c r="CG112" s="716"/>
      <c r="CH112" s="716"/>
      <c r="CI112" s="883"/>
      <c r="CJ112" s="884"/>
      <c r="CK112" s="669"/>
      <c r="CL112" s="602"/>
      <c r="CM112" s="602"/>
      <c r="CN112" s="902"/>
      <c r="CO112" s="902"/>
      <c r="CP112" s="602"/>
      <c r="CQ112" s="602"/>
      <c r="CR112" s="602"/>
      <c r="CS112" s="602"/>
      <c r="CT112" s="602"/>
      <c r="CU112" s="602"/>
      <c r="CV112" s="602"/>
      <c r="CW112" s="602"/>
      <c r="CX112" s="602"/>
      <c r="CY112" s="602"/>
      <c r="CZ112" s="602"/>
      <c r="DA112" s="602"/>
      <c r="DB112" s="602"/>
    </row>
    <row r="113" s="605" customFormat="true" ht="208.5" hidden="false" customHeight="true" outlineLevel="0" collapsed="false">
      <c r="A113" s="578"/>
      <c r="B113" s="17"/>
      <c r="C113" s="21"/>
      <c r="D113" s="869"/>
      <c r="E113" s="869"/>
      <c r="F113" s="891"/>
      <c r="G113" s="891"/>
      <c r="H113" s="891"/>
      <c r="I113" s="873"/>
      <c r="J113" s="873"/>
      <c r="K113" s="873"/>
      <c r="L113" s="873"/>
      <c r="M113" s="873"/>
      <c r="N113" s="873"/>
      <c r="O113" s="873"/>
      <c r="P113" s="873"/>
      <c r="Q113" s="891"/>
      <c r="R113" s="891"/>
      <c r="S113" s="891"/>
      <c r="T113" s="891"/>
      <c r="U113" s="891"/>
      <c r="V113" s="891"/>
      <c r="W113" s="891"/>
      <c r="X113" s="892"/>
      <c r="Y113" s="891"/>
      <c r="Z113" s="892"/>
      <c r="AA113" s="893"/>
      <c r="AB113" s="894"/>
      <c r="AC113" s="895"/>
      <c r="AD113" s="896"/>
      <c r="AE113" s="896"/>
      <c r="AF113" s="896"/>
      <c r="AG113" s="896"/>
      <c r="AH113" s="896"/>
      <c r="AI113" s="896"/>
      <c r="AJ113" s="897"/>
      <c r="AK113" s="896"/>
      <c r="AL113" s="896"/>
      <c r="AM113" s="896"/>
      <c r="AN113" s="896"/>
      <c r="AO113" s="898"/>
      <c r="AP113" s="896"/>
      <c r="AQ113" s="898"/>
      <c r="AR113" s="896"/>
      <c r="AS113" s="898"/>
      <c r="AT113" s="899"/>
      <c r="AU113" s="874"/>
      <c r="AV113" s="873"/>
      <c r="AW113" s="873"/>
      <c r="AX113" s="873"/>
      <c r="AY113" s="890"/>
      <c r="AZ113" s="875"/>
      <c r="BA113" s="875"/>
      <c r="BB113" s="873"/>
      <c r="BC113" s="873"/>
      <c r="BD113" s="878"/>
      <c r="BE113" s="873"/>
      <c r="BF113" s="879"/>
      <c r="BG113" s="879"/>
      <c r="BH113" s="880"/>
      <c r="BI113" s="881"/>
      <c r="BJ113" s="600"/>
      <c r="BK113" s="602"/>
      <c r="BL113" s="602"/>
      <c r="BM113" s="602"/>
      <c r="BN113" s="604"/>
      <c r="BO113" s="604"/>
      <c r="BP113" s="602"/>
      <c r="BQ113" s="601"/>
      <c r="BR113" s="602"/>
      <c r="BS113" s="602"/>
      <c r="BT113" s="601"/>
      <c r="BU113" s="602"/>
      <c r="BV113" s="602"/>
      <c r="BW113" s="601"/>
      <c r="BX113" s="602"/>
      <c r="BY113" s="602"/>
      <c r="BZ113" s="601"/>
      <c r="CA113" s="602"/>
      <c r="CB113" s="602"/>
      <c r="CC113" s="602"/>
      <c r="CD113" s="602"/>
      <c r="CE113" s="602"/>
      <c r="CF113" s="602"/>
      <c r="CG113" s="716"/>
      <c r="CH113" s="716"/>
      <c r="CI113" s="883"/>
      <c r="CJ113" s="884"/>
      <c r="CK113" s="669"/>
      <c r="CL113" s="602"/>
      <c r="CM113" s="602"/>
      <c r="CN113" s="902"/>
      <c r="CO113" s="902"/>
      <c r="CP113" s="602"/>
      <c r="CQ113" s="602"/>
      <c r="CR113" s="602"/>
      <c r="CS113" s="602"/>
      <c r="CT113" s="602"/>
      <c r="CU113" s="602"/>
      <c r="CV113" s="602"/>
      <c r="CW113" s="602"/>
      <c r="CX113" s="602"/>
      <c r="CY113" s="602"/>
      <c r="CZ113" s="602"/>
      <c r="DA113" s="602"/>
      <c r="DB113" s="602"/>
    </row>
    <row r="114" s="605" customFormat="true" ht="70.5" hidden="false" customHeight="true" outlineLevel="0" collapsed="false">
      <c r="A114" s="578"/>
      <c r="B114" s="17"/>
      <c r="C114" s="21"/>
      <c r="D114" s="869"/>
      <c r="E114" s="869"/>
      <c r="F114" s="891"/>
      <c r="G114" s="891"/>
      <c r="H114" s="891"/>
      <c r="I114" s="873"/>
      <c r="J114" s="873"/>
      <c r="K114" s="873"/>
      <c r="L114" s="873"/>
      <c r="M114" s="873"/>
      <c r="N114" s="873"/>
      <c r="O114" s="873"/>
      <c r="P114" s="873"/>
      <c r="Q114" s="891"/>
      <c r="R114" s="891"/>
      <c r="S114" s="891"/>
      <c r="T114" s="891"/>
      <c r="U114" s="891"/>
      <c r="V114" s="891"/>
      <c r="W114" s="891"/>
      <c r="X114" s="892"/>
      <c r="Y114" s="891"/>
      <c r="Z114" s="892"/>
      <c r="AA114" s="690" t="s">
        <v>379</v>
      </c>
      <c r="AB114" s="690"/>
      <c r="AC114" s="690"/>
      <c r="AD114" s="690"/>
      <c r="AE114" s="690"/>
      <c r="AF114" s="690"/>
      <c r="AG114" s="690"/>
      <c r="AH114" s="690"/>
      <c r="AI114" s="690"/>
      <c r="AJ114" s="690"/>
      <c r="AK114" s="690"/>
      <c r="AL114" s="690"/>
      <c r="AM114" s="690"/>
      <c r="AN114" s="690"/>
      <c r="AO114" s="690"/>
      <c r="AP114" s="690"/>
      <c r="AQ114" s="690"/>
      <c r="AR114" s="690"/>
      <c r="AS114" s="690"/>
      <c r="AT114" s="690"/>
      <c r="AU114" s="792" t="n">
        <f aca="false">AVERAGE(AU89:AU97)</f>
        <v>0.84375</v>
      </c>
      <c r="AV114" s="873"/>
      <c r="AW114" s="873"/>
      <c r="AX114" s="873"/>
      <c r="AY114" s="890"/>
      <c r="AZ114" s="875"/>
      <c r="BA114" s="875"/>
      <c r="BB114" s="873"/>
      <c r="BC114" s="873"/>
      <c r="BD114" s="878"/>
      <c r="BE114" s="873"/>
      <c r="BF114" s="879"/>
      <c r="BG114" s="879"/>
      <c r="BH114" s="880"/>
      <c r="BI114" s="881"/>
      <c r="BJ114" s="600"/>
      <c r="BK114" s="602"/>
      <c r="BL114" s="602"/>
      <c r="BM114" s="602"/>
      <c r="BN114" s="602"/>
      <c r="BO114" s="602"/>
      <c r="BP114" s="602"/>
      <c r="BQ114" s="601" t="s">
        <v>83</v>
      </c>
      <c r="BR114" s="602"/>
      <c r="BS114" s="602"/>
      <c r="BT114" s="601" t="s">
        <v>83</v>
      </c>
      <c r="BU114" s="602"/>
      <c r="BV114" s="602"/>
      <c r="BW114" s="601" t="s">
        <v>83</v>
      </c>
      <c r="BX114" s="602"/>
      <c r="BY114" s="602"/>
      <c r="BZ114" s="601" t="s">
        <v>83</v>
      </c>
      <c r="CA114" s="602"/>
      <c r="CB114" s="602"/>
      <c r="CC114" s="602"/>
      <c r="CD114" s="602"/>
      <c r="CE114" s="602"/>
      <c r="CF114" s="602"/>
      <c r="CG114" s="716"/>
      <c r="CH114" s="716"/>
      <c r="CI114" s="883"/>
      <c r="CJ114" s="884"/>
      <c r="CK114" s="669"/>
      <c r="CL114" s="602"/>
      <c r="CM114" s="602"/>
      <c r="CN114" s="902"/>
      <c r="CO114" s="902"/>
      <c r="CP114" s="602"/>
      <c r="CQ114" s="602"/>
      <c r="CR114" s="602"/>
      <c r="CS114" s="602"/>
      <c r="CT114" s="602"/>
      <c r="CU114" s="602"/>
      <c r="CV114" s="602"/>
      <c r="CW114" s="602"/>
      <c r="CX114" s="602"/>
      <c r="CY114" s="602"/>
      <c r="CZ114" s="602"/>
      <c r="DA114" s="602"/>
      <c r="DB114" s="602"/>
    </row>
    <row r="115" s="605" customFormat="true" ht="193.5" hidden="false" customHeight="true" outlineLevel="0" collapsed="false">
      <c r="A115" s="578"/>
      <c r="B115" s="17"/>
      <c r="C115" s="21"/>
      <c r="D115" s="579" t="s">
        <v>415</v>
      </c>
      <c r="E115" s="579" t="s">
        <v>416</v>
      </c>
      <c r="F115" s="579" t="s">
        <v>417</v>
      </c>
      <c r="G115" s="579" t="s">
        <v>417</v>
      </c>
      <c r="H115" s="579" t="n">
        <f aca="false">40*4</f>
        <v>160</v>
      </c>
      <c r="I115" s="579" t="n">
        <v>40</v>
      </c>
      <c r="J115" s="579" t="n">
        <v>40</v>
      </c>
      <c r="K115" s="579" t="n">
        <v>40</v>
      </c>
      <c r="L115" s="579" t="n">
        <v>1</v>
      </c>
      <c r="M115" s="579" t="n">
        <v>18</v>
      </c>
      <c r="N115" s="579" t="n">
        <v>12</v>
      </c>
      <c r="O115" s="579" t="n">
        <v>9</v>
      </c>
      <c r="P115" s="579"/>
      <c r="Q115" s="579" t="n">
        <v>40</v>
      </c>
      <c r="R115" s="579" t="n">
        <v>80</v>
      </c>
      <c r="S115" s="579" t="n">
        <v>15</v>
      </c>
      <c r="T115" s="579" t="n">
        <v>6</v>
      </c>
      <c r="U115" s="579" t="n">
        <v>1</v>
      </c>
      <c r="V115" s="579" t="n">
        <v>27</v>
      </c>
      <c r="W115" s="579" t="n">
        <f aca="false">+V115+U115+T115+S115</f>
        <v>49</v>
      </c>
      <c r="X115" s="614" t="n">
        <v>1</v>
      </c>
      <c r="Y115" s="579" t="n">
        <f aca="false">+W115+R115</f>
        <v>129</v>
      </c>
      <c r="Z115" s="903" t="n">
        <f aca="false">+Y115/H115</f>
        <v>0.80625</v>
      </c>
      <c r="AA115" s="693" t="s">
        <v>418</v>
      </c>
      <c r="AB115" s="904" t="n">
        <v>2020130010177</v>
      </c>
      <c r="AC115" s="579" t="s">
        <v>419</v>
      </c>
      <c r="AD115" s="579" t="s">
        <v>420</v>
      </c>
      <c r="AE115" s="579" t="n">
        <v>40</v>
      </c>
      <c r="AF115" s="579" t="s">
        <v>75</v>
      </c>
      <c r="AG115" s="579" t="s">
        <v>1018</v>
      </c>
      <c r="AH115" s="579" t="n">
        <v>365</v>
      </c>
      <c r="AI115" s="579" t="n">
        <v>40</v>
      </c>
      <c r="AJ115" s="614" t="n">
        <v>0.5</v>
      </c>
      <c r="AK115" s="579" t="n">
        <v>40</v>
      </c>
      <c r="AL115" s="579" t="n">
        <v>49</v>
      </c>
      <c r="AM115" s="696" t="n">
        <v>1</v>
      </c>
      <c r="AN115" s="579" t="n">
        <v>15</v>
      </c>
      <c r="AO115" s="696" t="n">
        <f aca="false">+AN115/AE115</f>
        <v>0.375</v>
      </c>
      <c r="AP115" s="905" t="n">
        <v>6</v>
      </c>
      <c r="AQ115" s="903" t="n">
        <v>0.525</v>
      </c>
      <c r="AR115" s="905" t="n">
        <v>1</v>
      </c>
      <c r="AS115" s="903" t="n">
        <v>0.55</v>
      </c>
      <c r="AT115" s="906" t="n">
        <v>27</v>
      </c>
      <c r="AU115" s="903" t="n">
        <v>1</v>
      </c>
      <c r="AV115" s="693" t="s">
        <v>421</v>
      </c>
      <c r="AW115" s="693" t="s">
        <v>422</v>
      </c>
      <c r="AX115" s="693" t="s">
        <v>312</v>
      </c>
      <c r="AY115" s="698" t="n">
        <v>315952000</v>
      </c>
      <c r="AZ115" s="692" t="s">
        <v>313</v>
      </c>
      <c r="BA115" s="692" t="s">
        <v>423</v>
      </c>
      <c r="BB115" s="693" t="s">
        <v>424</v>
      </c>
      <c r="BC115" s="693" t="s">
        <v>83</v>
      </c>
      <c r="BD115" s="700" t="s">
        <v>248</v>
      </c>
      <c r="BE115" s="693"/>
      <c r="BF115" s="879"/>
      <c r="BG115" s="879"/>
      <c r="BH115" s="880"/>
      <c r="BI115" s="260" t="s">
        <v>425</v>
      </c>
      <c r="BJ115" s="600"/>
      <c r="BK115" s="601" t="s">
        <v>83</v>
      </c>
      <c r="BL115" s="602"/>
      <c r="BM115" s="602"/>
      <c r="BN115" s="604" t="s">
        <v>420</v>
      </c>
      <c r="BO115" s="604" t="s">
        <v>420</v>
      </c>
      <c r="BP115" s="604" t="s">
        <v>1019</v>
      </c>
      <c r="BQ115" s="601" t="s">
        <v>83</v>
      </c>
      <c r="BR115" s="602"/>
      <c r="BS115" s="602"/>
      <c r="BT115" s="601" t="s">
        <v>83</v>
      </c>
      <c r="BU115" s="602"/>
      <c r="BV115" s="602"/>
      <c r="BW115" s="601" t="s">
        <v>83</v>
      </c>
      <c r="BX115" s="602"/>
      <c r="BY115" s="602"/>
      <c r="BZ115" s="601" t="s">
        <v>83</v>
      </c>
      <c r="CA115" s="602"/>
      <c r="CB115" s="602"/>
      <c r="CC115" s="656" t="n">
        <v>1</v>
      </c>
      <c r="CD115" s="602"/>
      <c r="CE115" s="602"/>
      <c r="CG115" s="668" t="s">
        <v>423</v>
      </c>
      <c r="CH115" s="668" t="s">
        <v>313</v>
      </c>
      <c r="CI115" s="883"/>
      <c r="CJ115" s="884"/>
      <c r="CK115" s="907" t="n">
        <v>315952000</v>
      </c>
      <c r="CL115" s="602"/>
      <c r="CM115" s="602"/>
      <c r="CN115" s="902"/>
      <c r="CO115" s="902"/>
      <c r="CP115" s="602"/>
      <c r="CQ115" s="602"/>
      <c r="CR115" s="602"/>
      <c r="CS115" s="602"/>
      <c r="CT115" s="602"/>
      <c r="CU115" s="602"/>
      <c r="CV115" s="602"/>
      <c r="CW115" s="602"/>
      <c r="CX115" s="602"/>
      <c r="CY115" s="602"/>
      <c r="CZ115" s="602"/>
      <c r="DA115" s="602"/>
      <c r="DB115" s="602"/>
    </row>
    <row r="116" s="605" customFormat="true" ht="45" hidden="false" customHeight="true" outlineLevel="0" collapsed="false">
      <c r="A116" s="578"/>
      <c r="B116" s="17"/>
      <c r="C116" s="21"/>
      <c r="D116" s="579"/>
      <c r="E116" s="579"/>
      <c r="F116" s="579"/>
      <c r="G116" s="579"/>
      <c r="H116" s="579"/>
      <c r="I116" s="579"/>
      <c r="J116" s="579"/>
      <c r="K116" s="579"/>
      <c r="L116" s="579"/>
      <c r="M116" s="579"/>
      <c r="N116" s="579"/>
      <c r="O116" s="579"/>
      <c r="P116" s="579"/>
      <c r="Q116" s="579"/>
      <c r="R116" s="579"/>
      <c r="S116" s="579"/>
      <c r="T116" s="579"/>
      <c r="U116" s="579"/>
      <c r="V116" s="579"/>
      <c r="W116" s="579"/>
      <c r="X116" s="579"/>
      <c r="Y116" s="579"/>
      <c r="Z116" s="903"/>
      <c r="AA116" s="693"/>
      <c r="AB116" s="904"/>
      <c r="AC116" s="579"/>
      <c r="AD116" s="579" t="s">
        <v>426</v>
      </c>
      <c r="AE116" s="579" t="n">
        <v>11.7</v>
      </c>
      <c r="AF116" s="579" t="s">
        <v>75</v>
      </c>
      <c r="AG116" s="579" t="s">
        <v>1018</v>
      </c>
      <c r="AH116" s="579" t="n">
        <v>365</v>
      </c>
      <c r="AI116" s="579" t="n">
        <v>11.7</v>
      </c>
      <c r="AJ116" s="614" t="n">
        <v>0.5</v>
      </c>
      <c r="AK116" s="579" t="n">
        <v>11.7</v>
      </c>
      <c r="AL116" s="579" t="s">
        <v>427</v>
      </c>
      <c r="AM116" s="579" t="n">
        <v>0</v>
      </c>
      <c r="AN116" s="579" t="n">
        <v>0</v>
      </c>
      <c r="AO116" s="696" t="n">
        <v>1</v>
      </c>
      <c r="AP116" s="905" t="n">
        <v>3</v>
      </c>
      <c r="AQ116" s="696" t="n">
        <v>1</v>
      </c>
      <c r="AR116" s="905" t="n">
        <v>4</v>
      </c>
      <c r="AS116" s="696" t="n">
        <v>1</v>
      </c>
      <c r="AT116" s="696" t="n">
        <v>0</v>
      </c>
      <c r="AU116" s="696" t="n">
        <v>1</v>
      </c>
      <c r="AV116" s="693" t="s">
        <v>421</v>
      </c>
      <c r="AW116" s="693" t="s">
        <v>422</v>
      </c>
      <c r="AX116" s="693"/>
      <c r="AY116" s="698"/>
      <c r="AZ116" s="692"/>
      <c r="BA116" s="692"/>
      <c r="BB116" s="693"/>
      <c r="BC116" s="693" t="s">
        <v>83</v>
      </c>
      <c r="BD116" s="700" t="s">
        <v>428</v>
      </c>
      <c r="BE116" s="693"/>
      <c r="BF116" s="879"/>
      <c r="BG116" s="879"/>
      <c r="BH116" s="880"/>
      <c r="BI116" s="908"/>
      <c r="BJ116" s="600"/>
      <c r="BK116" s="602"/>
      <c r="BL116" s="602"/>
      <c r="BM116" s="602"/>
      <c r="BN116" s="604" t="s">
        <v>426</v>
      </c>
      <c r="BO116" s="604" t="s">
        <v>426</v>
      </c>
      <c r="BP116" s="604" t="s">
        <v>1019</v>
      </c>
      <c r="BQ116" s="601" t="s">
        <v>83</v>
      </c>
      <c r="BR116" s="602"/>
      <c r="BS116" s="602"/>
      <c r="BT116" s="601" t="s">
        <v>83</v>
      </c>
      <c r="BU116" s="602"/>
      <c r="BV116" s="602"/>
      <c r="BW116" s="601" t="s">
        <v>83</v>
      </c>
      <c r="BX116" s="602"/>
      <c r="BY116" s="602"/>
      <c r="BZ116" s="601" t="s">
        <v>83</v>
      </c>
      <c r="CA116" s="602"/>
      <c r="CB116" s="602"/>
      <c r="CC116" s="656" t="n">
        <v>1</v>
      </c>
      <c r="CD116" s="602"/>
      <c r="CE116" s="602"/>
      <c r="CF116" s="602"/>
      <c r="CH116" s="716"/>
      <c r="CI116" s="883"/>
      <c r="CJ116" s="884"/>
      <c r="CK116" s="669"/>
      <c r="CL116" s="602"/>
      <c r="CM116" s="602"/>
      <c r="CN116" s="902"/>
      <c r="CO116" s="902"/>
      <c r="CP116" s="602"/>
      <c r="CQ116" s="602"/>
      <c r="CR116" s="602"/>
      <c r="CS116" s="602"/>
      <c r="CT116" s="602"/>
      <c r="CU116" s="602"/>
      <c r="CV116" s="602"/>
      <c r="CW116" s="602"/>
      <c r="CX116" s="602"/>
      <c r="CY116" s="602"/>
      <c r="CZ116" s="602"/>
      <c r="DA116" s="602"/>
      <c r="DB116" s="602"/>
    </row>
    <row r="117" s="605" customFormat="true" ht="92.25" hidden="false" customHeight="true" outlineLevel="0" collapsed="false">
      <c r="A117" s="578"/>
      <c r="B117" s="17"/>
      <c r="C117" s="21"/>
      <c r="D117" s="909" t="s">
        <v>375</v>
      </c>
      <c r="E117" s="909"/>
      <c r="F117" s="909"/>
      <c r="G117" s="909"/>
      <c r="H117" s="909"/>
      <c r="I117" s="909"/>
      <c r="J117" s="909"/>
      <c r="K117" s="909"/>
      <c r="L117" s="909"/>
      <c r="M117" s="909"/>
      <c r="N117" s="909"/>
      <c r="O117" s="909"/>
      <c r="P117" s="909"/>
      <c r="Q117" s="909"/>
      <c r="R117" s="909"/>
      <c r="S117" s="909"/>
      <c r="T117" s="909"/>
      <c r="U117" s="909"/>
      <c r="V117" s="909"/>
      <c r="W117" s="909"/>
      <c r="X117" s="792" t="n">
        <f aca="false">AVERAGE(X89:X116)</f>
        <v>0.855425153252917</v>
      </c>
      <c r="Y117" s="863"/>
      <c r="Z117" s="792" t="n">
        <f aca="false">AVERAGE(Z89:Z116)</f>
        <v>0.597097156389865</v>
      </c>
      <c r="AA117" s="693"/>
      <c r="AB117" s="904"/>
      <c r="AC117" s="579"/>
      <c r="AD117" s="579"/>
      <c r="AE117" s="579"/>
      <c r="AF117" s="579"/>
      <c r="AG117" s="579"/>
      <c r="AH117" s="579"/>
      <c r="AI117" s="579"/>
      <c r="AJ117" s="614"/>
      <c r="AK117" s="579"/>
      <c r="AL117" s="579"/>
      <c r="AM117" s="579"/>
      <c r="AN117" s="579"/>
      <c r="AO117" s="696"/>
      <c r="AP117" s="905"/>
      <c r="AQ117" s="696"/>
      <c r="AR117" s="905"/>
      <c r="AS117" s="696"/>
      <c r="AT117" s="696"/>
      <c r="AU117" s="696"/>
      <c r="AV117" s="693"/>
      <c r="AW117" s="693"/>
      <c r="AX117" s="693"/>
      <c r="AY117" s="698"/>
      <c r="AZ117" s="692"/>
      <c r="BA117" s="692"/>
      <c r="BB117" s="693"/>
      <c r="BC117" s="693"/>
      <c r="BD117" s="700"/>
      <c r="BE117" s="693"/>
      <c r="BF117" s="879"/>
      <c r="BG117" s="879"/>
      <c r="BH117" s="880"/>
      <c r="BI117" s="908"/>
      <c r="BJ117" s="600"/>
      <c r="BK117" s="602"/>
      <c r="BL117" s="602"/>
      <c r="BM117" s="602"/>
      <c r="BR117" s="602"/>
      <c r="BS117" s="602"/>
      <c r="BU117" s="602"/>
      <c r="BV117" s="602"/>
      <c r="BX117" s="602"/>
      <c r="BY117" s="602"/>
      <c r="CA117" s="602"/>
      <c r="CB117" s="602"/>
      <c r="CC117" s="602"/>
      <c r="CD117" s="602"/>
      <c r="CE117" s="602"/>
      <c r="CF117" s="602"/>
      <c r="CG117" s="910"/>
      <c r="CH117" s="910"/>
      <c r="CI117" s="883"/>
      <c r="CJ117" s="884"/>
      <c r="CK117" s="911"/>
      <c r="CL117" s="602"/>
      <c r="CM117" s="602"/>
      <c r="CN117" s="902"/>
      <c r="CO117" s="902"/>
      <c r="CP117" s="602"/>
      <c r="CQ117" s="602"/>
      <c r="CR117" s="602"/>
      <c r="CS117" s="602"/>
      <c r="CT117" s="602"/>
      <c r="CU117" s="602"/>
      <c r="CV117" s="602"/>
      <c r="CW117" s="602"/>
      <c r="CX117" s="602"/>
      <c r="CY117" s="602"/>
      <c r="CZ117" s="602"/>
      <c r="DA117" s="602"/>
      <c r="DB117" s="602"/>
    </row>
    <row r="118" s="605" customFormat="true" ht="92.25" hidden="false" customHeight="true" outlineLevel="0" collapsed="false">
      <c r="A118" s="578"/>
      <c r="B118" s="17"/>
      <c r="C118" s="194"/>
      <c r="D118" s="909"/>
      <c r="E118" s="909"/>
      <c r="F118" s="909"/>
      <c r="G118" s="909"/>
      <c r="H118" s="909"/>
      <c r="I118" s="909"/>
      <c r="J118" s="909"/>
      <c r="K118" s="909"/>
      <c r="L118" s="909"/>
      <c r="M118" s="909"/>
      <c r="N118" s="909"/>
      <c r="O118" s="909"/>
      <c r="P118" s="909"/>
      <c r="Q118" s="909"/>
      <c r="R118" s="909"/>
      <c r="S118" s="909"/>
      <c r="T118" s="909"/>
      <c r="U118" s="909"/>
      <c r="V118" s="909"/>
      <c r="W118" s="909"/>
      <c r="X118" s="792"/>
      <c r="Y118" s="863"/>
      <c r="Z118" s="792"/>
      <c r="AA118" s="912"/>
      <c r="AB118" s="913"/>
      <c r="AC118" s="767"/>
      <c r="AD118" s="767"/>
      <c r="AE118" s="767"/>
      <c r="AF118" s="767"/>
      <c r="AG118" s="767"/>
      <c r="AH118" s="767"/>
      <c r="AI118" s="767"/>
      <c r="AJ118" s="914"/>
      <c r="AK118" s="767"/>
      <c r="AL118" s="771"/>
      <c r="AM118" s="771"/>
      <c r="AN118" s="767"/>
      <c r="AO118" s="915"/>
      <c r="AP118" s="916"/>
      <c r="AQ118" s="915"/>
      <c r="AR118" s="916"/>
      <c r="AS118" s="915"/>
      <c r="AT118" s="917"/>
      <c r="AU118" s="918"/>
      <c r="AV118" s="693"/>
      <c r="AW118" s="693"/>
      <c r="AX118" s="693"/>
      <c r="AY118" s="698"/>
      <c r="AZ118" s="692"/>
      <c r="BA118" s="692"/>
      <c r="BB118" s="693"/>
      <c r="BC118" s="693"/>
      <c r="BD118" s="700"/>
      <c r="BE118" s="693"/>
      <c r="BF118" s="879"/>
      <c r="BG118" s="879"/>
      <c r="BH118" s="880"/>
      <c r="BI118" s="908"/>
      <c r="BJ118" s="600"/>
      <c r="BK118" s="602"/>
      <c r="BL118" s="602"/>
      <c r="BM118" s="602"/>
      <c r="BN118" s="602"/>
      <c r="BO118" s="602"/>
      <c r="BP118" s="602"/>
      <c r="BQ118" s="601"/>
      <c r="BR118" s="602"/>
      <c r="BS118" s="602"/>
      <c r="BT118" s="601"/>
      <c r="BU118" s="602"/>
      <c r="BV118" s="602"/>
      <c r="BW118" s="601"/>
      <c r="BX118" s="602"/>
      <c r="BY118" s="602"/>
      <c r="BZ118" s="601"/>
      <c r="CA118" s="602"/>
      <c r="CB118" s="602"/>
      <c r="CC118" s="602"/>
      <c r="CD118" s="602"/>
      <c r="CE118" s="602"/>
      <c r="CF118" s="602"/>
      <c r="CG118" s="910"/>
      <c r="CH118" s="910"/>
      <c r="CI118" s="883"/>
      <c r="CJ118" s="884"/>
      <c r="CK118" s="911"/>
      <c r="CL118" s="602"/>
      <c r="CM118" s="602"/>
      <c r="CN118" s="902"/>
      <c r="CO118" s="902"/>
      <c r="CP118" s="602"/>
      <c r="CQ118" s="602"/>
      <c r="CR118" s="602"/>
      <c r="CS118" s="602"/>
      <c r="CT118" s="602"/>
      <c r="CU118" s="602"/>
      <c r="CV118" s="602"/>
      <c r="CW118" s="602"/>
      <c r="CX118" s="602"/>
      <c r="CY118" s="602"/>
      <c r="CZ118" s="602"/>
      <c r="DA118" s="602"/>
      <c r="DB118" s="602"/>
    </row>
    <row r="119" s="605" customFormat="true" ht="92.25" hidden="false" customHeight="true" outlineLevel="0" collapsed="false">
      <c r="A119" s="578"/>
      <c r="B119" s="17"/>
      <c r="C119" s="194"/>
      <c r="D119" s="909"/>
      <c r="E119" s="909"/>
      <c r="F119" s="909"/>
      <c r="G119" s="909"/>
      <c r="H119" s="909"/>
      <c r="I119" s="909"/>
      <c r="J119" s="909"/>
      <c r="K119" s="909"/>
      <c r="L119" s="909"/>
      <c r="M119" s="909"/>
      <c r="N119" s="909"/>
      <c r="O119" s="909"/>
      <c r="P119" s="909"/>
      <c r="Q119" s="909"/>
      <c r="R119" s="909"/>
      <c r="S119" s="909"/>
      <c r="T119" s="909"/>
      <c r="U119" s="909"/>
      <c r="V119" s="909"/>
      <c r="W119" s="909"/>
      <c r="X119" s="792"/>
      <c r="Y119" s="863"/>
      <c r="Z119" s="792"/>
      <c r="AA119" s="912"/>
      <c r="AB119" s="913"/>
      <c r="AC119" s="767"/>
      <c r="AD119" s="767"/>
      <c r="AE119" s="767"/>
      <c r="AF119" s="767"/>
      <c r="AG119" s="767"/>
      <c r="AH119" s="767"/>
      <c r="AI119" s="767"/>
      <c r="AJ119" s="914"/>
      <c r="AK119" s="767"/>
      <c r="AL119" s="771"/>
      <c r="AM119" s="771"/>
      <c r="AN119" s="767"/>
      <c r="AO119" s="915"/>
      <c r="AP119" s="916"/>
      <c r="AQ119" s="915"/>
      <c r="AR119" s="916"/>
      <c r="AS119" s="915"/>
      <c r="AT119" s="917"/>
      <c r="AU119" s="918"/>
      <c r="AV119" s="693"/>
      <c r="AW119" s="693"/>
      <c r="AX119" s="693"/>
      <c r="AY119" s="698"/>
      <c r="AZ119" s="692"/>
      <c r="BA119" s="692"/>
      <c r="BB119" s="693"/>
      <c r="BC119" s="693"/>
      <c r="BD119" s="700"/>
      <c r="BE119" s="693"/>
      <c r="BF119" s="879"/>
      <c r="BG119" s="879"/>
      <c r="BH119" s="880"/>
      <c r="BI119" s="908"/>
      <c r="BJ119" s="600"/>
      <c r="BK119" s="602"/>
      <c r="BL119" s="602"/>
      <c r="BM119" s="602"/>
      <c r="BN119" s="602"/>
      <c r="BO119" s="602"/>
      <c r="BP119" s="602"/>
      <c r="BQ119" s="601"/>
      <c r="BR119" s="602"/>
      <c r="BS119" s="602"/>
      <c r="BT119" s="601"/>
      <c r="BU119" s="602"/>
      <c r="BV119" s="602"/>
      <c r="BW119" s="601"/>
      <c r="BX119" s="602"/>
      <c r="BY119" s="602"/>
      <c r="BZ119" s="601"/>
      <c r="CA119" s="602"/>
      <c r="CB119" s="602"/>
      <c r="CC119" s="602"/>
      <c r="CD119" s="602"/>
      <c r="CE119" s="602"/>
      <c r="CF119" s="602"/>
      <c r="CG119" s="910"/>
      <c r="CH119" s="910"/>
      <c r="CI119" s="883"/>
      <c r="CJ119" s="884"/>
      <c r="CK119" s="911"/>
      <c r="CL119" s="602"/>
      <c r="CM119" s="602"/>
      <c r="CN119" s="902"/>
      <c r="CO119" s="902"/>
      <c r="CP119" s="602"/>
      <c r="CQ119" s="602"/>
      <c r="CR119" s="602"/>
      <c r="CS119" s="602"/>
      <c r="CT119" s="602"/>
      <c r="CU119" s="602"/>
      <c r="CV119" s="602"/>
      <c r="CW119" s="602"/>
      <c r="CX119" s="602"/>
      <c r="CY119" s="602"/>
      <c r="CZ119" s="602"/>
      <c r="DA119" s="602"/>
      <c r="DB119" s="602"/>
    </row>
    <row r="120" s="605" customFormat="true" ht="92.25" hidden="false" customHeight="true" outlineLevel="0" collapsed="false">
      <c r="A120" s="578"/>
      <c r="B120" s="17"/>
      <c r="C120" s="194"/>
      <c r="D120" s="909"/>
      <c r="E120" s="909"/>
      <c r="F120" s="909"/>
      <c r="G120" s="909"/>
      <c r="H120" s="909"/>
      <c r="I120" s="909"/>
      <c r="J120" s="909"/>
      <c r="K120" s="909"/>
      <c r="L120" s="909"/>
      <c r="M120" s="909"/>
      <c r="N120" s="909"/>
      <c r="O120" s="909"/>
      <c r="P120" s="909"/>
      <c r="Q120" s="909"/>
      <c r="R120" s="909"/>
      <c r="S120" s="909"/>
      <c r="T120" s="909"/>
      <c r="U120" s="909"/>
      <c r="V120" s="909"/>
      <c r="W120" s="909"/>
      <c r="X120" s="792"/>
      <c r="Y120" s="863"/>
      <c r="Z120" s="792"/>
      <c r="AA120" s="912"/>
      <c r="AB120" s="913"/>
      <c r="AC120" s="767"/>
      <c r="AD120" s="767"/>
      <c r="AE120" s="767"/>
      <c r="AF120" s="767"/>
      <c r="AG120" s="767"/>
      <c r="AH120" s="767"/>
      <c r="AI120" s="767"/>
      <c r="AJ120" s="914"/>
      <c r="AK120" s="767"/>
      <c r="AL120" s="771"/>
      <c r="AM120" s="771"/>
      <c r="AN120" s="767"/>
      <c r="AO120" s="915"/>
      <c r="AP120" s="916"/>
      <c r="AQ120" s="915"/>
      <c r="AR120" s="916"/>
      <c r="AS120" s="915"/>
      <c r="AT120" s="917"/>
      <c r="AU120" s="918"/>
      <c r="AV120" s="693"/>
      <c r="AW120" s="693"/>
      <c r="AX120" s="693"/>
      <c r="AY120" s="698"/>
      <c r="AZ120" s="692"/>
      <c r="BA120" s="692"/>
      <c r="BB120" s="693"/>
      <c r="BC120" s="693"/>
      <c r="BD120" s="700"/>
      <c r="BE120" s="693"/>
      <c r="BF120" s="879"/>
      <c r="BG120" s="879"/>
      <c r="BH120" s="880"/>
      <c r="BI120" s="908"/>
      <c r="BJ120" s="600"/>
      <c r="BK120" s="602"/>
      <c r="BL120" s="602"/>
      <c r="BM120" s="602"/>
      <c r="BN120" s="602"/>
      <c r="BO120" s="602"/>
      <c r="BP120" s="602"/>
      <c r="BQ120" s="601"/>
      <c r="BR120" s="602"/>
      <c r="BS120" s="602"/>
      <c r="BT120" s="601"/>
      <c r="BU120" s="602"/>
      <c r="BV120" s="602"/>
      <c r="BW120" s="601"/>
      <c r="BX120" s="602"/>
      <c r="BY120" s="602"/>
      <c r="BZ120" s="601"/>
      <c r="CA120" s="602"/>
      <c r="CB120" s="602"/>
      <c r="CC120" s="602"/>
      <c r="CD120" s="602"/>
      <c r="CE120" s="602"/>
      <c r="CF120" s="602"/>
      <c r="CG120" s="910"/>
      <c r="CH120" s="910"/>
      <c r="CI120" s="883"/>
      <c r="CJ120" s="884"/>
      <c r="CK120" s="911"/>
      <c r="CL120" s="602"/>
      <c r="CM120" s="602"/>
      <c r="CN120" s="902"/>
      <c r="CO120" s="902"/>
      <c r="CP120" s="602"/>
      <c r="CQ120" s="602"/>
      <c r="CR120" s="602"/>
      <c r="CS120" s="602"/>
      <c r="CT120" s="602"/>
      <c r="CU120" s="602"/>
      <c r="CV120" s="602"/>
      <c r="CW120" s="602"/>
      <c r="CX120" s="602"/>
      <c r="CY120" s="602"/>
      <c r="CZ120" s="602"/>
      <c r="DA120" s="602"/>
      <c r="DB120" s="602"/>
    </row>
    <row r="121" s="605" customFormat="true" ht="65.25" hidden="false" customHeight="true" outlineLevel="0" collapsed="false">
      <c r="A121" s="578"/>
      <c r="B121" s="17"/>
      <c r="C121" s="194"/>
      <c r="D121" s="909"/>
      <c r="E121" s="909"/>
      <c r="F121" s="909"/>
      <c r="G121" s="909"/>
      <c r="H121" s="909"/>
      <c r="I121" s="909"/>
      <c r="J121" s="909"/>
      <c r="K121" s="909"/>
      <c r="L121" s="909"/>
      <c r="M121" s="909"/>
      <c r="N121" s="909"/>
      <c r="O121" s="909"/>
      <c r="P121" s="909"/>
      <c r="Q121" s="909"/>
      <c r="R121" s="909"/>
      <c r="S121" s="909"/>
      <c r="T121" s="909"/>
      <c r="U121" s="909"/>
      <c r="V121" s="909"/>
      <c r="W121" s="909"/>
      <c r="X121" s="792"/>
      <c r="Y121" s="863"/>
      <c r="Z121" s="792"/>
      <c r="AA121" s="919" t="s">
        <v>418</v>
      </c>
      <c r="AB121" s="919"/>
      <c r="AC121" s="919"/>
      <c r="AD121" s="919"/>
      <c r="AE121" s="919"/>
      <c r="AF121" s="919"/>
      <c r="AG121" s="919"/>
      <c r="AH121" s="919"/>
      <c r="AI121" s="919"/>
      <c r="AJ121" s="919"/>
      <c r="AK121" s="919"/>
      <c r="AL121" s="919"/>
      <c r="AM121" s="919"/>
      <c r="AN121" s="919"/>
      <c r="AO121" s="919"/>
      <c r="AP121" s="919"/>
      <c r="AQ121" s="919"/>
      <c r="AR121" s="919"/>
      <c r="AS121" s="919"/>
      <c r="AT121" s="919"/>
      <c r="AU121" s="792" t="n">
        <f aca="false">AVERAGE(AU115:AU117)</f>
        <v>1</v>
      </c>
      <c r="AV121" s="693"/>
      <c r="AW121" s="693"/>
      <c r="AX121" s="693"/>
      <c r="AY121" s="698"/>
      <c r="AZ121" s="692"/>
      <c r="BA121" s="692"/>
      <c r="BB121" s="693"/>
      <c r="BC121" s="693"/>
      <c r="BD121" s="700"/>
      <c r="BE121" s="693"/>
      <c r="BF121" s="879"/>
      <c r="BG121" s="879"/>
      <c r="BH121" s="880"/>
      <c r="BI121" s="908"/>
      <c r="BJ121" s="600"/>
      <c r="BK121" s="602"/>
      <c r="BL121" s="602"/>
      <c r="BM121" s="602"/>
      <c r="BN121" s="602"/>
      <c r="BO121" s="602"/>
      <c r="BP121" s="602"/>
      <c r="BQ121" s="601"/>
      <c r="BR121" s="602"/>
      <c r="BS121" s="602"/>
      <c r="BT121" s="601"/>
      <c r="BU121" s="602"/>
      <c r="BV121" s="602"/>
      <c r="BW121" s="601"/>
      <c r="BX121" s="602"/>
      <c r="BY121" s="602"/>
      <c r="BZ121" s="601"/>
      <c r="CA121" s="602"/>
      <c r="CB121" s="602"/>
      <c r="CC121" s="602"/>
      <c r="CD121" s="602"/>
      <c r="CE121" s="602"/>
      <c r="CF121" s="602"/>
      <c r="CG121" s="910"/>
      <c r="CH121" s="910"/>
      <c r="CI121" s="883"/>
      <c r="CJ121" s="884"/>
      <c r="CK121" s="920"/>
      <c r="CL121" s="862"/>
      <c r="CM121" s="862"/>
      <c r="CN121" s="921"/>
      <c r="CO121" s="921"/>
      <c r="CP121" s="862"/>
      <c r="CQ121" s="862"/>
      <c r="CR121" s="862"/>
      <c r="CS121" s="862"/>
      <c r="CT121" s="862"/>
      <c r="CU121" s="862"/>
      <c r="CV121" s="862"/>
      <c r="CW121" s="862"/>
      <c r="CX121" s="862"/>
      <c r="CY121" s="862"/>
      <c r="CZ121" s="862"/>
      <c r="DA121" s="862"/>
      <c r="DB121" s="862"/>
    </row>
    <row r="122" s="605" customFormat="true" ht="129.6" hidden="false" customHeight="true" outlineLevel="0" collapsed="false">
      <c r="A122" s="578"/>
      <c r="B122" s="17"/>
      <c r="C122" s="21" t="s">
        <v>429</v>
      </c>
      <c r="D122" s="774" t="s">
        <v>430</v>
      </c>
      <c r="E122" s="774" t="n">
        <v>0</v>
      </c>
      <c r="F122" s="922" t="s">
        <v>431</v>
      </c>
      <c r="G122" s="922" t="s">
        <v>431</v>
      </c>
      <c r="H122" s="774" t="s">
        <v>432</v>
      </c>
      <c r="I122" s="774" t="n">
        <v>4.99</v>
      </c>
      <c r="J122" s="774" t="n">
        <v>0</v>
      </c>
      <c r="K122" s="774" t="n">
        <v>4.99</v>
      </c>
      <c r="L122" s="774" t="n">
        <v>0</v>
      </c>
      <c r="M122" s="774" t="n">
        <v>0</v>
      </c>
      <c r="N122" s="774" t="n">
        <v>0</v>
      </c>
      <c r="O122" s="774" t="n">
        <v>0</v>
      </c>
      <c r="P122" s="774"/>
      <c r="Q122" s="774" t="s">
        <v>432</v>
      </c>
      <c r="R122" s="775"/>
      <c r="S122" s="774" t="s">
        <v>433</v>
      </c>
      <c r="T122" s="774" t="s">
        <v>433</v>
      </c>
      <c r="U122" s="774" t="s">
        <v>434</v>
      </c>
      <c r="V122" s="774" t="s">
        <v>435</v>
      </c>
      <c r="W122" s="923" t="str">
        <f aca="false">+V122</f>
        <v>IRCA 2022 en 0,54115</v>
      </c>
      <c r="X122" s="924" t="n">
        <v>0.75</v>
      </c>
      <c r="Y122" s="925" t="n">
        <f aca="false">50%+(6.25%*3)</f>
        <v>0.6875</v>
      </c>
      <c r="Z122" s="926" t="n">
        <v>0.698</v>
      </c>
      <c r="AA122" s="777" t="s">
        <v>436</v>
      </c>
      <c r="AB122" s="778" t="n">
        <v>2020130010169</v>
      </c>
      <c r="AC122" s="781" t="s">
        <v>437</v>
      </c>
      <c r="AD122" s="922" t="s">
        <v>438</v>
      </c>
      <c r="AE122" s="774" t="n">
        <v>1</v>
      </c>
      <c r="AF122" s="774" t="s">
        <v>75</v>
      </c>
      <c r="AG122" s="774" t="s">
        <v>1018</v>
      </c>
      <c r="AH122" s="774" t="n">
        <v>365</v>
      </c>
      <c r="AI122" s="774" t="n">
        <v>1</v>
      </c>
      <c r="AJ122" s="775" t="n">
        <v>0.2</v>
      </c>
      <c r="AK122" s="781" t="n">
        <v>1</v>
      </c>
      <c r="AL122" s="922"/>
      <c r="AM122" s="922"/>
      <c r="AN122" s="774" t="n">
        <v>0</v>
      </c>
      <c r="AO122" s="775" t="n">
        <v>0</v>
      </c>
      <c r="AP122" s="774" t="n">
        <v>0</v>
      </c>
      <c r="AQ122" s="775" t="n">
        <v>0</v>
      </c>
      <c r="AR122" s="774" t="n">
        <v>0</v>
      </c>
      <c r="AS122" s="775" t="n">
        <v>0</v>
      </c>
      <c r="AT122" s="774" t="n">
        <v>1</v>
      </c>
      <c r="AU122" s="775" t="n">
        <v>1</v>
      </c>
      <c r="AV122" s="781" t="s">
        <v>349</v>
      </c>
      <c r="AW122" s="781" t="s">
        <v>439</v>
      </c>
      <c r="AX122" s="781" t="s">
        <v>440</v>
      </c>
      <c r="AY122" s="782" t="n">
        <v>225689093</v>
      </c>
      <c r="AZ122" s="783" t="s">
        <v>313</v>
      </c>
      <c r="BA122" s="783" t="s">
        <v>441</v>
      </c>
      <c r="BB122" s="781" t="s">
        <v>442</v>
      </c>
      <c r="BC122" s="781" t="s">
        <v>83</v>
      </c>
      <c r="BD122" s="784" t="s">
        <v>248</v>
      </c>
      <c r="BE122" s="781"/>
      <c r="BF122" s="927" t="n">
        <v>1021685206</v>
      </c>
      <c r="BG122" s="927" t="n">
        <v>918475998</v>
      </c>
      <c r="BH122" s="792" t="n">
        <f aca="false">+BG122/BF122</f>
        <v>0.898981401126405</v>
      </c>
      <c r="BI122" s="928" t="s">
        <v>443</v>
      </c>
      <c r="BJ122" s="600"/>
      <c r="BK122" s="601" t="s">
        <v>83</v>
      </c>
      <c r="BL122" s="602"/>
      <c r="BM122" s="602"/>
      <c r="BN122" s="604" t="s">
        <v>446</v>
      </c>
      <c r="BO122" s="604" t="s">
        <v>446</v>
      </c>
      <c r="BP122" s="604" t="s">
        <v>1019</v>
      </c>
      <c r="BQ122" s="601" t="s">
        <v>83</v>
      </c>
      <c r="BR122" s="602"/>
      <c r="BS122" s="602"/>
      <c r="BT122" s="601" t="s">
        <v>83</v>
      </c>
      <c r="BU122" s="602"/>
      <c r="BV122" s="602"/>
      <c r="BW122" s="601" t="s">
        <v>83</v>
      </c>
      <c r="BX122" s="602"/>
      <c r="BY122" s="602"/>
      <c r="BZ122" s="601" t="s">
        <v>83</v>
      </c>
      <c r="CA122" s="602"/>
      <c r="CB122" s="602"/>
      <c r="CC122" s="656" t="n">
        <v>1</v>
      </c>
      <c r="CD122" s="656" t="n">
        <v>1</v>
      </c>
      <c r="CE122" s="602"/>
      <c r="CG122" s="929" t="s">
        <v>441</v>
      </c>
      <c r="CH122" s="929" t="s">
        <v>313</v>
      </c>
      <c r="CI122" s="930" t="n">
        <v>1021685206</v>
      </c>
      <c r="CJ122" s="931" t="n">
        <v>0.898981401126405</v>
      </c>
      <c r="CK122" s="787" t="n">
        <v>225689093</v>
      </c>
      <c r="CL122" s="861"/>
      <c r="CM122" s="861"/>
      <c r="CN122" s="755"/>
      <c r="CO122" s="755"/>
      <c r="CP122" s="861"/>
      <c r="CQ122" s="861"/>
      <c r="CR122" s="861"/>
      <c r="CS122" s="861"/>
      <c r="CT122" s="861"/>
      <c r="CU122" s="861"/>
      <c r="CV122" s="861"/>
      <c r="CW122" s="861"/>
      <c r="CX122" s="861"/>
      <c r="CY122" s="861"/>
      <c r="CZ122" s="861"/>
      <c r="DA122" s="861"/>
      <c r="DB122" s="602"/>
    </row>
    <row r="123" s="605" customFormat="true" ht="69" hidden="false" customHeight="true" outlineLevel="0" collapsed="false">
      <c r="A123" s="578"/>
      <c r="B123" s="17"/>
      <c r="C123" s="21"/>
      <c r="D123" s="774" t="s">
        <v>444</v>
      </c>
      <c r="E123" s="774" t="n">
        <v>0</v>
      </c>
      <c r="F123" s="774" t="s">
        <v>445</v>
      </c>
      <c r="G123" s="774" t="s">
        <v>445</v>
      </c>
      <c r="H123" s="774" t="n">
        <f aca="false">48*4</f>
        <v>192</v>
      </c>
      <c r="I123" s="774" t="n">
        <v>48</v>
      </c>
      <c r="J123" s="774" t="n">
        <v>0</v>
      </c>
      <c r="K123" s="774" t="n">
        <v>48</v>
      </c>
      <c r="L123" s="774" t="n">
        <v>0</v>
      </c>
      <c r="M123" s="774" t="n">
        <v>0</v>
      </c>
      <c r="N123" s="774" t="n">
        <v>0</v>
      </c>
      <c r="O123" s="774" t="n">
        <v>0</v>
      </c>
      <c r="P123" s="774"/>
      <c r="Q123" s="774" t="n">
        <v>48</v>
      </c>
      <c r="R123" s="774" t="n">
        <v>0</v>
      </c>
      <c r="S123" s="774" t="n">
        <v>3</v>
      </c>
      <c r="T123" s="774" t="n">
        <v>12</v>
      </c>
      <c r="U123" s="774" t="n">
        <v>44</v>
      </c>
      <c r="V123" s="774" t="n">
        <v>86</v>
      </c>
      <c r="W123" s="774" t="n">
        <f aca="false">+V123+U123+T123+S123</f>
        <v>145</v>
      </c>
      <c r="X123" s="775" t="n">
        <v>1</v>
      </c>
      <c r="Y123" s="774" t="n">
        <f aca="false">+W123+R123</f>
        <v>145</v>
      </c>
      <c r="Z123" s="776" t="n">
        <f aca="false">+Y123/H123</f>
        <v>0.755208333333333</v>
      </c>
      <c r="AA123" s="777"/>
      <c r="AB123" s="778"/>
      <c r="AC123" s="781"/>
      <c r="AD123" s="922" t="s">
        <v>446</v>
      </c>
      <c r="AE123" s="774" t="n">
        <v>900</v>
      </c>
      <c r="AF123" s="774" t="s">
        <v>75</v>
      </c>
      <c r="AG123" s="774" t="s">
        <v>1018</v>
      </c>
      <c r="AH123" s="774" t="n">
        <v>365</v>
      </c>
      <c r="AI123" s="774" t="n">
        <v>900</v>
      </c>
      <c r="AJ123" s="775" t="n">
        <v>0.2</v>
      </c>
      <c r="AK123" s="781" t="n">
        <v>900</v>
      </c>
      <c r="AL123" s="922"/>
      <c r="AM123" s="922"/>
      <c r="AN123" s="774" t="n">
        <v>185</v>
      </c>
      <c r="AO123" s="932" t="n">
        <v>0.205555555555556</v>
      </c>
      <c r="AP123" s="774" t="n">
        <v>336</v>
      </c>
      <c r="AQ123" s="932" t="n">
        <v>0.373333333333333</v>
      </c>
      <c r="AR123" s="774" t="n">
        <v>160</v>
      </c>
      <c r="AS123" s="932" t="n">
        <v>0.7567</v>
      </c>
      <c r="AT123" s="774" t="n">
        <v>264</v>
      </c>
      <c r="AU123" s="932" t="n">
        <v>1</v>
      </c>
      <c r="AV123" s="781" t="s">
        <v>349</v>
      </c>
      <c r="AW123" s="781" t="s">
        <v>439</v>
      </c>
      <c r="AX123" s="781"/>
      <c r="AY123" s="782"/>
      <c r="AZ123" s="783"/>
      <c r="BA123" s="783"/>
      <c r="BB123" s="781"/>
      <c r="BC123" s="781" t="s">
        <v>83</v>
      </c>
      <c r="BD123" s="784" t="s">
        <v>248</v>
      </c>
      <c r="BE123" s="781"/>
      <c r="BF123" s="927"/>
      <c r="BG123" s="927"/>
      <c r="BH123" s="792"/>
      <c r="BI123" s="928" t="s">
        <v>447</v>
      </c>
      <c r="BJ123" s="600"/>
      <c r="BK123" s="602"/>
      <c r="BL123" s="602"/>
      <c r="BM123" s="602"/>
      <c r="BN123" s="604" t="s">
        <v>448</v>
      </c>
      <c r="BO123" s="604" t="s">
        <v>448</v>
      </c>
      <c r="BP123" s="604" t="s">
        <v>1019</v>
      </c>
      <c r="BQ123" s="601" t="s">
        <v>83</v>
      </c>
      <c r="BR123" s="602"/>
      <c r="BS123" s="602"/>
      <c r="BT123" s="601" t="s">
        <v>83</v>
      </c>
      <c r="BU123" s="602"/>
      <c r="BV123" s="602"/>
      <c r="BW123" s="601" t="s">
        <v>83</v>
      </c>
      <c r="BX123" s="602"/>
      <c r="BY123" s="602"/>
      <c r="BZ123" s="601" t="s">
        <v>83</v>
      </c>
      <c r="CA123" s="602"/>
      <c r="CB123" s="602"/>
      <c r="CC123" s="606" t="n">
        <v>1</v>
      </c>
      <c r="CD123" s="602"/>
      <c r="CE123" s="602"/>
      <c r="CF123" s="602"/>
      <c r="CH123" s="716"/>
      <c r="CI123" s="930"/>
      <c r="CJ123" s="931"/>
      <c r="CK123" s="933"/>
      <c r="CL123" s="602"/>
      <c r="CM123" s="602"/>
      <c r="CN123" s="902"/>
      <c r="CO123" s="902"/>
      <c r="CP123" s="602"/>
      <c r="CQ123" s="602"/>
      <c r="CR123" s="602"/>
      <c r="CS123" s="602"/>
      <c r="CT123" s="602"/>
      <c r="CU123" s="602"/>
      <c r="CV123" s="602"/>
      <c r="CW123" s="602"/>
      <c r="CX123" s="602"/>
      <c r="CY123" s="602"/>
      <c r="CZ123" s="602"/>
      <c r="DA123" s="602"/>
      <c r="DB123" s="602"/>
    </row>
    <row r="124" s="605" customFormat="true" ht="75" hidden="false" customHeight="false" outlineLevel="0" collapsed="false">
      <c r="A124" s="578"/>
      <c r="B124" s="17"/>
      <c r="C124" s="21"/>
      <c r="D124" s="774"/>
      <c r="E124" s="774"/>
      <c r="F124" s="774"/>
      <c r="G124" s="774"/>
      <c r="H124" s="774"/>
      <c r="I124" s="774"/>
      <c r="J124" s="774"/>
      <c r="K124" s="774"/>
      <c r="L124" s="774"/>
      <c r="M124" s="774"/>
      <c r="N124" s="774"/>
      <c r="O124" s="774"/>
      <c r="P124" s="774"/>
      <c r="Q124" s="774"/>
      <c r="R124" s="774"/>
      <c r="S124" s="774"/>
      <c r="T124" s="774"/>
      <c r="U124" s="774"/>
      <c r="V124" s="774"/>
      <c r="W124" s="774"/>
      <c r="X124" s="774"/>
      <c r="Y124" s="774"/>
      <c r="Z124" s="776"/>
      <c r="AA124" s="777"/>
      <c r="AB124" s="778"/>
      <c r="AC124" s="781"/>
      <c r="AD124" s="922" t="s">
        <v>448</v>
      </c>
      <c r="AE124" s="775" t="n">
        <v>1</v>
      </c>
      <c r="AF124" s="774" t="s">
        <v>75</v>
      </c>
      <c r="AG124" s="774" t="s">
        <v>1018</v>
      </c>
      <c r="AH124" s="774" t="n">
        <v>365</v>
      </c>
      <c r="AI124" s="775" t="n">
        <v>1</v>
      </c>
      <c r="AJ124" s="775" t="n">
        <v>0.2</v>
      </c>
      <c r="AK124" s="815" t="n">
        <v>1</v>
      </c>
      <c r="AL124" s="922"/>
      <c r="AM124" s="922"/>
      <c r="AN124" s="774" t="n">
        <v>0</v>
      </c>
      <c r="AO124" s="775" t="n">
        <v>0</v>
      </c>
      <c r="AP124" s="774" t="n">
        <v>0</v>
      </c>
      <c r="AQ124" s="775" t="n">
        <v>0</v>
      </c>
      <c r="AR124" s="774" t="n">
        <v>0</v>
      </c>
      <c r="AS124" s="775" t="n">
        <v>0</v>
      </c>
      <c r="AT124" s="775" t="s">
        <v>449</v>
      </c>
      <c r="AU124" s="775" t="n">
        <v>1</v>
      </c>
      <c r="AV124" s="781" t="s">
        <v>349</v>
      </c>
      <c r="AW124" s="781" t="s">
        <v>439</v>
      </c>
      <c r="AX124" s="781"/>
      <c r="AY124" s="782"/>
      <c r="AZ124" s="783"/>
      <c r="BA124" s="783"/>
      <c r="BB124" s="781"/>
      <c r="BC124" s="781" t="s">
        <v>83</v>
      </c>
      <c r="BD124" s="784" t="s">
        <v>428</v>
      </c>
      <c r="BE124" s="781"/>
      <c r="BF124" s="927"/>
      <c r="BG124" s="927"/>
      <c r="BH124" s="792"/>
      <c r="BI124" s="928" t="s">
        <v>450</v>
      </c>
      <c r="BJ124" s="600"/>
      <c r="BK124" s="602"/>
      <c r="BL124" s="602"/>
      <c r="BM124" s="602"/>
      <c r="BN124" s="604" t="s">
        <v>451</v>
      </c>
      <c r="BO124" s="604" t="s">
        <v>451</v>
      </c>
      <c r="BP124" s="604" t="s">
        <v>1019</v>
      </c>
      <c r="BQ124" s="601" t="s">
        <v>83</v>
      </c>
      <c r="BR124" s="602"/>
      <c r="BS124" s="602"/>
      <c r="BT124" s="601" t="s">
        <v>83</v>
      </c>
      <c r="BU124" s="602"/>
      <c r="BV124" s="602"/>
      <c r="BW124" s="601" t="s">
        <v>83</v>
      </c>
      <c r="BX124" s="602"/>
      <c r="BY124" s="602"/>
      <c r="BZ124" s="601" t="s">
        <v>83</v>
      </c>
      <c r="CA124" s="602"/>
      <c r="CB124" s="602"/>
      <c r="CC124" s="656" t="n">
        <v>1</v>
      </c>
      <c r="CD124" s="602"/>
      <c r="CE124" s="602"/>
      <c r="CF124" s="602"/>
      <c r="CG124" s="716"/>
      <c r="CH124" s="716"/>
      <c r="CI124" s="930"/>
      <c r="CJ124" s="931"/>
      <c r="CK124" s="933"/>
      <c r="CL124" s="602"/>
      <c r="CM124" s="602"/>
      <c r="CN124" s="902"/>
      <c r="CO124" s="902"/>
      <c r="CP124" s="602"/>
      <c r="CQ124" s="602"/>
      <c r="CR124" s="602"/>
      <c r="CS124" s="602"/>
      <c r="CT124" s="602"/>
      <c r="CU124" s="602"/>
      <c r="CV124" s="602"/>
      <c r="CW124" s="602"/>
      <c r="CX124" s="602"/>
      <c r="CY124" s="602"/>
      <c r="CZ124" s="602"/>
      <c r="DA124" s="602"/>
      <c r="DB124" s="602"/>
    </row>
    <row r="125" s="605" customFormat="true" ht="104.25" hidden="false" customHeight="true" outlineLevel="0" collapsed="false">
      <c r="A125" s="578"/>
      <c r="B125" s="17"/>
      <c r="C125" s="21"/>
      <c r="D125" s="774"/>
      <c r="E125" s="774"/>
      <c r="F125" s="774"/>
      <c r="G125" s="774"/>
      <c r="H125" s="774"/>
      <c r="I125" s="774"/>
      <c r="J125" s="774"/>
      <c r="K125" s="774"/>
      <c r="L125" s="774"/>
      <c r="M125" s="774"/>
      <c r="N125" s="774"/>
      <c r="O125" s="774"/>
      <c r="P125" s="774"/>
      <c r="Q125" s="774"/>
      <c r="R125" s="774"/>
      <c r="S125" s="774"/>
      <c r="T125" s="774"/>
      <c r="U125" s="774"/>
      <c r="V125" s="774"/>
      <c r="W125" s="774"/>
      <c r="X125" s="774"/>
      <c r="Y125" s="774"/>
      <c r="Z125" s="776"/>
      <c r="AA125" s="777"/>
      <c r="AB125" s="778"/>
      <c r="AC125" s="781"/>
      <c r="AD125" s="922" t="s">
        <v>451</v>
      </c>
      <c r="AE125" s="774" t="n">
        <v>48</v>
      </c>
      <c r="AF125" s="774" t="s">
        <v>75</v>
      </c>
      <c r="AG125" s="774" t="s">
        <v>1018</v>
      </c>
      <c r="AH125" s="774" t="n">
        <v>365</v>
      </c>
      <c r="AI125" s="774" t="n">
        <v>48</v>
      </c>
      <c r="AJ125" s="775" t="n">
        <v>0.2</v>
      </c>
      <c r="AK125" s="781" t="n">
        <v>48</v>
      </c>
      <c r="AL125" s="922"/>
      <c r="AM125" s="922"/>
      <c r="AN125" s="774" t="n">
        <v>3</v>
      </c>
      <c r="AO125" s="932" t="n">
        <v>0.0625</v>
      </c>
      <c r="AP125" s="774" t="n">
        <v>13</v>
      </c>
      <c r="AQ125" s="932" t="n">
        <v>0.270833333333333</v>
      </c>
      <c r="AR125" s="774" t="n">
        <v>11</v>
      </c>
      <c r="AS125" s="932" t="n">
        <v>0.5625</v>
      </c>
      <c r="AT125" s="774" t="n">
        <v>60</v>
      </c>
      <c r="AU125" s="775" t="n">
        <v>1</v>
      </c>
      <c r="AV125" s="781" t="s">
        <v>349</v>
      </c>
      <c r="AW125" s="781" t="s">
        <v>439</v>
      </c>
      <c r="AX125" s="781"/>
      <c r="AY125" s="782"/>
      <c r="AZ125" s="783"/>
      <c r="BA125" s="783"/>
      <c r="BB125" s="781"/>
      <c r="BC125" s="781" t="s">
        <v>83</v>
      </c>
      <c r="BD125" s="784" t="s">
        <v>428</v>
      </c>
      <c r="BE125" s="781"/>
      <c r="BF125" s="927"/>
      <c r="BG125" s="927"/>
      <c r="BH125" s="792"/>
      <c r="BI125" s="928" t="s">
        <v>452</v>
      </c>
      <c r="BJ125" s="600"/>
      <c r="BK125" s="602"/>
      <c r="BL125" s="602"/>
      <c r="BM125" s="602"/>
      <c r="BN125" s="604" t="s">
        <v>438</v>
      </c>
      <c r="BO125" s="604" t="s">
        <v>438</v>
      </c>
      <c r="BP125" s="604" t="s">
        <v>1019</v>
      </c>
      <c r="BQ125" s="601" t="s">
        <v>83</v>
      </c>
      <c r="BR125" s="602"/>
      <c r="BS125" s="602"/>
      <c r="BT125" s="601" t="s">
        <v>83</v>
      </c>
      <c r="BU125" s="602"/>
      <c r="BV125" s="602"/>
      <c r="BW125" s="601" t="s">
        <v>83</v>
      </c>
      <c r="BX125" s="602"/>
      <c r="BY125" s="602"/>
      <c r="BZ125" s="601" t="s">
        <v>83</v>
      </c>
      <c r="CA125" s="602"/>
      <c r="CB125" s="602"/>
      <c r="CC125" s="656" t="n">
        <v>1</v>
      </c>
      <c r="CD125" s="602"/>
      <c r="CE125" s="602"/>
      <c r="CF125" s="602"/>
      <c r="CG125" s="716"/>
      <c r="CH125" s="716"/>
      <c r="CI125" s="930"/>
      <c r="CJ125" s="931"/>
      <c r="CK125" s="933"/>
      <c r="CL125" s="602"/>
      <c r="CM125" s="602"/>
      <c r="CN125" s="902"/>
      <c r="CO125" s="902"/>
      <c r="CP125" s="602"/>
      <c r="CQ125" s="602"/>
      <c r="CR125" s="602"/>
      <c r="CS125" s="602"/>
      <c r="CT125" s="602"/>
      <c r="CU125" s="602"/>
      <c r="CV125" s="602"/>
      <c r="CW125" s="602"/>
      <c r="CX125" s="602"/>
      <c r="CY125" s="602"/>
      <c r="CZ125" s="602"/>
      <c r="DA125" s="602"/>
      <c r="DB125" s="602"/>
    </row>
    <row r="126" s="605" customFormat="true" ht="79.15" hidden="false" customHeight="true" outlineLevel="0" collapsed="false">
      <c r="A126" s="578"/>
      <c r="B126" s="17"/>
      <c r="C126" s="21"/>
      <c r="D126" s="774"/>
      <c r="E126" s="774"/>
      <c r="F126" s="774"/>
      <c r="G126" s="774"/>
      <c r="H126" s="774"/>
      <c r="I126" s="774"/>
      <c r="J126" s="774"/>
      <c r="K126" s="774"/>
      <c r="L126" s="774"/>
      <c r="M126" s="774"/>
      <c r="N126" s="774"/>
      <c r="O126" s="774"/>
      <c r="P126" s="774"/>
      <c r="Q126" s="774"/>
      <c r="R126" s="774"/>
      <c r="S126" s="774"/>
      <c r="T126" s="774"/>
      <c r="U126" s="774"/>
      <c r="V126" s="774"/>
      <c r="W126" s="774"/>
      <c r="X126" s="774"/>
      <c r="Y126" s="774"/>
      <c r="Z126" s="776"/>
      <c r="AA126" s="777"/>
      <c r="AB126" s="778"/>
      <c r="AC126" s="781"/>
      <c r="AD126" s="922" t="s">
        <v>453</v>
      </c>
      <c r="AE126" s="774" t="n">
        <v>400</v>
      </c>
      <c r="AF126" s="774" t="s">
        <v>75</v>
      </c>
      <c r="AG126" s="774" t="s">
        <v>1018</v>
      </c>
      <c r="AH126" s="774" t="n">
        <v>365</v>
      </c>
      <c r="AI126" s="774" t="n">
        <v>400</v>
      </c>
      <c r="AJ126" s="775" t="n">
        <v>0.2</v>
      </c>
      <c r="AK126" s="781" t="n">
        <v>400</v>
      </c>
      <c r="AL126" s="922"/>
      <c r="AM126" s="922"/>
      <c r="AN126" s="774" t="n">
        <v>102</v>
      </c>
      <c r="AO126" s="932" t="n">
        <v>0.255</v>
      </c>
      <c r="AP126" s="774" t="n">
        <v>129</v>
      </c>
      <c r="AQ126" s="932" t="n">
        <v>0.3225</v>
      </c>
      <c r="AR126" s="774" t="n">
        <v>119</v>
      </c>
      <c r="AS126" s="932" t="n">
        <v>0.875</v>
      </c>
      <c r="AT126" s="774" t="n">
        <v>105</v>
      </c>
      <c r="AU126" s="932" t="n">
        <v>1</v>
      </c>
      <c r="AV126" s="781" t="s">
        <v>349</v>
      </c>
      <c r="AW126" s="781" t="s">
        <v>439</v>
      </c>
      <c r="AX126" s="781"/>
      <c r="AY126" s="782"/>
      <c r="AZ126" s="783"/>
      <c r="BA126" s="783"/>
      <c r="BB126" s="781"/>
      <c r="BC126" s="781" t="s">
        <v>83</v>
      </c>
      <c r="BD126" s="784" t="s">
        <v>248</v>
      </c>
      <c r="BE126" s="781"/>
      <c r="BF126" s="927"/>
      <c r="BG126" s="927"/>
      <c r="BH126" s="792"/>
      <c r="BI126" s="786" t="s">
        <v>454</v>
      </c>
      <c r="BJ126" s="600"/>
      <c r="BK126" s="602"/>
      <c r="BL126" s="602"/>
      <c r="BM126" s="602"/>
      <c r="BN126" s="604" t="s">
        <v>453</v>
      </c>
      <c r="BO126" s="604" t="s">
        <v>453</v>
      </c>
      <c r="BP126" s="604" t="s">
        <v>1019</v>
      </c>
      <c r="BQ126" s="601" t="s">
        <v>83</v>
      </c>
      <c r="BR126" s="602"/>
      <c r="BS126" s="602"/>
      <c r="BT126" s="601" t="s">
        <v>83</v>
      </c>
      <c r="BU126" s="602"/>
      <c r="BV126" s="602"/>
      <c r="BW126" s="601" t="s">
        <v>83</v>
      </c>
      <c r="BX126" s="602"/>
      <c r="BY126" s="602"/>
      <c r="BZ126" s="601" t="s">
        <v>83</v>
      </c>
      <c r="CA126" s="602"/>
      <c r="CB126" s="602"/>
      <c r="CC126" s="606" t="n">
        <v>1</v>
      </c>
      <c r="CD126" s="602"/>
      <c r="CE126" s="602"/>
      <c r="CF126" s="602"/>
      <c r="CG126" s="716"/>
      <c r="CH126" s="934"/>
      <c r="CI126" s="930"/>
      <c r="CJ126" s="931"/>
      <c r="CK126" s="669"/>
      <c r="CL126" s="602"/>
      <c r="CM126" s="602"/>
      <c r="CN126" s="902"/>
      <c r="CO126" s="902"/>
      <c r="CP126" s="602"/>
      <c r="CQ126" s="602"/>
      <c r="CR126" s="602"/>
      <c r="CS126" s="602"/>
      <c r="CT126" s="602"/>
      <c r="CU126" s="602"/>
      <c r="CV126" s="602"/>
      <c r="CW126" s="602"/>
      <c r="CX126" s="602"/>
      <c r="CY126" s="602"/>
      <c r="CZ126" s="602"/>
      <c r="DA126" s="602"/>
      <c r="DB126" s="602"/>
    </row>
    <row r="127" s="605" customFormat="true" ht="67.5" hidden="false" customHeight="true" outlineLevel="0" collapsed="false">
      <c r="A127" s="578"/>
      <c r="B127" s="17"/>
      <c r="C127" s="21"/>
      <c r="D127" s="789"/>
      <c r="E127" s="789"/>
      <c r="F127" s="789"/>
      <c r="G127" s="789"/>
      <c r="H127" s="789"/>
      <c r="I127" s="774"/>
      <c r="J127" s="774"/>
      <c r="K127" s="774"/>
      <c r="L127" s="774"/>
      <c r="M127" s="774"/>
      <c r="N127" s="774"/>
      <c r="O127" s="774"/>
      <c r="P127" s="774"/>
      <c r="Q127" s="789"/>
      <c r="R127" s="789"/>
      <c r="S127" s="789"/>
      <c r="T127" s="789"/>
      <c r="U127" s="789"/>
      <c r="V127" s="789"/>
      <c r="W127" s="789"/>
      <c r="X127" s="789"/>
      <c r="Y127" s="789"/>
      <c r="Z127" s="791"/>
      <c r="AA127" s="935"/>
      <c r="AB127" s="936"/>
      <c r="AC127" s="937"/>
      <c r="AD127" s="938"/>
      <c r="AE127" s="939"/>
      <c r="AF127" s="939"/>
      <c r="AG127" s="939"/>
      <c r="AH127" s="939"/>
      <c r="AI127" s="939"/>
      <c r="AJ127" s="940"/>
      <c r="AK127" s="941"/>
      <c r="AL127" s="938"/>
      <c r="AM127" s="938"/>
      <c r="AN127" s="939"/>
      <c r="AO127" s="942"/>
      <c r="AP127" s="939"/>
      <c r="AQ127" s="942"/>
      <c r="AR127" s="939"/>
      <c r="AS127" s="942"/>
      <c r="AT127" s="943"/>
      <c r="AU127" s="932"/>
      <c r="AV127" s="781"/>
      <c r="AW127" s="781"/>
      <c r="AX127" s="781"/>
      <c r="AY127" s="782"/>
      <c r="AZ127" s="783"/>
      <c r="BA127" s="783"/>
      <c r="BB127" s="781"/>
      <c r="BC127" s="781"/>
      <c r="BD127" s="784"/>
      <c r="BE127" s="781"/>
      <c r="BF127" s="927"/>
      <c r="BG127" s="927"/>
      <c r="BH127" s="792"/>
      <c r="BI127" s="786"/>
      <c r="BJ127" s="600"/>
      <c r="BK127" s="602"/>
      <c r="BL127" s="602"/>
      <c r="BM127" s="602"/>
      <c r="BN127" s="602"/>
      <c r="BO127" s="602"/>
      <c r="BP127" s="602"/>
      <c r="BQ127" s="602"/>
      <c r="BR127" s="602"/>
      <c r="BS127" s="602"/>
      <c r="BT127" s="602"/>
      <c r="BU127" s="602"/>
      <c r="BV127" s="602"/>
      <c r="BW127" s="602"/>
      <c r="BX127" s="602"/>
      <c r="BY127" s="602"/>
      <c r="BZ127" s="602"/>
      <c r="CA127" s="602"/>
      <c r="CB127" s="602"/>
      <c r="CC127" s="602"/>
      <c r="CD127" s="602"/>
      <c r="CE127" s="602"/>
      <c r="CF127" s="602"/>
      <c r="CG127" s="716"/>
      <c r="CH127" s="716"/>
      <c r="CI127" s="930"/>
      <c r="CJ127" s="931"/>
      <c r="CK127" s="669"/>
      <c r="CL127" s="602"/>
      <c r="CM127" s="602"/>
      <c r="CN127" s="613"/>
      <c r="CO127" s="613"/>
      <c r="CP127" s="602"/>
      <c r="CQ127" s="602"/>
      <c r="CR127" s="602"/>
      <c r="CS127" s="602"/>
      <c r="CT127" s="602"/>
      <c r="CU127" s="602"/>
      <c r="CV127" s="602"/>
      <c r="CW127" s="602"/>
      <c r="CX127" s="602"/>
      <c r="CY127" s="602"/>
      <c r="CZ127" s="602"/>
      <c r="DA127" s="602"/>
      <c r="DB127" s="602"/>
    </row>
    <row r="128" s="605" customFormat="true" ht="67.5" hidden="false" customHeight="true" outlineLevel="0" collapsed="false">
      <c r="A128" s="578"/>
      <c r="B128" s="17"/>
      <c r="C128" s="21"/>
      <c r="D128" s="789"/>
      <c r="E128" s="789"/>
      <c r="F128" s="789"/>
      <c r="G128" s="789"/>
      <c r="H128" s="789"/>
      <c r="I128" s="774"/>
      <c r="J128" s="774"/>
      <c r="K128" s="774"/>
      <c r="L128" s="774"/>
      <c r="M128" s="774"/>
      <c r="N128" s="774"/>
      <c r="O128" s="774"/>
      <c r="P128" s="774"/>
      <c r="Q128" s="789"/>
      <c r="R128" s="789"/>
      <c r="S128" s="789"/>
      <c r="T128" s="789"/>
      <c r="U128" s="789"/>
      <c r="V128" s="789"/>
      <c r="W128" s="789"/>
      <c r="X128" s="789"/>
      <c r="Y128" s="789"/>
      <c r="Z128" s="791"/>
      <c r="AA128" s="935"/>
      <c r="AB128" s="936"/>
      <c r="AC128" s="937"/>
      <c r="AD128" s="938"/>
      <c r="AE128" s="939"/>
      <c r="AF128" s="939"/>
      <c r="AG128" s="939"/>
      <c r="AH128" s="939"/>
      <c r="AI128" s="939"/>
      <c r="AJ128" s="940"/>
      <c r="AK128" s="941"/>
      <c r="AL128" s="938"/>
      <c r="AM128" s="938"/>
      <c r="AN128" s="939"/>
      <c r="AO128" s="942"/>
      <c r="AP128" s="939"/>
      <c r="AQ128" s="942"/>
      <c r="AR128" s="939"/>
      <c r="AS128" s="942"/>
      <c r="AT128" s="943"/>
      <c r="AU128" s="932"/>
      <c r="AV128" s="781"/>
      <c r="AW128" s="781"/>
      <c r="AX128" s="781"/>
      <c r="AY128" s="782"/>
      <c r="AZ128" s="783"/>
      <c r="BA128" s="783"/>
      <c r="BB128" s="781"/>
      <c r="BC128" s="781"/>
      <c r="BD128" s="784"/>
      <c r="BE128" s="781"/>
      <c r="BF128" s="927"/>
      <c r="BG128" s="927"/>
      <c r="BH128" s="792"/>
      <c r="BI128" s="786"/>
      <c r="BJ128" s="600"/>
      <c r="BK128" s="602"/>
      <c r="BL128" s="602"/>
      <c r="BM128" s="602"/>
      <c r="BN128" s="602"/>
      <c r="BO128" s="602"/>
      <c r="BP128" s="602"/>
      <c r="BQ128" s="602"/>
      <c r="BR128" s="602"/>
      <c r="BS128" s="602"/>
      <c r="BT128" s="602"/>
      <c r="BU128" s="602"/>
      <c r="BV128" s="602"/>
      <c r="BW128" s="602"/>
      <c r="BX128" s="602"/>
      <c r="BY128" s="602"/>
      <c r="BZ128" s="602"/>
      <c r="CA128" s="602"/>
      <c r="CB128" s="602"/>
      <c r="CC128" s="602"/>
      <c r="CD128" s="602"/>
      <c r="CE128" s="602"/>
      <c r="CF128" s="602"/>
      <c r="CG128" s="716"/>
      <c r="CH128" s="716"/>
      <c r="CI128" s="930"/>
      <c r="CJ128" s="931"/>
      <c r="CK128" s="669"/>
      <c r="CL128" s="602"/>
      <c r="CM128" s="602"/>
      <c r="CN128" s="615"/>
      <c r="CO128" s="615"/>
      <c r="CP128" s="602"/>
      <c r="CQ128" s="602"/>
      <c r="CR128" s="602"/>
      <c r="CS128" s="602"/>
      <c r="CT128" s="602"/>
      <c r="CU128" s="602"/>
      <c r="CV128" s="602"/>
      <c r="CW128" s="602"/>
      <c r="CX128" s="602"/>
      <c r="CY128" s="602"/>
      <c r="CZ128" s="602"/>
      <c r="DA128" s="602"/>
      <c r="DB128" s="602"/>
    </row>
    <row r="129" s="605" customFormat="true" ht="67.5" hidden="false" customHeight="true" outlineLevel="0" collapsed="false">
      <c r="A129" s="578"/>
      <c r="B129" s="17"/>
      <c r="C129" s="21"/>
      <c r="D129" s="789"/>
      <c r="E129" s="789"/>
      <c r="F129" s="789"/>
      <c r="G129" s="789"/>
      <c r="H129" s="789"/>
      <c r="I129" s="774"/>
      <c r="J129" s="774"/>
      <c r="K129" s="774"/>
      <c r="L129" s="774"/>
      <c r="M129" s="774"/>
      <c r="N129" s="774"/>
      <c r="O129" s="774"/>
      <c r="P129" s="774"/>
      <c r="Q129" s="789"/>
      <c r="R129" s="789"/>
      <c r="S129" s="789"/>
      <c r="T129" s="789"/>
      <c r="U129" s="789"/>
      <c r="V129" s="789"/>
      <c r="W129" s="789"/>
      <c r="X129" s="789"/>
      <c r="Y129" s="789"/>
      <c r="Z129" s="791"/>
      <c r="AA129" s="935"/>
      <c r="AB129" s="936"/>
      <c r="AC129" s="937"/>
      <c r="AD129" s="938"/>
      <c r="AE129" s="939"/>
      <c r="AF129" s="939"/>
      <c r="AG129" s="939"/>
      <c r="AH129" s="939"/>
      <c r="AI129" s="939"/>
      <c r="AJ129" s="940"/>
      <c r="AK129" s="941"/>
      <c r="AL129" s="938"/>
      <c r="AM129" s="938"/>
      <c r="AN129" s="939"/>
      <c r="AO129" s="942"/>
      <c r="AP129" s="939"/>
      <c r="AQ129" s="942"/>
      <c r="AR129" s="939"/>
      <c r="AS129" s="942"/>
      <c r="AT129" s="943"/>
      <c r="AU129" s="932"/>
      <c r="AV129" s="781"/>
      <c r="AW129" s="781"/>
      <c r="AX129" s="781"/>
      <c r="AY129" s="782"/>
      <c r="AZ129" s="783"/>
      <c r="BA129" s="783"/>
      <c r="BB129" s="781"/>
      <c r="BC129" s="781"/>
      <c r="BD129" s="784"/>
      <c r="BE129" s="781"/>
      <c r="BF129" s="927"/>
      <c r="BG129" s="927"/>
      <c r="BH129" s="792"/>
      <c r="BI129" s="786"/>
      <c r="BJ129" s="600"/>
      <c r="BK129" s="602"/>
      <c r="BL129" s="602"/>
      <c r="BM129" s="602"/>
      <c r="BN129" s="602"/>
      <c r="BO129" s="602"/>
      <c r="BP129" s="602"/>
      <c r="BQ129" s="601"/>
      <c r="BR129" s="602"/>
      <c r="BS129" s="602"/>
      <c r="BT129" s="601"/>
      <c r="BU129" s="602"/>
      <c r="BV129" s="602"/>
      <c r="BW129" s="601"/>
      <c r="BX129" s="602"/>
      <c r="BY129" s="602"/>
      <c r="BZ129" s="601"/>
      <c r="CA129" s="602"/>
      <c r="CB129" s="602"/>
      <c r="CC129" s="602"/>
      <c r="CD129" s="602"/>
      <c r="CE129" s="602"/>
      <c r="CF129" s="602"/>
      <c r="CG129" s="637"/>
      <c r="CH129" s="637"/>
      <c r="CI129" s="930"/>
      <c r="CJ129" s="931"/>
      <c r="CK129" s="611"/>
      <c r="CL129" s="602"/>
      <c r="CM129" s="602"/>
      <c r="CN129" s="615"/>
      <c r="CO129" s="615"/>
      <c r="CP129" s="602"/>
      <c r="CQ129" s="602"/>
      <c r="CR129" s="602"/>
      <c r="CS129" s="602"/>
      <c r="CT129" s="602"/>
      <c r="CU129" s="602"/>
      <c r="CV129" s="602"/>
      <c r="CW129" s="602"/>
      <c r="CX129" s="602"/>
      <c r="CY129" s="602"/>
      <c r="CZ129" s="602"/>
      <c r="DA129" s="602"/>
      <c r="DB129" s="602"/>
    </row>
    <row r="130" s="605" customFormat="true" ht="58.5" hidden="false" customHeight="true" outlineLevel="0" collapsed="false">
      <c r="A130" s="578"/>
      <c r="B130" s="17"/>
      <c r="C130" s="21"/>
      <c r="D130" s="789"/>
      <c r="E130" s="789"/>
      <c r="F130" s="789"/>
      <c r="G130" s="789"/>
      <c r="H130" s="789"/>
      <c r="I130" s="774"/>
      <c r="J130" s="774"/>
      <c r="K130" s="774"/>
      <c r="L130" s="774"/>
      <c r="M130" s="774"/>
      <c r="N130" s="774"/>
      <c r="O130" s="774"/>
      <c r="P130" s="774"/>
      <c r="Q130" s="789"/>
      <c r="R130" s="789"/>
      <c r="S130" s="789"/>
      <c r="T130" s="789"/>
      <c r="U130" s="789"/>
      <c r="V130" s="789"/>
      <c r="W130" s="789"/>
      <c r="X130" s="789"/>
      <c r="Y130" s="789"/>
      <c r="Z130" s="791"/>
      <c r="AA130" s="919" t="s">
        <v>436</v>
      </c>
      <c r="AB130" s="919"/>
      <c r="AC130" s="919"/>
      <c r="AD130" s="919"/>
      <c r="AE130" s="919"/>
      <c r="AF130" s="919"/>
      <c r="AG130" s="919"/>
      <c r="AH130" s="919"/>
      <c r="AI130" s="919"/>
      <c r="AJ130" s="919"/>
      <c r="AK130" s="919"/>
      <c r="AL130" s="919"/>
      <c r="AM130" s="919"/>
      <c r="AN130" s="919"/>
      <c r="AO130" s="919"/>
      <c r="AP130" s="919"/>
      <c r="AQ130" s="919"/>
      <c r="AR130" s="919"/>
      <c r="AS130" s="919"/>
      <c r="AT130" s="919"/>
      <c r="AU130" s="944" t="n">
        <f aca="false">AVERAGE(AU122:AU126)</f>
        <v>1</v>
      </c>
      <c r="AV130" s="781"/>
      <c r="AW130" s="781"/>
      <c r="AX130" s="781"/>
      <c r="AY130" s="782"/>
      <c r="AZ130" s="783"/>
      <c r="BA130" s="783"/>
      <c r="BB130" s="781"/>
      <c r="BC130" s="781"/>
      <c r="BD130" s="784"/>
      <c r="BE130" s="781"/>
      <c r="BF130" s="927"/>
      <c r="BG130" s="927"/>
      <c r="BH130" s="792"/>
      <c r="BI130" s="786"/>
      <c r="BJ130" s="600"/>
      <c r="BK130" s="602"/>
      <c r="BL130" s="602"/>
      <c r="BM130" s="602"/>
      <c r="BN130" s="602"/>
      <c r="BO130" s="602"/>
      <c r="BP130" s="602"/>
      <c r="BQ130" s="601"/>
      <c r="BR130" s="602"/>
      <c r="BS130" s="602"/>
      <c r="BT130" s="601"/>
      <c r="BU130" s="602"/>
      <c r="BV130" s="602"/>
      <c r="BW130" s="601"/>
      <c r="BX130" s="602"/>
      <c r="BY130" s="602"/>
      <c r="BZ130" s="601"/>
      <c r="CA130" s="602"/>
      <c r="CB130" s="602"/>
      <c r="CC130" s="602"/>
      <c r="CD130" s="602"/>
      <c r="CE130" s="602"/>
      <c r="CF130" s="602"/>
      <c r="CG130" s="637"/>
      <c r="CH130" s="637"/>
      <c r="CI130" s="930"/>
      <c r="CJ130" s="931"/>
      <c r="CK130" s="611"/>
      <c r="CL130" s="602"/>
      <c r="CM130" s="602"/>
      <c r="CN130" s="615"/>
      <c r="CO130" s="615"/>
      <c r="CP130" s="602"/>
      <c r="CQ130" s="602"/>
      <c r="CR130" s="602"/>
      <c r="CS130" s="602"/>
      <c r="CT130" s="602"/>
      <c r="CU130" s="602"/>
      <c r="CV130" s="602"/>
      <c r="CW130" s="602"/>
      <c r="CX130" s="602"/>
      <c r="CY130" s="602"/>
      <c r="CZ130" s="602"/>
      <c r="DA130" s="602"/>
      <c r="DB130" s="602"/>
    </row>
    <row r="131" s="605" customFormat="true" ht="156" hidden="false" customHeight="true" outlineLevel="0" collapsed="false">
      <c r="A131" s="578"/>
      <c r="B131" s="17"/>
      <c r="C131" s="21"/>
      <c r="D131" s="579" t="s">
        <v>455</v>
      </c>
      <c r="E131" s="579" t="s">
        <v>456</v>
      </c>
      <c r="F131" s="579" t="s">
        <v>457</v>
      </c>
      <c r="G131" s="579" t="s">
        <v>457</v>
      </c>
      <c r="H131" s="579" t="n">
        <f aca="false">7600*4</f>
        <v>30400</v>
      </c>
      <c r="I131" s="579" t="n">
        <v>7600</v>
      </c>
      <c r="J131" s="579" t="n">
        <v>2029</v>
      </c>
      <c r="K131" s="579" t="n">
        <v>7600</v>
      </c>
      <c r="L131" s="579" t="n">
        <v>1877</v>
      </c>
      <c r="M131" s="579" t="n">
        <v>1978</v>
      </c>
      <c r="N131" s="579" t="n">
        <v>3270</v>
      </c>
      <c r="O131" s="579" t="n">
        <v>3102</v>
      </c>
      <c r="P131" s="579"/>
      <c r="Q131" s="579" t="n">
        <v>7600</v>
      </c>
      <c r="R131" s="579" t="n">
        <v>13056</v>
      </c>
      <c r="S131" s="579" t="n">
        <v>1716</v>
      </c>
      <c r="T131" s="579" t="n">
        <v>2268</v>
      </c>
      <c r="U131" s="579" t="n">
        <v>2038</v>
      </c>
      <c r="V131" s="579" t="n">
        <f aca="false">2305+45</f>
        <v>2350</v>
      </c>
      <c r="W131" s="579" t="n">
        <f aca="false">+V131+U131+T131+S131</f>
        <v>8372</v>
      </c>
      <c r="X131" s="696" t="n">
        <v>1</v>
      </c>
      <c r="Y131" s="579" t="n">
        <f aca="false">+W131+R131</f>
        <v>21428</v>
      </c>
      <c r="Z131" s="696" t="n">
        <f aca="false">+Y131/H131</f>
        <v>0.704868421052632</v>
      </c>
      <c r="AA131" s="695" t="s">
        <v>458</v>
      </c>
      <c r="AB131" s="904" t="n">
        <v>2020130010175</v>
      </c>
      <c r="AC131" s="579" t="s">
        <v>459</v>
      </c>
      <c r="AD131" s="945" t="s">
        <v>460</v>
      </c>
      <c r="AE131" s="579" t="n">
        <v>7600</v>
      </c>
      <c r="AF131" s="579" t="s">
        <v>75</v>
      </c>
      <c r="AG131" s="579" t="s">
        <v>1018</v>
      </c>
      <c r="AH131" s="579" t="n">
        <v>365</v>
      </c>
      <c r="AI131" s="579" t="n">
        <v>7600</v>
      </c>
      <c r="AJ131" s="614" t="n">
        <v>0.5</v>
      </c>
      <c r="AK131" s="579" t="n">
        <v>7600</v>
      </c>
      <c r="AL131" s="945"/>
      <c r="AM131" s="945"/>
      <c r="AN131" s="579" t="n">
        <v>1716</v>
      </c>
      <c r="AO131" s="903" t="n">
        <v>0.226</v>
      </c>
      <c r="AP131" s="904" t="n">
        <v>2268</v>
      </c>
      <c r="AQ131" s="903" t="n">
        <v>0.52421052631579</v>
      </c>
      <c r="AR131" s="906" t="n">
        <v>2083</v>
      </c>
      <c r="AS131" s="903" t="n">
        <v>0.798289473684211</v>
      </c>
      <c r="AT131" s="906" t="n">
        <v>2305</v>
      </c>
      <c r="AU131" s="903" t="n">
        <v>1</v>
      </c>
      <c r="AV131" s="693" t="s">
        <v>349</v>
      </c>
      <c r="AW131" s="693" t="s">
        <v>439</v>
      </c>
      <c r="AX131" s="693" t="s">
        <v>312</v>
      </c>
      <c r="AY131" s="698" t="n">
        <v>236458187</v>
      </c>
      <c r="AZ131" s="692" t="s">
        <v>313</v>
      </c>
      <c r="BA131" s="692" t="s">
        <v>461</v>
      </c>
      <c r="BB131" s="693" t="s">
        <v>462</v>
      </c>
      <c r="BC131" s="693" t="s">
        <v>83</v>
      </c>
      <c r="BD131" s="700" t="s">
        <v>463</v>
      </c>
      <c r="BE131" s="693"/>
      <c r="BF131" s="927"/>
      <c r="BG131" s="927"/>
      <c r="BH131" s="792"/>
      <c r="BI131" s="946" t="s">
        <v>464</v>
      </c>
      <c r="BJ131" s="600"/>
      <c r="BK131" s="601" t="s">
        <v>83</v>
      </c>
      <c r="BL131" s="602"/>
      <c r="BM131" s="602"/>
      <c r="BN131" s="604" t="s">
        <v>460</v>
      </c>
      <c r="BO131" s="604" t="s">
        <v>460</v>
      </c>
      <c r="BP131" s="604" t="s">
        <v>1019</v>
      </c>
      <c r="BQ131" s="601" t="s">
        <v>83</v>
      </c>
      <c r="BR131" s="602"/>
      <c r="BS131" s="602"/>
      <c r="BT131" s="601" t="s">
        <v>83</v>
      </c>
      <c r="BU131" s="602"/>
      <c r="BV131" s="602"/>
      <c r="BW131" s="601" t="s">
        <v>83</v>
      </c>
      <c r="BX131" s="602"/>
      <c r="BY131" s="602"/>
      <c r="BZ131" s="601" t="s">
        <v>83</v>
      </c>
      <c r="CA131" s="602"/>
      <c r="CB131" s="602"/>
      <c r="CC131" s="840" t="n">
        <v>1</v>
      </c>
      <c r="CD131" s="656" t="n">
        <v>1</v>
      </c>
      <c r="CE131" s="602"/>
      <c r="CG131" s="658" t="s">
        <v>461</v>
      </c>
      <c r="CH131" s="658" t="s">
        <v>313</v>
      </c>
      <c r="CI131" s="930"/>
      <c r="CJ131" s="931"/>
      <c r="CK131" s="798" t="n">
        <v>236458187</v>
      </c>
      <c r="CL131" s="602"/>
      <c r="CM131" s="602"/>
      <c r="CN131" s="615"/>
      <c r="CO131" s="615"/>
      <c r="CP131" s="602"/>
      <c r="CQ131" s="602"/>
      <c r="CR131" s="602"/>
      <c r="CS131" s="602"/>
      <c r="CT131" s="602"/>
      <c r="CU131" s="602"/>
      <c r="CV131" s="602"/>
      <c r="CW131" s="602"/>
      <c r="CX131" s="602"/>
      <c r="CY131" s="602"/>
      <c r="CZ131" s="602"/>
      <c r="DA131" s="602"/>
      <c r="DB131" s="602"/>
    </row>
    <row r="132" s="605" customFormat="true" ht="130.5" hidden="false" customHeight="true" outlineLevel="0" collapsed="false">
      <c r="A132" s="578"/>
      <c r="B132" s="17"/>
      <c r="C132" s="21"/>
      <c r="D132" s="579"/>
      <c r="E132" s="579"/>
      <c r="F132" s="579"/>
      <c r="G132" s="579"/>
      <c r="H132" s="579"/>
      <c r="I132" s="579"/>
      <c r="J132" s="579"/>
      <c r="K132" s="579"/>
      <c r="L132" s="579"/>
      <c r="M132" s="579"/>
      <c r="N132" s="579"/>
      <c r="O132" s="579"/>
      <c r="P132" s="579"/>
      <c r="Q132" s="579"/>
      <c r="R132" s="579"/>
      <c r="S132" s="579"/>
      <c r="T132" s="579"/>
      <c r="U132" s="579"/>
      <c r="V132" s="579"/>
      <c r="W132" s="579"/>
      <c r="X132" s="696"/>
      <c r="Y132" s="579"/>
      <c r="Z132" s="696"/>
      <c r="AA132" s="695"/>
      <c r="AB132" s="904"/>
      <c r="AC132" s="579"/>
      <c r="AD132" s="945" t="s">
        <v>465</v>
      </c>
      <c r="AE132" s="614" t="n">
        <v>1</v>
      </c>
      <c r="AF132" s="579" t="s">
        <v>75</v>
      </c>
      <c r="AG132" s="579" t="s">
        <v>1018</v>
      </c>
      <c r="AH132" s="579" t="n">
        <v>365</v>
      </c>
      <c r="AI132" s="614" t="n">
        <v>1</v>
      </c>
      <c r="AJ132" s="614" t="n">
        <v>0.5</v>
      </c>
      <c r="AK132" s="614" t="n">
        <v>1</v>
      </c>
      <c r="AL132" s="945"/>
      <c r="AM132" s="945"/>
      <c r="AN132" s="904" t="n">
        <v>0</v>
      </c>
      <c r="AO132" s="579" t="n">
        <v>0</v>
      </c>
      <c r="AP132" s="579" t="n">
        <v>0</v>
      </c>
      <c r="AQ132" s="614" t="n">
        <v>0</v>
      </c>
      <c r="AR132" s="579" t="n">
        <v>0</v>
      </c>
      <c r="AS132" s="614" t="n">
        <v>0</v>
      </c>
      <c r="AT132" s="904" t="n">
        <v>60</v>
      </c>
      <c r="AU132" s="614" t="n">
        <v>1</v>
      </c>
      <c r="AV132" s="693" t="s">
        <v>349</v>
      </c>
      <c r="AW132" s="693" t="s">
        <v>439</v>
      </c>
      <c r="AX132" s="693"/>
      <c r="AY132" s="698"/>
      <c r="AZ132" s="692"/>
      <c r="BA132" s="692"/>
      <c r="BB132" s="693"/>
      <c r="BC132" s="693"/>
      <c r="BD132" s="700"/>
      <c r="BE132" s="693"/>
      <c r="BF132" s="927"/>
      <c r="BG132" s="927"/>
      <c r="BH132" s="792"/>
      <c r="BI132" s="947" t="s">
        <v>466</v>
      </c>
      <c r="BJ132" s="600"/>
      <c r="BK132" s="602"/>
      <c r="BL132" s="602"/>
      <c r="BM132" s="602"/>
      <c r="BN132" s="604" t="s">
        <v>465</v>
      </c>
      <c r="BO132" s="604" t="s">
        <v>465</v>
      </c>
      <c r="BP132" s="604" t="s">
        <v>1019</v>
      </c>
      <c r="BQ132" s="601" t="s">
        <v>83</v>
      </c>
      <c r="BR132" s="602"/>
      <c r="BS132" s="602"/>
      <c r="BT132" s="601" t="s">
        <v>83</v>
      </c>
      <c r="BU132" s="602"/>
      <c r="BV132" s="602"/>
      <c r="BW132" s="601" t="s">
        <v>83</v>
      </c>
      <c r="BX132" s="602"/>
      <c r="BY132" s="602"/>
      <c r="BZ132" s="601" t="s">
        <v>83</v>
      </c>
      <c r="CA132" s="602"/>
      <c r="CB132" s="602"/>
      <c r="CC132" s="656" t="n">
        <v>1</v>
      </c>
      <c r="CD132" s="602"/>
      <c r="CE132" s="602"/>
      <c r="CF132" s="602"/>
      <c r="CH132" s="608"/>
      <c r="CI132" s="930"/>
      <c r="CJ132" s="931"/>
      <c r="CK132" s="659"/>
      <c r="CL132" s="602"/>
      <c r="CM132" s="602"/>
      <c r="CN132" s="615"/>
      <c r="CO132" s="615"/>
      <c r="CP132" s="602"/>
      <c r="CQ132" s="602"/>
      <c r="CR132" s="602"/>
      <c r="CS132" s="602"/>
      <c r="CT132" s="602"/>
      <c r="CU132" s="602"/>
      <c r="CV132" s="602"/>
      <c r="CW132" s="602"/>
      <c r="CX132" s="602"/>
      <c r="CY132" s="602"/>
      <c r="CZ132" s="602"/>
      <c r="DA132" s="602"/>
      <c r="DB132" s="602"/>
    </row>
    <row r="133" s="605" customFormat="true" ht="130.5" hidden="false" customHeight="true" outlineLevel="0" collapsed="false">
      <c r="A133" s="578"/>
      <c r="B133" s="17"/>
      <c r="C133" s="21"/>
      <c r="D133" s="808"/>
      <c r="E133" s="808"/>
      <c r="F133" s="808"/>
      <c r="G133" s="808"/>
      <c r="H133" s="808"/>
      <c r="I133" s="808"/>
      <c r="J133" s="808"/>
      <c r="K133" s="808"/>
      <c r="L133" s="808"/>
      <c r="M133" s="808"/>
      <c r="N133" s="808"/>
      <c r="O133" s="808"/>
      <c r="P133" s="808"/>
      <c r="Q133" s="808"/>
      <c r="R133" s="808"/>
      <c r="S133" s="808"/>
      <c r="T133" s="808"/>
      <c r="U133" s="808"/>
      <c r="V133" s="808"/>
      <c r="W133" s="808"/>
      <c r="X133" s="918"/>
      <c r="Y133" s="808"/>
      <c r="Z133" s="918"/>
      <c r="AA133" s="948"/>
      <c r="AB133" s="913"/>
      <c r="AC133" s="767"/>
      <c r="AD133" s="949"/>
      <c r="AE133" s="950"/>
      <c r="AF133" s="771"/>
      <c r="AG133" s="771"/>
      <c r="AH133" s="771"/>
      <c r="AI133" s="950"/>
      <c r="AJ133" s="950"/>
      <c r="AK133" s="950"/>
      <c r="AL133" s="949"/>
      <c r="AM133" s="949"/>
      <c r="AN133" s="951"/>
      <c r="AO133" s="771"/>
      <c r="AP133" s="771"/>
      <c r="AQ133" s="950"/>
      <c r="AR133" s="771"/>
      <c r="AS133" s="950"/>
      <c r="AT133" s="952"/>
      <c r="AU133" s="614"/>
      <c r="AV133" s="693"/>
      <c r="AW133" s="693"/>
      <c r="AX133" s="693"/>
      <c r="AY133" s="698"/>
      <c r="AZ133" s="692"/>
      <c r="BA133" s="692"/>
      <c r="BB133" s="693"/>
      <c r="BC133" s="693"/>
      <c r="BD133" s="700"/>
      <c r="BE133" s="693"/>
      <c r="BF133" s="927"/>
      <c r="BG133" s="927"/>
      <c r="BH133" s="792"/>
      <c r="BI133" s="947"/>
      <c r="BJ133" s="600"/>
      <c r="BK133" s="602"/>
      <c r="BL133" s="602"/>
      <c r="BM133" s="602"/>
      <c r="BP133" s="602"/>
      <c r="BQ133" s="601"/>
      <c r="BR133" s="602"/>
      <c r="BS133" s="602"/>
      <c r="BT133" s="601"/>
      <c r="BU133" s="602"/>
      <c r="BV133" s="602"/>
      <c r="BW133" s="601"/>
      <c r="BX133" s="602"/>
      <c r="BY133" s="602"/>
      <c r="BZ133" s="601"/>
      <c r="CA133" s="602"/>
      <c r="CB133" s="602"/>
      <c r="CC133" s="602"/>
      <c r="CD133" s="602"/>
      <c r="CE133" s="602"/>
      <c r="CF133" s="602"/>
      <c r="CG133" s="716"/>
      <c r="CH133" s="716"/>
      <c r="CI133" s="930"/>
      <c r="CJ133" s="931"/>
      <c r="CK133" s="669"/>
      <c r="CL133" s="602"/>
      <c r="CM133" s="602"/>
      <c r="CN133" s="615"/>
      <c r="CO133" s="615"/>
      <c r="CP133" s="602"/>
      <c r="CQ133" s="602"/>
      <c r="CR133" s="602"/>
      <c r="CS133" s="602"/>
      <c r="CT133" s="602"/>
      <c r="CU133" s="602"/>
      <c r="CV133" s="602"/>
      <c r="CW133" s="602"/>
      <c r="CX133" s="602"/>
      <c r="CY133" s="602"/>
      <c r="CZ133" s="602"/>
      <c r="DA133" s="602"/>
      <c r="DB133" s="602"/>
    </row>
    <row r="134" s="605" customFormat="true" ht="130.5" hidden="false" customHeight="true" outlineLevel="0" collapsed="false">
      <c r="A134" s="578"/>
      <c r="B134" s="17"/>
      <c r="C134" s="21"/>
      <c r="D134" s="808"/>
      <c r="E134" s="808"/>
      <c r="F134" s="808"/>
      <c r="G134" s="808"/>
      <c r="H134" s="808"/>
      <c r="I134" s="808"/>
      <c r="J134" s="808"/>
      <c r="K134" s="808"/>
      <c r="L134" s="808"/>
      <c r="M134" s="808"/>
      <c r="N134" s="808"/>
      <c r="O134" s="808"/>
      <c r="P134" s="808"/>
      <c r="Q134" s="808"/>
      <c r="R134" s="808"/>
      <c r="S134" s="808"/>
      <c r="T134" s="808"/>
      <c r="U134" s="808"/>
      <c r="V134" s="808"/>
      <c r="W134" s="808"/>
      <c r="X134" s="918"/>
      <c r="Y134" s="808"/>
      <c r="Z134" s="918"/>
      <c r="AA134" s="948"/>
      <c r="AB134" s="913"/>
      <c r="AC134" s="767"/>
      <c r="AD134" s="949"/>
      <c r="AE134" s="950"/>
      <c r="AF134" s="771"/>
      <c r="AG134" s="771"/>
      <c r="AH134" s="771"/>
      <c r="AI134" s="950"/>
      <c r="AJ134" s="950"/>
      <c r="AK134" s="950"/>
      <c r="AL134" s="949"/>
      <c r="AM134" s="949"/>
      <c r="AN134" s="951"/>
      <c r="AO134" s="771"/>
      <c r="AP134" s="771"/>
      <c r="AQ134" s="950"/>
      <c r="AR134" s="771"/>
      <c r="AS134" s="950"/>
      <c r="AT134" s="952"/>
      <c r="AU134" s="614"/>
      <c r="AV134" s="693"/>
      <c r="AW134" s="693"/>
      <c r="AX134" s="693"/>
      <c r="AY134" s="698"/>
      <c r="AZ134" s="692"/>
      <c r="BA134" s="692"/>
      <c r="BB134" s="693"/>
      <c r="BC134" s="693"/>
      <c r="BD134" s="700"/>
      <c r="BE134" s="693"/>
      <c r="BF134" s="927"/>
      <c r="BG134" s="927"/>
      <c r="BH134" s="792"/>
      <c r="BI134" s="947"/>
      <c r="BJ134" s="600"/>
      <c r="BK134" s="602"/>
      <c r="BL134" s="602"/>
      <c r="BM134" s="602"/>
      <c r="BN134" s="604"/>
      <c r="BO134" s="604"/>
      <c r="BP134" s="602"/>
      <c r="BQ134" s="601"/>
      <c r="BR134" s="602"/>
      <c r="BS134" s="602"/>
      <c r="BT134" s="601"/>
      <c r="BU134" s="602"/>
      <c r="BV134" s="602"/>
      <c r="BW134" s="601"/>
      <c r="BX134" s="602"/>
      <c r="BY134" s="602"/>
      <c r="BZ134" s="601"/>
      <c r="CA134" s="602"/>
      <c r="CB134" s="602"/>
      <c r="CC134" s="602"/>
      <c r="CD134" s="602"/>
      <c r="CE134" s="602"/>
      <c r="CF134" s="602"/>
      <c r="CG134" s="716"/>
      <c r="CH134" s="716"/>
      <c r="CI134" s="930"/>
      <c r="CJ134" s="931"/>
      <c r="CK134" s="669"/>
      <c r="CL134" s="602"/>
      <c r="CM134" s="602"/>
      <c r="CN134" s="615"/>
      <c r="CO134" s="615"/>
      <c r="CP134" s="602"/>
      <c r="CQ134" s="602"/>
      <c r="CR134" s="602"/>
      <c r="CS134" s="602"/>
      <c r="CT134" s="602"/>
      <c r="CU134" s="602"/>
      <c r="CV134" s="602"/>
      <c r="CW134" s="602"/>
      <c r="CX134" s="602"/>
      <c r="CY134" s="602"/>
      <c r="CZ134" s="602"/>
      <c r="DA134" s="602"/>
      <c r="DB134" s="602"/>
    </row>
    <row r="135" s="605" customFormat="true" ht="130.5" hidden="false" customHeight="true" outlineLevel="0" collapsed="false">
      <c r="A135" s="578"/>
      <c r="B135" s="17"/>
      <c r="C135" s="21"/>
      <c r="D135" s="808"/>
      <c r="E135" s="808"/>
      <c r="F135" s="808"/>
      <c r="G135" s="808"/>
      <c r="H135" s="808"/>
      <c r="I135" s="808"/>
      <c r="J135" s="808"/>
      <c r="K135" s="808"/>
      <c r="L135" s="808"/>
      <c r="M135" s="808"/>
      <c r="N135" s="808"/>
      <c r="O135" s="808"/>
      <c r="P135" s="808"/>
      <c r="Q135" s="808"/>
      <c r="R135" s="808"/>
      <c r="S135" s="808"/>
      <c r="T135" s="808"/>
      <c r="U135" s="808"/>
      <c r="V135" s="808"/>
      <c r="W135" s="808"/>
      <c r="X135" s="918"/>
      <c r="Y135" s="808"/>
      <c r="Z135" s="918"/>
      <c r="AA135" s="948"/>
      <c r="AB135" s="913"/>
      <c r="AC135" s="767"/>
      <c r="AD135" s="949"/>
      <c r="AE135" s="950"/>
      <c r="AF135" s="771"/>
      <c r="AG135" s="771"/>
      <c r="AH135" s="771"/>
      <c r="AI135" s="950"/>
      <c r="AJ135" s="950"/>
      <c r="AK135" s="950"/>
      <c r="AL135" s="949"/>
      <c r="AM135" s="949"/>
      <c r="AN135" s="951"/>
      <c r="AO135" s="771"/>
      <c r="AP135" s="771"/>
      <c r="AQ135" s="950"/>
      <c r="AR135" s="771"/>
      <c r="AS135" s="950"/>
      <c r="AT135" s="952"/>
      <c r="AU135" s="614"/>
      <c r="AV135" s="693"/>
      <c r="AW135" s="693"/>
      <c r="AX135" s="693"/>
      <c r="AY135" s="698"/>
      <c r="AZ135" s="692"/>
      <c r="BA135" s="692"/>
      <c r="BB135" s="693"/>
      <c r="BC135" s="693"/>
      <c r="BD135" s="700"/>
      <c r="BE135" s="693"/>
      <c r="BF135" s="927"/>
      <c r="BG135" s="927"/>
      <c r="BH135" s="792"/>
      <c r="BI135" s="947"/>
      <c r="BJ135" s="600"/>
      <c r="BK135" s="602"/>
      <c r="BL135" s="602"/>
      <c r="BM135" s="602"/>
      <c r="BN135" s="604"/>
      <c r="BO135" s="604"/>
      <c r="BP135" s="602"/>
      <c r="BQ135" s="601"/>
      <c r="BR135" s="602"/>
      <c r="BS135" s="602"/>
      <c r="BT135" s="601"/>
      <c r="BU135" s="602"/>
      <c r="BV135" s="602"/>
      <c r="BW135" s="601"/>
      <c r="BX135" s="602"/>
      <c r="BY135" s="602"/>
      <c r="BZ135" s="601"/>
      <c r="CA135" s="602"/>
      <c r="CB135" s="602"/>
      <c r="CC135" s="602"/>
      <c r="CD135" s="602"/>
      <c r="CE135" s="602"/>
      <c r="CF135" s="602"/>
      <c r="CG135" s="716"/>
      <c r="CH135" s="716"/>
      <c r="CI135" s="930"/>
      <c r="CJ135" s="931"/>
      <c r="CK135" s="669"/>
      <c r="CL135" s="602"/>
      <c r="CM135" s="602"/>
      <c r="CN135" s="615"/>
      <c r="CO135" s="615"/>
      <c r="CP135" s="602"/>
      <c r="CQ135" s="602"/>
      <c r="CR135" s="602"/>
      <c r="CS135" s="602"/>
      <c r="CT135" s="602"/>
      <c r="CU135" s="602"/>
      <c r="CV135" s="602"/>
      <c r="CW135" s="602"/>
      <c r="CX135" s="602"/>
      <c r="CY135" s="602"/>
      <c r="CZ135" s="602"/>
      <c r="DA135" s="602"/>
      <c r="DB135" s="602"/>
    </row>
    <row r="136" s="605" customFormat="true" ht="130.5" hidden="false" customHeight="true" outlineLevel="0" collapsed="false">
      <c r="A136" s="578"/>
      <c r="B136" s="17"/>
      <c r="C136" s="21"/>
      <c r="D136" s="808"/>
      <c r="E136" s="808"/>
      <c r="F136" s="808"/>
      <c r="G136" s="808"/>
      <c r="H136" s="808"/>
      <c r="I136" s="808"/>
      <c r="J136" s="808"/>
      <c r="K136" s="808"/>
      <c r="L136" s="808"/>
      <c r="M136" s="808"/>
      <c r="N136" s="808"/>
      <c r="O136" s="808"/>
      <c r="P136" s="808"/>
      <c r="Q136" s="808"/>
      <c r="R136" s="808"/>
      <c r="S136" s="808"/>
      <c r="T136" s="808"/>
      <c r="U136" s="808"/>
      <c r="V136" s="808"/>
      <c r="W136" s="808"/>
      <c r="X136" s="918"/>
      <c r="Y136" s="808"/>
      <c r="Z136" s="918"/>
      <c r="AA136" s="948"/>
      <c r="AB136" s="913"/>
      <c r="AC136" s="767"/>
      <c r="AD136" s="949"/>
      <c r="AE136" s="950"/>
      <c r="AF136" s="771"/>
      <c r="AG136" s="771"/>
      <c r="AH136" s="771"/>
      <c r="AI136" s="950"/>
      <c r="AJ136" s="950"/>
      <c r="AK136" s="950"/>
      <c r="AL136" s="949"/>
      <c r="AM136" s="949"/>
      <c r="AN136" s="951"/>
      <c r="AO136" s="771"/>
      <c r="AP136" s="771"/>
      <c r="AQ136" s="950"/>
      <c r="AR136" s="771"/>
      <c r="AS136" s="950"/>
      <c r="AT136" s="952"/>
      <c r="AU136" s="614"/>
      <c r="AV136" s="693"/>
      <c r="AW136" s="693"/>
      <c r="AX136" s="693"/>
      <c r="AY136" s="698"/>
      <c r="AZ136" s="692"/>
      <c r="BA136" s="692"/>
      <c r="BB136" s="693"/>
      <c r="BC136" s="693"/>
      <c r="BD136" s="700"/>
      <c r="BE136" s="693"/>
      <c r="BF136" s="927"/>
      <c r="BG136" s="927"/>
      <c r="BH136" s="792"/>
      <c r="BI136" s="947"/>
      <c r="BJ136" s="600"/>
      <c r="BK136" s="602"/>
      <c r="BL136" s="602"/>
      <c r="BM136" s="602"/>
      <c r="BN136" s="604"/>
      <c r="BO136" s="604"/>
      <c r="BP136" s="602"/>
      <c r="BQ136" s="601"/>
      <c r="BR136" s="602"/>
      <c r="BS136" s="602"/>
      <c r="BT136" s="601"/>
      <c r="BU136" s="602"/>
      <c r="BV136" s="602"/>
      <c r="BW136" s="601"/>
      <c r="BX136" s="602"/>
      <c r="BY136" s="602"/>
      <c r="BZ136" s="601"/>
      <c r="CA136" s="602"/>
      <c r="CB136" s="602"/>
      <c r="CC136" s="602"/>
      <c r="CD136" s="602"/>
      <c r="CE136" s="602"/>
      <c r="CF136" s="602"/>
      <c r="CG136" s="716"/>
      <c r="CH136" s="716"/>
      <c r="CI136" s="930"/>
      <c r="CJ136" s="931"/>
      <c r="CK136" s="669"/>
      <c r="CL136" s="602"/>
      <c r="CM136" s="602"/>
      <c r="CN136" s="615"/>
      <c r="CO136" s="615"/>
      <c r="CP136" s="602"/>
      <c r="CQ136" s="602"/>
      <c r="CR136" s="602"/>
      <c r="CS136" s="602"/>
      <c r="CT136" s="602"/>
      <c r="CU136" s="602"/>
      <c r="CV136" s="602"/>
      <c r="CW136" s="602"/>
      <c r="CX136" s="602"/>
      <c r="CY136" s="602"/>
      <c r="CZ136" s="602"/>
      <c r="DA136" s="602"/>
      <c r="DB136" s="602"/>
    </row>
    <row r="137" s="605" customFormat="true" ht="49.5" hidden="false" customHeight="true" outlineLevel="0" collapsed="false">
      <c r="A137" s="578"/>
      <c r="B137" s="17"/>
      <c r="C137" s="21"/>
      <c r="D137" s="808"/>
      <c r="E137" s="808"/>
      <c r="F137" s="808"/>
      <c r="G137" s="808"/>
      <c r="H137" s="808"/>
      <c r="I137" s="579"/>
      <c r="J137" s="579"/>
      <c r="K137" s="579"/>
      <c r="L137" s="579"/>
      <c r="M137" s="579"/>
      <c r="N137" s="579"/>
      <c r="O137" s="579"/>
      <c r="P137" s="579"/>
      <c r="Q137" s="808"/>
      <c r="R137" s="808"/>
      <c r="S137" s="808"/>
      <c r="T137" s="808"/>
      <c r="U137" s="808"/>
      <c r="V137" s="808"/>
      <c r="W137" s="808"/>
      <c r="X137" s="918"/>
      <c r="Y137" s="808"/>
      <c r="Z137" s="918"/>
      <c r="AA137" s="690" t="s">
        <v>458</v>
      </c>
      <c r="AB137" s="690"/>
      <c r="AC137" s="690"/>
      <c r="AD137" s="690"/>
      <c r="AE137" s="690"/>
      <c r="AF137" s="690"/>
      <c r="AG137" s="690"/>
      <c r="AH137" s="690"/>
      <c r="AI137" s="690"/>
      <c r="AJ137" s="690"/>
      <c r="AK137" s="690"/>
      <c r="AL137" s="690"/>
      <c r="AM137" s="690"/>
      <c r="AN137" s="690"/>
      <c r="AO137" s="690"/>
      <c r="AP137" s="690"/>
      <c r="AQ137" s="690"/>
      <c r="AR137" s="690"/>
      <c r="AS137" s="690"/>
      <c r="AT137" s="690"/>
      <c r="AU137" s="944" t="n">
        <f aca="false">AVERAGE(AU131:AU132)</f>
        <v>1</v>
      </c>
      <c r="AV137" s="693"/>
      <c r="AW137" s="693"/>
      <c r="AX137" s="693"/>
      <c r="AY137" s="698"/>
      <c r="AZ137" s="692"/>
      <c r="BA137" s="692"/>
      <c r="BB137" s="693"/>
      <c r="BC137" s="693"/>
      <c r="BD137" s="700"/>
      <c r="BE137" s="693"/>
      <c r="BF137" s="927"/>
      <c r="BG137" s="927"/>
      <c r="BH137" s="792"/>
      <c r="BI137" s="947"/>
      <c r="BJ137" s="600"/>
      <c r="BK137" s="602"/>
      <c r="BL137" s="602"/>
      <c r="BM137" s="602"/>
      <c r="BN137" s="602"/>
      <c r="BO137" s="602"/>
      <c r="BP137" s="602"/>
      <c r="BQ137" s="601"/>
      <c r="BR137" s="602"/>
      <c r="BS137" s="602"/>
      <c r="BT137" s="601"/>
      <c r="BU137" s="602"/>
      <c r="BV137" s="602"/>
      <c r="BW137" s="601"/>
      <c r="BX137" s="602"/>
      <c r="BY137" s="602"/>
      <c r="BZ137" s="601"/>
      <c r="CA137" s="602"/>
      <c r="CB137" s="602"/>
      <c r="CC137" s="602"/>
      <c r="CD137" s="602"/>
      <c r="CE137" s="602"/>
      <c r="CF137" s="602"/>
      <c r="CG137" s="716"/>
      <c r="CH137" s="716"/>
      <c r="CI137" s="930"/>
      <c r="CJ137" s="931"/>
      <c r="CK137" s="669"/>
      <c r="CL137" s="602"/>
      <c r="CM137" s="602"/>
      <c r="CN137" s="615"/>
      <c r="CO137" s="615"/>
      <c r="CP137" s="602"/>
      <c r="CQ137" s="602"/>
      <c r="CR137" s="602"/>
      <c r="CS137" s="602"/>
      <c r="CT137" s="602"/>
      <c r="CU137" s="602"/>
      <c r="CV137" s="602"/>
      <c r="CW137" s="602"/>
      <c r="CX137" s="602"/>
      <c r="CY137" s="602"/>
      <c r="CZ137" s="602"/>
      <c r="DA137" s="602"/>
      <c r="DB137" s="602"/>
    </row>
    <row r="138" s="605" customFormat="true" ht="123" hidden="false" customHeight="true" outlineLevel="0" collapsed="false">
      <c r="A138" s="578"/>
      <c r="B138" s="17"/>
      <c r="C138" s="21"/>
      <c r="D138" s="953" t="s">
        <v>467</v>
      </c>
      <c r="E138" s="953" t="s">
        <v>468</v>
      </c>
      <c r="F138" s="953" t="s">
        <v>469</v>
      </c>
      <c r="G138" s="953" t="s">
        <v>469</v>
      </c>
      <c r="H138" s="953" t="n">
        <v>0</v>
      </c>
      <c r="I138" s="953" t="n">
        <v>0</v>
      </c>
      <c r="J138" s="953" t="s">
        <v>470</v>
      </c>
      <c r="K138" s="953" t="s">
        <v>471</v>
      </c>
      <c r="L138" s="953" t="s">
        <v>471</v>
      </c>
      <c r="M138" s="953" t="s">
        <v>471</v>
      </c>
      <c r="N138" s="953" t="s">
        <v>471</v>
      </c>
      <c r="O138" s="953" t="s">
        <v>471</v>
      </c>
      <c r="P138" s="953" t="s">
        <v>471</v>
      </c>
      <c r="Q138" s="953" t="s">
        <v>471</v>
      </c>
      <c r="R138" s="953" t="s">
        <v>471</v>
      </c>
      <c r="S138" s="953" t="s">
        <v>471</v>
      </c>
      <c r="T138" s="953" t="s">
        <v>471</v>
      </c>
      <c r="U138" s="953" t="s">
        <v>471</v>
      </c>
      <c r="V138" s="953" t="s">
        <v>471</v>
      </c>
      <c r="W138" s="953" t="str">
        <f aca="false">+V138</f>
        <v>Rabia en cero</v>
      </c>
      <c r="X138" s="954" t="n">
        <v>1</v>
      </c>
      <c r="Y138" s="954" t="n">
        <v>0.75</v>
      </c>
      <c r="Z138" s="954" t="n">
        <v>0.75</v>
      </c>
      <c r="AA138" s="955" t="s">
        <v>472</v>
      </c>
      <c r="AB138" s="956" t="n">
        <v>2020130010150</v>
      </c>
      <c r="AC138" s="953" t="s">
        <v>473</v>
      </c>
      <c r="AD138" s="957" t="s">
        <v>474</v>
      </c>
      <c r="AE138" s="958" t="n">
        <v>0.9</v>
      </c>
      <c r="AF138" s="959" t="s">
        <v>75</v>
      </c>
      <c r="AG138" s="953" t="s">
        <v>1018</v>
      </c>
      <c r="AH138" s="959" t="n">
        <v>365</v>
      </c>
      <c r="AI138" s="958" t="n">
        <v>0.9</v>
      </c>
      <c r="AJ138" s="958" t="n">
        <v>0.5</v>
      </c>
      <c r="AK138" s="958" t="n">
        <v>0.9</v>
      </c>
      <c r="AL138" s="960"/>
      <c r="AM138" s="960"/>
      <c r="AN138" s="959" t="n">
        <v>582</v>
      </c>
      <c r="AO138" s="961" t="n">
        <v>0.0040458811261731</v>
      </c>
      <c r="AP138" s="962" t="n">
        <v>1116</v>
      </c>
      <c r="AQ138" s="961" t="n">
        <v>0.0118039624608968</v>
      </c>
      <c r="AR138" s="962" t="n">
        <v>3064</v>
      </c>
      <c r="AS138" s="961" t="n">
        <v>0.0331039277024678</v>
      </c>
      <c r="AT138" s="963" t="n">
        <v>56806</v>
      </c>
      <c r="AU138" s="964" t="n">
        <v>0.428001390337157</v>
      </c>
      <c r="AV138" s="955" t="s">
        <v>349</v>
      </c>
      <c r="AW138" s="955" t="s">
        <v>439</v>
      </c>
      <c r="AX138" s="955" t="s">
        <v>312</v>
      </c>
      <c r="AY138" s="965" t="n">
        <v>559537926</v>
      </c>
      <c r="AZ138" s="966" t="s">
        <v>313</v>
      </c>
      <c r="BA138" s="966" t="s">
        <v>475</v>
      </c>
      <c r="BB138" s="955" t="s">
        <v>476</v>
      </c>
      <c r="BC138" s="955" t="s">
        <v>83</v>
      </c>
      <c r="BD138" s="967" t="s">
        <v>477</v>
      </c>
      <c r="BE138" s="968" t="s">
        <v>478</v>
      </c>
      <c r="BF138" s="927"/>
      <c r="BG138" s="927"/>
      <c r="BH138" s="792"/>
      <c r="BI138" s="969" t="s">
        <v>479</v>
      </c>
      <c r="BJ138" s="600"/>
      <c r="BK138" s="601" t="s">
        <v>83</v>
      </c>
      <c r="BL138" s="602"/>
      <c r="BM138" s="602"/>
      <c r="BN138" s="604" t="s">
        <v>474</v>
      </c>
      <c r="BO138" s="604" t="s">
        <v>474</v>
      </c>
      <c r="BP138" s="604" t="s">
        <v>1019</v>
      </c>
      <c r="BQ138" s="601" t="s">
        <v>83</v>
      </c>
      <c r="BR138" s="601"/>
      <c r="BS138" s="604"/>
      <c r="BT138" s="601"/>
      <c r="BU138" s="601" t="s">
        <v>157</v>
      </c>
      <c r="BV138" s="602"/>
      <c r="BW138" s="601"/>
      <c r="BX138" s="601"/>
      <c r="BY138" s="602"/>
      <c r="BZ138" s="601"/>
      <c r="CA138" s="601" t="s">
        <v>157</v>
      </c>
      <c r="CB138" s="604" t="s">
        <v>1029</v>
      </c>
      <c r="CC138" s="656" t="n">
        <v>0.428001390337157</v>
      </c>
      <c r="CD138" s="606" t="n">
        <v>0.639</v>
      </c>
      <c r="CE138" s="602"/>
      <c r="CG138" s="668" t="s">
        <v>475</v>
      </c>
      <c r="CH138" s="668" t="s">
        <v>313</v>
      </c>
      <c r="CI138" s="930"/>
      <c r="CJ138" s="931"/>
      <c r="CK138" s="669" t="n">
        <v>559537926</v>
      </c>
      <c r="CL138" s="602"/>
      <c r="CM138" s="602"/>
      <c r="CN138" s="615"/>
      <c r="CO138" s="615"/>
      <c r="CP138" s="602" t="n">
        <v>559537926</v>
      </c>
      <c r="CQ138" s="602"/>
      <c r="CR138" s="602"/>
      <c r="CS138" s="602"/>
      <c r="CT138" s="602"/>
      <c r="CU138" s="602"/>
      <c r="CV138" s="602"/>
      <c r="CW138" s="602"/>
      <c r="CX138" s="602"/>
      <c r="CY138" s="602"/>
      <c r="CZ138" s="602"/>
      <c r="DA138" s="602"/>
      <c r="DB138" s="602"/>
    </row>
    <row r="139" s="605" customFormat="true" ht="120.75" hidden="false" customHeight="true" outlineLevel="0" collapsed="false">
      <c r="A139" s="578"/>
      <c r="B139" s="17"/>
      <c r="C139" s="21"/>
      <c r="D139" s="953" t="s">
        <v>480</v>
      </c>
      <c r="E139" s="953" t="s">
        <v>481</v>
      </c>
      <c r="F139" s="953" t="s">
        <v>482</v>
      </c>
      <c r="G139" s="953" t="s">
        <v>482</v>
      </c>
      <c r="H139" s="970" t="n">
        <f aca="false">143850*4</f>
        <v>575400</v>
      </c>
      <c r="I139" s="970" t="n">
        <v>143850</v>
      </c>
      <c r="J139" s="970" t="n">
        <v>74147</v>
      </c>
      <c r="K139" s="970" t="n">
        <v>143850</v>
      </c>
      <c r="L139" s="953" t="n">
        <v>2500</v>
      </c>
      <c r="M139" s="953" t="n">
        <v>1441</v>
      </c>
      <c r="N139" s="953" t="n">
        <v>4334</v>
      </c>
      <c r="O139" s="956" t="n">
        <v>35580</v>
      </c>
      <c r="P139" s="953"/>
      <c r="Q139" s="953" t="n">
        <v>0.9</v>
      </c>
      <c r="R139" s="971" t="n">
        <v>175308</v>
      </c>
      <c r="S139" s="972" t="n">
        <v>582</v>
      </c>
      <c r="T139" s="972" t="n">
        <v>1116</v>
      </c>
      <c r="U139" s="972" t="n">
        <v>3064</v>
      </c>
      <c r="V139" s="971" t="n">
        <f aca="false">0.394897462634689*(H139/4)</f>
        <v>56806</v>
      </c>
      <c r="W139" s="971" t="n">
        <f aca="false">+V139+U139+T139+S139</f>
        <v>61568</v>
      </c>
      <c r="X139" s="973" t="n">
        <f aca="false">+W139/(H139*Q139)</f>
        <v>0.118889275093655</v>
      </c>
      <c r="Y139" s="971" t="n">
        <f aca="false">+W139+R139</f>
        <v>236876</v>
      </c>
      <c r="Z139" s="973" t="n">
        <f aca="false">+Y139/H139</f>
        <v>0.411671880431005</v>
      </c>
      <c r="AA139" s="955"/>
      <c r="AB139" s="956"/>
      <c r="AC139" s="953"/>
      <c r="AD139" s="960" t="s">
        <v>483</v>
      </c>
      <c r="AE139" s="974" t="n">
        <v>0.85</v>
      </c>
      <c r="AF139" s="975" t="s">
        <v>75</v>
      </c>
      <c r="AG139" s="955" t="s">
        <v>1018</v>
      </c>
      <c r="AH139" s="975" t="n">
        <v>365</v>
      </c>
      <c r="AI139" s="974" t="n">
        <v>0.85</v>
      </c>
      <c r="AJ139" s="974" t="n">
        <v>0.5</v>
      </c>
      <c r="AK139" s="974" t="n">
        <v>0.85</v>
      </c>
      <c r="AL139" s="960"/>
      <c r="AM139" s="960"/>
      <c r="AN139" s="959" t="n">
        <v>0</v>
      </c>
      <c r="AO139" s="958" t="n">
        <v>0</v>
      </c>
      <c r="AP139" s="976" t="n">
        <v>0</v>
      </c>
      <c r="AQ139" s="958" t="n">
        <v>0</v>
      </c>
      <c r="AR139" s="976" t="n">
        <v>0</v>
      </c>
      <c r="AS139" s="958" t="n">
        <v>0</v>
      </c>
      <c r="AT139" s="977" t="n">
        <v>0.85</v>
      </c>
      <c r="AU139" s="958" t="n">
        <v>0.85</v>
      </c>
      <c r="AV139" s="978" t="n">
        <v>0.0212999652415711</v>
      </c>
      <c r="AW139" s="955" t="s">
        <v>439</v>
      </c>
      <c r="AX139" s="955"/>
      <c r="AY139" s="965"/>
      <c r="AZ139" s="966" t="s">
        <v>484</v>
      </c>
      <c r="BA139" s="966"/>
      <c r="BB139" s="955" t="s">
        <v>485</v>
      </c>
      <c r="BC139" s="955" t="s">
        <v>83</v>
      </c>
      <c r="BD139" s="967" t="s">
        <v>477</v>
      </c>
      <c r="BE139" s="968" t="s">
        <v>478</v>
      </c>
      <c r="BF139" s="927"/>
      <c r="BG139" s="927"/>
      <c r="BH139" s="792"/>
      <c r="BI139" s="969" t="s">
        <v>486</v>
      </c>
      <c r="BJ139" s="600"/>
      <c r="BK139" s="602"/>
      <c r="BL139" s="602"/>
      <c r="BM139" s="602"/>
      <c r="BN139" s="604" t="s">
        <v>483</v>
      </c>
      <c r="BO139" s="604" t="s">
        <v>483</v>
      </c>
      <c r="BP139" s="604" t="s">
        <v>1019</v>
      </c>
      <c r="BQ139" s="601" t="s">
        <v>83</v>
      </c>
      <c r="BR139" s="602"/>
      <c r="BS139" s="602"/>
      <c r="BT139" s="601" t="s">
        <v>83</v>
      </c>
      <c r="BU139" s="602"/>
      <c r="BV139" s="602"/>
      <c r="BW139" s="601" t="s">
        <v>83</v>
      </c>
      <c r="BX139" s="602"/>
      <c r="BY139" s="602"/>
      <c r="BZ139" s="601" t="s">
        <v>83</v>
      </c>
      <c r="CA139" s="602"/>
      <c r="CB139" s="602"/>
      <c r="CC139" s="656" t="n">
        <v>0.85</v>
      </c>
      <c r="CD139" s="602"/>
      <c r="CE139" s="602"/>
      <c r="CF139" s="602"/>
      <c r="CI139" s="930"/>
      <c r="CJ139" s="931"/>
      <c r="CK139" s="669"/>
      <c r="CL139" s="602"/>
      <c r="CM139" s="602"/>
      <c r="CN139" s="615"/>
      <c r="CO139" s="615"/>
      <c r="CP139" s="602"/>
      <c r="CQ139" s="602"/>
      <c r="CR139" s="602"/>
      <c r="CS139" s="602"/>
      <c r="CT139" s="602"/>
      <c r="CU139" s="602"/>
      <c r="CV139" s="602"/>
      <c r="CW139" s="602"/>
      <c r="CX139" s="602"/>
      <c r="CY139" s="602"/>
      <c r="CZ139" s="602"/>
      <c r="DA139" s="602"/>
      <c r="DB139" s="602"/>
    </row>
    <row r="140" s="605" customFormat="true" ht="120.75" hidden="false" customHeight="true" outlineLevel="0" collapsed="false">
      <c r="A140" s="578"/>
      <c r="B140" s="17"/>
      <c r="C140" s="303"/>
      <c r="D140" s="979"/>
      <c r="E140" s="979"/>
      <c r="F140" s="979"/>
      <c r="G140" s="979"/>
      <c r="H140" s="980"/>
      <c r="I140" s="980"/>
      <c r="J140" s="980"/>
      <c r="K140" s="980"/>
      <c r="L140" s="979"/>
      <c r="M140" s="979"/>
      <c r="N140" s="979"/>
      <c r="O140" s="981"/>
      <c r="P140" s="979"/>
      <c r="Q140" s="979"/>
      <c r="R140" s="982"/>
      <c r="S140" s="983"/>
      <c r="T140" s="983"/>
      <c r="U140" s="983"/>
      <c r="V140" s="982"/>
      <c r="W140" s="984"/>
      <c r="X140" s="985"/>
      <c r="Y140" s="986"/>
      <c r="Z140" s="985"/>
      <c r="AA140" s="987"/>
      <c r="AB140" s="988"/>
      <c r="AC140" s="983"/>
      <c r="AD140" s="989"/>
      <c r="AE140" s="990"/>
      <c r="AF140" s="991"/>
      <c r="AG140" s="992"/>
      <c r="AH140" s="991"/>
      <c r="AI140" s="990"/>
      <c r="AJ140" s="990"/>
      <c r="AK140" s="990"/>
      <c r="AL140" s="989"/>
      <c r="AM140" s="989"/>
      <c r="AN140" s="993"/>
      <c r="AO140" s="994"/>
      <c r="AP140" s="995"/>
      <c r="AQ140" s="994"/>
      <c r="AR140" s="995"/>
      <c r="AS140" s="994"/>
      <c r="AT140" s="996"/>
      <c r="AU140" s="958"/>
      <c r="AV140" s="978"/>
      <c r="AW140" s="955"/>
      <c r="AX140" s="955"/>
      <c r="AY140" s="965"/>
      <c r="AZ140" s="966"/>
      <c r="BA140" s="966"/>
      <c r="BB140" s="955"/>
      <c r="BC140" s="955"/>
      <c r="BD140" s="967"/>
      <c r="BE140" s="968"/>
      <c r="BF140" s="927"/>
      <c r="BG140" s="927"/>
      <c r="BH140" s="792"/>
      <c r="BI140" s="969"/>
      <c r="BJ140" s="600"/>
      <c r="BK140" s="602"/>
      <c r="BL140" s="602"/>
      <c r="BM140" s="602"/>
      <c r="BP140" s="602"/>
      <c r="BQ140" s="601"/>
      <c r="BR140" s="602"/>
      <c r="BS140" s="602"/>
      <c r="BT140" s="601"/>
      <c r="BU140" s="602"/>
      <c r="BV140" s="602"/>
      <c r="BW140" s="601"/>
      <c r="BX140" s="602"/>
      <c r="BY140" s="602"/>
      <c r="BZ140" s="601"/>
      <c r="CA140" s="602"/>
      <c r="CB140" s="602"/>
      <c r="CC140" s="602"/>
      <c r="CD140" s="602"/>
      <c r="CE140" s="602"/>
      <c r="CF140" s="602"/>
      <c r="CG140" s="716"/>
      <c r="CH140" s="716"/>
      <c r="CI140" s="930"/>
      <c r="CJ140" s="931"/>
      <c r="CK140" s="669"/>
      <c r="CL140" s="602"/>
      <c r="CM140" s="602"/>
      <c r="CN140" s="615"/>
      <c r="CO140" s="615"/>
      <c r="CP140" s="602"/>
      <c r="CQ140" s="602"/>
      <c r="CR140" s="602"/>
      <c r="CS140" s="602"/>
      <c r="CT140" s="602"/>
      <c r="CU140" s="602"/>
      <c r="CV140" s="602"/>
      <c r="CW140" s="602"/>
      <c r="CX140" s="602"/>
      <c r="CY140" s="602"/>
      <c r="CZ140" s="602"/>
      <c r="DA140" s="602"/>
      <c r="DB140" s="602"/>
    </row>
    <row r="141" s="605" customFormat="true" ht="120.75" hidden="false" customHeight="true" outlineLevel="0" collapsed="false">
      <c r="A141" s="578"/>
      <c r="B141" s="17"/>
      <c r="C141" s="303"/>
      <c r="D141" s="979"/>
      <c r="E141" s="979"/>
      <c r="F141" s="979"/>
      <c r="G141" s="979"/>
      <c r="H141" s="980"/>
      <c r="I141" s="980"/>
      <c r="J141" s="980"/>
      <c r="K141" s="980"/>
      <c r="L141" s="979"/>
      <c r="M141" s="979"/>
      <c r="N141" s="979"/>
      <c r="O141" s="981"/>
      <c r="P141" s="979"/>
      <c r="Q141" s="979"/>
      <c r="R141" s="982"/>
      <c r="S141" s="983"/>
      <c r="T141" s="983"/>
      <c r="U141" s="983"/>
      <c r="V141" s="982"/>
      <c r="W141" s="984"/>
      <c r="X141" s="985"/>
      <c r="Y141" s="986"/>
      <c r="Z141" s="985"/>
      <c r="AA141" s="987"/>
      <c r="AB141" s="988"/>
      <c r="AC141" s="983"/>
      <c r="AD141" s="989"/>
      <c r="AE141" s="990"/>
      <c r="AF141" s="991"/>
      <c r="AG141" s="992"/>
      <c r="AH141" s="991"/>
      <c r="AI141" s="990"/>
      <c r="AJ141" s="990"/>
      <c r="AK141" s="990"/>
      <c r="AL141" s="989"/>
      <c r="AM141" s="989"/>
      <c r="AN141" s="993"/>
      <c r="AO141" s="994"/>
      <c r="AP141" s="995"/>
      <c r="AQ141" s="994"/>
      <c r="AR141" s="995"/>
      <c r="AS141" s="994"/>
      <c r="AT141" s="996"/>
      <c r="AU141" s="958"/>
      <c r="AV141" s="978"/>
      <c r="AW141" s="955"/>
      <c r="AX141" s="955"/>
      <c r="AY141" s="965"/>
      <c r="AZ141" s="966"/>
      <c r="BA141" s="966"/>
      <c r="BB141" s="955"/>
      <c r="BC141" s="955"/>
      <c r="BD141" s="967"/>
      <c r="BE141" s="968"/>
      <c r="BF141" s="927"/>
      <c r="BG141" s="927"/>
      <c r="BH141" s="792"/>
      <c r="BI141" s="969"/>
      <c r="BJ141" s="600"/>
      <c r="BK141" s="602"/>
      <c r="BL141" s="602"/>
      <c r="BM141" s="602"/>
      <c r="BN141" s="604"/>
      <c r="BO141" s="604"/>
      <c r="BP141" s="602"/>
      <c r="BQ141" s="601"/>
      <c r="BR141" s="602"/>
      <c r="BS141" s="602"/>
      <c r="BT141" s="601"/>
      <c r="BU141" s="602"/>
      <c r="BV141" s="602"/>
      <c r="BW141" s="601"/>
      <c r="BX141" s="602"/>
      <c r="BY141" s="602"/>
      <c r="BZ141" s="601"/>
      <c r="CA141" s="602"/>
      <c r="CB141" s="602"/>
      <c r="CC141" s="602"/>
      <c r="CD141" s="602"/>
      <c r="CE141" s="602"/>
      <c r="CF141" s="602"/>
      <c r="CG141" s="716"/>
      <c r="CH141" s="716"/>
      <c r="CI141" s="930"/>
      <c r="CJ141" s="931"/>
      <c r="CK141" s="669"/>
      <c r="CL141" s="602"/>
      <c r="CM141" s="602"/>
      <c r="CN141" s="615"/>
      <c r="CO141" s="615"/>
      <c r="CP141" s="602"/>
      <c r="CQ141" s="602"/>
      <c r="CR141" s="602"/>
      <c r="CS141" s="602"/>
      <c r="CT141" s="602"/>
      <c r="CU141" s="602"/>
      <c r="CV141" s="602"/>
      <c r="CW141" s="602"/>
      <c r="CX141" s="602"/>
      <c r="CY141" s="602"/>
      <c r="CZ141" s="602"/>
      <c r="DA141" s="602"/>
      <c r="DB141" s="602"/>
    </row>
    <row r="142" s="605" customFormat="true" ht="120.75" hidden="false" customHeight="true" outlineLevel="0" collapsed="false">
      <c r="A142" s="578"/>
      <c r="B142" s="17"/>
      <c r="C142" s="303"/>
      <c r="D142" s="979"/>
      <c r="E142" s="979"/>
      <c r="F142" s="979"/>
      <c r="G142" s="979"/>
      <c r="H142" s="980"/>
      <c r="I142" s="980"/>
      <c r="J142" s="980"/>
      <c r="K142" s="980"/>
      <c r="L142" s="979"/>
      <c r="M142" s="979"/>
      <c r="N142" s="979"/>
      <c r="O142" s="981"/>
      <c r="P142" s="979"/>
      <c r="Q142" s="979"/>
      <c r="R142" s="982"/>
      <c r="S142" s="983"/>
      <c r="T142" s="983"/>
      <c r="U142" s="983"/>
      <c r="V142" s="982"/>
      <c r="W142" s="984"/>
      <c r="X142" s="985"/>
      <c r="Y142" s="986"/>
      <c r="Z142" s="985"/>
      <c r="AA142" s="987"/>
      <c r="AB142" s="988"/>
      <c r="AC142" s="983"/>
      <c r="AD142" s="989"/>
      <c r="AE142" s="990"/>
      <c r="AF142" s="991"/>
      <c r="AG142" s="992"/>
      <c r="AH142" s="991"/>
      <c r="AI142" s="990"/>
      <c r="AJ142" s="990"/>
      <c r="AK142" s="990"/>
      <c r="AL142" s="989"/>
      <c r="AM142" s="989"/>
      <c r="AN142" s="993"/>
      <c r="AO142" s="994"/>
      <c r="AP142" s="995"/>
      <c r="AQ142" s="994"/>
      <c r="AR142" s="995"/>
      <c r="AS142" s="994"/>
      <c r="AT142" s="996"/>
      <c r="AU142" s="958"/>
      <c r="AV142" s="978"/>
      <c r="AW142" s="955"/>
      <c r="AX142" s="955"/>
      <c r="AY142" s="965"/>
      <c r="AZ142" s="966"/>
      <c r="BA142" s="966"/>
      <c r="BB142" s="955"/>
      <c r="BC142" s="955"/>
      <c r="BD142" s="967"/>
      <c r="BE142" s="968"/>
      <c r="BF142" s="927"/>
      <c r="BG142" s="927"/>
      <c r="BH142" s="792"/>
      <c r="BI142" s="969"/>
      <c r="BJ142" s="600"/>
      <c r="BK142" s="602"/>
      <c r="BL142" s="602"/>
      <c r="BM142" s="602"/>
      <c r="BN142" s="604"/>
      <c r="BO142" s="604"/>
      <c r="BP142" s="602"/>
      <c r="BQ142" s="601"/>
      <c r="BR142" s="602"/>
      <c r="BS142" s="602"/>
      <c r="BT142" s="601"/>
      <c r="BU142" s="602"/>
      <c r="BV142" s="602"/>
      <c r="BW142" s="601"/>
      <c r="BX142" s="602"/>
      <c r="BY142" s="602"/>
      <c r="BZ142" s="601"/>
      <c r="CA142" s="602"/>
      <c r="CB142" s="602"/>
      <c r="CC142" s="602"/>
      <c r="CD142" s="602"/>
      <c r="CE142" s="602"/>
      <c r="CF142" s="602"/>
      <c r="CG142" s="817"/>
      <c r="CH142" s="817"/>
      <c r="CI142" s="930"/>
      <c r="CJ142" s="931"/>
      <c r="CK142" s="730"/>
      <c r="CL142" s="602"/>
      <c r="CM142" s="602"/>
      <c r="CN142" s="615"/>
      <c r="CO142" s="615"/>
      <c r="CP142" s="602"/>
      <c r="CQ142" s="602"/>
      <c r="CR142" s="602"/>
      <c r="CS142" s="602"/>
      <c r="CT142" s="602"/>
      <c r="CU142" s="602"/>
      <c r="CV142" s="602"/>
      <c r="CW142" s="602"/>
      <c r="CX142" s="602"/>
      <c r="CY142" s="602"/>
      <c r="CZ142" s="602"/>
      <c r="DA142" s="602"/>
      <c r="DB142" s="602"/>
    </row>
    <row r="143" s="605" customFormat="true" ht="120.75" hidden="false" customHeight="true" outlineLevel="0" collapsed="false">
      <c r="A143" s="578"/>
      <c r="B143" s="17"/>
      <c r="C143" s="303"/>
      <c r="D143" s="979"/>
      <c r="E143" s="979"/>
      <c r="F143" s="979"/>
      <c r="G143" s="979"/>
      <c r="H143" s="980"/>
      <c r="I143" s="980"/>
      <c r="J143" s="980"/>
      <c r="K143" s="980"/>
      <c r="L143" s="979"/>
      <c r="M143" s="979"/>
      <c r="N143" s="979"/>
      <c r="O143" s="981"/>
      <c r="P143" s="979"/>
      <c r="Q143" s="979"/>
      <c r="R143" s="982"/>
      <c r="S143" s="983"/>
      <c r="T143" s="983"/>
      <c r="U143" s="983"/>
      <c r="V143" s="982"/>
      <c r="W143" s="984"/>
      <c r="X143" s="985"/>
      <c r="Y143" s="986"/>
      <c r="Z143" s="985"/>
      <c r="AA143" s="987"/>
      <c r="AB143" s="988"/>
      <c r="AC143" s="983"/>
      <c r="AD143" s="989"/>
      <c r="AE143" s="990"/>
      <c r="AF143" s="991"/>
      <c r="AG143" s="992"/>
      <c r="AH143" s="991"/>
      <c r="AI143" s="990"/>
      <c r="AJ143" s="990"/>
      <c r="AK143" s="990"/>
      <c r="AL143" s="989"/>
      <c r="AM143" s="989"/>
      <c r="AN143" s="993"/>
      <c r="AO143" s="994"/>
      <c r="AP143" s="995"/>
      <c r="AQ143" s="994"/>
      <c r="AR143" s="995"/>
      <c r="AS143" s="994"/>
      <c r="AT143" s="996"/>
      <c r="AU143" s="958"/>
      <c r="AV143" s="978"/>
      <c r="AW143" s="955"/>
      <c r="AX143" s="955"/>
      <c r="AY143" s="965"/>
      <c r="AZ143" s="966"/>
      <c r="BA143" s="966"/>
      <c r="BB143" s="955"/>
      <c r="BC143" s="955"/>
      <c r="BD143" s="967"/>
      <c r="BE143" s="968"/>
      <c r="BF143" s="927"/>
      <c r="BG143" s="927"/>
      <c r="BH143" s="792"/>
      <c r="BI143" s="969"/>
      <c r="BJ143" s="600"/>
      <c r="BK143" s="602"/>
      <c r="BL143" s="602"/>
      <c r="BM143" s="602"/>
      <c r="BN143" s="604"/>
      <c r="BO143" s="604"/>
      <c r="BP143" s="602"/>
      <c r="BQ143" s="601"/>
      <c r="BR143" s="602"/>
      <c r="BS143" s="602"/>
      <c r="BT143" s="601"/>
      <c r="BU143" s="602"/>
      <c r="BV143" s="602"/>
      <c r="BW143" s="601"/>
      <c r="BX143" s="602"/>
      <c r="BY143" s="602"/>
      <c r="BZ143" s="601"/>
      <c r="CA143" s="602"/>
      <c r="CB143" s="602"/>
      <c r="CC143" s="602"/>
      <c r="CD143" s="602"/>
      <c r="CE143" s="602"/>
      <c r="CF143" s="602"/>
      <c r="CG143" s="817"/>
      <c r="CH143" s="817"/>
      <c r="CI143" s="930"/>
      <c r="CJ143" s="931"/>
      <c r="CK143" s="730"/>
      <c r="CL143" s="602"/>
      <c r="CM143" s="602"/>
      <c r="CN143" s="755"/>
      <c r="CO143" s="755"/>
      <c r="CP143" s="602"/>
      <c r="CQ143" s="602"/>
      <c r="CR143" s="602"/>
      <c r="CS143" s="602"/>
      <c r="CT143" s="602"/>
      <c r="CU143" s="602"/>
      <c r="CV143" s="602"/>
      <c r="CW143" s="602"/>
      <c r="CX143" s="602"/>
      <c r="CY143" s="602"/>
      <c r="CZ143" s="602"/>
      <c r="DA143" s="602"/>
      <c r="DB143" s="602"/>
    </row>
    <row r="144" s="605" customFormat="true" ht="120.75" hidden="false" customHeight="true" outlineLevel="0" collapsed="false">
      <c r="A144" s="578"/>
      <c r="B144" s="17"/>
      <c r="C144" s="303"/>
      <c r="D144" s="979"/>
      <c r="E144" s="979"/>
      <c r="F144" s="979"/>
      <c r="G144" s="979"/>
      <c r="H144" s="980"/>
      <c r="I144" s="980"/>
      <c r="J144" s="980"/>
      <c r="K144" s="980"/>
      <c r="L144" s="979"/>
      <c r="M144" s="979"/>
      <c r="N144" s="979"/>
      <c r="O144" s="981"/>
      <c r="P144" s="979"/>
      <c r="Q144" s="979"/>
      <c r="R144" s="982"/>
      <c r="S144" s="983"/>
      <c r="T144" s="983"/>
      <c r="U144" s="983"/>
      <c r="V144" s="982"/>
      <c r="W144" s="984"/>
      <c r="X144" s="985"/>
      <c r="Y144" s="986"/>
      <c r="Z144" s="985"/>
      <c r="AA144" s="987"/>
      <c r="AB144" s="988"/>
      <c r="AC144" s="983"/>
      <c r="AD144" s="989"/>
      <c r="AE144" s="990"/>
      <c r="AF144" s="991"/>
      <c r="AG144" s="992"/>
      <c r="AH144" s="991"/>
      <c r="AI144" s="990"/>
      <c r="AJ144" s="990"/>
      <c r="AK144" s="990"/>
      <c r="AL144" s="989"/>
      <c r="AM144" s="989"/>
      <c r="AN144" s="993"/>
      <c r="AO144" s="994"/>
      <c r="AP144" s="995"/>
      <c r="AQ144" s="994"/>
      <c r="AR144" s="995"/>
      <c r="AS144" s="994"/>
      <c r="AT144" s="996"/>
      <c r="AU144" s="958"/>
      <c r="AV144" s="978"/>
      <c r="AW144" s="955"/>
      <c r="AX144" s="955"/>
      <c r="AY144" s="965"/>
      <c r="AZ144" s="966"/>
      <c r="BA144" s="966"/>
      <c r="BB144" s="955"/>
      <c r="BC144" s="955"/>
      <c r="BD144" s="967"/>
      <c r="BE144" s="968"/>
      <c r="BF144" s="927"/>
      <c r="BG144" s="927"/>
      <c r="BH144" s="792"/>
      <c r="BI144" s="969"/>
      <c r="BJ144" s="600"/>
      <c r="BK144" s="602"/>
      <c r="BL144" s="602"/>
      <c r="BM144" s="602"/>
      <c r="BN144" s="604"/>
      <c r="BO144" s="604"/>
      <c r="BP144" s="602"/>
      <c r="BQ144" s="601"/>
      <c r="BR144" s="602"/>
      <c r="BS144" s="602"/>
      <c r="BT144" s="601"/>
      <c r="BU144" s="602"/>
      <c r="BV144" s="602"/>
      <c r="BW144" s="601"/>
      <c r="BX144" s="602"/>
      <c r="BY144" s="602"/>
      <c r="BZ144" s="601"/>
      <c r="CA144" s="602"/>
      <c r="CB144" s="602"/>
      <c r="CC144" s="602"/>
      <c r="CD144" s="602"/>
      <c r="CE144" s="602"/>
      <c r="CF144" s="602"/>
      <c r="CG144" s="637"/>
      <c r="CH144" s="637"/>
      <c r="CI144" s="930"/>
      <c r="CJ144" s="931"/>
      <c r="CK144" s="611"/>
      <c r="CL144" s="602"/>
      <c r="CM144" s="602"/>
      <c r="CN144" s="902"/>
      <c r="CO144" s="902"/>
      <c r="CP144" s="602"/>
      <c r="CQ144" s="602"/>
      <c r="CR144" s="602"/>
      <c r="CS144" s="602"/>
      <c r="CT144" s="602"/>
      <c r="CU144" s="602"/>
      <c r="CV144" s="602"/>
      <c r="CW144" s="602"/>
      <c r="CX144" s="602"/>
      <c r="CY144" s="602"/>
      <c r="CZ144" s="602"/>
      <c r="DA144" s="602"/>
      <c r="DB144" s="602"/>
    </row>
    <row r="145" s="605" customFormat="true" ht="90.75" hidden="false" customHeight="true" outlineLevel="0" collapsed="false">
      <c r="A145" s="578"/>
      <c r="B145" s="17"/>
      <c r="C145" s="303"/>
      <c r="D145" s="979"/>
      <c r="E145" s="979"/>
      <c r="F145" s="979"/>
      <c r="G145" s="979"/>
      <c r="H145" s="980"/>
      <c r="I145" s="980"/>
      <c r="J145" s="980"/>
      <c r="K145" s="980"/>
      <c r="L145" s="979"/>
      <c r="M145" s="979"/>
      <c r="N145" s="979"/>
      <c r="O145" s="981"/>
      <c r="P145" s="979"/>
      <c r="Q145" s="979"/>
      <c r="R145" s="982"/>
      <c r="S145" s="983"/>
      <c r="T145" s="983"/>
      <c r="U145" s="983"/>
      <c r="V145" s="982"/>
      <c r="W145" s="984"/>
      <c r="X145" s="985"/>
      <c r="Y145" s="986"/>
      <c r="Z145" s="985"/>
      <c r="AA145" s="997" t="s">
        <v>472</v>
      </c>
      <c r="AB145" s="997"/>
      <c r="AC145" s="997"/>
      <c r="AD145" s="997"/>
      <c r="AE145" s="997"/>
      <c r="AF145" s="997"/>
      <c r="AG145" s="997"/>
      <c r="AH145" s="997"/>
      <c r="AI145" s="997"/>
      <c r="AJ145" s="997"/>
      <c r="AK145" s="997"/>
      <c r="AL145" s="997"/>
      <c r="AM145" s="997"/>
      <c r="AN145" s="997"/>
      <c r="AO145" s="997"/>
      <c r="AP145" s="997"/>
      <c r="AQ145" s="997"/>
      <c r="AR145" s="997"/>
      <c r="AS145" s="997"/>
      <c r="AT145" s="997"/>
      <c r="AU145" s="944" t="n">
        <f aca="false">AVERAGE(AU138:AU139)</f>
        <v>0.639000695168578</v>
      </c>
      <c r="AV145" s="978"/>
      <c r="AW145" s="955"/>
      <c r="AX145" s="955"/>
      <c r="AY145" s="965"/>
      <c r="AZ145" s="966"/>
      <c r="BA145" s="966"/>
      <c r="BB145" s="955"/>
      <c r="BC145" s="955"/>
      <c r="BD145" s="967"/>
      <c r="BE145" s="968"/>
      <c r="BF145" s="927"/>
      <c r="BG145" s="927"/>
      <c r="BH145" s="792"/>
      <c r="BI145" s="969"/>
      <c r="BJ145" s="600"/>
      <c r="BK145" s="602"/>
      <c r="BL145" s="602"/>
      <c r="BM145" s="602"/>
      <c r="BN145" s="602"/>
      <c r="BO145" s="602"/>
      <c r="BP145" s="602"/>
      <c r="BQ145" s="601"/>
      <c r="BR145" s="602"/>
      <c r="BS145" s="602"/>
      <c r="BT145" s="601"/>
      <c r="BU145" s="602"/>
      <c r="BV145" s="602"/>
      <c r="BW145" s="601"/>
      <c r="BX145" s="602"/>
      <c r="BY145" s="602"/>
      <c r="BZ145" s="601"/>
      <c r="CA145" s="602"/>
      <c r="CB145" s="602"/>
      <c r="CC145" s="602"/>
      <c r="CD145" s="602"/>
      <c r="CE145" s="602"/>
      <c r="CF145" s="602"/>
      <c r="CG145" s="637"/>
      <c r="CH145" s="637"/>
      <c r="CI145" s="930"/>
      <c r="CJ145" s="931"/>
      <c r="CK145" s="611"/>
      <c r="CL145" s="602"/>
      <c r="CM145" s="602"/>
      <c r="CN145" s="902"/>
      <c r="CO145" s="902"/>
      <c r="CP145" s="602"/>
      <c r="CQ145" s="602"/>
      <c r="CR145" s="602"/>
      <c r="CS145" s="602"/>
      <c r="CT145" s="602"/>
      <c r="CU145" s="602"/>
      <c r="CV145" s="602"/>
      <c r="CW145" s="602"/>
      <c r="CX145" s="602"/>
      <c r="CY145" s="602"/>
      <c r="CZ145" s="602"/>
      <c r="DA145" s="602"/>
      <c r="DB145" s="602"/>
    </row>
    <row r="146" s="605" customFormat="true" ht="99" hidden="false" customHeight="true" outlineLevel="0" collapsed="false">
      <c r="A146" s="578"/>
      <c r="B146" s="17"/>
      <c r="C146" s="231" t="s">
        <v>429</v>
      </c>
      <c r="D146" s="231"/>
      <c r="E146" s="231"/>
      <c r="F146" s="231"/>
      <c r="G146" s="231"/>
      <c r="H146" s="231"/>
      <c r="I146" s="231"/>
      <c r="J146" s="231"/>
      <c r="K146" s="231"/>
      <c r="L146" s="231"/>
      <c r="M146" s="231"/>
      <c r="N146" s="231"/>
      <c r="O146" s="231"/>
      <c r="P146" s="231"/>
      <c r="Q146" s="231"/>
      <c r="R146" s="231"/>
      <c r="S146" s="231"/>
      <c r="T146" s="231"/>
      <c r="U146" s="231"/>
      <c r="V146" s="231"/>
      <c r="W146" s="231"/>
      <c r="X146" s="998" t="n">
        <f aca="false">AVERAGE(X122:X139)</f>
        <v>0.773777855018731</v>
      </c>
      <c r="Y146" s="999"/>
      <c r="Z146" s="998" t="n">
        <f aca="false">AVERAGE(Z122:Z139)</f>
        <v>0.663949726963394</v>
      </c>
      <c r="AA146" s="1000"/>
      <c r="AB146" s="1001"/>
      <c r="AC146" s="1002"/>
      <c r="AD146" s="960"/>
      <c r="AE146" s="974"/>
      <c r="AF146" s="975"/>
      <c r="AG146" s="975"/>
      <c r="AH146" s="975"/>
      <c r="AI146" s="975"/>
      <c r="AJ146" s="975"/>
      <c r="AK146" s="974"/>
      <c r="AL146" s="960"/>
      <c r="AM146" s="960"/>
      <c r="AN146" s="959"/>
      <c r="AO146" s="958"/>
      <c r="AP146" s="976"/>
      <c r="AQ146" s="958"/>
      <c r="AR146" s="976"/>
      <c r="AS146" s="958"/>
      <c r="AT146" s="977"/>
      <c r="AU146" s="958"/>
      <c r="AV146" s="978"/>
      <c r="AW146" s="955"/>
      <c r="AX146" s="955"/>
      <c r="AY146" s="965"/>
      <c r="AZ146" s="966"/>
      <c r="BA146" s="966"/>
      <c r="BB146" s="955"/>
      <c r="BC146" s="955"/>
      <c r="BD146" s="967"/>
      <c r="BE146" s="968"/>
      <c r="BF146" s="927"/>
      <c r="BG146" s="927"/>
      <c r="BH146" s="792"/>
      <c r="BI146" s="969"/>
      <c r="BJ146" s="600"/>
      <c r="BK146" s="602"/>
      <c r="BL146" s="602"/>
      <c r="BM146" s="602"/>
      <c r="BN146" s="602"/>
      <c r="BO146" s="602"/>
      <c r="BP146" s="602"/>
      <c r="BQ146" s="601"/>
      <c r="BR146" s="602"/>
      <c r="BS146" s="602"/>
      <c r="BT146" s="601"/>
      <c r="BU146" s="602"/>
      <c r="BV146" s="602"/>
      <c r="BW146" s="601"/>
      <c r="BX146" s="602"/>
      <c r="BY146" s="602"/>
      <c r="BZ146" s="601"/>
      <c r="CA146" s="602"/>
      <c r="CB146" s="602"/>
      <c r="CC146" s="602"/>
      <c r="CD146" s="602"/>
      <c r="CE146" s="602"/>
      <c r="CF146" s="862"/>
      <c r="CG146" s="1003"/>
      <c r="CH146" s="1003"/>
      <c r="CI146" s="930"/>
      <c r="CJ146" s="931"/>
      <c r="CK146" s="1004"/>
      <c r="CL146" s="862"/>
      <c r="CM146" s="862"/>
      <c r="CN146" s="921"/>
      <c r="CO146" s="921"/>
      <c r="CP146" s="862"/>
      <c r="CQ146" s="862"/>
      <c r="CR146" s="862"/>
      <c r="CS146" s="862"/>
      <c r="CT146" s="862"/>
      <c r="CU146" s="862"/>
      <c r="CV146" s="862"/>
      <c r="CW146" s="862"/>
      <c r="CX146" s="862"/>
      <c r="CY146" s="862"/>
      <c r="CZ146" s="862"/>
      <c r="DA146" s="862"/>
      <c r="DB146" s="862"/>
    </row>
    <row r="147" s="605" customFormat="true" ht="135.75" hidden="false" customHeight="true" outlineLevel="0" collapsed="false">
      <c r="A147" s="578"/>
      <c r="B147" s="17"/>
      <c r="C147" s="21" t="s">
        <v>487</v>
      </c>
      <c r="D147" s="1005" t="s">
        <v>488</v>
      </c>
      <c r="E147" s="693" t="s">
        <v>489</v>
      </c>
      <c r="F147" s="1005" t="s">
        <v>490</v>
      </c>
      <c r="G147" s="1005" t="s">
        <v>490</v>
      </c>
      <c r="H147" s="579" t="n">
        <v>4</v>
      </c>
      <c r="I147" s="579" t="n">
        <v>1</v>
      </c>
      <c r="J147" s="579" t="n">
        <v>1</v>
      </c>
      <c r="K147" s="579" t="n">
        <v>1</v>
      </c>
      <c r="L147" s="579" t="n">
        <v>0</v>
      </c>
      <c r="M147" s="579" t="n">
        <v>0</v>
      </c>
      <c r="N147" s="579" t="n">
        <v>1</v>
      </c>
      <c r="O147" s="579" t="n">
        <v>0</v>
      </c>
      <c r="P147" s="579"/>
      <c r="Q147" s="579" t="n">
        <v>1</v>
      </c>
      <c r="R147" s="579" t="n">
        <v>2</v>
      </c>
      <c r="S147" s="579" t="n">
        <v>0</v>
      </c>
      <c r="T147" s="579" t="n">
        <v>0</v>
      </c>
      <c r="U147" s="579" t="n">
        <v>0</v>
      </c>
      <c r="V147" s="579" t="n">
        <v>1</v>
      </c>
      <c r="W147" s="579" t="n">
        <v>1</v>
      </c>
      <c r="X147" s="614" t="n">
        <v>1</v>
      </c>
      <c r="Y147" s="579" t="n">
        <f aca="false">+W147+R147</f>
        <v>3</v>
      </c>
      <c r="Z147" s="614" t="n">
        <v>0.75</v>
      </c>
      <c r="AA147" s="695" t="s">
        <v>491</v>
      </c>
      <c r="AB147" s="904" t="n">
        <v>2020130010130</v>
      </c>
      <c r="AC147" s="579" t="s">
        <v>492</v>
      </c>
      <c r="AD147" s="1005" t="s">
        <v>493</v>
      </c>
      <c r="AE147" s="579" t="n">
        <v>17</v>
      </c>
      <c r="AF147" s="579" t="s">
        <v>75</v>
      </c>
      <c r="AG147" s="579" t="s">
        <v>1018</v>
      </c>
      <c r="AH147" s="579" t="n">
        <v>365</v>
      </c>
      <c r="AI147" s="579" t="n">
        <v>17</v>
      </c>
      <c r="AJ147" s="903" t="n">
        <f aca="false">1/8</f>
        <v>0.125</v>
      </c>
      <c r="AK147" s="579" t="n">
        <v>17</v>
      </c>
      <c r="AL147" s="945"/>
      <c r="AM147" s="945"/>
      <c r="AN147" s="579" t="n">
        <v>3</v>
      </c>
      <c r="AO147" s="614" t="n">
        <v>0.176470588235294</v>
      </c>
      <c r="AP147" s="579" t="n">
        <v>4</v>
      </c>
      <c r="AQ147" s="696" t="n">
        <v>0.466666666666667</v>
      </c>
      <c r="AR147" s="905" t="n">
        <v>4</v>
      </c>
      <c r="AS147" s="696" t="n">
        <v>0.647058823529412</v>
      </c>
      <c r="AT147" s="905" t="n">
        <v>4</v>
      </c>
      <c r="AU147" s="696" t="n">
        <v>1</v>
      </c>
      <c r="AV147" s="693" t="s">
        <v>349</v>
      </c>
      <c r="AW147" s="693" t="s">
        <v>494</v>
      </c>
      <c r="AX147" s="693" t="s">
        <v>312</v>
      </c>
      <c r="AY147" s="698" t="n">
        <v>418157605</v>
      </c>
      <c r="AZ147" s="698" t="s">
        <v>313</v>
      </c>
      <c r="BA147" s="692" t="s">
        <v>495</v>
      </c>
      <c r="BB147" s="693" t="s">
        <v>496</v>
      </c>
      <c r="BC147" s="693" t="s">
        <v>83</v>
      </c>
      <c r="BD147" s="700" t="s">
        <v>463</v>
      </c>
      <c r="BE147" s="693"/>
      <c r="BF147" s="927" t="n">
        <v>1082531175</v>
      </c>
      <c r="BG147" s="927" t="n">
        <v>1068731175</v>
      </c>
      <c r="BH147" s="1006" t="n">
        <f aca="false">+BG147/BF147</f>
        <v>0.987252099229383</v>
      </c>
      <c r="BI147" s="705" t="s">
        <v>497</v>
      </c>
      <c r="BJ147" s="600"/>
      <c r="BK147" s="601" t="s">
        <v>83</v>
      </c>
      <c r="BL147" s="602"/>
      <c r="BM147" s="602"/>
      <c r="BN147" s="604" t="s">
        <v>493</v>
      </c>
      <c r="BO147" s="604" t="s">
        <v>493</v>
      </c>
      <c r="BP147" s="604" t="s">
        <v>1019</v>
      </c>
      <c r="BQ147" s="601" t="s">
        <v>83</v>
      </c>
      <c r="BR147" s="602"/>
      <c r="BS147" s="602"/>
      <c r="BT147" s="601" t="s">
        <v>83</v>
      </c>
      <c r="BU147" s="602"/>
      <c r="BV147" s="602"/>
      <c r="BW147" s="601" t="s">
        <v>83</v>
      </c>
      <c r="BX147" s="602"/>
      <c r="BY147" s="602"/>
      <c r="BZ147" s="601" t="s">
        <v>83</v>
      </c>
      <c r="CA147" s="602"/>
      <c r="CC147" s="656" t="n">
        <v>1</v>
      </c>
      <c r="CD147" s="606" t="n">
        <v>0.971</v>
      </c>
      <c r="CE147" s="602"/>
      <c r="CG147" s="1007" t="s">
        <v>571</v>
      </c>
      <c r="CH147" s="1007" t="s">
        <v>313</v>
      </c>
      <c r="CI147" s="1008" t="n">
        <v>1082531175</v>
      </c>
      <c r="CJ147" s="1009" t="n">
        <v>0.987252099229383</v>
      </c>
      <c r="CK147" s="907" t="n">
        <v>200464375</v>
      </c>
      <c r="CL147" s="886"/>
      <c r="CM147" s="886"/>
      <c r="CN147" s="1010"/>
      <c r="CO147" s="1010"/>
      <c r="CP147" s="886"/>
      <c r="CQ147" s="886"/>
      <c r="CR147" s="886"/>
      <c r="CS147" s="886"/>
      <c r="CT147" s="886"/>
      <c r="CU147" s="886"/>
      <c r="CV147" s="886"/>
      <c r="CW147" s="886"/>
      <c r="CX147" s="886"/>
      <c r="CY147" s="886"/>
      <c r="CZ147" s="886"/>
      <c r="DA147" s="886"/>
      <c r="DB147" s="886"/>
    </row>
    <row r="148" s="605" customFormat="true" ht="113.25" hidden="false" customHeight="true" outlineLevel="0" collapsed="false">
      <c r="A148" s="578"/>
      <c r="B148" s="17"/>
      <c r="C148" s="21"/>
      <c r="D148" s="1005" t="s">
        <v>498</v>
      </c>
      <c r="E148" s="693" t="s">
        <v>499</v>
      </c>
      <c r="F148" s="1005" t="s">
        <v>500</v>
      </c>
      <c r="G148" s="1005" t="s">
        <v>500</v>
      </c>
      <c r="H148" s="579" t="n">
        <f aca="false">38*4</f>
        <v>152</v>
      </c>
      <c r="I148" s="579" t="n">
        <v>38</v>
      </c>
      <c r="J148" s="579" t="n">
        <v>38</v>
      </c>
      <c r="K148" s="579" t="n">
        <v>38</v>
      </c>
      <c r="L148" s="579" t="n">
        <v>0</v>
      </c>
      <c r="M148" s="579" t="n">
        <v>12</v>
      </c>
      <c r="N148" s="579" t="n">
        <v>12</v>
      </c>
      <c r="O148" s="579" t="n">
        <v>14</v>
      </c>
      <c r="P148" s="579"/>
      <c r="Q148" s="579" t="n">
        <v>38</v>
      </c>
      <c r="R148" s="579" t="n">
        <v>76</v>
      </c>
      <c r="S148" s="579" t="n">
        <v>2</v>
      </c>
      <c r="T148" s="579" t="n">
        <v>4</v>
      </c>
      <c r="U148" s="579" t="n">
        <v>10</v>
      </c>
      <c r="V148" s="579" t="n">
        <v>12</v>
      </c>
      <c r="W148" s="579" t="n">
        <f aca="false">+V148+U148+T148+S148</f>
        <v>28</v>
      </c>
      <c r="X148" s="903" t="n">
        <f aca="false">+W148/Q148</f>
        <v>0.736842105263158</v>
      </c>
      <c r="Y148" s="579" t="n">
        <f aca="false">+W148+R148</f>
        <v>104</v>
      </c>
      <c r="Z148" s="903" t="n">
        <f aca="false">+Y148/H148</f>
        <v>0.68421052631579</v>
      </c>
      <c r="AA148" s="695"/>
      <c r="AB148" s="904"/>
      <c r="AC148" s="579"/>
      <c r="AD148" s="1005" t="s">
        <v>501</v>
      </c>
      <c r="AE148" s="579" t="n">
        <v>12</v>
      </c>
      <c r="AF148" s="579" t="s">
        <v>75</v>
      </c>
      <c r="AG148" s="579" t="s">
        <v>1018</v>
      </c>
      <c r="AH148" s="579" t="n">
        <v>365</v>
      </c>
      <c r="AI148" s="579" t="n">
        <v>12</v>
      </c>
      <c r="AJ148" s="903" t="n">
        <f aca="false">1/8</f>
        <v>0.125</v>
      </c>
      <c r="AK148" s="579" t="n">
        <v>12</v>
      </c>
      <c r="AL148" s="945"/>
      <c r="AM148" s="945"/>
      <c r="AN148" s="579" t="n">
        <v>3</v>
      </c>
      <c r="AO148" s="614" t="n">
        <v>0.25</v>
      </c>
      <c r="AP148" s="579" t="n">
        <v>3</v>
      </c>
      <c r="AQ148" s="614" t="n">
        <v>0.5</v>
      </c>
      <c r="AR148" s="579" t="n">
        <v>3</v>
      </c>
      <c r="AS148" s="696" t="n">
        <v>0.75</v>
      </c>
      <c r="AT148" s="905" t="n">
        <v>3</v>
      </c>
      <c r="AU148" s="696" t="n">
        <v>1</v>
      </c>
      <c r="AV148" s="693" t="s">
        <v>349</v>
      </c>
      <c r="AW148" s="693" t="s">
        <v>494</v>
      </c>
      <c r="AX148" s="693"/>
      <c r="AY148" s="698"/>
      <c r="AZ148" s="692"/>
      <c r="BA148" s="692"/>
      <c r="BB148" s="693"/>
      <c r="BC148" s="693" t="s">
        <v>83</v>
      </c>
      <c r="BD148" s="700" t="s">
        <v>502</v>
      </c>
      <c r="BE148" s="693"/>
      <c r="BF148" s="927"/>
      <c r="BG148" s="927"/>
      <c r="BH148" s="1006"/>
      <c r="BI148" s="705"/>
      <c r="BJ148" s="600"/>
      <c r="BK148" s="602"/>
      <c r="BL148" s="602"/>
      <c r="BN148" s="604" t="s">
        <v>501</v>
      </c>
      <c r="BO148" s="604" t="s">
        <v>501</v>
      </c>
      <c r="BP148" s="604" t="s">
        <v>1019</v>
      </c>
      <c r="BQ148" s="601" t="s">
        <v>83</v>
      </c>
      <c r="BR148" s="602"/>
      <c r="BS148" s="602"/>
      <c r="BT148" s="601" t="s">
        <v>83</v>
      </c>
      <c r="BU148" s="602"/>
      <c r="BV148" s="602"/>
      <c r="BW148" s="601" t="s">
        <v>83</v>
      </c>
      <c r="BX148" s="602"/>
      <c r="BY148" s="602"/>
      <c r="BZ148" s="601" t="s">
        <v>83</v>
      </c>
      <c r="CA148" s="602"/>
      <c r="CC148" s="656" t="n">
        <v>1</v>
      </c>
      <c r="CD148" s="602"/>
      <c r="CE148" s="602"/>
      <c r="CF148" s="602"/>
      <c r="CH148" s="608"/>
      <c r="CI148" s="1008"/>
      <c r="CJ148" s="1009"/>
      <c r="CK148" s="659"/>
      <c r="CL148" s="602"/>
      <c r="CM148" s="602"/>
      <c r="CN148" s="902"/>
      <c r="CO148" s="902"/>
      <c r="CP148" s="602"/>
      <c r="CQ148" s="602"/>
      <c r="CR148" s="602"/>
      <c r="CS148" s="602"/>
      <c r="CT148" s="602"/>
      <c r="CU148" s="602"/>
      <c r="CV148" s="602"/>
      <c r="CW148" s="602"/>
      <c r="CX148" s="602"/>
      <c r="CY148" s="602"/>
      <c r="CZ148" s="602"/>
      <c r="DA148" s="602"/>
      <c r="DB148" s="602"/>
    </row>
    <row r="149" s="605" customFormat="true" ht="251.25" hidden="false" customHeight="true" outlineLevel="0" collapsed="false">
      <c r="A149" s="578"/>
      <c r="B149" s="17"/>
      <c r="C149" s="21"/>
      <c r="D149" s="1005" t="s">
        <v>503</v>
      </c>
      <c r="E149" s="693" t="s">
        <v>504</v>
      </c>
      <c r="F149" s="1005" t="s">
        <v>505</v>
      </c>
      <c r="G149" s="1005" t="s">
        <v>505</v>
      </c>
      <c r="H149" s="579" t="n">
        <f aca="false">48*4</f>
        <v>192</v>
      </c>
      <c r="I149" s="579" t="n">
        <v>48</v>
      </c>
      <c r="J149" s="579" t="n">
        <v>48</v>
      </c>
      <c r="K149" s="579" t="n">
        <v>48</v>
      </c>
      <c r="L149" s="579" t="n">
        <v>0</v>
      </c>
      <c r="M149" s="579" t="n">
        <v>1</v>
      </c>
      <c r="N149" s="579" t="n">
        <v>13</v>
      </c>
      <c r="O149" s="579" t="n">
        <v>35</v>
      </c>
      <c r="P149" s="579"/>
      <c r="Q149" s="579" t="n">
        <v>48</v>
      </c>
      <c r="R149" s="579" t="n">
        <v>97</v>
      </c>
      <c r="S149" s="579" t="n">
        <v>5</v>
      </c>
      <c r="T149" s="579" t="n">
        <v>5</v>
      </c>
      <c r="U149" s="579" t="n">
        <v>7</v>
      </c>
      <c r="V149" s="579" t="n">
        <v>31</v>
      </c>
      <c r="W149" s="579" t="n">
        <f aca="false">+V149+U149+T149+S149</f>
        <v>48</v>
      </c>
      <c r="X149" s="903" t="n">
        <f aca="false">+W149/Q149</f>
        <v>1</v>
      </c>
      <c r="Y149" s="579" t="n">
        <f aca="false">+W149+R149</f>
        <v>145</v>
      </c>
      <c r="Z149" s="903" t="n">
        <f aca="false">+Y149/H149</f>
        <v>0.755208333333333</v>
      </c>
      <c r="AA149" s="695"/>
      <c r="AB149" s="904"/>
      <c r="AC149" s="579"/>
      <c r="AD149" s="1005" t="s">
        <v>506</v>
      </c>
      <c r="AE149" s="579" t="n">
        <v>17</v>
      </c>
      <c r="AF149" s="579" t="s">
        <v>75</v>
      </c>
      <c r="AG149" s="579" t="s">
        <v>1018</v>
      </c>
      <c r="AH149" s="579" t="n">
        <v>365</v>
      </c>
      <c r="AI149" s="579" t="n">
        <v>17</v>
      </c>
      <c r="AJ149" s="903" t="n">
        <f aca="false">1/8</f>
        <v>0.125</v>
      </c>
      <c r="AK149" s="579" t="n">
        <v>17</v>
      </c>
      <c r="AL149" s="945"/>
      <c r="AM149" s="945"/>
      <c r="AN149" s="579" t="n">
        <v>0</v>
      </c>
      <c r="AO149" s="614" t="n">
        <v>0</v>
      </c>
      <c r="AP149" s="579" t="n">
        <v>6</v>
      </c>
      <c r="AQ149" s="614" t="s">
        <v>507</v>
      </c>
      <c r="AR149" s="579" t="n">
        <v>4</v>
      </c>
      <c r="AS149" s="696" t="n">
        <v>0.588235294117647</v>
      </c>
      <c r="AT149" s="905" t="n">
        <v>5</v>
      </c>
      <c r="AU149" s="696" t="n">
        <f aca="false">+(AT149+AR149+AP149+AN149)/17</f>
        <v>0.882352941176471</v>
      </c>
      <c r="AV149" s="693" t="s">
        <v>349</v>
      </c>
      <c r="AW149" s="693" t="s">
        <v>494</v>
      </c>
      <c r="AX149" s="693"/>
      <c r="AY149" s="698"/>
      <c r="AZ149" s="692"/>
      <c r="BA149" s="692"/>
      <c r="BB149" s="693"/>
      <c r="BC149" s="693" t="s">
        <v>83</v>
      </c>
      <c r="BD149" s="700" t="s">
        <v>463</v>
      </c>
      <c r="BE149" s="693"/>
      <c r="BF149" s="927"/>
      <c r="BG149" s="927"/>
      <c r="BH149" s="1006"/>
      <c r="BI149" s="705" t="s">
        <v>497</v>
      </c>
      <c r="BJ149" s="600"/>
      <c r="BK149" s="602"/>
      <c r="BL149" s="602"/>
      <c r="BM149" s="602"/>
      <c r="BN149" s="604" t="s">
        <v>506</v>
      </c>
      <c r="BO149" s="604" t="s">
        <v>506</v>
      </c>
      <c r="BP149" s="604" t="s">
        <v>1019</v>
      </c>
      <c r="BQ149" s="601" t="s">
        <v>83</v>
      </c>
      <c r="BR149" s="602"/>
      <c r="BS149" s="602"/>
      <c r="BT149" s="601" t="s">
        <v>83</v>
      </c>
      <c r="BU149" s="602"/>
      <c r="BV149" s="602"/>
      <c r="BW149" s="601" t="s">
        <v>83</v>
      </c>
      <c r="BX149" s="602"/>
      <c r="BY149" s="602"/>
      <c r="BZ149" s="601" t="s">
        <v>83</v>
      </c>
      <c r="CA149" s="602"/>
      <c r="CC149" s="656" t="n">
        <v>0.882352941176471</v>
      </c>
      <c r="CD149" s="602"/>
      <c r="CE149" s="602"/>
      <c r="CF149" s="602"/>
      <c r="CG149" s="716"/>
      <c r="CH149" s="716"/>
      <c r="CI149" s="1008"/>
      <c r="CJ149" s="1009"/>
      <c r="CK149" s="669"/>
      <c r="CL149" s="602"/>
      <c r="CM149" s="602"/>
      <c r="CN149" s="902"/>
      <c r="CO149" s="902"/>
      <c r="CP149" s="602"/>
      <c r="CQ149" s="602"/>
      <c r="CR149" s="602"/>
      <c r="CS149" s="602"/>
      <c r="CT149" s="602"/>
      <c r="CU149" s="602"/>
      <c r="CV149" s="602"/>
      <c r="CW149" s="602"/>
      <c r="CX149" s="602"/>
      <c r="CY149" s="602"/>
      <c r="CZ149" s="602"/>
      <c r="DA149" s="602"/>
      <c r="DB149" s="602"/>
    </row>
    <row r="150" s="605" customFormat="true" ht="106.5" hidden="false" customHeight="true" outlineLevel="0" collapsed="false">
      <c r="A150" s="578"/>
      <c r="B150" s="17"/>
      <c r="C150" s="21"/>
      <c r="D150" s="1005" t="s">
        <v>508</v>
      </c>
      <c r="E150" s="693" t="s">
        <v>504</v>
      </c>
      <c r="F150" s="1005" t="s">
        <v>509</v>
      </c>
      <c r="G150" s="1005" t="s">
        <v>509</v>
      </c>
      <c r="H150" s="579" t="n">
        <f aca="false">48*4</f>
        <v>192</v>
      </c>
      <c r="I150" s="579" t="n">
        <v>48</v>
      </c>
      <c r="J150" s="579" t="n">
        <v>38</v>
      </c>
      <c r="K150" s="579" t="n">
        <v>48</v>
      </c>
      <c r="L150" s="579" t="n">
        <v>0</v>
      </c>
      <c r="M150" s="579" t="n">
        <v>15</v>
      </c>
      <c r="N150" s="579" t="n">
        <v>15</v>
      </c>
      <c r="O150" s="579" t="n">
        <v>18</v>
      </c>
      <c r="P150" s="579"/>
      <c r="Q150" s="579" t="n">
        <v>48</v>
      </c>
      <c r="R150" s="579" t="n">
        <v>86</v>
      </c>
      <c r="S150" s="579" t="n">
        <v>3</v>
      </c>
      <c r="T150" s="579" t="n">
        <v>4</v>
      </c>
      <c r="U150" s="579" t="n">
        <v>20</v>
      </c>
      <c r="V150" s="579" t="n">
        <v>18</v>
      </c>
      <c r="W150" s="579" t="n">
        <f aca="false">+V150+U150+T150+S150</f>
        <v>45</v>
      </c>
      <c r="X150" s="903" t="n">
        <f aca="false">+W150/Q150</f>
        <v>0.9375</v>
      </c>
      <c r="Y150" s="579" t="n">
        <f aca="false">+W150+R150</f>
        <v>131</v>
      </c>
      <c r="Z150" s="903" t="n">
        <f aca="false">+Y150/H150</f>
        <v>0.682291666666667</v>
      </c>
      <c r="AA150" s="695"/>
      <c r="AB150" s="904"/>
      <c r="AC150" s="579"/>
      <c r="AD150" s="1005" t="s">
        <v>510</v>
      </c>
      <c r="AE150" s="579" t="n">
        <v>2</v>
      </c>
      <c r="AF150" s="579" t="s">
        <v>75</v>
      </c>
      <c r="AG150" s="579" t="s">
        <v>1018</v>
      </c>
      <c r="AH150" s="579" t="n">
        <v>365</v>
      </c>
      <c r="AI150" s="579" t="n">
        <v>2</v>
      </c>
      <c r="AJ150" s="903" t="n">
        <f aca="false">1/8</f>
        <v>0.125</v>
      </c>
      <c r="AK150" s="579" t="n">
        <v>2</v>
      </c>
      <c r="AL150" s="1005"/>
      <c r="AM150" s="1005"/>
      <c r="AN150" s="579" t="n">
        <v>0</v>
      </c>
      <c r="AO150" s="614" t="n">
        <v>0</v>
      </c>
      <c r="AP150" s="579" t="n">
        <v>1</v>
      </c>
      <c r="AQ150" s="614" t="n">
        <v>0.5</v>
      </c>
      <c r="AR150" s="579" t="n">
        <v>0</v>
      </c>
      <c r="AS150" s="696" t="n">
        <v>0.5</v>
      </c>
      <c r="AT150" s="905" t="n">
        <v>1</v>
      </c>
      <c r="AU150" s="696" t="n">
        <v>1</v>
      </c>
      <c r="AV150" s="693" t="s">
        <v>349</v>
      </c>
      <c r="AW150" s="693" t="s">
        <v>494</v>
      </c>
      <c r="AX150" s="693"/>
      <c r="AY150" s="698"/>
      <c r="AZ150" s="692"/>
      <c r="BA150" s="692"/>
      <c r="BB150" s="693"/>
      <c r="BC150" s="693" t="s">
        <v>83</v>
      </c>
      <c r="BD150" s="700" t="s">
        <v>463</v>
      </c>
      <c r="BE150" s="693"/>
      <c r="BF150" s="927"/>
      <c r="BG150" s="927"/>
      <c r="BH150" s="1006"/>
      <c r="BI150" s="705"/>
      <c r="BJ150" s="600"/>
      <c r="BK150" s="602"/>
      <c r="BL150" s="602"/>
      <c r="BM150" s="602"/>
      <c r="BN150" s="604" t="s">
        <v>510</v>
      </c>
      <c r="BO150" s="604" t="s">
        <v>510</v>
      </c>
      <c r="BP150" s="604" t="s">
        <v>1019</v>
      </c>
      <c r="BQ150" s="601" t="s">
        <v>83</v>
      </c>
      <c r="BR150" s="602"/>
      <c r="BS150" s="602"/>
      <c r="BT150" s="601" t="s">
        <v>83</v>
      </c>
      <c r="BU150" s="602"/>
      <c r="BV150" s="602"/>
      <c r="BW150" s="601" t="s">
        <v>83</v>
      </c>
      <c r="BX150" s="602"/>
      <c r="BY150" s="602"/>
      <c r="BZ150" s="601" t="s">
        <v>83</v>
      </c>
      <c r="CA150" s="602"/>
      <c r="CC150" s="656" t="n">
        <v>1</v>
      </c>
      <c r="CD150" s="602"/>
      <c r="CE150" s="602"/>
      <c r="CF150" s="602"/>
      <c r="CG150" s="716"/>
      <c r="CH150" s="716"/>
      <c r="CI150" s="1008"/>
      <c r="CJ150" s="1009"/>
      <c r="CK150" s="669"/>
      <c r="CL150" s="602"/>
      <c r="CM150" s="602"/>
      <c r="CN150" s="902"/>
      <c r="CO150" s="902"/>
      <c r="CP150" s="602"/>
      <c r="CQ150" s="602"/>
      <c r="CR150" s="602"/>
      <c r="CS150" s="602"/>
      <c r="CT150" s="602"/>
      <c r="CU150" s="602"/>
      <c r="CV150" s="602"/>
      <c r="CW150" s="602"/>
      <c r="CX150" s="602"/>
      <c r="CY150" s="602"/>
      <c r="CZ150" s="602"/>
      <c r="DA150" s="602"/>
      <c r="DB150" s="602"/>
    </row>
    <row r="151" s="605" customFormat="true" ht="134.25" hidden="false" customHeight="true" outlineLevel="0" collapsed="false">
      <c r="A151" s="578"/>
      <c r="B151" s="17"/>
      <c r="C151" s="21"/>
      <c r="D151" s="1005" t="s">
        <v>511</v>
      </c>
      <c r="E151" s="693" t="s">
        <v>512</v>
      </c>
      <c r="F151" s="1005" t="s">
        <v>513</v>
      </c>
      <c r="G151" s="1005" t="s">
        <v>513</v>
      </c>
      <c r="H151" s="1005" t="s">
        <v>514</v>
      </c>
      <c r="I151" s="1005" t="n">
        <v>0</v>
      </c>
      <c r="J151" s="1005" t="n">
        <v>0</v>
      </c>
      <c r="K151" s="1005" t="s">
        <v>515</v>
      </c>
      <c r="L151" s="1005" t="s">
        <v>516</v>
      </c>
      <c r="M151" s="1005" t="s">
        <v>516</v>
      </c>
      <c r="N151" s="1005" t="s">
        <v>516</v>
      </c>
      <c r="O151" s="1005" t="s">
        <v>516</v>
      </c>
      <c r="P151" s="1005"/>
      <c r="Q151" s="1005" t="s">
        <v>517</v>
      </c>
      <c r="R151" s="1005"/>
      <c r="S151" s="579" t="n">
        <v>44.14</v>
      </c>
      <c r="T151" s="579" t="n">
        <v>50.42</v>
      </c>
      <c r="U151" s="579" t="s">
        <v>518</v>
      </c>
      <c r="V151" s="579" t="s">
        <v>518</v>
      </c>
      <c r="W151" s="579" t="str">
        <f aca="false">+V151</f>
        <v>88.7</v>
      </c>
      <c r="X151" s="614" t="n">
        <v>1</v>
      </c>
      <c r="Y151" s="579" t="str">
        <f aca="false">+W151</f>
        <v>88.7</v>
      </c>
      <c r="Z151" s="614" t="n">
        <v>0.75</v>
      </c>
      <c r="AA151" s="695"/>
      <c r="AB151" s="904"/>
      <c r="AC151" s="579"/>
      <c r="AD151" s="1005" t="s">
        <v>519</v>
      </c>
      <c r="AE151" s="579" t="n">
        <v>17</v>
      </c>
      <c r="AF151" s="579" t="s">
        <v>75</v>
      </c>
      <c r="AG151" s="579" t="s">
        <v>1018</v>
      </c>
      <c r="AH151" s="579" t="n">
        <v>365</v>
      </c>
      <c r="AI151" s="579" t="n">
        <v>17</v>
      </c>
      <c r="AJ151" s="903" t="n">
        <f aca="false">1/8</f>
        <v>0.125</v>
      </c>
      <c r="AK151" s="579" t="n">
        <v>17</v>
      </c>
      <c r="AL151" s="1005"/>
      <c r="AM151" s="1005"/>
      <c r="AN151" s="579" t="n">
        <v>2</v>
      </c>
      <c r="AO151" s="614" t="n">
        <v>0.117647058823529</v>
      </c>
      <c r="AP151" s="579" t="n">
        <v>4</v>
      </c>
      <c r="AQ151" s="614" t="s">
        <v>507</v>
      </c>
      <c r="AR151" s="579" t="n">
        <v>6</v>
      </c>
      <c r="AS151" s="696" t="n">
        <v>0.705882352941177</v>
      </c>
      <c r="AT151" s="905" t="n">
        <v>3</v>
      </c>
      <c r="AU151" s="696" t="n">
        <f aca="false">+(AT151+AR151+AP151+AN151)/17</f>
        <v>0.882352941176471</v>
      </c>
      <c r="AV151" s="693" t="s">
        <v>349</v>
      </c>
      <c r="AW151" s="693" t="s">
        <v>494</v>
      </c>
      <c r="AX151" s="693"/>
      <c r="AY151" s="698"/>
      <c r="AZ151" s="692"/>
      <c r="BA151" s="692"/>
      <c r="BB151" s="693"/>
      <c r="BC151" s="693" t="s">
        <v>83</v>
      </c>
      <c r="BD151" s="700" t="s">
        <v>463</v>
      </c>
      <c r="BE151" s="693"/>
      <c r="BF151" s="927"/>
      <c r="BG151" s="927"/>
      <c r="BH151" s="1006"/>
      <c r="BI151" s="705" t="s">
        <v>497</v>
      </c>
      <c r="BJ151" s="600"/>
      <c r="BK151" s="602"/>
      <c r="BL151" s="602"/>
      <c r="BM151" s="602"/>
      <c r="BN151" s="604" t="s">
        <v>519</v>
      </c>
      <c r="BO151" s="604" t="s">
        <v>519</v>
      </c>
      <c r="BP151" s="604" t="s">
        <v>1019</v>
      </c>
      <c r="BQ151" s="601" t="s">
        <v>83</v>
      </c>
      <c r="BR151" s="602"/>
      <c r="BS151" s="602"/>
      <c r="BT151" s="601" t="s">
        <v>83</v>
      </c>
      <c r="BU151" s="602"/>
      <c r="BV151" s="602"/>
      <c r="BW151" s="601" t="s">
        <v>83</v>
      </c>
      <c r="BX151" s="602"/>
      <c r="BY151" s="602"/>
      <c r="BZ151" s="601" t="s">
        <v>83</v>
      </c>
      <c r="CA151" s="602"/>
      <c r="CC151" s="656" t="n">
        <v>0.882352941176471</v>
      </c>
      <c r="CD151" s="602"/>
      <c r="CE151" s="602"/>
      <c r="CF151" s="602"/>
      <c r="CG151" s="716"/>
      <c r="CH151" s="716"/>
      <c r="CI151" s="1008"/>
      <c r="CJ151" s="1009"/>
      <c r="CK151" s="669"/>
      <c r="CL151" s="602"/>
      <c r="CM151" s="602"/>
      <c r="CN151" s="902"/>
      <c r="CO151" s="902"/>
      <c r="CP151" s="602"/>
      <c r="CQ151" s="602"/>
      <c r="CR151" s="602"/>
      <c r="CS151" s="602"/>
      <c r="CT151" s="602"/>
      <c r="CU151" s="602"/>
      <c r="CV151" s="602"/>
      <c r="CW151" s="602"/>
      <c r="CX151" s="602"/>
      <c r="CY151" s="602"/>
      <c r="CZ151" s="602"/>
      <c r="DA151" s="602"/>
      <c r="DB151" s="602"/>
    </row>
    <row r="152" s="605" customFormat="true" ht="114" hidden="false" customHeight="true" outlineLevel="0" collapsed="false">
      <c r="A152" s="578"/>
      <c r="B152" s="17"/>
      <c r="C152" s="21"/>
      <c r="D152" s="1005" t="s">
        <v>520</v>
      </c>
      <c r="E152" s="693" t="s">
        <v>521</v>
      </c>
      <c r="F152" s="1005" t="s">
        <v>522</v>
      </c>
      <c r="G152" s="1005" t="s">
        <v>522</v>
      </c>
      <c r="H152" s="1005" t="s">
        <v>523</v>
      </c>
      <c r="I152" s="1005" t="n">
        <v>0</v>
      </c>
      <c r="J152" s="1005" t="n">
        <v>0</v>
      </c>
      <c r="K152" s="1005" t="s">
        <v>524</v>
      </c>
      <c r="L152" s="1005" t="s">
        <v>525</v>
      </c>
      <c r="M152" s="1005" t="s">
        <v>525</v>
      </c>
      <c r="N152" s="1005" t="s">
        <v>525</v>
      </c>
      <c r="O152" s="1005" t="s">
        <v>525</v>
      </c>
      <c r="P152" s="1005"/>
      <c r="Q152" s="1005" t="s">
        <v>526</v>
      </c>
      <c r="R152" s="1005"/>
      <c r="S152" s="579" t="n">
        <v>12.19</v>
      </c>
      <c r="T152" s="579" t="s">
        <v>527</v>
      </c>
      <c r="U152" s="579" t="s">
        <v>527</v>
      </c>
      <c r="V152" s="579" t="n">
        <v>8.7</v>
      </c>
      <c r="W152" s="579" t="n">
        <f aca="false">+V152</f>
        <v>8.7</v>
      </c>
      <c r="X152" s="614" t="n">
        <v>1</v>
      </c>
      <c r="Y152" s="579" t="n">
        <f aca="false">+W152</f>
        <v>8.7</v>
      </c>
      <c r="Z152" s="614" t="n">
        <v>0.75</v>
      </c>
      <c r="AA152" s="695"/>
      <c r="AB152" s="904"/>
      <c r="AC152" s="579"/>
      <c r="AD152" s="1005" t="s">
        <v>528</v>
      </c>
      <c r="AE152" s="579" t="n">
        <v>12</v>
      </c>
      <c r="AF152" s="579" t="s">
        <v>75</v>
      </c>
      <c r="AG152" s="579" t="s">
        <v>1018</v>
      </c>
      <c r="AH152" s="579" t="n">
        <v>365</v>
      </c>
      <c r="AI152" s="579" t="n">
        <v>12</v>
      </c>
      <c r="AJ152" s="903" t="n">
        <f aca="false">1/8</f>
        <v>0.125</v>
      </c>
      <c r="AK152" s="579" t="n">
        <v>12</v>
      </c>
      <c r="AL152" s="1005"/>
      <c r="AM152" s="1005"/>
      <c r="AN152" s="579" t="n">
        <v>3</v>
      </c>
      <c r="AO152" s="614" t="n">
        <v>0.25</v>
      </c>
      <c r="AP152" s="579" t="n">
        <v>3</v>
      </c>
      <c r="AQ152" s="614" t="n">
        <v>0.5</v>
      </c>
      <c r="AR152" s="579" t="n">
        <v>3</v>
      </c>
      <c r="AS152" s="696" t="n">
        <v>0.75</v>
      </c>
      <c r="AT152" s="905" t="n">
        <v>3</v>
      </c>
      <c r="AU152" s="696" t="n">
        <v>1</v>
      </c>
      <c r="AV152" s="693" t="s">
        <v>349</v>
      </c>
      <c r="AW152" s="693" t="s">
        <v>494</v>
      </c>
      <c r="AX152" s="693"/>
      <c r="AY152" s="698"/>
      <c r="AZ152" s="692"/>
      <c r="BA152" s="692"/>
      <c r="BB152" s="693"/>
      <c r="BC152" s="693" t="s">
        <v>83</v>
      </c>
      <c r="BD152" s="700" t="s">
        <v>502</v>
      </c>
      <c r="BE152" s="693"/>
      <c r="BF152" s="927"/>
      <c r="BG152" s="927"/>
      <c r="BH152" s="1006"/>
      <c r="BI152" s="705"/>
      <c r="BJ152" s="600"/>
      <c r="BK152" s="602"/>
      <c r="BL152" s="602"/>
      <c r="BM152" s="602"/>
      <c r="BN152" s="604" t="s">
        <v>528</v>
      </c>
      <c r="BO152" s="604" t="s">
        <v>528</v>
      </c>
      <c r="BP152" s="604" t="s">
        <v>1019</v>
      </c>
      <c r="BQ152" s="601" t="s">
        <v>83</v>
      </c>
      <c r="BR152" s="602"/>
      <c r="BS152" s="602"/>
      <c r="BT152" s="601" t="s">
        <v>83</v>
      </c>
      <c r="BU152" s="602"/>
      <c r="BV152" s="602"/>
      <c r="BW152" s="601" t="s">
        <v>83</v>
      </c>
      <c r="BX152" s="602"/>
      <c r="BY152" s="602"/>
      <c r="BZ152" s="601" t="s">
        <v>83</v>
      </c>
      <c r="CA152" s="602"/>
      <c r="CC152" s="656" t="n">
        <v>1</v>
      </c>
      <c r="CD152" s="602"/>
      <c r="CE152" s="602"/>
      <c r="CF152" s="602"/>
      <c r="CG152" s="817"/>
      <c r="CH152" s="817"/>
      <c r="CI152" s="1008"/>
      <c r="CJ152" s="1009"/>
      <c r="CK152" s="730"/>
      <c r="CL152" s="602"/>
      <c r="CM152" s="602"/>
      <c r="CN152" s="902"/>
      <c r="CO152" s="902"/>
      <c r="CP152" s="602"/>
      <c r="CQ152" s="602"/>
      <c r="CR152" s="602"/>
      <c r="CS152" s="602"/>
      <c r="CT152" s="602"/>
      <c r="CU152" s="602"/>
      <c r="CV152" s="602"/>
      <c r="CW152" s="602"/>
      <c r="CX152" s="602"/>
      <c r="CY152" s="602"/>
      <c r="CZ152" s="602"/>
      <c r="DA152" s="602"/>
      <c r="DB152" s="602"/>
    </row>
    <row r="153" s="605" customFormat="true" ht="129" hidden="false" customHeight="true" outlineLevel="0" collapsed="false">
      <c r="A153" s="578"/>
      <c r="B153" s="17"/>
      <c r="C153" s="21"/>
      <c r="D153" s="1005" t="s">
        <v>529</v>
      </c>
      <c r="E153" s="693" t="s">
        <v>530</v>
      </c>
      <c r="F153" s="1005" t="s">
        <v>531</v>
      </c>
      <c r="G153" s="1005" t="s">
        <v>531</v>
      </c>
      <c r="H153" s="1005" t="s">
        <v>532</v>
      </c>
      <c r="I153" s="1005" t="n">
        <v>0</v>
      </c>
      <c r="J153" s="1005" t="n">
        <v>0</v>
      </c>
      <c r="K153" s="1005" t="s">
        <v>532</v>
      </c>
      <c r="L153" s="1005" t="s">
        <v>533</v>
      </c>
      <c r="M153" s="1005" t="s">
        <v>533</v>
      </c>
      <c r="N153" s="1005" t="s">
        <v>533</v>
      </c>
      <c r="O153" s="1005" t="s">
        <v>533</v>
      </c>
      <c r="P153" s="1005"/>
      <c r="Q153" s="1005" t="s">
        <v>532</v>
      </c>
      <c r="R153" s="1005"/>
      <c r="S153" s="579" t="n">
        <v>5.54</v>
      </c>
      <c r="T153" s="579" t="s">
        <v>534</v>
      </c>
      <c r="U153" s="579" t="s">
        <v>534</v>
      </c>
      <c r="V153" s="579" t="s">
        <v>534</v>
      </c>
      <c r="W153" s="579" t="str">
        <f aca="false">+V153</f>
        <v>4.3</v>
      </c>
      <c r="X153" s="614" t="n">
        <v>1</v>
      </c>
      <c r="Y153" s="579" t="str">
        <f aca="false">+V153</f>
        <v>4.3</v>
      </c>
      <c r="Z153" s="614" t="n">
        <v>0.75</v>
      </c>
      <c r="AA153" s="695"/>
      <c r="AB153" s="904"/>
      <c r="AC153" s="579"/>
      <c r="AD153" s="1005" t="s">
        <v>535</v>
      </c>
      <c r="AE153" s="579" t="n">
        <v>17</v>
      </c>
      <c r="AF153" s="579" t="s">
        <v>75</v>
      </c>
      <c r="AG153" s="579" t="s">
        <v>1018</v>
      </c>
      <c r="AH153" s="579" t="n">
        <v>365</v>
      </c>
      <c r="AI153" s="579" t="n">
        <v>17</v>
      </c>
      <c r="AJ153" s="903" t="n">
        <f aca="false">1/8</f>
        <v>0.125</v>
      </c>
      <c r="AK153" s="579" t="n">
        <v>17</v>
      </c>
      <c r="AL153" s="1005"/>
      <c r="AM153" s="1005"/>
      <c r="AN153" s="579" t="n">
        <v>5</v>
      </c>
      <c r="AO153" s="614" t="n">
        <v>0.294117647058824</v>
      </c>
      <c r="AP153" s="579" t="n">
        <v>5</v>
      </c>
      <c r="AQ153" s="614" t="s">
        <v>536</v>
      </c>
      <c r="AR153" s="579" t="n">
        <v>6</v>
      </c>
      <c r="AS153" s="696" t="n">
        <v>0.941176470588235</v>
      </c>
      <c r="AT153" s="905" t="n">
        <v>1</v>
      </c>
      <c r="AU153" s="696" t="n">
        <v>1</v>
      </c>
      <c r="AV153" s="693" t="s">
        <v>349</v>
      </c>
      <c r="AW153" s="693" t="s">
        <v>494</v>
      </c>
      <c r="AX153" s="693"/>
      <c r="AY153" s="698"/>
      <c r="AZ153" s="692"/>
      <c r="BA153" s="692"/>
      <c r="BB153" s="693"/>
      <c r="BC153" s="693" t="s">
        <v>83</v>
      </c>
      <c r="BD153" s="700" t="s">
        <v>463</v>
      </c>
      <c r="BE153" s="693"/>
      <c r="BF153" s="927"/>
      <c r="BG153" s="927"/>
      <c r="BH153" s="1006"/>
      <c r="BI153" s="705" t="s">
        <v>497</v>
      </c>
      <c r="BJ153" s="600"/>
      <c r="BK153" s="602"/>
      <c r="BL153" s="602"/>
      <c r="BM153" s="602"/>
      <c r="BN153" s="604" t="s">
        <v>535</v>
      </c>
      <c r="BO153" s="604" t="s">
        <v>535</v>
      </c>
      <c r="BP153" s="604" t="s">
        <v>1019</v>
      </c>
      <c r="BQ153" s="601" t="s">
        <v>83</v>
      </c>
      <c r="BR153" s="602"/>
      <c r="BS153" s="602"/>
      <c r="BT153" s="601" t="s">
        <v>83</v>
      </c>
      <c r="BU153" s="602"/>
      <c r="BV153" s="602"/>
      <c r="BW153" s="601" t="s">
        <v>83</v>
      </c>
      <c r="BX153" s="602"/>
      <c r="BY153" s="602"/>
      <c r="BZ153" s="601" t="s">
        <v>83</v>
      </c>
      <c r="CA153" s="602"/>
      <c r="CC153" s="656" t="n">
        <v>1</v>
      </c>
      <c r="CD153" s="602"/>
      <c r="CE153" s="602"/>
      <c r="CF153" s="602"/>
      <c r="CG153" s="817"/>
      <c r="CH153" s="817"/>
      <c r="CI153" s="1008"/>
      <c r="CJ153" s="1009"/>
      <c r="CK153" s="730"/>
      <c r="CL153" s="602"/>
      <c r="CM153" s="602"/>
      <c r="CN153" s="902"/>
      <c r="CO153" s="902"/>
      <c r="CP153" s="602"/>
      <c r="CQ153" s="602"/>
      <c r="CR153" s="602"/>
      <c r="CS153" s="602"/>
      <c r="CT153" s="602"/>
      <c r="CU153" s="602"/>
      <c r="CV153" s="602"/>
      <c r="CW153" s="602"/>
      <c r="CX153" s="602"/>
      <c r="CY153" s="602"/>
      <c r="CZ153" s="602"/>
      <c r="DA153" s="602"/>
      <c r="DB153" s="602"/>
    </row>
    <row r="154" s="605" customFormat="true" ht="114" hidden="false" customHeight="true" outlineLevel="0" collapsed="false">
      <c r="A154" s="578"/>
      <c r="B154" s="17"/>
      <c r="C154" s="21"/>
      <c r="D154" s="1005" t="s">
        <v>537</v>
      </c>
      <c r="E154" s="693" t="s">
        <v>538</v>
      </c>
      <c r="F154" s="1005" t="s">
        <v>539</v>
      </c>
      <c r="G154" s="1005" t="s">
        <v>539</v>
      </c>
      <c r="H154" s="1005" t="s">
        <v>540</v>
      </c>
      <c r="I154" s="1005" t="n">
        <v>0</v>
      </c>
      <c r="J154" s="1005" t="n">
        <v>0</v>
      </c>
      <c r="K154" s="1005" t="s">
        <v>540</v>
      </c>
      <c r="L154" s="1005" t="s">
        <v>541</v>
      </c>
      <c r="M154" s="1005" t="s">
        <v>541</v>
      </c>
      <c r="N154" s="1005" t="s">
        <v>541</v>
      </c>
      <c r="O154" s="1005" t="s">
        <v>541</v>
      </c>
      <c r="P154" s="1005"/>
      <c r="Q154" s="1005" t="s">
        <v>540</v>
      </c>
      <c r="R154" s="1005"/>
      <c r="S154" s="579" t="n">
        <v>2.36</v>
      </c>
      <c r="T154" s="579" t="s">
        <v>542</v>
      </c>
      <c r="U154" s="579" t="s">
        <v>542</v>
      </c>
      <c r="V154" s="579" t="s">
        <v>542</v>
      </c>
      <c r="W154" s="579" t="str">
        <f aca="false">+V154</f>
        <v>2.36</v>
      </c>
      <c r="X154" s="614" t="n">
        <v>1</v>
      </c>
      <c r="Y154" s="579" t="str">
        <f aca="false">+W154</f>
        <v>2.36</v>
      </c>
      <c r="Z154" s="614" t="n">
        <v>0.75</v>
      </c>
      <c r="AA154" s="695"/>
      <c r="AB154" s="904"/>
      <c r="AC154" s="579"/>
      <c r="AD154" s="1005" t="s">
        <v>543</v>
      </c>
      <c r="AE154" s="579" t="n">
        <v>4</v>
      </c>
      <c r="AF154" s="579" t="s">
        <v>75</v>
      </c>
      <c r="AG154" s="579" t="s">
        <v>1018</v>
      </c>
      <c r="AH154" s="579" t="n">
        <v>365</v>
      </c>
      <c r="AI154" s="579" t="n">
        <v>4</v>
      </c>
      <c r="AJ154" s="903" t="n">
        <f aca="false">1/8</f>
        <v>0.125</v>
      </c>
      <c r="AK154" s="693" t="n">
        <v>4</v>
      </c>
      <c r="AL154" s="1005"/>
      <c r="AM154" s="1005"/>
      <c r="AN154" s="579" t="n">
        <v>1</v>
      </c>
      <c r="AO154" s="614" t="n">
        <v>0.25</v>
      </c>
      <c r="AP154" s="579" t="n">
        <v>1</v>
      </c>
      <c r="AQ154" s="614" t="n">
        <v>0.5</v>
      </c>
      <c r="AR154" s="579" t="n">
        <v>1</v>
      </c>
      <c r="AS154" s="696" t="n">
        <v>0.75</v>
      </c>
      <c r="AT154" s="905" t="n">
        <v>1</v>
      </c>
      <c r="AU154" s="696" t="n">
        <v>1</v>
      </c>
      <c r="AV154" s="693" t="s">
        <v>349</v>
      </c>
      <c r="AW154" s="693" t="s">
        <v>494</v>
      </c>
      <c r="AX154" s="693"/>
      <c r="AY154" s="698"/>
      <c r="AZ154" s="692"/>
      <c r="BA154" s="692"/>
      <c r="BB154" s="693"/>
      <c r="BC154" s="693" t="s">
        <v>83</v>
      </c>
      <c r="BD154" s="700" t="s">
        <v>502</v>
      </c>
      <c r="BE154" s="693"/>
      <c r="BF154" s="927"/>
      <c r="BG154" s="927"/>
      <c r="BH154" s="1006"/>
      <c r="BI154" s="705"/>
      <c r="BJ154" s="600"/>
      <c r="BK154" s="602"/>
      <c r="BL154" s="602"/>
      <c r="BM154" s="602"/>
      <c r="BN154" s="604" t="s">
        <v>543</v>
      </c>
      <c r="BO154" s="604" t="s">
        <v>543</v>
      </c>
      <c r="BP154" s="604" t="s">
        <v>1019</v>
      </c>
      <c r="BQ154" s="601" t="s">
        <v>83</v>
      </c>
      <c r="BR154" s="602"/>
      <c r="BS154" s="602"/>
      <c r="BT154" s="601" t="s">
        <v>83</v>
      </c>
      <c r="BU154" s="602"/>
      <c r="BV154" s="602"/>
      <c r="BW154" s="601" t="s">
        <v>83</v>
      </c>
      <c r="BX154" s="602"/>
      <c r="BY154" s="602"/>
      <c r="BZ154" s="601" t="s">
        <v>83</v>
      </c>
      <c r="CA154" s="602"/>
      <c r="CC154" s="656" t="n">
        <v>1</v>
      </c>
      <c r="CD154" s="602"/>
      <c r="CE154" s="602"/>
      <c r="CF154" s="602"/>
      <c r="CG154" s="817"/>
      <c r="CH154" s="817"/>
      <c r="CI154" s="1008"/>
      <c r="CJ154" s="1009"/>
      <c r="CK154" s="730"/>
      <c r="CL154" s="602"/>
      <c r="CM154" s="602"/>
      <c r="CN154" s="902"/>
      <c r="CO154" s="902"/>
      <c r="CP154" s="602"/>
      <c r="CQ154" s="602"/>
      <c r="CR154" s="602"/>
      <c r="CS154" s="602"/>
      <c r="CT154" s="602"/>
      <c r="CU154" s="602"/>
      <c r="CV154" s="602"/>
      <c r="CW154" s="602"/>
      <c r="CX154" s="602"/>
      <c r="CY154" s="602"/>
      <c r="CZ154" s="602"/>
      <c r="DA154" s="602"/>
      <c r="DB154" s="602"/>
    </row>
    <row r="155" s="605" customFormat="true" ht="114" hidden="false" customHeight="true" outlineLevel="0" collapsed="false">
      <c r="A155" s="578"/>
      <c r="B155" s="17"/>
      <c r="C155" s="21"/>
      <c r="D155" s="1005"/>
      <c r="E155" s="693"/>
      <c r="F155" s="1005"/>
      <c r="G155" s="1005"/>
      <c r="H155" s="1005"/>
      <c r="I155" s="1005"/>
      <c r="J155" s="1005"/>
      <c r="K155" s="1005"/>
      <c r="L155" s="1005"/>
      <c r="M155" s="1005"/>
      <c r="N155" s="1005"/>
      <c r="O155" s="1005"/>
      <c r="P155" s="1005"/>
      <c r="Q155" s="1005"/>
      <c r="R155" s="1005"/>
      <c r="S155" s="579"/>
      <c r="T155" s="579"/>
      <c r="U155" s="579"/>
      <c r="V155" s="579"/>
      <c r="W155" s="579"/>
      <c r="X155" s="614"/>
      <c r="Y155" s="579"/>
      <c r="Z155" s="614"/>
      <c r="AA155" s="948"/>
      <c r="AB155" s="913"/>
      <c r="AC155" s="767"/>
      <c r="AD155" s="1011"/>
      <c r="AE155" s="771"/>
      <c r="AF155" s="771"/>
      <c r="AG155" s="771"/>
      <c r="AH155" s="771"/>
      <c r="AI155" s="771"/>
      <c r="AJ155" s="1012"/>
      <c r="AK155" s="1013"/>
      <c r="AL155" s="1011"/>
      <c r="AM155" s="1011"/>
      <c r="AN155" s="771"/>
      <c r="AO155" s="950"/>
      <c r="AP155" s="771"/>
      <c r="AQ155" s="950"/>
      <c r="AR155" s="771"/>
      <c r="AS155" s="1014"/>
      <c r="AT155" s="1015"/>
      <c r="AU155" s="696"/>
      <c r="AV155" s="693"/>
      <c r="AW155" s="693"/>
      <c r="AX155" s="693"/>
      <c r="AY155" s="698"/>
      <c r="AZ155" s="692"/>
      <c r="BA155" s="692"/>
      <c r="BB155" s="693"/>
      <c r="BC155" s="693"/>
      <c r="BD155" s="700"/>
      <c r="BE155" s="693"/>
      <c r="BF155" s="927"/>
      <c r="BG155" s="927"/>
      <c r="BH155" s="1006"/>
      <c r="BI155" s="705"/>
      <c r="BJ155" s="600"/>
      <c r="BK155" s="602"/>
      <c r="BL155" s="602"/>
      <c r="BM155" s="602"/>
      <c r="BN155" s="604"/>
      <c r="BO155" s="604"/>
      <c r="BP155" s="602"/>
      <c r="BQ155" s="601"/>
      <c r="BR155" s="602"/>
      <c r="BS155" s="602"/>
      <c r="BT155" s="601"/>
      <c r="BU155" s="602"/>
      <c r="BV155" s="602"/>
      <c r="BW155" s="601"/>
      <c r="BX155" s="602"/>
      <c r="BY155" s="602"/>
      <c r="BZ155" s="601"/>
      <c r="CA155" s="602"/>
      <c r="CB155" s="602"/>
      <c r="CC155" s="602"/>
      <c r="CD155" s="602"/>
      <c r="CE155" s="602"/>
      <c r="CF155" s="602"/>
      <c r="CG155" s="716"/>
      <c r="CH155" s="716"/>
      <c r="CI155" s="1008"/>
      <c r="CJ155" s="1009"/>
      <c r="CK155" s="669"/>
      <c r="CL155" s="602"/>
      <c r="CM155" s="602"/>
      <c r="CN155" s="902"/>
      <c r="CO155" s="902"/>
      <c r="CP155" s="602"/>
      <c r="CQ155" s="602"/>
      <c r="CR155" s="602"/>
      <c r="CS155" s="602"/>
      <c r="CT155" s="602"/>
      <c r="CU155" s="602"/>
      <c r="CV155" s="602"/>
      <c r="CW155" s="602"/>
      <c r="CX155" s="602"/>
      <c r="CY155" s="602"/>
      <c r="CZ155" s="602"/>
      <c r="DA155" s="602"/>
      <c r="DB155" s="602"/>
    </row>
    <row r="156" s="605" customFormat="true" ht="114" hidden="false" customHeight="true" outlineLevel="0" collapsed="false">
      <c r="A156" s="578"/>
      <c r="B156" s="17"/>
      <c r="C156" s="21"/>
      <c r="D156" s="1005"/>
      <c r="E156" s="693"/>
      <c r="F156" s="1005"/>
      <c r="G156" s="1005"/>
      <c r="H156" s="1005"/>
      <c r="I156" s="1005"/>
      <c r="J156" s="1005"/>
      <c r="K156" s="1005"/>
      <c r="L156" s="1005"/>
      <c r="M156" s="1005"/>
      <c r="N156" s="1005"/>
      <c r="O156" s="1005"/>
      <c r="P156" s="1005"/>
      <c r="Q156" s="1005"/>
      <c r="R156" s="1005"/>
      <c r="S156" s="579"/>
      <c r="T156" s="579"/>
      <c r="U156" s="579"/>
      <c r="V156" s="579"/>
      <c r="W156" s="579"/>
      <c r="X156" s="614"/>
      <c r="Y156" s="579"/>
      <c r="Z156" s="614"/>
      <c r="AA156" s="948"/>
      <c r="AB156" s="913"/>
      <c r="AC156" s="767"/>
      <c r="AD156" s="1011"/>
      <c r="AE156" s="771"/>
      <c r="AF156" s="771"/>
      <c r="AG156" s="771"/>
      <c r="AH156" s="771"/>
      <c r="AI156" s="771"/>
      <c r="AJ156" s="1012"/>
      <c r="AK156" s="1013"/>
      <c r="AL156" s="1011"/>
      <c r="AM156" s="1011"/>
      <c r="AN156" s="771"/>
      <c r="AO156" s="950"/>
      <c r="AP156" s="771"/>
      <c r="AQ156" s="950"/>
      <c r="AR156" s="771"/>
      <c r="AS156" s="1014"/>
      <c r="AT156" s="1015"/>
      <c r="AU156" s="696"/>
      <c r="AV156" s="693"/>
      <c r="AW156" s="693"/>
      <c r="AX156" s="693"/>
      <c r="AY156" s="698"/>
      <c r="AZ156" s="692"/>
      <c r="BA156" s="692"/>
      <c r="BB156" s="693"/>
      <c r="BC156" s="693"/>
      <c r="BD156" s="700"/>
      <c r="BE156" s="693"/>
      <c r="BF156" s="927"/>
      <c r="BG156" s="927"/>
      <c r="BH156" s="1006"/>
      <c r="BI156" s="705"/>
      <c r="BJ156" s="600"/>
      <c r="BK156" s="602"/>
      <c r="BL156" s="602"/>
      <c r="BM156" s="602"/>
      <c r="BN156" s="604"/>
      <c r="BO156" s="604"/>
      <c r="BP156" s="602"/>
      <c r="BQ156" s="601"/>
      <c r="BR156" s="602"/>
      <c r="BS156" s="602"/>
      <c r="BT156" s="601"/>
      <c r="BU156" s="602"/>
      <c r="BV156" s="602"/>
      <c r="BW156" s="601"/>
      <c r="BX156" s="602"/>
      <c r="BY156" s="602"/>
      <c r="BZ156" s="601"/>
      <c r="CA156" s="602"/>
      <c r="CB156" s="602"/>
      <c r="CC156" s="602"/>
      <c r="CD156" s="602"/>
      <c r="CE156" s="602"/>
      <c r="CF156" s="602"/>
      <c r="CG156" s="716"/>
      <c r="CH156" s="716"/>
      <c r="CI156" s="1008"/>
      <c r="CJ156" s="1009"/>
      <c r="CK156" s="669"/>
      <c r="CL156" s="602"/>
      <c r="CM156" s="602"/>
      <c r="CN156" s="902"/>
      <c r="CO156" s="902"/>
      <c r="CP156" s="602"/>
      <c r="CQ156" s="602"/>
      <c r="CR156" s="602"/>
      <c r="CS156" s="602"/>
      <c r="CT156" s="602"/>
      <c r="CU156" s="602"/>
      <c r="CV156" s="602"/>
      <c r="CW156" s="602"/>
      <c r="CX156" s="602"/>
      <c r="CY156" s="602"/>
      <c r="CZ156" s="602"/>
      <c r="DA156" s="602"/>
      <c r="DB156" s="602"/>
    </row>
    <row r="157" s="605" customFormat="true" ht="114" hidden="false" customHeight="true" outlineLevel="0" collapsed="false">
      <c r="A157" s="578"/>
      <c r="B157" s="17"/>
      <c r="C157" s="21"/>
      <c r="D157" s="1005"/>
      <c r="E157" s="693"/>
      <c r="F157" s="1005"/>
      <c r="G157" s="1005"/>
      <c r="H157" s="1005"/>
      <c r="I157" s="1005"/>
      <c r="J157" s="1005"/>
      <c r="K157" s="1005"/>
      <c r="L157" s="1005"/>
      <c r="M157" s="1005"/>
      <c r="N157" s="1005"/>
      <c r="O157" s="1005"/>
      <c r="P157" s="1005"/>
      <c r="Q157" s="1005"/>
      <c r="R157" s="1005"/>
      <c r="S157" s="579"/>
      <c r="T157" s="579"/>
      <c r="U157" s="579"/>
      <c r="V157" s="579"/>
      <c r="W157" s="579"/>
      <c r="X157" s="614"/>
      <c r="Y157" s="579"/>
      <c r="Z157" s="614"/>
      <c r="AA157" s="948"/>
      <c r="AB157" s="913"/>
      <c r="AC157" s="767"/>
      <c r="AD157" s="1011"/>
      <c r="AE157" s="771"/>
      <c r="AF157" s="771"/>
      <c r="AG157" s="771"/>
      <c r="AH157" s="771"/>
      <c r="AI157" s="771"/>
      <c r="AJ157" s="1012"/>
      <c r="AK157" s="1013"/>
      <c r="AL157" s="1011"/>
      <c r="AM157" s="1011"/>
      <c r="AN157" s="771"/>
      <c r="AO157" s="950"/>
      <c r="AP157" s="771"/>
      <c r="AQ157" s="950"/>
      <c r="AR157" s="771"/>
      <c r="AS157" s="1014"/>
      <c r="AT157" s="1015"/>
      <c r="AU157" s="696"/>
      <c r="AV157" s="693"/>
      <c r="AW157" s="693"/>
      <c r="AX157" s="693"/>
      <c r="AY157" s="698"/>
      <c r="AZ157" s="692"/>
      <c r="BA157" s="692"/>
      <c r="BB157" s="693"/>
      <c r="BC157" s="693"/>
      <c r="BD157" s="700"/>
      <c r="BE157" s="693"/>
      <c r="BF157" s="927"/>
      <c r="BG157" s="927"/>
      <c r="BH157" s="1006"/>
      <c r="BI157" s="705"/>
      <c r="BJ157" s="600"/>
      <c r="BK157" s="602"/>
      <c r="BL157" s="602"/>
      <c r="BM157" s="602"/>
      <c r="BN157" s="604"/>
      <c r="BO157" s="604"/>
      <c r="BP157" s="602"/>
      <c r="BQ157" s="601"/>
      <c r="BR157" s="602"/>
      <c r="BS157" s="602"/>
      <c r="BT157" s="601"/>
      <c r="BU157" s="602"/>
      <c r="BV157" s="602"/>
      <c r="BW157" s="601"/>
      <c r="BX157" s="602"/>
      <c r="BY157" s="602"/>
      <c r="BZ157" s="601"/>
      <c r="CA157" s="602"/>
      <c r="CB157" s="602"/>
      <c r="CC157" s="602"/>
      <c r="CD157" s="602"/>
      <c r="CE157" s="602"/>
      <c r="CF157" s="602"/>
      <c r="CG157" s="716"/>
      <c r="CH157" s="716"/>
      <c r="CI157" s="1008"/>
      <c r="CJ157" s="1009"/>
      <c r="CK157" s="669"/>
      <c r="CL157" s="602"/>
      <c r="CM157" s="602"/>
      <c r="CN157" s="902"/>
      <c r="CO157" s="902"/>
      <c r="CP157" s="602"/>
      <c r="CQ157" s="602"/>
      <c r="CR157" s="602"/>
      <c r="CS157" s="602"/>
      <c r="CT157" s="602"/>
      <c r="CU157" s="602"/>
      <c r="CV157" s="602"/>
      <c r="CW157" s="602"/>
      <c r="CX157" s="602"/>
      <c r="CY157" s="602"/>
      <c r="CZ157" s="602"/>
      <c r="DA157" s="602"/>
      <c r="DB157" s="602"/>
    </row>
    <row r="158" s="605" customFormat="true" ht="114" hidden="false" customHeight="true" outlineLevel="0" collapsed="false">
      <c r="A158" s="578"/>
      <c r="B158" s="17"/>
      <c r="C158" s="21"/>
      <c r="D158" s="1005"/>
      <c r="E158" s="693"/>
      <c r="F158" s="1005"/>
      <c r="G158" s="1005"/>
      <c r="H158" s="1005"/>
      <c r="I158" s="1005"/>
      <c r="J158" s="1005"/>
      <c r="K158" s="1005"/>
      <c r="L158" s="1005"/>
      <c r="M158" s="1005"/>
      <c r="N158" s="1005"/>
      <c r="O158" s="1005"/>
      <c r="P158" s="1005"/>
      <c r="Q158" s="1005"/>
      <c r="R158" s="1005"/>
      <c r="S158" s="579"/>
      <c r="T158" s="579"/>
      <c r="U158" s="579"/>
      <c r="V158" s="579"/>
      <c r="W158" s="579"/>
      <c r="X158" s="614"/>
      <c r="Y158" s="579"/>
      <c r="Z158" s="614"/>
      <c r="AA158" s="948"/>
      <c r="AB158" s="913"/>
      <c r="AC158" s="767"/>
      <c r="AD158" s="1011"/>
      <c r="AE158" s="771"/>
      <c r="AF158" s="771"/>
      <c r="AG158" s="771"/>
      <c r="AH158" s="771"/>
      <c r="AI158" s="771"/>
      <c r="AJ158" s="1012"/>
      <c r="AK158" s="1013"/>
      <c r="AL158" s="1011"/>
      <c r="AM158" s="1011"/>
      <c r="AN158" s="771"/>
      <c r="AO158" s="950"/>
      <c r="AP158" s="771"/>
      <c r="AQ158" s="950"/>
      <c r="AR158" s="771"/>
      <c r="AS158" s="1014"/>
      <c r="AT158" s="1015"/>
      <c r="AU158" s="696"/>
      <c r="AV158" s="693"/>
      <c r="AW158" s="693"/>
      <c r="AX158" s="693"/>
      <c r="AY158" s="698"/>
      <c r="AZ158" s="692"/>
      <c r="BA158" s="692"/>
      <c r="BB158" s="693"/>
      <c r="BC158" s="693"/>
      <c r="BD158" s="700"/>
      <c r="BE158" s="693"/>
      <c r="BF158" s="927"/>
      <c r="BG158" s="927"/>
      <c r="BH158" s="1006"/>
      <c r="BI158" s="705"/>
      <c r="BJ158" s="600"/>
      <c r="BK158" s="602"/>
      <c r="BL158" s="602"/>
      <c r="BM158" s="602"/>
      <c r="BN158" s="604"/>
      <c r="BO158" s="604"/>
      <c r="BP158" s="602"/>
      <c r="BQ158" s="601"/>
      <c r="BR158" s="602"/>
      <c r="BS158" s="602"/>
      <c r="BT158" s="601"/>
      <c r="BU158" s="602"/>
      <c r="BV158" s="602"/>
      <c r="BW158" s="601"/>
      <c r="BX158" s="602"/>
      <c r="BY158" s="602"/>
      <c r="BZ158" s="601"/>
      <c r="CA158" s="602"/>
      <c r="CB158" s="602"/>
      <c r="CC158" s="602"/>
      <c r="CD158" s="602"/>
      <c r="CE158" s="602"/>
      <c r="CF158" s="602"/>
      <c r="CG158" s="716"/>
      <c r="CH158" s="716"/>
      <c r="CI158" s="1008"/>
      <c r="CJ158" s="1009"/>
      <c r="CK158" s="669"/>
      <c r="CL158" s="602"/>
      <c r="CM158" s="602"/>
      <c r="CN158" s="902"/>
      <c r="CO158" s="902"/>
      <c r="CP158" s="602"/>
      <c r="CQ158" s="602"/>
      <c r="CR158" s="602"/>
      <c r="CS158" s="602"/>
      <c r="CT158" s="602"/>
      <c r="CU158" s="602"/>
      <c r="CV158" s="602"/>
      <c r="CW158" s="602"/>
      <c r="CX158" s="602"/>
      <c r="CY158" s="602"/>
      <c r="CZ158" s="602"/>
      <c r="DA158" s="602"/>
      <c r="DB158" s="602"/>
    </row>
    <row r="159" s="605" customFormat="true" ht="114" hidden="false" customHeight="true" outlineLevel="0" collapsed="false">
      <c r="A159" s="578"/>
      <c r="B159" s="17"/>
      <c r="C159" s="21"/>
      <c r="D159" s="1005"/>
      <c r="E159" s="693"/>
      <c r="F159" s="1005"/>
      <c r="G159" s="1005"/>
      <c r="H159" s="1005"/>
      <c r="I159" s="1005"/>
      <c r="J159" s="1005"/>
      <c r="K159" s="1005"/>
      <c r="L159" s="1005"/>
      <c r="M159" s="1005"/>
      <c r="N159" s="1005"/>
      <c r="O159" s="1005"/>
      <c r="P159" s="1005"/>
      <c r="Q159" s="1005"/>
      <c r="R159" s="1005"/>
      <c r="S159" s="579"/>
      <c r="T159" s="579"/>
      <c r="U159" s="579"/>
      <c r="V159" s="579"/>
      <c r="W159" s="579"/>
      <c r="X159" s="614"/>
      <c r="Y159" s="579"/>
      <c r="Z159" s="614"/>
      <c r="AA159" s="948"/>
      <c r="AB159" s="913"/>
      <c r="AC159" s="767"/>
      <c r="AD159" s="1011"/>
      <c r="AE159" s="771"/>
      <c r="AF159" s="771"/>
      <c r="AG159" s="771"/>
      <c r="AH159" s="771"/>
      <c r="AI159" s="771"/>
      <c r="AJ159" s="1012"/>
      <c r="AK159" s="1013"/>
      <c r="AL159" s="1011"/>
      <c r="AM159" s="1011"/>
      <c r="AN159" s="771"/>
      <c r="AO159" s="950"/>
      <c r="AP159" s="771"/>
      <c r="AQ159" s="950"/>
      <c r="AR159" s="771"/>
      <c r="AS159" s="1014"/>
      <c r="AT159" s="1015"/>
      <c r="AU159" s="696"/>
      <c r="AV159" s="693"/>
      <c r="AW159" s="693"/>
      <c r="AX159" s="693"/>
      <c r="AY159" s="698"/>
      <c r="AZ159" s="692"/>
      <c r="BA159" s="692"/>
      <c r="BB159" s="693"/>
      <c r="BC159" s="693"/>
      <c r="BD159" s="700"/>
      <c r="BE159" s="693"/>
      <c r="BF159" s="927"/>
      <c r="BG159" s="927"/>
      <c r="BH159" s="1006"/>
      <c r="BI159" s="705"/>
      <c r="BJ159" s="600"/>
      <c r="BK159" s="602"/>
      <c r="BL159" s="602"/>
      <c r="BM159" s="602"/>
      <c r="BN159" s="604"/>
      <c r="BO159" s="604"/>
      <c r="BP159" s="602"/>
      <c r="BQ159" s="601"/>
      <c r="BR159" s="602"/>
      <c r="BS159" s="602"/>
      <c r="BT159" s="601"/>
      <c r="BU159" s="602"/>
      <c r="BV159" s="602"/>
      <c r="BW159" s="601"/>
      <c r="BX159" s="602"/>
      <c r="BY159" s="602"/>
      <c r="BZ159" s="601"/>
      <c r="CA159" s="602"/>
      <c r="CB159" s="602"/>
      <c r="CC159" s="602"/>
      <c r="CD159" s="602"/>
      <c r="CE159" s="602"/>
      <c r="CF159" s="602"/>
      <c r="CG159" s="637"/>
      <c r="CH159" s="637"/>
      <c r="CI159" s="1008"/>
      <c r="CJ159" s="1009"/>
      <c r="CK159" s="1016"/>
      <c r="CL159" s="602"/>
      <c r="CM159" s="602"/>
      <c r="CN159" s="902"/>
      <c r="CO159" s="902"/>
      <c r="CP159" s="602"/>
      <c r="CQ159" s="602"/>
      <c r="CR159" s="602"/>
      <c r="CS159" s="602"/>
      <c r="CT159" s="602"/>
      <c r="CU159" s="602"/>
      <c r="CV159" s="602"/>
      <c r="CW159" s="602"/>
      <c r="CX159" s="602"/>
      <c r="CY159" s="602"/>
      <c r="CZ159" s="602"/>
      <c r="DA159" s="602"/>
      <c r="DB159" s="602"/>
    </row>
    <row r="160" s="605" customFormat="true" ht="114" hidden="false" customHeight="true" outlineLevel="0" collapsed="false">
      <c r="A160" s="578"/>
      <c r="B160" s="17"/>
      <c r="C160" s="21"/>
      <c r="D160" s="1005"/>
      <c r="E160" s="693"/>
      <c r="F160" s="1005"/>
      <c r="G160" s="1005"/>
      <c r="H160" s="1005"/>
      <c r="I160" s="1005"/>
      <c r="J160" s="1005"/>
      <c r="K160" s="1005"/>
      <c r="L160" s="1005"/>
      <c r="M160" s="1005"/>
      <c r="N160" s="1005"/>
      <c r="O160" s="1005"/>
      <c r="P160" s="1005"/>
      <c r="Q160" s="1005"/>
      <c r="R160" s="1005"/>
      <c r="S160" s="579"/>
      <c r="T160" s="579"/>
      <c r="U160" s="579"/>
      <c r="V160" s="579"/>
      <c r="W160" s="579"/>
      <c r="X160" s="614"/>
      <c r="Y160" s="579"/>
      <c r="Z160" s="614"/>
      <c r="AA160" s="948"/>
      <c r="AB160" s="913"/>
      <c r="AC160" s="767"/>
      <c r="AD160" s="1011"/>
      <c r="AE160" s="771"/>
      <c r="AF160" s="771"/>
      <c r="AG160" s="771"/>
      <c r="AH160" s="771"/>
      <c r="AI160" s="771"/>
      <c r="AJ160" s="1012"/>
      <c r="AK160" s="1013"/>
      <c r="AL160" s="1011"/>
      <c r="AM160" s="1011"/>
      <c r="AN160" s="771"/>
      <c r="AO160" s="950"/>
      <c r="AP160" s="771"/>
      <c r="AQ160" s="950"/>
      <c r="AR160" s="771"/>
      <c r="AS160" s="1014"/>
      <c r="AT160" s="1015"/>
      <c r="AU160" s="696"/>
      <c r="AV160" s="693"/>
      <c r="AW160" s="693"/>
      <c r="AX160" s="693"/>
      <c r="AY160" s="698"/>
      <c r="AZ160" s="692"/>
      <c r="BA160" s="692"/>
      <c r="BB160" s="693"/>
      <c r="BC160" s="693"/>
      <c r="BD160" s="700"/>
      <c r="BE160" s="693"/>
      <c r="BF160" s="927"/>
      <c r="BG160" s="927"/>
      <c r="BH160" s="1006"/>
      <c r="BI160" s="705"/>
      <c r="BJ160" s="600"/>
      <c r="BK160" s="602"/>
      <c r="BL160" s="602"/>
      <c r="BM160" s="602"/>
      <c r="BN160" s="604"/>
      <c r="BO160" s="604"/>
      <c r="BP160" s="602"/>
      <c r="BQ160" s="601"/>
      <c r="BR160" s="602"/>
      <c r="BS160" s="602"/>
      <c r="BT160" s="601"/>
      <c r="BU160" s="602"/>
      <c r="BV160" s="602"/>
      <c r="BW160" s="601"/>
      <c r="BX160" s="602"/>
      <c r="BY160" s="602"/>
      <c r="BZ160" s="601"/>
      <c r="CA160" s="602"/>
      <c r="CB160" s="602"/>
      <c r="CC160" s="602"/>
      <c r="CD160" s="602"/>
      <c r="CE160" s="602"/>
      <c r="CF160" s="602"/>
      <c r="CG160" s="637"/>
      <c r="CH160" s="637"/>
      <c r="CI160" s="1008"/>
      <c r="CJ160" s="1009"/>
      <c r="CK160" s="611"/>
      <c r="CL160" s="602"/>
      <c r="CM160" s="602"/>
      <c r="CN160" s="902"/>
      <c r="CO160" s="902"/>
      <c r="CP160" s="602"/>
      <c r="CQ160" s="602"/>
      <c r="CR160" s="602"/>
      <c r="CS160" s="602"/>
      <c r="CT160" s="602"/>
      <c r="CU160" s="602"/>
      <c r="CV160" s="602"/>
      <c r="CW160" s="602"/>
      <c r="CX160" s="602"/>
      <c r="CY160" s="602"/>
      <c r="CZ160" s="602"/>
      <c r="DA160" s="602"/>
      <c r="DB160" s="602"/>
    </row>
    <row r="161" s="605" customFormat="true" ht="69" hidden="false" customHeight="true" outlineLevel="0" collapsed="false">
      <c r="A161" s="578"/>
      <c r="B161" s="17"/>
      <c r="C161" s="21"/>
      <c r="D161" s="1005"/>
      <c r="E161" s="693"/>
      <c r="F161" s="1005"/>
      <c r="G161" s="1005"/>
      <c r="H161" s="1005"/>
      <c r="I161" s="1005"/>
      <c r="J161" s="1005"/>
      <c r="K161" s="1005"/>
      <c r="L161" s="1005"/>
      <c r="M161" s="1005"/>
      <c r="N161" s="1005"/>
      <c r="O161" s="1005"/>
      <c r="P161" s="1005"/>
      <c r="Q161" s="1005"/>
      <c r="R161" s="1005"/>
      <c r="S161" s="579"/>
      <c r="T161" s="579"/>
      <c r="U161" s="579"/>
      <c r="V161" s="579"/>
      <c r="W161" s="579"/>
      <c r="X161" s="614"/>
      <c r="Y161" s="579"/>
      <c r="Z161" s="614"/>
      <c r="AA161" s="690" t="s">
        <v>491</v>
      </c>
      <c r="AB161" s="690"/>
      <c r="AC161" s="690"/>
      <c r="AD161" s="690"/>
      <c r="AE161" s="690"/>
      <c r="AF161" s="690"/>
      <c r="AG161" s="690"/>
      <c r="AH161" s="690"/>
      <c r="AI161" s="690"/>
      <c r="AJ161" s="690"/>
      <c r="AK161" s="690"/>
      <c r="AL161" s="690"/>
      <c r="AM161" s="690"/>
      <c r="AN161" s="690"/>
      <c r="AO161" s="690"/>
      <c r="AP161" s="690"/>
      <c r="AQ161" s="690"/>
      <c r="AR161" s="690"/>
      <c r="AS161" s="690"/>
      <c r="AT161" s="690"/>
      <c r="AU161" s="792" t="n">
        <f aca="false">AVERAGE(AU147:AU154)</f>
        <v>0.970588235294118</v>
      </c>
      <c r="AV161" s="693"/>
      <c r="AW161" s="693"/>
      <c r="AX161" s="693"/>
      <c r="AY161" s="698"/>
      <c r="AZ161" s="692"/>
      <c r="BA161" s="692"/>
      <c r="BB161" s="693"/>
      <c r="BC161" s="693"/>
      <c r="BD161" s="700"/>
      <c r="BE161" s="693"/>
      <c r="BF161" s="927"/>
      <c r="BG161" s="927"/>
      <c r="BH161" s="1006"/>
      <c r="BI161" s="705"/>
      <c r="BJ161" s="600"/>
      <c r="BK161" s="602"/>
      <c r="BL161" s="602"/>
      <c r="BM161" s="602"/>
      <c r="BN161" s="602"/>
      <c r="BO161" s="602"/>
      <c r="BP161" s="602"/>
      <c r="BQ161" s="601"/>
      <c r="BR161" s="602"/>
      <c r="BS161" s="602"/>
      <c r="BT161" s="601"/>
      <c r="BU161" s="602"/>
      <c r="BV161" s="602"/>
      <c r="BW161" s="601"/>
      <c r="BX161" s="602"/>
      <c r="BY161" s="602"/>
      <c r="BZ161" s="601"/>
      <c r="CA161" s="602"/>
      <c r="CB161" s="602"/>
      <c r="CC161" s="602"/>
      <c r="CD161" s="602"/>
      <c r="CE161" s="602"/>
      <c r="CF161" s="602"/>
      <c r="CG161" s="637"/>
      <c r="CH161" s="637"/>
      <c r="CI161" s="1008"/>
      <c r="CJ161" s="1009"/>
      <c r="CK161" s="611"/>
      <c r="CL161" s="602"/>
      <c r="CM161" s="602"/>
      <c r="CN161" s="902"/>
      <c r="CO161" s="902"/>
      <c r="CP161" s="602"/>
      <c r="CQ161" s="602"/>
      <c r="CR161" s="602"/>
      <c r="CS161" s="602"/>
      <c r="CT161" s="602"/>
      <c r="CU161" s="602"/>
      <c r="CV161" s="602"/>
      <c r="CW161" s="602"/>
      <c r="CX161" s="602"/>
      <c r="CY161" s="602"/>
      <c r="CZ161" s="602"/>
      <c r="DA161" s="602"/>
      <c r="DB161" s="602"/>
    </row>
    <row r="162" s="605" customFormat="true" ht="143.45" hidden="false" customHeight="true" outlineLevel="0" collapsed="false">
      <c r="A162" s="578"/>
      <c r="B162" s="17"/>
      <c r="C162" s="21"/>
      <c r="D162" s="774" t="s">
        <v>544</v>
      </c>
      <c r="E162" s="774" t="s">
        <v>545</v>
      </c>
      <c r="F162" s="774" t="s">
        <v>546</v>
      </c>
      <c r="G162" s="774" t="s">
        <v>546</v>
      </c>
      <c r="H162" s="774" t="n">
        <v>2.3</v>
      </c>
      <c r="I162" s="774" t="n">
        <v>0</v>
      </c>
      <c r="J162" s="774" t="n">
        <v>0</v>
      </c>
      <c r="K162" s="774" t="n">
        <v>2.3</v>
      </c>
      <c r="L162" s="774" t="n">
        <v>0</v>
      </c>
      <c r="M162" s="774" t="n">
        <v>0</v>
      </c>
      <c r="N162" s="774" t="n">
        <v>0</v>
      </c>
      <c r="O162" s="774" t="n">
        <v>2.3</v>
      </c>
      <c r="P162" s="774"/>
      <c r="Q162" s="774" t="n">
        <v>2.3</v>
      </c>
      <c r="R162" s="774"/>
      <c r="S162" s="774" t="n">
        <v>0</v>
      </c>
      <c r="T162" s="774" t="s">
        <v>547</v>
      </c>
      <c r="U162" s="774" t="s">
        <v>547</v>
      </c>
      <c r="V162" s="774" t="n">
        <v>0</v>
      </c>
      <c r="W162" s="774" t="n">
        <f aca="false">+V162</f>
        <v>0</v>
      </c>
      <c r="X162" s="775" t="n">
        <v>1</v>
      </c>
      <c r="Y162" s="774" t="n">
        <f aca="false">+W162</f>
        <v>0</v>
      </c>
      <c r="Z162" s="775" t="n">
        <v>0.75</v>
      </c>
      <c r="AA162" s="1017" t="s">
        <v>548</v>
      </c>
      <c r="AB162" s="1018" t="n">
        <v>2020130010144</v>
      </c>
      <c r="AC162" s="774" t="s">
        <v>549</v>
      </c>
      <c r="AD162" s="774" t="s">
        <v>550</v>
      </c>
      <c r="AE162" s="774" t="n">
        <v>1</v>
      </c>
      <c r="AF162" s="774" t="s">
        <v>75</v>
      </c>
      <c r="AG162" s="774" t="s">
        <v>1018</v>
      </c>
      <c r="AH162" s="774" t="n">
        <v>365</v>
      </c>
      <c r="AI162" s="774" t="n">
        <v>1</v>
      </c>
      <c r="AJ162" s="775" t="n">
        <v>0.33</v>
      </c>
      <c r="AK162" s="774" t="n">
        <v>1</v>
      </c>
      <c r="AL162" s="774"/>
      <c r="AM162" s="774"/>
      <c r="AN162" s="774" t="n">
        <v>0</v>
      </c>
      <c r="AO162" s="775" t="n">
        <v>0</v>
      </c>
      <c r="AP162" s="774" t="n">
        <v>0</v>
      </c>
      <c r="AQ162" s="775" t="n">
        <v>0</v>
      </c>
      <c r="AR162" s="774" t="n">
        <v>0</v>
      </c>
      <c r="AS162" s="775" t="n">
        <v>0</v>
      </c>
      <c r="AT162" s="1019" t="n">
        <v>0</v>
      </c>
      <c r="AU162" s="775" t="n">
        <v>0</v>
      </c>
      <c r="AV162" s="781" t="s">
        <v>349</v>
      </c>
      <c r="AW162" s="781" t="s">
        <v>494</v>
      </c>
      <c r="AX162" s="781" t="s">
        <v>312</v>
      </c>
      <c r="AY162" s="782" t="n">
        <v>304407584</v>
      </c>
      <c r="AZ162" s="783" t="s">
        <v>313</v>
      </c>
      <c r="BA162" s="783" t="s">
        <v>551</v>
      </c>
      <c r="BB162" s="781" t="s">
        <v>552</v>
      </c>
      <c r="BC162" s="781" t="s">
        <v>83</v>
      </c>
      <c r="BD162" s="784" t="s">
        <v>463</v>
      </c>
      <c r="BE162" s="781"/>
      <c r="BF162" s="927"/>
      <c r="BG162" s="927"/>
      <c r="BH162" s="1006"/>
      <c r="BI162" s="1020" t="s">
        <v>553</v>
      </c>
      <c r="BJ162" s="600"/>
      <c r="BK162" s="601" t="s">
        <v>83</v>
      </c>
      <c r="BL162" s="602"/>
      <c r="BM162" s="602"/>
      <c r="BN162" s="604" t="s">
        <v>550</v>
      </c>
      <c r="BO162" s="604" t="s">
        <v>550</v>
      </c>
      <c r="BP162" s="604" t="s">
        <v>1019</v>
      </c>
      <c r="BQ162" s="601" t="s">
        <v>83</v>
      </c>
      <c r="BR162" s="601"/>
      <c r="BS162" s="604"/>
      <c r="BT162" s="601"/>
      <c r="BU162" s="601" t="s">
        <v>157</v>
      </c>
      <c r="BV162" s="602"/>
      <c r="BW162" s="601"/>
      <c r="BX162" s="601"/>
      <c r="BY162" s="602"/>
      <c r="BZ162" s="601"/>
      <c r="CA162" s="601" t="s">
        <v>157</v>
      </c>
      <c r="CB162" s="604" t="s">
        <v>553</v>
      </c>
      <c r="CC162" s="656" t="n">
        <v>0</v>
      </c>
      <c r="CD162" s="606" t="n">
        <v>0.583</v>
      </c>
      <c r="CE162" s="602"/>
      <c r="CG162" s="658" t="s">
        <v>571</v>
      </c>
      <c r="CH162" s="658" t="s">
        <v>313</v>
      </c>
      <c r="CI162" s="1008"/>
      <c r="CJ162" s="1009"/>
      <c r="CK162" s="787" t="n">
        <v>200464375</v>
      </c>
      <c r="CL162" s="602"/>
      <c r="CM162" s="602"/>
      <c r="CN162" s="902"/>
      <c r="CO162" s="902"/>
      <c r="CP162" s="602"/>
      <c r="CQ162" s="602"/>
      <c r="CR162" s="602"/>
      <c r="CS162" s="602"/>
      <c r="CT162" s="602"/>
      <c r="CU162" s="602"/>
      <c r="CV162" s="602"/>
      <c r="CW162" s="602"/>
      <c r="CX162" s="602"/>
      <c r="CY162" s="602"/>
      <c r="CZ162" s="602"/>
      <c r="DA162" s="602"/>
      <c r="DB162" s="602"/>
    </row>
    <row r="163" s="605" customFormat="true" ht="187.5" hidden="false" customHeight="true" outlineLevel="0" collapsed="false">
      <c r="A163" s="578"/>
      <c r="B163" s="17"/>
      <c r="C163" s="21"/>
      <c r="D163" s="774" t="s">
        <v>554</v>
      </c>
      <c r="E163" s="774" t="s">
        <v>555</v>
      </c>
      <c r="F163" s="774" t="s">
        <v>556</v>
      </c>
      <c r="G163" s="774" t="s">
        <v>556</v>
      </c>
      <c r="H163" s="774" t="n">
        <v>400</v>
      </c>
      <c r="I163" s="774" t="n">
        <v>100</v>
      </c>
      <c r="J163" s="774" t="n">
        <v>100</v>
      </c>
      <c r="K163" s="774" t="n">
        <v>100</v>
      </c>
      <c r="L163" s="774" t="n">
        <v>0</v>
      </c>
      <c r="M163" s="774" t="n">
        <v>14</v>
      </c>
      <c r="N163" s="774" t="n">
        <v>101</v>
      </c>
      <c r="O163" s="774" t="n">
        <v>30</v>
      </c>
      <c r="P163" s="774"/>
      <c r="Q163" s="774" t="n">
        <v>100</v>
      </c>
      <c r="R163" s="774" t="n">
        <v>245</v>
      </c>
      <c r="S163" s="774" t="n">
        <v>0</v>
      </c>
      <c r="T163" s="774" t="n">
        <v>95</v>
      </c>
      <c r="U163" s="774" t="n">
        <v>5</v>
      </c>
      <c r="V163" s="774" t="n">
        <v>0</v>
      </c>
      <c r="W163" s="774" t="n">
        <f aca="false">+V163+U163+T163</f>
        <v>100</v>
      </c>
      <c r="X163" s="776" t="n">
        <v>1</v>
      </c>
      <c r="Y163" s="774" t="n">
        <f aca="false">+W163+R163</f>
        <v>345</v>
      </c>
      <c r="Z163" s="776" t="n">
        <f aca="false">+Y163/H163</f>
        <v>0.8625</v>
      </c>
      <c r="AA163" s="1017"/>
      <c r="AB163" s="1018"/>
      <c r="AC163" s="774"/>
      <c r="AD163" s="1017" t="s">
        <v>557</v>
      </c>
      <c r="AE163" s="774" t="n">
        <v>300</v>
      </c>
      <c r="AF163" s="774" t="s">
        <v>75</v>
      </c>
      <c r="AG163" s="774" t="s">
        <v>1018</v>
      </c>
      <c r="AH163" s="774" t="n">
        <v>365</v>
      </c>
      <c r="AI163" s="774" t="n">
        <v>300</v>
      </c>
      <c r="AJ163" s="775" t="n">
        <v>0.33</v>
      </c>
      <c r="AK163" s="774" t="n">
        <v>300</v>
      </c>
      <c r="AL163" s="1017"/>
      <c r="AM163" s="1017"/>
      <c r="AN163" s="774" t="n">
        <v>75</v>
      </c>
      <c r="AO163" s="775" t="n">
        <v>0.25</v>
      </c>
      <c r="AP163" s="774" t="n">
        <v>75</v>
      </c>
      <c r="AQ163" s="775" t="n">
        <v>0.5</v>
      </c>
      <c r="AR163" s="774" t="n">
        <v>75</v>
      </c>
      <c r="AS163" s="775" t="n">
        <v>0.75</v>
      </c>
      <c r="AT163" s="1019" t="n">
        <v>0</v>
      </c>
      <c r="AU163" s="779" t="n">
        <f aca="false">+(AT163+AR163+AP163+AN163)/AE163</f>
        <v>0.75</v>
      </c>
      <c r="AV163" s="781" t="s">
        <v>349</v>
      </c>
      <c r="AW163" s="781" t="s">
        <v>494</v>
      </c>
      <c r="AX163" s="781"/>
      <c r="AY163" s="782"/>
      <c r="AZ163" s="783"/>
      <c r="BA163" s="783"/>
      <c r="BB163" s="781"/>
      <c r="BC163" s="781" t="s">
        <v>83</v>
      </c>
      <c r="BD163" s="784" t="s">
        <v>463</v>
      </c>
      <c r="BE163" s="781"/>
      <c r="BF163" s="927"/>
      <c r="BG163" s="927"/>
      <c r="BH163" s="1006"/>
      <c r="BI163" s="786" t="s">
        <v>558</v>
      </c>
      <c r="BJ163" s="600"/>
      <c r="BK163" s="602"/>
      <c r="BL163" s="602"/>
      <c r="BM163" s="602"/>
      <c r="BN163" s="604" t="s">
        <v>557</v>
      </c>
      <c r="BO163" s="604" t="s">
        <v>557</v>
      </c>
      <c r="BP163" s="604" t="s">
        <v>1019</v>
      </c>
      <c r="BQ163" s="601" t="s">
        <v>83</v>
      </c>
      <c r="BR163" s="602"/>
      <c r="BS163" s="602"/>
      <c r="BT163" s="601" t="s">
        <v>83</v>
      </c>
      <c r="BU163" s="602"/>
      <c r="BV163" s="602"/>
      <c r="BW163" s="601" t="s">
        <v>83</v>
      </c>
      <c r="BX163" s="602"/>
      <c r="BY163" s="602"/>
      <c r="BZ163" s="601" t="s">
        <v>83</v>
      </c>
      <c r="CA163" s="602"/>
      <c r="CB163" s="602"/>
      <c r="CC163" s="656" t="n">
        <v>0.75</v>
      </c>
      <c r="CD163" s="602"/>
      <c r="CE163" s="602"/>
      <c r="CF163" s="602"/>
      <c r="CH163" s="637"/>
      <c r="CI163" s="1008"/>
      <c r="CJ163" s="1009"/>
      <c r="CK163" s="611"/>
      <c r="CL163" s="602"/>
      <c r="CM163" s="602"/>
      <c r="CN163" s="902"/>
      <c r="CO163" s="902"/>
      <c r="CP163" s="602"/>
      <c r="CQ163" s="602"/>
      <c r="CR163" s="602"/>
      <c r="CS163" s="602"/>
      <c r="CT163" s="602"/>
      <c r="CU163" s="602"/>
      <c r="CV163" s="602"/>
      <c r="CW163" s="602"/>
      <c r="CX163" s="602"/>
      <c r="CY163" s="602"/>
      <c r="CZ163" s="602"/>
      <c r="DA163" s="602"/>
      <c r="DB163" s="602"/>
    </row>
    <row r="164" s="605" customFormat="true" ht="111" hidden="false" customHeight="true" outlineLevel="0" collapsed="false">
      <c r="A164" s="578"/>
      <c r="B164" s="17"/>
      <c r="C164" s="21"/>
      <c r="D164" s="774" t="s">
        <v>559</v>
      </c>
      <c r="E164" s="774" t="s">
        <v>560</v>
      </c>
      <c r="F164" s="774" t="s">
        <v>561</v>
      </c>
      <c r="G164" s="774" t="s">
        <v>561</v>
      </c>
      <c r="H164" s="774" t="n">
        <f aca="false">18*4</f>
        <v>72</v>
      </c>
      <c r="I164" s="774" t="n">
        <v>18</v>
      </c>
      <c r="J164" s="774" t="n">
        <v>17</v>
      </c>
      <c r="K164" s="774" t="n">
        <v>18</v>
      </c>
      <c r="L164" s="774" t="n">
        <v>0</v>
      </c>
      <c r="M164" s="774" t="n">
        <v>6</v>
      </c>
      <c r="N164" s="774" t="n">
        <v>4</v>
      </c>
      <c r="O164" s="774" t="n">
        <v>5</v>
      </c>
      <c r="P164" s="774"/>
      <c r="Q164" s="774" t="n">
        <v>18</v>
      </c>
      <c r="R164" s="774" t="n">
        <v>35</v>
      </c>
      <c r="S164" s="774" t="n">
        <v>0</v>
      </c>
      <c r="T164" s="774" t="n">
        <v>10</v>
      </c>
      <c r="U164" s="774" t="n">
        <v>8</v>
      </c>
      <c r="V164" s="774" t="n">
        <v>1</v>
      </c>
      <c r="W164" s="774" t="n">
        <v>19</v>
      </c>
      <c r="X164" s="779" t="n">
        <v>1</v>
      </c>
      <c r="Y164" s="774" t="n">
        <f aca="false">+W164+R164</f>
        <v>54</v>
      </c>
      <c r="Z164" s="779" t="n">
        <f aca="false">+Y164/H164</f>
        <v>0.75</v>
      </c>
      <c r="AA164" s="1017"/>
      <c r="AB164" s="1018"/>
      <c r="AC164" s="774"/>
      <c r="AD164" s="1017" t="s">
        <v>562</v>
      </c>
      <c r="AE164" s="774" t="n">
        <v>100</v>
      </c>
      <c r="AF164" s="774" t="s">
        <v>75</v>
      </c>
      <c r="AG164" s="774" t="s">
        <v>1018</v>
      </c>
      <c r="AH164" s="774" t="n">
        <v>365</v>
      </c>
      <c r="AI164" s="774" t="n">
        <v>100</v>
      </c>
      <c r="AJ164" s="775" t="n">
        <v>0.33</v>
      </c>
      <c r="AK164" s="774" t="n">
        <v>100</v>
      </c>
      <c r="AL164" s="1017"/>
      <c r="AM164" s="1017"/>
      <c r="AN164" s="774" t="n">
        <v>0</v>
      </c>
      <c r="AO164" s="775" t="n">
        <v>0</v>
      </c>
      <c r="AP164" s="774" t="n">
        <v>95</v>
      </c>
      <c r="AQ164" s="775" t="n">
        <v>0.95</v>
      </c>
      <c r="AR164" s="774" t="n">
        <v>5</v>
      </c>
      <c r="AS164" s="775" t="n">
        <v>1</v>
      </c>
      <c r="AT164" s="1019" t="n">
        <v>75</v>
      </c>
      <c r="AU164" s="775" t="n">
        <v>1</v>
      </c>
      <c r="AV164" s="781" t="s">
        <v>349</v>
      </c>
      <c r="AW164" s="781" t="s">
        <v>494</v>
      </c>
      <c r="AX164" s="781"/>
      <c r="AY164" s="782"/>
      <c r="AZ164" s="783"/>
      <c r="BA164" s="783"/>
      <c r="BB164" s="781"/>
      <c r="BC164" s="781" t="s">
        <v>83</v>
      </c>
      <c r="BD164" s="784" t="s">
        <v>463</v>
      </c>
      <c r="BE164" s="781"/>
      <c r="BF164" s="927"/>
      <c r="BG164" s="927"/>
      <c r="BH164" s="1006"/>
      <c r="BI164" s="1020" t="s">
        <v>563</v>
      </c>
      <c r="BJ164" s="600"/>
      <c r="BK164" s="602"/>
      <c r="BL164" s="602"/>
      <c r="BM164" s="602"/>
      <c r="BN164" s="604" t="s">
        <v>562</v>
      </c>
      <c r="BO164" s="604" t="s">
        <v>562</v>
      </c>
      <c r="BP164" s="604" t="s">
        <v>1019</v>
      </c>
      <c r="BQ164" s="601" t="s">
        <v>83</v>
      </c>
      <c r="BR164" s="602"/>
      <c r="BS164" s="602"/>
      <c r="BT164" s="601" t="s">
        <v>83</v>
      </c>
      <c r="BU164" s="602"/>
      <c r="BV164" s="602"/>
      <c r="BW164" s="601" t="s">
        <v>83</v>
      </c>
      <c r="BX164" s="602"/>
      <c r="BY164" s="602"/>
      <c r="BZ164" s="601" t="s">
        <v>83</v>
      </c>
      <c r="CA164" s="602"/>
      <c r="CB164" s="602"/>
      <c r="CC164" s="656" t="n">
        <v>1</v>
      </c>
      <c r="CD164" s="602"/>
      <c r="CE164" s="602"/>
      <c r="CF164" s="602"/>
      <c r="CG164" s="637"/>
      <c r="CH164" s="637"/>
      <c r="CI164" s="1008"/>
      <c r="CJ164" s="1009"/>
      <c r="CK164" s="611"/>
      <c r="CL164" s="602"/>
      <c r="CM164" s="602"/>
      <c r="CN164" s="902"/>
      <c r="CO164" s="902"/>
      <c r="CP164" s="602"/>
      <c r="CQ164" s="602"/>
      <c r="CR164" s="602"/>
      <c r="CS164" s="602"/>
      <c r="CT164" s="602"/>
      <c r="CU164" s="602"/>
      <c r="CV164" s="602"/>
      <c r="CW164" s="602"/>
      <c r="CX164" s="602"/>
      <c r="CY164" s="602"/>
      <c r="CZ164" s="602"/>
      <c r="DA164" s="602"/>
      <c r="DB164" s="602"/>
    </row>
    <row r="165" s="605" customFormat="true" ht="111" hidden="false" customHeight="true" outlineLevel="0" collapsed="false">
      <c r="A165" s="578"/>
      <c r="B165" s="17"/>
      <c r="C165" s="21"/>
      <c r="D165" s="774"/>
      <c r="E165" s="774"/>
      <c r="F165" s="774"/>
      <c r="G165" s="774"/>
      <c r="H165" s="774"/>
      <c r="I165" s="774"/>
      <c r="J165" s="774"/>
      <c r="K165" s="774"/>
      <c r="L165" s="774"/>
      <c r="M165" s="774"/>
      <c r="N165" s="774"/>
      <c r="O165" s="774"/>
      <c r="P165" s="774"/>
      <c r="Q165" s="774"/>
      <c r="R165" s="774"/>
      <c r="S165" s="774"/>
      <c r="T165" s="774"/>
      <c r="U165" s="774"/>
      <c r="V165" s="774"/>
      <c r="W165" s="774"/>
      <c r="X165" s="779"/>
      <c r="Y165" s="774"/>
      <c r="Z165" s="779"/>
      <c r="AA165" s="1021"/>
      <c r="AB165" s="1022"/>
      <c r="AC165" s="1023"/>
      <c r="AD165" s="1024"/>
      <c r="AE165" s="939"/>
      <c r="AF165" s="939"/>
      <c r="AG165" s="939"/>
      <c r="AH165" s="939"/>
      <c r="AI165" s="939"/>
      <c r="AJ165" s="940"/>
      <c r="AK165" s="939"/>
      <c r="AL165" s="1024"/>
      <c r="AM165" s="1024"/>
      <c r="AN165" s="939"/>
      <c r="AO165" s="940"/>
      <c r="AP165" s="939"/>
      <c r="AQ165" s="940"/>
      <c r="AR165" s="939"/>
      <c r="AS165" s="940"/>
      <c r="AT165" s="1025"/>
      <c r="AU165" s="775"/>
      <c r="AV165" s="781"/>
      <c r="AW165" s="781"/>
      <c r="AX165" s="781"/>
      <c r="AY165" s="782"/>
      <c r="AZ165" s="783"/>
      <c r="BA165" s="783"/>
      <c r="BB165" s="781"/>
      <c r="BC165" s="781"/>
      <c r="BD165" s="784"/>
      <c r="BE165" s="781"/>
      <c r="BF165" s="927"/>
      <c r="BG165" s="927"/>
      <c r="BH165" s="1006"/>
      <c r="BI165" s="1020"/>
      <c r="BJ165" s="600"/>
      <c r="BK165" s="602"/>
      <c r="BL165" s="602"/>
      <c r="BM165" s="602"/>
      <c r="BN165" s="604"/>
      <c r="BO165" s="604"/>
      <c r="BP165" s="602"/>
      <c r="BQ165" s="601"/>
      <c r="BR165" s="602"/>
      <c r="BS165" s="602"/>
      <c r="BT165" s="601"/>
      <c r="BU165" s="602"/>
      <c r="BV165" s="602"/>
      <c r="BW165" s="601"/>
      <c r="BX165" s="602"/>
      <c r="BY165" s="602"/>
      <c r="BZ165" s="601"/>
      <c r="CA165" s="602"/>
      <c r="CB165" s="602"/>
      <c r="CC165" s="602"/>
      <c r="CD165" s="602"/>
      <c r="CE165" s="602"/>
      <c r="CF165" s="602"/>
      <c r="CG165" s="637"/>
      <c r="CH165" s="637"/>
      <c r="CI165" s="1008"/>
      <c r="CJ165" s="1009"/>
      <c r="CK165" s="611"/>
      <c r="CL165" s="602"/>
      <c r="CM165" s="602"/>
      <c r="CN165" s="902"/>
      <c r="CO165" s="902"/>
      <c r="CP165" s="602"/>
      <c r="CQ165" s="602"/>
      <c r="CR165" s="602"/>
      <c r="CS165" s="602"/>
      <c r="CT165" s="602"/>
      <c r="CU165" s="602"/>
      <c r="CV165" s="602"/>
      <c r="CW165" s="602"/>
      <c r="CX165" s="602"/>
      <c r="CY165" s="602"/>
      <c r="CZ165" s="602"/>
      <c r="DA165" s="602"/>
      <c r="DB165" s="602"/>
    </row>
    <row r="166" s="605" customFormat="true" ht="111" hidden="false" customHeight="true" outlineLevel="0" collapsed="false">
      <c r="A166" s="578"/>
      <c r="B166" s="17"/>
      <c r="C166" s="21"/>
      <c r="D166" s="774"/>
      <c r="E166" s="774"/>
      <c r="F166" s="774"/>
      <c r="G166" s="774"/>
      <c r="H166" s="774"/>
      <c r="I166" s="774"/>
      <c r="J166" s="774"/>
      <c r="K166" s="774"/>
      <c r="L166" s="774"/>
      <c r="M166" s="774"/>
      <c r="N166" s="774"/>
      <c r="O166" s="774"/>
      <c r="P166" s="774"/>
      <c r="Q166" s="774"/>
      <c r="R166" s="774"/>
      <c r="S166" s="774"/>
      <c r="T166" s="774"/>
      <c r="U166" s="774"/>
      <c r="V166" s="774"/>
      <c r="W166" s="774"/>
      <c r="X166" s="779"/>
      <c r="Y166" s="774"/>
      <c r="Z166" s="779"/>
      <c r="AA166" s="1021"/>
      <c r="AB166" s="1022"/>
      <c r="AC166" s="1023"/>
      <c r="AD166" s="1024"/>
      <c r="AE166" s="939"/>
      <c r="AF166" s="939"/>
      <c r="AG166" s="939"/>
      <c r="AH166" s="939"/>
      <c r="AI166" s="939"/>
      <c r="AJ166" s="940"/>
      <c r="AK166" s="939"/>
      <c r="AL166" s="1024"/>
      <c r="AM166" s="1024"/>
      <c r="AN166" s="939"/>
      <c r="AO166" s="940"/>
      <c r="AP166" s="939"/>
      <c r="AQ166" s="940"/>
      <c r="AR166" s="939"/>
      <c r="AS166" s="940"/>
      <c r="AT166" s="1025"/>
      <c r="AU166" s="775"/>
      <c r="AV166" s="781"/>
      <c r="AW166" s="781"/>
      <c r="AX166" s="781"/>
      <c r="AY166" s="782"/>
      <c r="AZ166" s="783"/>
      <c r="BA166" s="783"/>
      <c r="BB166" s="781"/>
      <c r="BC166" s="781"/>
      <c r="BD166" s="784"/>
      <c r="BE166" s="781"/>
      <c r="BF166" s="927"/>
      <c r="BG166" s="927"/>
      <c r="BH166" s="1006"/>
      <c r="BI166" s="1020"/>
      <c r="BJ166" s="600"/>
      <c r="BK166" s="602"/>
      <c r="BL166" s="602"/>
      <c r="BM166" s="602"/>
      <c r="BN166" s="604"/>
      <c r="BO166" s="604"/>
      <c r="BP166" s="602"/>
      <c r="BQ166" s="601"/>
      <c r="BR166" s="602"/>
      <c r="BS166" s="602"/>
      <c r="BT166" s="601"/>
      <c r="BU166" s="602"/>
      <c r="BV166" s="602"/>
      <c r="BW166" s="601"/>
      <c r="BX166" s="602"/>
      <c r="BY166" s="602"/>
      <c r="BZ166" s="601"/>
      <c r="CA166" s="602"/>
      <c r="CB166" s="602"/>
      <c r="CC166" s="602"/>
      <c r="CD166" s="602"/>
      <c r="CE166" s="602"/>
      <c r="CF166" s="602"/>
      <c r="CG166" s="637"/>
      <c r="CH166" s="637"/>
      <c r="CI166" s="1008"/>
      <c r="CJ166" s="1009"/>
      <c r="CK166" s="611"/>
      <c r="CL166" s="602"/>
      <c r="CM166" s="602"/>
      <c r="CN166" s="902"/>
      <c r="CO166" s="902"/>
      <c r="CP166" s="602"/>
      <c r="CQ166" s="602"/>
      <c r="CR166" s="602"/>
      <c r="CS166" s="602"/>
      <c r="CT166" s="602"/>
      <c r="CU166" s="602"/>
      <c r="CV166" s="602"/>
      <c r="CW166" s="602"/>
      <c r="CX166" s="602"/>
      <c r="CY166" s="602"/>
      <c r="CZ166" s="602"/>
      <c r="DA166" s="602"/>
      <c r="DB166" s="602"/>
    </row>
    <row r="167" s="605" customFormat="true" ht="111" hidden="false" customHeight="true" outlineLevel="0" collapsed="false">
      <c r="A167" s="578"/>
      <c r="B167" s="17"/>
      <c r="C167" s="21"/>
      <c r="D167" s="774"/>
      <c r="E167" s="774"/>
      <c r="F167" s="774"/>
      <c r="G167" s="774"/>
      <c r="H167" s="774"/>
      <c r="I167" s="774"/>
      <c r="J167" s="774"/>
      <c r="K167" s="774"/>
      <c r="L167" s="774"/>
      <c r="M167" s="774"/>
      <c r="N167" s="774"/>
      <c r="O167" s="774"/>
      <c r="P167" s="774"/>
      <c r="Q167" s="774"/>
      <c r="R167" s="774"/>
      <c r="S167" s="774"/>
      <c r="T167" s="774"/>
      <c r="U167" s="774"/>
      <c r="V167" s="774"/>
      <c r="W167" s="774"/>
      <c r="X167" s="779"/>
      <c r="Y167" s="774"/>
      <c r="Z167" s="779"/>
      <c r="AA167" s="1021"/>
      <c r="AB167" s="1022"/>
      <c r="AC167" s="1023"/>
      <c r="AD167" s="1024"/>
      <c r="AE167" s="939"/>
      <c r="AF167" s="939"/>
      <c r="AG167" s="939"/>
      <c r="AH167" s="939"/>
      <c r="AI167" s="939"/>
      <c r="AJ167" s="940"/>
      <c r="AK167" s="939"/>
      <c r="AL167" s="1024"/>
      <c r="AM167" s="1024"/>
      <c r="AN167" s="939"/>
      <c r="AO167" s="940"/>
      <c r="AP167" s="939"/>
      <c r="AQ167" s="940"/>
      <c r="AR167" s="939"/>
      <c r="AS167" s="940"/>
      <c r="AT167" s="1025"/>
      <c r="AU167" s="775"/>
      <c r="AV167" s="781"/>
      <c r="AW167" s="781"/>
      <c r="AX167" s="781"/>
      <c r="AY167" s="782"/>
      <c r="AZ167" s="783"/>
      <c r="BA167" s="783"/>
      <c r="BB167" s="781"/>
      <c r="BC167" s="781"/>
      <c r="BD167" s="784"/>
      <c r="BE167" s="781"/>
      <c r="BF167" s="927"/>
      <c r="BG167" s="927"/>
      <c r="BH167" s="1006"/>
      <c r="BI167" s="1020"/>
      <c r="BJ167" s="600"/>
      <c r="BK167" s="602"/>
      <c r="BL167" s="602"/>
      <c r="BM167" s="602"/>
      <c r="BN167" s="604"/>
      <c r="BO167" s="604"/>
      <c r="BP167" s="602"/>
      <c r="BQ167" s="601"/>
      <c r="BR167" s="602"/>
      <c r="BS167" s="602"/>
      <c r="BT167" s="601"/>
      <c r="BU167" s="602"/>
      <c r="BV167" s="602"/>
      <c r="BW167" s="601"/>
      <c r="BX167" s="602"/>
      <c r="BY167" s="602"/>
      <c r="BZ167" s="601"/>
      <c r="CA167" s="602"/>
      <c r="CB167" s="602"/>
      <c r="CC167" s="602"/>
      <c r="CD167" s="602"/>
      <c r="CE167" s="602"/>
      <c r="CF167" s="602"/>
      <c r="CG167" s="637"/>
      <c r="CH167" s="637"/>
      <c r="CI167" s="1008"/>
      <c r="CJ167" s="1009"/>
      <c r="CK167" s="611"/>
      <c r="CL167" s="602"/>
      <c r="CM167" s="602"/>
      <c r="CN167" s="613"/>
      <c r="CO167" s="613"/>
      <c r="CP167" s="602"/>
      <c r="CQ167" s="602"/>
      <c r="CR167" s="602"/>
      <c r="CS167" s="602"/>
      <c r="CT167" s="602"/>
      <c r="CU167" s="602"/>
      <c r="CV167" s="602"/>
      <c r="CW167" s="602"/>
      <c r="CX167" s="602"/>
      <c r="CY167" s="602"/>
      <c r="CZ167" s="602"/>
      <c r="DA167" s="602"/>
      <c r="DB167" s="602"/>
    </row>
    <row r="168" s="605" customFormat="true" ht="111" hidden="false" customHeight="true" outlineLevel="0" collapsed="false">
      <c r="A168" s="578"/>
      <c r="B168" s="17"/>
      <c r="C168" s="21"/>
      <c r="D168" s="774"/>
      <c r="E168" s="774"/>
      <c r="F168" s="774"/>
      <c r="G168" s="774"/>
      <c r="H168" s="774"/>
      <c r="I168" s="774"/>
      <c r="J168" s="774"/>
      <c r="K168" s="774"/>
      <c r="L168" s="774"/>
      <c r="M168" s="774"/>
      <c r="N168" s="774"/>
      <c r="O168" s="774"/>
      <c r="P168" s="774"/>
      <c r="Q168" s="774"/>
      <c r="R168" s="774"/>
      <c r="S168" s="774"/>
      <c r="T168" s="774"/>
      <c r="U168" s="774"/>
      <c r="V168" s="774"/>
      <c r="W168" s="774"/>
      <c r="X168" s="779"/>
      <c r="Y168" s="774"/>
      <c r="Z168" s="779"/>
      <c r="AA168" s="1021"/>
      <c r="AB168" s="1022"/>
      <c r="AC168" s="1023"/>
      <c r="AD168" s="1024"/>
      <c r="AE168" s="939"/>
      <c r="AF168" s="939"/>
      <c r="AG168" s="939"/>
      <c r="AH168" s="939"/>
      <c r="AI168" s="939"/>
      <c r="AJ168" s="940"/>
      <c r="AK168" s="939"/>
      <c r="AL168" s="1024"/>
      <c r="AM168" s="1024"/>
      <c r="AN168" s="939"/>
      <c r="AO168" s="940"/>
      <c r="AP168" s="939"/>
      <c r="AQ168" s="940"/>
      <c r="AR168" s="939"/>
      <c r="AS168" s="940"/>
      <c r="AT168" s="1025"/>
      <c r="AU168" s="775"/>
      <c r="AV168" s="781"/>
      <c r="AW168" s="781"/>
      <c r="AX168" s="781"/>
      <c r="AY168" s="782"/>
      <c r="AZ168" s="783"/>
      <c r="BA168" s="783"/>
      <c r="BB168" s="781"/>
      <c r="BC168" s="781"/>
      <c r="BD168" s="784"/>
      <c r="BE168" s="781"/>
      <c r="BF168" s="927"/>
      <c r="BG168" s="927"/>
      <c r="BH168" s="1006"/>
      <c r="BI168" s="1020"/>
      <c r="BJ168" s="600"/>
      <c r="BK168" s="602"/>
      <c r="BL168" s="602"/>
      <c r="BM168" s="602"/>
      <c r="BN168" s="604"/>
      <c r="BO168" s="604"/>
      <c r="BP168" s="602"/>
      <c r="BQ168" s="601"/>
      <c r="BR168" s="602"/>
      <c r="BS168" s="602"/>
      <c r="BT168" s="601"/>
      <c r="BU168" s="602"/>
      <c r="BV168" s="602"/>
      <c r="BW168" s="601"/>
      <c r="BX168" s="602"/>
      <c r="BY168" s="602"/>
      <c r="BZ168" s="601"/>
      <c r="CA168" s="602"/>
      <c r="CB168" s="602"/>
      <c r="CC168" s="602"/>
      <c r="CD168" s="602"/>
      <c r="CE168" s="602"/>
      <c r="CF168" s="602"/>
      <c r="CG168" s="1026"/>
      <c r="CH168" s="1026"/>
      <c r="CI168" s="1008"/>
      <c r="CJ168" s="1009"/>
      <c r="CK168" s="1027"/>
      <c r="CL168" s="602"/>
      <c r="CM168" s="602"/>
      <c r="CN168" s="615"/>
      <c r="CO168" s="615"/>
      <c r="CP168" s="602"/>
      <c r="CQ168" s="602"/>
      <c r="CR168" s="602"/>
      <c r="CS168" s="602"/>
      <c r="CT168" s="602"/>
      <c r="CU168" s="602"/>
      <c r="CV168" s="602"/>
      <c r="CW168" s="602"/>
      <c r="CX168" s="602"/>
      <c r="CY168" s="602"/>
      <c r="CZ168" s="602"/>
      <c r="DA168" s="602"/>
      <c r="DB168" s="602"/>
    </row>
    <row r="169" s="605" customFormat="true" ht="55.5" hidden="false" customHeight="true" outlineLevel="0" collapsed="false">
      <c r="A169" s="578"/>
      <c r="B169" s="17"/>
      <c r="C169" s="21"/>
      <c r="D169" s="774"/>
      <c r="E169" s="774"/>
      <c r="F169" s="774"/>
      <c r="G169" s="774"/>
      <c r="H169" s="774"/>
      <c r="I169" s="774"/>
      <c r="J169" s="774"/>
      <c r="K169" s="774"/>
      <c r="L169" s="774"/>
      <c r="M169" s="774"/>
      <c r="N169" s="774"/>
      <c r="O169" s="774"/>
      <c r="P169" s="774"/>
      <c r="Q169" s="774"/>
      <c r="R169" s="774"/>
      <c r="S169" s="774"/>
      <c r="T169" s="774"/>
      <c r="U169" s="774"/>
      <c r="V169" s="774"/>
      <c r="W169" s="774"/>
      <c r="X169" s="779"/>
      <c r="Y169" s="774"/>
      <c r="Z169" s="779"/>
      <c r="AA169" s="690" t="s">
        <v>548</v>
      </c>
      <c r="AB169" s="690"/>
      <c r="AC169" s="690"/>
      <c r="AD169" s="690"/>
      <c r="AE169" s="690"/>
      <c r="AF169" s="690"/>
      <c r="AG169" s="690"/>
      <c r="AH169" s="690"/>
      <c r="AI169" s="690"/>
      <c r="AJ169" s="690"/>
      <c r="AK169" s="690"/>
      <c r="AL169" s="690"/>
      <c r="AM169" s="690"/>
      <c r="AN169" s="690"/>
      <c r="AO169" s="690"/>
      <c r="AP169" s="690"/>
      <c r="AQ169" s="690"/>
      <c r="AR169" s="690"/>
      <c r="AS169" s="690"/>
      <c r="AT169" s="690"/>
      <c r="AU169" s="1028" t="n">
        <f aca="false">AVERAGE(AU162:AU164)</f>
        <v>0.583333333333333</v>
      </c>
      <c r="AV169" s="781"/>
      <c r="AW169" s="781"/>
      <c r="AX169" s="781"/>
      <c r="AY169" s="782"/>
      <c r="AZ169" s="783"/>
      <c r="BA169" s="783"/>
      <c r="BB169" s="781"/>
      <c r="BC169" s="781"/>
      <c r="BD169" s="784"/>
      <c r="BE169" s="781"/>
      <c r="BF169" s="927"/>
      <c r="BG169" s="927"/>
      <c r="BH169" s="1006"/>
      <c r="BI169" s="1020"/>
      <c r="BJ169" s="600"/>
      <c r="BK169" s="602"/>
      <c r="BL169" s="602"/>
      <c r="BM169" s="602"/>
      <c r="BN169" s="602"/>
      <c r="BO169" s="602"/>
      <c r="BP169" s="602"/>
      <c r="BQ169" s="601"/>
      <c r="BR169" s="602"/>
      <c r="BS169" s="602"/>
      <c r="BT169" s="601"/>
      <c r="BU169" s="602"/>
      <c r="BV169" s="602"/>
      <c r="BW169" s="601"/>
      <c r="BX169" s="602"/>
      <c r="BY169" s="602"/>
      <c r="BZ169" s="601"/>
      <c r="CA169" s="602"/>
      <c r="CB169" s="602"/>
      <c r="CC169" s="602"/>
      <c r="CD169" s="602"/>
      <c r="CE169" s="602"/>
      <c r="CG169" s="1029" t="s">
        <v>571</v>
      </c>
      <c r="CH169" s="1029" t="s">
        <v>313</v>
      </c>
      <c r="CI169" s="1008"/>
      <c r="CJ169" s="1009"/>
      <c r="CK169" s="787" t="n">
        <v>200464375</v>
      </c>
      <c r="CL169" s="602"/>
      <c r="CM169" s="602"/>
      <c r="CN169" s="615"/>
      <c r="CO169" s="615"/>
      <c r="CP169" s="602"/>
      <c r="CQ169" s="602"/>
      <c r="CR169" s="602"/>
      <c r="CS169" s="602"/>
      <c r="CT169" s="602"/>
      <c r="CU169" s="602"/>
      <c r="CV169" s="602"/>
      <c r="CW169" s="602"/>
      <c r="CX169" s="602"/>
      <c r="CY169" s="602"/>
      <c r="CZ169" s="602"/>
      <c r="DA169" s="602"/>
      <c r="DB169" s="602"/>
    </row>
    <row r="170" s="605" customFormat="true" ht="144.75" hidden="false" customHeight="true" outlineLevel="0" collapsed="false">
      <c r="A170" s="578"/>
      <c r="B170" s="17"/>
      <c r="C170" s="21"/>
      <c r="D170" s="579" t="s">
        <v>564</v>
      </c>
      <c r="E170" s="614" t="s">
        <v>565</v>
      </c>
      <c r="F170" s="579" t="s">
        <v>566</v>
      </c>
      <c r="G170" s="579" t="s">
        <v>566</v>
      </c>
      <c r="H170" s="579" t="n">
        <v>76</v>
      </c>
      <c r="I170" s="579" t="s">
        <v>567</v>
      </c>
      <c r="J170" s="579" t="n">
        <v>17</v>
      </c>
      <c r="K170" s="614" t="n">
        <v>1</v>
      </c>
      <c r="L170" s="614" t="n">
        <v>0</v>
      </c>
      <c r="M170" s="614" t="n">
        <v>0.35</v>
      </c>
      <c r="N170" s="614" t="n">
        <v>0.25</v>
      </c>
      <c r="O170" s="614" t="n">
        <v>0.4</v>
      </c>
      <c r="P170" s="614"/>
      <c r="Q170" s="614" t="n">
        <v>1</v>
      </c>
      <c r="R170" s="1030" t="n">
        <v>36</v>
      </c>
      <c r="S170" s="1030" t="n">
        <v>0</v>
      </c>
      <c r="T170" s="1030" t="n">
        <v>10</v>
      </c>
      <c r="U170" s="1030" t="n">
        <v>14</v>
      </c>
      <c r="V170" s="904" t="n">
        <v>7</v>
      </c>
      <c r="W170" s="904" t="n">
        <f aca="false">+U170+V170</f>
        <v>21</v>
      </c>
      <c r="X170" s="614" t="n">
        <v>1</v>
      </c>
      <c r="Y170" s="904" t="n">
        <f aca="false">+W170+R170</f>
        <v>57</v>
      </c>
      <c r="Z170" s="614" t="n">
        <f aca="false">+Y170/H170</f>
        <v>0.75</v>
      </c>
      <c r="AA170" s="695" t="s">
        <v>568</v>
      </c>
      <c r="AB170" s="904" t="n">
        <v>2020130010145</v>
      </c>
      <c r="AC170" s="579" t="s">
        <v>569</v>
      </c>
      <c r="AD170" s="697" t="s">
        <v>570</v>
      </c>
      <c r="AE170" s="579" t="n">
        <v>100</v>
      </c>
      <c r="AF170" s="579" t="s">
        <v>75</v>
      </c>
      <c r="AG170" s="579" t="s">
        <v>1018</v>
      </c>
      <c r="AH170" s="579" t="n">
        <v>365</v>
      </c>
      <c r="AI170" s="579" t="n">
        <v>100</v>
      </c>
      <c r="AJ170" s="614" t="n">
        <v>0.5</v>
      </c>
      <c r="AK170" s="579" t="n">
        <v>100</v>
      </c>
      <c r="AL170" s="579"/>
      <c r="AM170" s="579"/>
      <c r="AN170" s="579" t="n">
        <v>25</v>
      </c>
      <c r="AO170" s="614" t="n">
        <v>0.25</v>
      </c>
      <c r="AP170" s="579" t="n">
        <v>25</v>
      </c>
      <c r="AQ170" s="614" t="n">
        <v>0.5</v>
      </c>
      <c r="AR170" s="579" t="n">
        <v>25</v>
      </c>
      <c r="AS170" s="614" t="n">
        <v>0.75</v>
      </c>
      <c r="AT170" s="1031" t="n">
        <v>25</v>
      </c>
      <c r="AU170" s="614" t="n">
        <v>1</v>
      </c>
      <c r="AV170" s="693" t="s">
        <v>349</v>
      </c>
      <c r="AW170" s="693" t="s">
        <v>494</v>
      </c>
      <c r="AX170" s="693" t="s">
        <v>312</v>
      </c>
      <c r="AY170" s="698" t="n">
        <v>200464375</v>
      </c>
      <c r="AZ170" s="692" t="s">
        <v>313</v>
      </c>
      <c r="BA170" s="692" t="s">
        <v>571</v>
      </c>
      <c r="BB170" s="693" t="s">
        <v>572</v>
      </c>
      <c r="BC170" s="693" t="s">
        <v>83</v>
      </c>
      <c r="BD170" s="700" t="s">
        <v>428</v>
      </c>
      <c r="BE170" s="693"/>
      <c r="BF170" s="927"/>
      <c r="BG170" s="927"/>
      <c r="BH170" s="1006"/>
      <c r="BI170" s="1032" t="s">
        <v>573</v>
      </c>
      <c r="BJ170" s="600"/>
      <c r="BK170" s="601" t="s">
        <v>83</v>
      </c>
      <c r="BL170" s="602"/>
      <c r="BM170" s="602"/>
      <c r="BN170" s="604" t="s">
        <v>570</v>
      </c>
      <c r="BO170" s="604" t="s">
        <v>570</v>
      </c>
      <c r="BP170" s="604" t="s">
        <v>1019</v>
      </c>
      <c r="BQ170" s="601" t="s">
        <v>83</v>
      </c>
      <c r="BR170" s="602"/>
      <c r="BS170" s="602"/>
      <c r="BT170" s="601" t="s">
        <v>83</v>
      </c>
      <c r="BU170" s="602"/>
      <c r="BV170" s="602"/>
      <c r="BW170" s="601" t="s">
        <v>83</v>
      </c>
      <c r="BX170" s="602"/>
      <c r="BY170" s="602"/>
      <c r="BZ170" s="601" t="s">
        <v>83</v>
      </c>
      <c r="CA170" s="602"/>
      <c r="CB170" s="602"/>
      <c r="CC170" s="656" t="n">
        <v>1</v>
      </c>
      <c r="CD170" s="656" t="n">
        <v>0.63</v>
      </c>
      <c r="CE170" s="602"/>
      <c r="CF170" s="602"/>
      <c r="CH170" s="1026"/>
      <c r="CI170" s="1008"/>
      <c r="CJ170" s="1009"/>
      <c r="CK170" s="1027"/>
      <c r="CL170" s="602"/>
      <c r="CM170" s="602"/>
      <c r="CN170" s="615"/>
      <c r="CO170" s="615"/>
      <c r="CP170" s="602"/>
      <c r="CQ170" s="602"/>
      <c r="CR170" s="602"/>
      <c r="CS170" s="602"/>
      <c r="CT170" s="602"/>
      <c r="CU170" s="602"/>
      <c r="CV170" s="602"/>
      <c r="CW170" s="602"/>
      <c r="CX170" s="602"/>
      <c r="CY170" s="602"/>
      <c r="CZ170" s="602"/>
      <c r="DA170" s="602"/>
      <c r="DB170" s="602"/>
    </row>
    <row r="171" s="605" customFormat="true" ht="178.5" hidden="false" customHeight="true" outlineLevel="0" collapsed="false">
      <c r="A171" s="578"/>
      <c r="B171" s="17"/>
      <c r="C171" s="21"/>
      <c r="D171" s="579" t="s">
        <v>574</v>
      </c>
      <c r="E171" s="579" t="s">
        <v>575</v>
      </c>
      <c r="F171" s="579" t="s">
        <v>576</v>
      </c>
      <c r="G171" s="579" t="s">
        <v>576</v>
      </c>
      <c r="H171" s="579" t="n">
        <v>400</v>
      </c>
      <c r="I171" s="579" t="n">
        <v>100</v>
      </c>
      <c r="J171" s="579" t="n">
        <v>100</v>
      </c>
      <c r="K171" s="579" t="n">
        <v>100</v>
      </c>
      <c r="L171" s="579" t="n">
        <v>0</v>
      </c>
      <c r="M171" s="579" t="n">
        <v>30</v>
      </c>
      <c r="N171" s="579" t="n">
        <v>25</v>
      </c>
      <c r="O171" s="579" t="n">
        <v>30</v>
      </c>
      <c r="P171" s="579"/>
      <c r="Q171" s="579" t="n">
        <v>100</v>
      </c>
      <c r="R171" s="579" t="n">
        <v>200</v>
      </c>
      <c r="S171" s="579" t="n">
        <v>25</v>
      </c>
      <c r="T171" s="579" t="n">
        <v>25</v>
      </c>
      <c r="U171" s="579" t="n">
        <v>25</v>
      </c>
      <c r="V171" s="579" t="n">
        <v>25</v>
      </c>
      <c r="W171" s="579" t="n">
        <v>100</v>
      </c>
      <c r="X171" s="614" t="n">
        <v>1</v>
      </c>
      <c r="Y171" s="579" t="n">
        <f aca="false">+W171+R171</f>
        <v>300</v>
      </c>
      <c r="Z171" s="614" t="n">
        <v>0.75</v>
      </c>
      <c r="AA171" s="695"/>
      <c r="AB171" s="904"/>
      <c r="AC171" s="579"/>
      <c r="AD171" s="579" t="s">
        <v>577</v>
      </c>
      <c r="AE171" s="614" t="n">
        <v>1</v>
      </c>
      <c r="AF171" s="579" t="s">
        <v>75</v>
      </c>
      <c r="AG171" s="579" t="s">
        <v>1018</v>
      </c>
      <c r="AH171" s="579" t="n">
        <v>365</v>
      </c>
      <c r="AI171" s="614" t="n">
        <v>1</v>
      </c>
      <c r="AJ171" s="614" t="n">
        <v>0.5</v>
      </c>
      <c r="AK171" s="614" t="n">
        <v>1</v>
      </c>
      <c r="AL171" s="579"/>
      <c r="AM171" s="579"/>
      <c r="AN171" s="579" t="n">
        <v>0</v>
      </c>
      <c r="AO171" s="614" t="n">
        <v>0</v>
      </c>
      <c r="AP171" s="579" t="n">
        <v>25</v>
      </c>
      <c r="AQ171" s="614" t="n">
        <v>0.5</v>
      </c>
      <c r="AR171" s="579" t="n">
        <v>50</v>
      </c>
      <c r="AS171" s="614" t="n">
        <v>0.75</v>
      </c>
      <c r="AT171" s="1031" t="n">
        <v>25</v>
      </c>
      <c r="AU171" s="614" t="n">
        <v>0.25</v>
      </c>
      <c r="AV171" s="693" t="s">
        <v>349</v>
      </c>
      <c r="AW171" s="693" t="s">
        <v>494</v>
      </c>
      <c r="AX171" s="693"/>
      <c r="AY171" s="698"/>
      <c r="AZ171" s="692"/>
      <c r="BA171" s="692"/>
      <c r="BB171" s="693"/>
      <c r="BC171" s="693" t="s">
        <v>83</v>
      </c>
      <c r="BD171" s="700" t="s">
        <v>428</v>
      </c>
      <c r="BE171" s="693"/>
      <c r="BF171" s="927"/>
      <c r="BG171" s="927"/>
      <c r="BH171" s="1006"/>
      <c r="BI171" s="1032" t="s">
        <v>573</v>
      </c>
      <c r="BJ171" s="600"/>
      <c r="BK171" s="602"/>
      <c r="BL171" s="602"/>
      <c r="BM171" s="602"/>
      <c r="BN171" s="604" t="s">
        <v>577</v>
      </c>
      <c r="BO171" s="604" t="s">
        <v>577</v>
      </c>
      <c r="BP171" s="604" t="s">
        <v>1019</v>
      </c>
      <c r="BQ171" s="601" t="s">
        <v>83</v>
      </c>
      <c r="BR171" s="602"/>
      <c r="BS171" s="602"/>
      <c r="BT171" s="601" t="s">
        <v>83</v>
      </c>
      <c r="BU171" s="602"/>
      <c r="BV171" s="602"/>
      <c r="BW171" s="601" t="s">
        <v>83</v>
      </c>
      <c r="BX171" s="602"/>
      <c r="BY171" s="602"/>
      <c r="BZ171" s="601" t="s">
        <v>83</v>
      </c>
      <c r="CA171" s="602"/>
      <c r="CB171" s="602"/>
      <c r="CC171" s="656" t="n">
        <v>0.25</v>
      </c>
      <c r="CD171" s="602"/>
      <c r="CE171" s="602"/>
      <c r="CF171" s="602"/>
      <c r="CG171" s="1026"/>
      <c r="CH171" s="1026"/>
      <c r="CI171" s="1008"/>
      <c r="CJ171" s="1009"/>
      <c r="CK171" s="1027"/>
      <c r="CL171" s="602"/>
      <c r="CM171" s="602"/>
      <c r="CN171" s="615"/>
      <c r="CO171" s="615"/>
      <c r="CP171" s="602"/>
      <c r="CQ171" s="602"/>
      <c r="CR171" s="602"/>
      <c r="CS171" s="602"/>
      <c r="CT171" s="602"/>
      <c r="CU171" s="602"/>
      <c r="CV171" s="602"/>
      <c r="CW171" s="602"/>
      <c r="CX171" s="602"/>
      <c r="CY171" s="602"/>
      <c r="CZ171" s="602"/>
      <c r="DA171" s="602"/>
      <c r="DB171" s="602"/>
    </row>
    <row r="172" s="605" customFormat="true" ht="73.5" hidden="false" customHeight="true" outlineLevel="0" collapsed="false">
      <c r="A172" s="578"/>
      <c r="B172" s="17"/>
      <c r="C172" s="21"/>
      <c r="D172" s="579"/>
      <c r="E172" s="579"/>
      <c r="F172" s="579"/>
      <c r="G172" s="579"/>
      <c r="H172" s="579"/>
      <c r="I172" s="579"/>
      <c r="J172" s="579"/>
      <c r="K172" s="579"/>
      <c r="L172" s="579"/>
      <c r="M172" s="579"/>
      <c r="N172" s="579"/>
      <c r="O172" s="579"/>
      <c r="P172" s="579"/>
      <c r="Q172" s="579"/>
      <c r="R172" s="579"/>
      <c r="S172" s="579"/>
      <c r="T172" s="579"/>
      <c r="U172" s="579"/>
      <c r="V172" s="579"/>
      <c r="W172" s="579"/>
      <c r="X172" s="614"/>
      <c r="Y172" s="579"/>
      <c r="Z172" s="614"/>
      <c r="AA172" s="690" t="s">
        <v>568</v>
      </c>
      <c r="AB172" s="690"/>
      <c r="AC172" s="690"/>
      <c r="AD172" s="690"/>
      <c r="AE172" s="690"/>
      <c r="AF172" s="690"/>
      <c r="AG172" s="690"/>
      <c r="AH172" s="690"/>
      <c r="AI172" s="690"/>
      <c r="AJ172" s="690"/>
      <c r="AK172" s="690"/>
      <c r="AL172" s="690"/>
      <c r="AM172" s="690"/>
      <c r="AN172" s="690"/>
      <c r="AO172" s="690"/>
      <c r="AP172" s="690"/>
      <c r="AQ172" s="690"/>
      <c r="AR172" s="690"/>
      <c r="AS172" s="690"/>
      <c r="AT172" s="690"/>
      <c r="AU172" s="775"/>
      <c r="AV172" s="693"/>
      <c r="AW172" s="693"/>
      <c r="AX172" s="693"/>
      <c r="AY172" s="698"/>
      <c r="AZ172" s="692"/>
      <c r="BA172" s="692"/>
      <c r="BB172" s="693"/>
      <c r="BC172" s="693"/>
      <c r="BD172" s="700"/>
      <c r="BE172" s="693"/>
      <c r="BF172" s="927"/>
      <c r="BG172" s="927"/>
      <c r="BH172" s="1006"/>
      <c r="BI172" s="1032"/>
      <c r="BJ172" s="600"/>
      <c r="BK172" s="602"/>
      <c r="BL172" s="602"/>
      <c r="BM172" s="602"/>
      <c r="BN172" s="602"/>
      <c r="BO172" s="602"/>
      <c r="BP172" s="602"/>
      <c r="BQ172" s="601"/>
      <c r="BR172" s="602"/>
      <c r="BS172" s="602"/>
      <c r="BT172" s="601"/>
      <c r="BU172" s="602"/>
      <c r="BV172" s="602"/>
      <c r="BW172" s="601"/>
      <c r="BX172" s="602"/>
      <c r="BY172" s="602"/>
      <c r="BZ172" s="601"/>
      <c r="CA172" s="602"/>
      <c r="CB172" s="602"/>
      <c r="CC172" s="602"/>
      <c r="CD172" s="602"/>
      <c r="CE172" s="602"/>
      <c r="CF172" s="602"/>
      <c r="CG172" s="1026"/>
      <c r="CH172" s="1026"/>
      <c r="CI172" s="1008"/>
      <c r="CJ172" s="1009"/>
      <c r="CK172" s="1027"/>
      <c r="CL172" s="602"/>
      <c r="CM172" s="602"/>
      <c r="CN172" s="615"/>
      <c r="CO172" s="615"/>
      <c r="CP172" s="602"/>
      <c r="CQ172" s="602"/>
      <c r="CR172" s="602"/>
      <c r="CS172" s="602"/>
      <c r="CT172" s="602"/>
      <c r="CU172" s="602"/>
      <c r="CV172" s="602"/>
      <c r="CW172" s="602"/>
      <c r="CX172" s="602"/>
      <c r="CY172" s="602"/>
      <c r="CZ172" s="602"/>
      <c r="DA172" s="602"/>
      <c r="DB172" s="602"/>
    </row>
    <row r="173" s="605" customFormat="true" ht="210.75" hidden="false" customHeight="true" outlineLevel="0" collapsed="false">
      <c r="A173" s="578"/>
      <c r="B173" s="17"/>
      <c r="C173" s="21"/>
      <c r="D173" s="774" t="s">
        <v>578</v>
      </c>
      <c r="E173" s="775" t="s">
        <v>579</v>
      </c>
      <c r="F173" s="774" t="s">
        <v>580</v>
      </c>
      <c r="G173" s="774" t="s">
        <v>580</v>
      </c>
      <c r="H173" s="774" t="n">
        <v>144</v>
      </c>
      <c r="I173" s="774" t="s">
        <v>567</v>
      </c>
      <c r="J173" s="774" t="n">
        <v>17</v>
      </c>
      <c r="K173" s="775" t="n">
        <v>1</v>
      </c>
      <c r="L173" s="775" t="n">
        <v>0</v>
      </c>
      <c r="M173" s="775" t="n">
        <v>0.5</v>
      </c>
      <c r="N173" s="775" t="n">
        <v>0.3</v>
      </c>
      <c r="O173" s="775" t="n">
        <v>0.2</v>
      </c>
      <c r="P173" s="775"/>
      <c r="Q173" s="774" t="n">
        <v>144</v>
      </c>
      <c r="R173" s="774" t="n">
        <v>36</v>
      </c>
      <c r="S173" s="774" t="n">
        <v>0</v>
      </c>
      <c r="T173" s="774" t="n">
        <v>0.25</v>
      </c>
      <c r="U173" s="774" t="n">
        <v>50</v>
      </c>
      <c r="V173" s="774" t="n">
        <v>25</v>
      </c>
      <c r="W173" s="774" t="n">
        <f aca="false">+V173+U173</f>
        <v>75</v>
      </c>
      <c r="X173" s="775" t="n">
        <v>1</v>
      </c>
      <c r="Y173" s="774" t="n">
        <f aca="false">+W173+R173</f>
        <v>111</v>
      </c>
      <c r="Z173" s="776" t="n">
        <f aca="false">+Y173/H173</f>
        <v>0.770833333333333</v>
      </c>
      <c r="AA173" s="1017" t="s">
        <v>581</v>
      </c>
      <c r="AB173" s="778" t="n">
        <v>2020130010146</v>
      </c>
      <c r="AC173" s="774" t="s">
        <v>582</v>
      </c>
      <c r="AD173" s="1017" t="s">
        <v>583</v>
      </c>
      <c r="AE173" s="775" t="n">
        <v>1</v>
      </c>
      <c r="AF173" s="774" t="s">
        <v>75</v>
      </c>
      <c r="AG173" s="774" t="s">
        <v>1018</v>
      </c>
      <c r="AH173" s="774" t="n">
        <v>365</v>
      </c>
      <c r="AI173" s="775" t="n">
        <v>1</v>
      </c>
      <c r="AJ173" s="775" t="n">
        <v>0.33</v>
      </c>
      <c r="AK173" s="775" t="n">
        <v>1</v>
      </c>
      <c r="AL173" s="774"/>
      <c r="AM173" s="774"/>
      <c r="AN173" s="774" t="n">
        <v>0</v>
      </c>
      <c r="AO173" s="775" t="n">
        <v>0</v>
      </c>
      <c r="AP173" s="774" t="n">
        <v>25</v>
      </c>
      <c r="AQ173" s="775" t="n">
        <v>0.5</v>
      </c>
      <c r="AR173" s="774" t="n">
        <v>50</v>
      </c>
      <c r="AS173" s="775" t="n">
        <v>0.75</v>
      </c>
      <c r="AT173" s="1019" t="n">
        <v>25</v>
      </c>
      <c r="AU173" s="775" t="n">
        <v>1</v>
      </c>
      <c r="AV173" s="781" t="s">
        <v>349</v>
      </c>
      <c r="AW173" s="781" t="s">
        <v>494</v>
      </c>
      <c r="AX173" s="781" t="s">
        <v>312</v>
      </c>
      <c r="AY173" s="782" t="n">
        <v>159501611</v>
      </c>
      <c r="AZ173" s="783" t="s">
        <v>313</v>
      </c>
      <c r="BA173" s="783" t="s">
        <v>584</v>
      </c>
      <c r="BB173" s="781" t="s">
        <v>585</v>
      </c>
      <c r="BC173" s="781" t="s">
        <v>83</v>
      </c>
      <c r="BD173" s="784" t="s">
        <v>428</v>
      </c>
      <c r="BE173" s="781"/>
      <c r="BF173" s="927"/>
      <c r="BG173" s="927"/>
      <c r="BH173" s="1006"/>
      <c r="BI173" s="1020" t="s">
        <v>586</v>
      </c>
      <c r="BJ173" s="600"/>
      <c r="BK173" s="601" t="s">
        <v>83</v>
      </c>
      <c r="BL173" s="602"/>
      <c r="BM173" s="602"/>
      <c r="BN173" s="604" t="s">
        <v>583</v>
      </c>
      <c r="BO173" s="604" t="s">
        <v>583</v>
      </c>
      <c r="BP173" s="604" t="s">
        <v>1019</v>
      </c>
      <c r="BQ173" s="601" t="s">
        <v>83</v>
      </c>
      <c r="BR173" s="602"/>
      <c r="BS173" s="602"/>
      <c r="BT173" s="601" t="s">
        <v>83</v>
      </c>
      <c r="BU173" s="602"/>
      <c r="BV173" s="602"/>
      <c r="BW173" s="601" t="s">
        <v>83</v>
      </c>
      <c r="BX173" s="602"/>
      <c r="BY173" s="602"/>
      <c r="BZ173" s="601" t="s">
        <v>83</v>
      </c>
      <c r="CA173" s="602"/>
      <c r="CB173" s="602"/>
      <c r="CC173" s="656" t="n">
        <v>1</v>
      </c>
      <c r="CD173" s="656" t="n">
        <v>0.98</v>
      </c>
      <c r="CE173" s="602"/>
      <c r="CG173" s="1029" t="s">
        <v>584</v>
      </c>
      <c r="CH173" s="1029" t="s">
        <v>313</v>
      </c>
      <c r="CI173" s="1008"/>
      <c r="CJ173" s="1009"/>
      <c r="CK173" s="787" t="n">
        <v>159501611</v>
      </c>
      <c r="CL173" s="602"/>
      <c r="CM173" s="602"/>
      <c r="CN173" s="755"/>
      <c r="CO173" s="755"/>
      <c r="CP173" s="602"/>
      <c r="CQ173" s="602"/>
      <c r="CR173" s="602"/>
      <c r="CS173" s="602"/>
      <c r="CT173" s="602"/>
      <c r="CU173" s="602"/>
      <c r="CV173" s="602"/>
      <c r="CW173" s="602"/>
      <c r="CX173" s="602"/>
      <c r="CY173" s="602"/>
      <c r="CZ173" s="602"/>
      <c r="DA173" s="602"/>
      <c r="DB173" s="602"/>
    </row>
    <row r="174" s="605" customFormat="true" ht="176.25" hidden="false" customHeight="true" outlineLevel="0" collapsed="false">
      <c r="A174" s="578"/>
      <c r="B174" s="17"/>
      <c r="C174" s="21"/>
      <c r="D174" s="774" t="s">
        <v>587</v>
      </c>
      <c r="E174" s="774" t="s">
        <v>588</v>
      </c>
      <c r="F174" s="774" t="s">
        <v>589</v>
      </c>
      <c r="G174" s="774" t="s">
        <v>589</v>
      </c>
      <c r="H174" s="774" t="n">
        <f aca="false">75*4</f>
        <v>300</v>
      </c>
      <c r="I174" s="774" t="n">
        <v>75</v>
      </c>
      <c r="J174" s="774" t="n">
        <v>17</v>
      </c>
      <c r="K174" s="774" t="n">
        <v>75</v>
      </c>
      <c r="L174" s="774" t="n">
        <v>0</v>
      </c>
      <c r="M174" s="774" t="n">
        <v>25</v>
      </c>
      <c r="N174" s="774" t="n">
        <v>25</v>
      </c>
      <c r="O174" s="774" t="n">
        <v>25</v>
      </c>
      <c r="P174" s="774"/>
      <c r="Q174" s="774" t="n">
        <v>75</v>
      </c>
      <c r="R174" s="774" t="n">
        <v>155</v>
      </c>
      <c r="S174" s="774" t="n">
        <v>0</v>
      </c>
      <c r="T174" s="774" t="n">
        <v>25</v>
      </c>
      <c r="U174" s="774" t="n">
        <v>25</v>
      </c>
      <c r="V174" s="774" t="n">
        <v>25</v>
      </c>
      <c r="W174" s="774" t="n">
        <v>75</v>
      </c>
      <c r="X174" s="775" t="n">
        <v>1</v>
      </c>
      <c r="Y174" s="774" t="n">
        <f aca="false">+W174+R174</f>
        <v>230</v>
      </c>
      <c r="Z174" s="776" t="n">
        <f aca="false">+Y174/H174</f>
        <v>0.766666666666667</v>
      </c>
      <c r="AA174" s="1017"/>
      <c r="AB174" s="778"/>
      <c r="AC174" s="774"/>
      <c r="AD174" s="1017" t="s">
        <v>590</v>
      </c>
      <c r="AE174" s="774" t="n">
        <v>17</v>
      </c>
      <c r="AF174" s="774" t="s">
        <v>75</v>
      </c>
      <c r="AG174" s="774" t="s">
        <v>1018</v>
      </c>
      <c r="AH174" s="774" t="n">
        <v>365</v>
      </c>
      <c r="AI174" s="774" t="n">
        <v>17</v>
      </c>
      <c r="AJ174" s="775" t="n">
        <v>0.33</v>
      </c>
      <c r="AK174" s="774" t="n">
        <v>17</v>
      </c>
      <c r="AL174" s="774"/>
      <c r="AM174" s="774"/>
      <c r="AN174" s="774" t="n">
        <v>0</v>
      </c>
      <c r="AO174" s="775" t="n">
        <v>0</v>
      </c>
      <c r="AP174" s="774" t="n">
        <v>6</v>
      </c>
      <c r="AQ174" s="775" t="s">
        <v>507</v>
      </c>
      <c r="AR174" s="774" t="n">
        <v>9</v>
      </c>
      <c r="AS174" s="775" t="n">
        <v>0.882352941176471</v>
      </c>
      <c r="AT174" s="1019" t="n">
        <v>1</v>
      </c>
      <c r="AU174" s="776" t="n">
        <f aca="false">16/17</f>
        <v>0.941176470588235</v>
      </c>
      <c r="AV174" s="781" t="s">
        <v>349</v>
      </c>
      <c r="AW174" s="781" t="s">
        <v>494</v>
      </c>
      <c r="AX174" s="781"/>
      <c r="AY174" s="782"/>
      <c r="AZ174" s="783"/>
      <c r="BA174" s="783"/>
      <c r="BB174" s="781"/>
      <c r="BC174" s="781" t="s">
        <v>83</v>
      </c>
      <c r="BD174" s="784" t="s">
        <v>248</v>
      </c>
      <c r="BE174" s="781"/>
      <c r="BF174" s="927"/>
      <c r="BG174" s="927"/>
      <c r="BH174" s="1006"/>
      <c r="BI174" s="786" t="s">
        <v>591</v>
      </c>
      <c r="BJ174" s="600"/>
      <c r="BK174" s="602"/>
      <c r="BL174" s="602"/>
      <c r="BM174" s="602"/>
      <c r="BN174" s="604" t="s">
        <v>590</v>
      </c>
      <c r="BO174" s="604" t="s">
        <v>590</v>
      </c>
      <c r="BP174" s="604" t="s">
        <v>1019</v>
      </c>
      <c r="BQ174" s="601" t="s">
        <v>83</v>
      </c>
      <c r="BR174" s="602"/>
      <c r="BS174" s="602"/>
      <c r="BT174" s="601" t="s">
        <v>83</v>
      </c>
      <c r="BU174" s="602"/>
      <c r="BV174" s="602"/>
      <c r="BW174" s="601" t="s">
        <v>83</v>
      </c>
      <c r="BX174" s="602"/>
      <c r="BY174" s="602"/>
      <c r="BZ174" s="601" t="s">
        <v>83</v>
      </c>
      <c r="CA174" s="602"/>
      <c r="CB174" s="602"/>
      <c r="CC174" s="840" t="n">
        <v>0.941176470588235</v>
      </c>
      <c r="CD174" s="602"/>
      <c r="CE174" s="602"/>
      <c r="CF174" s="602"/>
      <c r="CH174" s="716"/>
      <c r="CI174" s="1008"/>
      <c r="CJ174" s="1009"/>
      <c r="CK174" s="669"/>
      <c r="CL174" s="602"/>
      <c r="CM174" s="602"/>
      <c r="CN174" s="613"/>
      <c r="CO174" s="613"/>
      <c r="CP174" s="602"/>
      <c r="CQ174" s="602"/>
      <c r="CR174" s="602"/>
      <c r="CS174" s="602"/>
      <c r="CT174" s="602"/>
      <c r="CU174" s="602"/>
      <c r="CV174" s="602"/>
      <c r="CW174" s="602"/>
      <c r="CX174" s="602"/>
      <c r="CY174" s="602"/>
      <c r="CZ174" s="602"/>
      <c r="DA174" s="602"/>
      <c r="DB174" s="602"/>
    </row>
    <row r="175" s="605" customFormat="true" ht="149.25" hidden="false" customHeight="true" outlineLevel="0" collapsed="false">
      <c r="A175" s="578"/>
      <c r="B175" s="17"/>
      <c r="C175" s="21"/>
      <c r="D175" s="774" t="s">
        <v>592</v>
      </c>
      <c r="E175" s="774" t="s">
        <v>593</v>
      </c>
      <c r="F175" s="774" t="s">
        <v>594</v>
      </c>
      <c r="G175" s="774" t="s">
        <v>594</v>
      </c>
      <c r="H175" s="774" t="n">
        <f aca="false">18*4</f>
        <v>72</v>
      </c>
      <c r="I175" s="774" t="n">
        <v>18</v>
      </c>
      <c r="J175" s="774" t="n">
        <v>17</v>
      </c>
      <c r="K175" s="774" t="n">
        <v>18</v>
      </c>
      <c r="L175" s="774" t="n">
        <v>0</v>
      </c>
      <c r="M175" s="774" t="n">
        <v>4</v>
      </c>
      <c r="N175" s="774" t="n">
        <v>4</v>
      </c>
      <c r="O175" s="774" t="n">
        <v>7</v>
      </c>
      <c r="P175" s="774"/>
      <c r="Q175" s="774" t="n">
        <v>18</v>
      </c>
      <c r="R175" s="774" t="n">
        <v>35</v>
      </c>
      <c r="S175" s="774" t="n">
        <v>0</v>
      </c>
      <c r="T175" s="774" t="n">
        <v>6</v>
      </c>
      <c r="U175" s="774" t="n">
        <v>9</v>
      </c>
      <c r="V175" s="774" t="n">
        <v>1</v>
      </c>
      <c r="W175" s="1033" t="n">
        <f aca="false">+V175+U175+T175+S175</f>
        <v>16</v>
      </c>
      <c r="X175" s="1034" t="n">
        <f aca="false">+W175/Q175</f>
        <v>0.888888888888889</v>
      </c>
      <c r="Y175" s="1033" t="n">
        <f aca="false">+W175+R175</f>
        <v>51</v>
      </c>
      <c r="Z175" s="1035" t="n">
        <f aca="false">+Y175/H175</f>
        <v>0.708333333333333</v>
      </c>
      <c r="AA175" s="1017"/>
      <c r="AB175" s="778"/>
      <c r="AC175" s="774"/>
      <c r="AD175" s="1017" t="s">
        <v>595</v>
      </c>
      <c r="AE175" s="774" t="n">
        <v>75</v>
      </c>
      <c r="AF175" s="774" t="s">
        <v>75</v>
      </c>
      <c r="AG175" s="774" t="s">
        <v>1018</v>
      </c>
      <c r="AH175" s="774" t="n">
        <v>365</v>
      </c>
      <c r="AI175" s="774" t="n">
        <v>75</v>
      </c>
      <c r="AJ175" s="775" t="n">
        <v>0.33</v>
      </c>
      <c r="AK175" s="774" t="n">
        <v>75</v>
      </c>
      <c r="AL175" s="774"/>
      <c r="AM175" s="774"/>
      <c r="AN175" s="774" t="n">
        <v>0</v>
      </c>
      <c r="AO175" s="775" t="n">
        <v>0</v>
      </c>
      <c r="AP175" s="774" t="n">
        <v>25</v>
      </c>
      <c r="AQ175" s="775" t="n">
        <v>0.25</v>
      </c>
      <c r="AR175" s="774" t="n">
        <v>25</v>
      </c>
      <c r="AS175" s="775" t="n">
        <v>0.5</v>
      </c>
      <c r="AT175" s="1019" t="n">
        <v>25</v>
      </c>
      <c r="AU175" s="775" t="n">
        <v>1</v>
      </c>
      <c r="AV175" s="781" t="s">
        <v>349</v>
      </c>
      <c r="AW175" s="781" t="s">
        <v>494</v>
      </c>
      <c r="AX175" s="781"/>
      <c r="AY175" s="782"/>
      <c r="AZ175" s="783"/>
      <c r="BA175" s="783"/>
      <c r="BB175" s="781"/>
      <c r="BC175" s="781" t="s">
        <v>83</v>
      </c>
      <c r="BD175" s="784" t="s">
        <v>248</v>
      </c>
      <c r="BE175" s="781"/>
      <c r="BF175" s="927"/>
      <c r="BG175" s="927"/>
      <c r="BH175" s="1006"/>
      <c r="BI175" s="1020" t="s">
        <v>596</v>
      </c>
      <c r="BJ175" s="600"/>
      <c r="BK175" s="602"/>
      <c r="BL175" s="602"/>
      <c r="BM175" s="602"/>
      <c r="BN175" s="604" t="s">
        <v>595</v>
      </c>
      <c r="BO175" s="604" t="s">
        <v>595</v>
      </c>
      <c r="BP175" s="604" t="s">
        <v>1019</v>
      </c>
      <c r="BQ175" s="601" t="s">
        <v>83</v>
      </c>
      <c r="BR175" s="602"/>
      <c r="BS175" s="602"/>
      <c r="BT175" s="601" t="s">
        <v>83</v>
      </c>
      <c r="BU175" s="602"/>
      <c r="BV175" s="602"/>
      <c r="BW175" s="601" t="s">
        <v>83</v>
      </c>
      <c r="BX175" s="602"/>
      <c r="BY175" s="602"/>
      <c r="BZ175" s="601" t="s">
        <v>83</v>
      </c>
      <c r="CA175" s="602"/>
      <c r="CB175" s="602"/>
      <c r="CC175" s="656" t="n">
        <v>1</v>
      </c>
      <c r="CD175" s="602"/>
      <c r="CE175" s="602"/>
      <c r="CF175" s="602"/>
      <c r="CG175" s="716"/>
      <c r="CH175" s="716"/>
      <c r="CI175" s="1008"/>
      <c r="CJ175" s="1009"/>
      <c r="CK175" s="669"/>
      <c r="CL175" s="602"/>
      <c r="CM175" s="602"/>
      <c r="CN175" s="615"/>
      <c r="CO175" s="615"/>
      <c r="CP175" s="602"/>
      <c r="CQ175" s="602"/>
      <c r="CR175" s="602"/>
      <c r="CS175" s="602"/>
      <c r="CT175" s="602"/>
      <c r="CU175" s="602"/>
      <c r="CV175" s="602"/>
      <c r="CW175" s="602"/>
      <c r="CX175" s="602"/>
      <c r="CY175" s="602"/>
      <c r="CZ175" s="602"/>
      <c r="DA175" s="602"/>
      <c r="DB175" s="602"/>
    </row>
    <row r="176" s="605" customFormat="true" ht="149.25" hidden="false" customHeight="true" outlineLevel="0" collapsed="false">
      <c r="A176" s="578"/>
      <c r="B176" s="17"/>
      <c r="C176" s="303"/>
      <c r="D176" s="939"/>
      <c r="E176" s="939"/>
      <c r="F176" s="939"/>
      <c r="G176" s="939"/>
      <c r="H176" s="939"/>
      <c r="I176" s="939"/>
      <c r="J176" s="939"/>
      <c r="K176" s="939"/>
      <c r="L176" s="939"/>
      <c r="M176" s="939"/>
      <c r="N176" s="939"/>
      <c r="O176" s="939"/>
      <c r="P176" s="939"/>
      <c r="Q176" s="939"/>
      <c r="R176" s="939"/>
      <c r="S176" s="939"/>
      <c r="T176" s="939"/>
      <c r="U176" s="939"/>
      <c r="V176" s="939"/>
      <c r="W176" s="1036"/>
      <c r="X176" s="1037"/>
      <c r="Y176" s="789"/>
      <c r="Z176" s="791"/>
      <c r="AA176" s="1038"/>
      <c r="AB176" s="1039"/>
      <c r="AC176" s="1040"/>
      <c r="AD176" s="1041"/>
      <c r="AE176" s="1042"/>
      <c r="AF176" s="1042"/>
      <c r="AG176" s="1042"/>
      <c r="AH176" s="1042"/>
      <c r="AI176" s="1042"/>
      <c r="AJ176" s="1043"/>
      <c r="AK176" s="1042"/>
      <c r="AL176" s="1042"/>
      <c r="AM176" s="1042"/>
      <c r="AN176" s="1042"/>
      <c r="AO176" s="1043"/>
      <c r="AP176" s="1042"/>
      <c r="AQ176" s="1043"/>
      <c r="AR176" s="1042"/>
      <c r="AS176" s="1043"/>
      <c r="AT176" s="1044"/>
      <c r="AU176" s="775"/>
      <c r="AV176" s="781"/>
      <c r="AW176" s="781"/>
      <c r="AX176" s="781"/>
      <c r="AY176" s="782"/>
      <c r="AZ176" s="783"/>
      <c r="BA176" s="783"/>
      <c r="BB176" s="781"/>
      <c r="BC176" s="781"/>
      <c r="BD176" s="784"/>
      <c r="BE176" s="781"/>
      <c r="BF176" s="927"/>
      <c r="BG176" s="927"/>
      <c r="BH176" s="1006"/>
      <c r="BI176" s="1020"/>
      <c r="BJ176" s="600"/>
      <c r="BK176" s="602"/>
      <c r="BL176" s="602"/>
      <c r="BM176" s="602"/>
      <c r="BN176" s="604"/>
      <c r="BO176" s="604"/>
      <c r="BP176" s="602"/>
      <c r="BQ176" s="601"/>
      <c r="BR176" s="602"/>
      <c r="BS176" s="602"/>
      <c r="BT176" s="601"/>
      <c r="BU176" s="602"/>
      <c r="BV176" s="602"/>
      <c r="BW176" s="601"/>
      <c r="BX176" s="602"/>
      <c r="BY176" s="602"/>
      <c r="BZ176" s="601"/>
      <c r="CA176" s="602"/>
      <c r="CB176" s="602"/>
      <c r="CC176" s="602"/>
      <c r="CD176" s="602"/>
      <c r="CE176" s="602"/>
      <c r="CF176" s="602"/>
      <c r="CG176" s="716"/>
      <c r="CH176" s="716"/>
      <c r="CI176" s="1008"/>
      <c r="CJ176" s="1009"/>
      <c r="CK176" s="669"/>
      <c r="CL176" s="602"/>
      <c r="CM176" s="602"/>
      <c r="CN176" s="615"/>
      <c r="CO176" s="615"/>
      <c r="CP176" s="602"/>
      <c r="CQ176" s="602"/>
      <c r="CR176" s="602"/>
      <c r="CS176" s="602"/>
      <c r="CT176" s="602"/>
      <c r="CU176" s="602"/>
      <c r="CV176" s="602"/>
      <c r="CW176" s="602"/>
      <c r="CX176" s="602"/>
      <c r="CY176" s="602"/>
      <c r="CZ176" s="602"/>
      <c r="DA176" s="602"/>
      <c r="DB176" s="602"/>
    </row>
    <row r="177" s="605" customFormat="true" ht="54.75" hidden="false" customHeight="true" outlineLevel="0" collapsed="false">
      <c r="A177" s="578"/>
      <c r="B177" s="17"/>
      <c r="C177" s="303"/>
      <c r="D177" s="939"/>
      <c r="E177" s="939"/>
      <c r="F177" s="939"/>
      <c r="G177" s="939"/>
      <c r="H177" s="939"/>
      <c r="I177" s="939"/>
      <c r="J177" s="939"/>
      <c r="K177" s="939"/>
      <c r="L177" s="939"/>
      <c r="M177" s="939"/>
      <c r="N177" s="939"/>
      <c r="O177" s="939"/>
      <c r="P177" s="939"/>
      <c r="Q177" s="939"/>
      <c r="R177" s="939"/>
      <c r="S177" s="939"/>
      <c r="T177" s="939"/>
      <c r="U177" s="939"/>
      <c r="V177" s="939"/>
      <c r="W177" s="1036"/>
      <c r="X177" s="1037"/>
      <c r="Y177" s="789"/>
      <c r="Z177" s="791"/>
      <c r="AA177" s="1045" t="s">
        <v>581</v>
      </c>
      <c r="AB177" s="1045"/>
      <c r="AC177" s="1045"/>
      <c r="AD177" s="1045"/>
      <c r="AE177" s="1045"/>
      <c r="AF177" s="1045"/>
      <c r="AG177" s="1045"/>
      <c r="AH177" s="1045"/>
      <c r="AI177" s="1045"/>
      <c r="AJ177" s="1045"/>
      <c r="AK177" s="1045"/>
      <c r="AL177" s="1045"/>
      <c r="AM177" s="1045"/>
      <c r="AN177" s="1045"/>
      <c r="AO177" s="1045"/>
      <c r="AP177" s="1045"/>
      <c r="AQ177" s="1045"/>
      <c r="AR177" s="1045"/>
      <c r="AS177" s="1045"/>
      <c r="AT177" s="1045"/>
      <c r="AU177" s="1028" t="n">
        <f aca="false">AVERAGE(AU173:AU175)</f>
        <v>0.980392156862745</v>
      </c>
      <c r="AV177" s="781"/>
      <c r="AW177" s="781"/>
      <c r="AX177" s="781"/>
      <c r="AY177" s="782"/>
      <c r="AZ177" s="783"/>
      <c r="BA177" s="783"/>
      <c r="BB177" s="781"/>
      <c r="BC177" s="781"/>
      <c r="BD177" s="784"/>
      <c r="BE177" s="781"/>
      <c r="BF177" s="927"/>
      <c r="BG177" s="927"/>
      <c r="BH177" s="1006"/>
      <c r="BI177" s="1020"/>
      <c r="BJ177" s="600"/>
      <c r="BK177" s="602"/>
      <c r="BL177" s="602"/>
      <c r="BM177" s="602"/>
      <c r="BN177" s="602"/>
      <c r="BO177" s="602"/>
      <c r="BP177" s="602"/>
      <c r="BQ177" s="601"/>
      <c r="BR177" s="602"/>
      <c r="BS177" s="602"/>
      <c r="BT177" s="601"/>
      <c r="BU177" s="602"/>
      <c r="BV177" s="602"/>
      <c r="BW177" s="601"/>
      <c r="BX177" s="602"/>
      <c r="BY177" s="602"/>
      <c r="BZ177" s="601"/>
      <c r="CA177" s="602"/>
      <c r="CB177" s="602"/>
      <c r="CC177" s="602"/>
      <c r="CD177" s="602"/>
      <c r="CE177" s="602"/>
      <c r="CF177" s="602"/>
      <c r="CG177" s="716"/>
      <c r="CH177" s="716"/>
      <c r="CI177" s="1008"/>
      <c r="CJ177" s="1009"/>
      <c r="CK177" s="669"/>
      <c r="CL177" s="602"/>
      <c r="CM177" s="602"/>
      <c r="CN177" s="615"/>
      <c r="CO177" s="615"/>
      <c r="CP177" s="602"/>
      <c r="CQ177" s="602"/>
      <c r="CR177" s="602"/>
      <c r="CS177" s="602"/>
      <c r="CT177" s="602"/>
      <c r="CU177" s="602"/>
      <c r="CV177" s="602"/>
      <c r="CW177" s="602"/>
      <c r="CX177" s="602"/>
      <c r="CY177" s="602"/>
      <c r="CZ177" s="602"/>
      <c r="DA177" s="602"/>
      <c r="DB177" s="602"/>
    </row>
    <row r="178" s="605" customFormat="true" ht="34.5" hidden="false" customHeight="true" outlineLevel="0" collapsed="false">
      <c r="A178" s="578"/>
      <c r="B178" s="17"/>
      <c r="C178" s="231" t="s">
        <v>487</v>
      </c>
      <c r="D178" s="231"/>
      <c r="E178" s="231"/>
      <c r="F178" s="231"/>
      <c r="G178" s="231"/>
      <c r="H178" s="231"/>
      <c r="I178" s="231"/>
      <c r="J178" s="231"/>
      <c r="K178" s="231"/>
      <c r="L178" s="231"/>
      <c r="M178" s="231"/>
      <c r="N178" s="231"/>
      <c r="O178" s="231"/>
      <c r="P178" s="231"/>
      <c r="Q178" s="231"/>
      <c r="R178" s="231"/>
      <c r="S178" s="231"/>
      <c r="T178" s="231"/>
      <c r="U178" s="231"/>
      <c r="V178" s="231"/>
      <c r="W178" s="231"/>
      <c r="X178" s="998" t="n">
        <f aca="false">AVERAGE(X147:X175)</f>
        <v>0.972701937134503</v>
      </c>
      <c r="Y178" s="1046"/>
      <c r="Z178" s="998" t="n">
        <f aca="false">AVERAGE(Z147:Z175)</f>
        <v>0.74875274122807</v>
      </c>
      <c r="AA178" s="1047"/>
      <c r="AB178" s="778"/>
      <c r="AC178" s="774"/>
      <c r="AD178" s="1017"/>
      <c r="AE178" s="774"/>
      <c r="AF178" s="774"/>
      <c r="AG178" s="774"/>
      <c r="AH178" s="774"/>
      <c r="AI178" s="774"/>
      <c r="AJ178" s="774"/>
      <c r="AK178" s="774"/>
      <c r="AL178" s="774"/>
      <c r="AM178" s="774"/>
      <c r="AN178" s="774"/>
      <c r="AO178" s="775"/>
      <c r="AP178" s="774"/>
      <c r="AQ178" s="775"/>
      <c r="AR178" s="774"/>
      <c r="AS178" s="775"/>
      <c r="AT178" s="1019"/>
      <c r="AU178" s="775"/>
      <c r="AV178" s="781"/>
      <c r="AW178" s="781"/>
      <c r="AX178" s="781"/>
      <c r="AY178" s="782"/>
      <c r="AZ178" s="783"/>
      <c r="BA178" s="783"/>
      <c r="BB178" s="781"/>
      <c r="BC178" s="781"/>
      <c r="BD178" s="784"/>
      <c r="BE178" s="781"/>
      <c r="BF178" s="927"/>
      <c r="BG178" s="927"/>
      <c r="BH178" s="1006"/>
      <c r="BI178" s="1020"/>
      <c r="BJ178" s="600"/>
      <c r="BK178" s="602"/>
      <c r="BL178" s="602"/>
      <c r="BM178" s="602"/>
      <c r="BN178" s="602"/>
      <c r="BO178" s="602"/>
      <c r="BP178" s="602"/>
      <c r="BQ178" s="601"/>
      <c r="BR178" s="602"/>
      <c r="BS178" s="602"/>
      <c r="BT178" s="601"/>
      <c r="BU178" s="602"/>
      <c r="BV178" s="602"/>
      <c r="BW178" s="601"/>
      <c r="BX178" s="602"/>
      <c r="BY178" s="602"/>
      <c r="BZ178" s="601"/>
      <c r="CA178" s="602"/>
      <c r="CB178" s="602"/>
      <c r="CC178" s="602"/>
      <c r="CD178" s="602"/>
      <c r="CE178" s="602"/>
      <c r="CF178" s="602"/>
      <c r="CG178" s="1048"/>
      <c r="CH178" s="1048"/>
      <c r="CI178" s="1008"/>
      <c r="CJ178" s="1009"/>
      <c r="CK178" s="1049"/>
      <c r="CL178" s="862"/>
      <c r="CM178" s="862"/>
      <c r="CN178" s="868"/>
      <c r="CO178" s="868"/>
      <c r="CP178" s="862"/>
      <c r="CQ178" s="862"/>
      <c r="CR178" s="862"/>
      <c r="CS178" s="862"/>
      <c r="CT178" s="862"/>
      <c r="CU178" s="862"/>
      <c r="CV178" s="862"/>
      <c r="CW178" s="862"/>
      <c r="CX178" s="862"/>
      <c r="CY178" s="862"/>
      <c r="CZ178" s="862"/>
      <c r="DA178" s="862"/>
      <c r="DB178" s="862"/>
    </row>
    <row r="179" s="605" customFormat="true" ht="131.25" hidden="false" customHeight="true" outlineLevel="0" collapsed="false">
      <c r="A179" s="578"/>
      <c r="B179" s="17"/>
      <c r="C179" s="21" t="s">
        <v>597</v>
      </c>
      <c r="D179" s="579" t="s">
        <v>598</v>
      </c>
      <c r="E179" s="579" t="n">
        <v>0</v>
      </c>
      <c r="F179" s="579" t="s">
        <v>599</v>
      </c>
      <c r="G179" s="579" t="s">
        <v>599</v>
      </c>
      <c r="H179" s="579" t="n">
        <v>1</v>
      </c>
      <c r="I179" s="579" t="n">
        <v>1</v>
      </c>
      <c r="J179" s="579" t="n">
        <v>1</v>
      </c>
      <c r="K179" s="579" t="n">
        <v>1</v>
      </c>
      <c r="L179" s="579" t="n">
        <v>0.13</v>
      </c>
      <c r="M179" s="579" t="n">
        <v>0.2</v>
      </c>
      <c r="N179" s="579" t="n">
        <v>0.2</v>
      </c>
      <c r="O179" s="579" t="n">
        <v>0.17</v>
      </c>
      <c r="P179" s="579"/>
      <c r="Q179" s="579" t="n">
        <v>1</v>
      </c>
      <c r="R179" s="579" t="n">
        <v>0</v>
      </c>
      <c r="S179" s="696" t="n">
        <v>0.25</v>
      </c>
      <c r="T179" s="696" t="n">
        <v>0.25</v>
      </c>
      <c r="U179" s="696" t="n">
        <v>0.25</v>
      </c>
      <c r="V179" s="696" t="n">
        <v>0.25</v>
      </c>
      <c r="W179" s="1050" t="n">
        <v>1</v>
      </c>
      <c r="X179" s="1050" t="n">
        <v>1</v>
      </c>
      <c r="Y179" s="1050" t="n">
        <f aca="false">25%+33%</f>
        <v>0.58</v>
      </c>
      <c r="Z179" s="1050" t="n">
        <f aca="false">+Y179</f>
        <v>0.58</v>
      </c>
      <c r="AA179" s="695" t="s">
        <v>600</v>
      </c>
      <c r="AB179" s="904" t="n">
        <v>2020130010166</v>
      </c>
      <c r="AC179" s="579" t="s">
        <v>601</v>
      </c>
      <c r="AD179" s="695" t="s">
        <v>602</v>
      </c>
      <c r="AE179" s="614" t="n">
        <v>1</v>
      </c>
      <c r="AF179" s="579" t="s">
        <v>75</v>
      </c>
      <c r="AG179" s="579" t="s">
        <v>1018</v>
      </c>
      <c r="AH179" s="579" t="n">
        <v>365</v>
      </c>
      <c r="AI179" s="614" t="n">
        <v>1</v>
      </c>
      <c r="AJ179" s="614" t="n">
        <v>0.2</v>
      </c>
      <c r="AK179" s="579" t="n">
        <v>100</v>
      </c>
      <c r="AL179" s="579"/>
      <c r="AM179" s="579"/>
      <c r="AN179" s="579" t="s">
        <v>603</v>
      </c>
      <c r="AO179" s="614" t="n">
        <v>0.25</v>
      </c>
      <c r="AP179" s="579" t="s">
        <v>604</v>
      </c>
      <c r="AQ179" s="614" t="n">
        <v>0.55</v>
      </c>
      <c r="AR179" s="614" t="n">
        <v>0.25</v>
      </c>
      <c r="AS179" s="614" t="n">
        <v>0.8</v>
      </c>
      <c r="AT179" s="614" t="n">
        <v>0.2</v>
      </c>
      <c r="AU179" s="614" t="n">
        <v>1</v>
      </c>
      <c r="AV179" s="693" t="s">
        <v>349</v>
      </c>
      <c r="AW179" s="693" t="s">
        <v>605</v>
      </c>
      <c r="AX179" s="693" t="s">
        <v>312</v>
      </c>
      <c r="AY179" s="698" t="n">
        <v>624000000</v>
      </c>
      <c r="AZ179" s="692" t="s">
        <v>313</v>
      </c>
      <c r="BA179" s="692" t="s">
        <v>606</v>
      </c>
      <c r="BB179" s="693" t="s">
        <v>607</v>
      </c>
      <c r="BC179" s="693" t="s">
        <v>83</v>
      </c>
      <c r="BD179" s="700" t="s">
        <v>248</v>
      </c>
      <c r="BE179" s="1051" t="n">
        <v>44581</v>
      </c>
      <c r="BF179" s="879" t="n">
        <v>639020000</v>
      </c>
      <c r="BG179" s="927" t="n">
        <v>616300000</v>
      </c>
      <c r="BH179" s="1052" t="n">
        <f aca="false">+BG179/BF179</f>
        <v>0.964445557259554</v>
      </c>
      <c r="BI179" s="797" t="s">
        <v>608</v>
      </c>
      <c r="BJ179" s="600"/>
      <c r="BK179" s="601" t="s">
        <v>83</v>
      </c>
      <c r="BL179" s="602"/>
      <c r="BM179" s="602"/>
      <c r="BN179" s="604" t="s">
        <v>602</v>
      </c>
      <c r="BO179" s="604" t="s">
        <v>602</v>
      </c>
      <c r="BP179" s="604" t="s">
        <v>1019</v>
      </c>
      <c r="BQ179" s="601" t="s">
        <v>83</v>
      </c>
      <c r="BR179" s="602"/>
      <c r="BS179" s="602"/>
      <c r="BT179" s="601" t="s">
        <v>83</v>
      </c>
      <c r="BU179" s="602"/>
      <c r="BV179" s="602"/>
      <c r="BW179" s="601" t="s">
        <v>83</v>
      </c>
      <c r="BX179" s="602"/>
      <c r="BY179" s="602"/>
      <c r="BZ179" s="601" t="s">
        <v>83</v>
      </c>
      <c r="CA179" s="602"/>
      <c r="CB179" s="602"/>
      <c r="CC179" s="656" t="n">
        <v>1</v>
      </c>
      <c r="CD179" s="656" t="n">
        <v>1</v>
      </c>
      <c r="CE179" s="602"/>
      <c r="CG179" s="1053" t="s">
        <v>606</v>
      </c>
      <c r="CH179" s="1053" t="s">
        <v>313</v>
      </c>
      <c r="CI179" s="1008" t="n">
        <v>639020000</v>
      </c>
      <c r="CJ179" s="1009" t="n">
        <v>0.964445557259554</v>
      </c>
      <c r="CK179" s="612" t="n">
        <v>624000000</v>
      </c>
      <c r="CL179" s="861"/>
      <c r="CM179" s="861"/>
      <c r="CN179" s="755"/>
      <c r="CO179" s="755"/>
      <c r="CP179" s="861"/>
      <c r="CQ179" s="861"/>
      <c r="CR179" s="861"/>
      <c r="CS179" s="861"/>
      <c r="CT179" s="861"/>
      <c r="CU179" s="861"/>
      <c r="CV179" s="861"/>
      <c r="CW179" s="861"/>
      <c r="CX179" s="861"/>
      <c r="CY179" s="861"/>
      <c r="CZ179" s="861"/>
      <c r="DA179" s="861"/>
      <c r="DB179" s="861"/>
    </row>
    <row r="180" s="605" customFormat="true" ht="128.25" hidden="false" customHeight="true" outlineLevel="0" collapsed="false">
      <c r="A180" s="578"/>
      <c r="B180" s="17"/>
      <c r="C180" s="21"/>
      <c r="D180" s="579" t="s">
        <v>609</v>
      </c>
      <c r="E180" s="614" t="s">
        <v>610</v>
      </c>
      <c r="F180" s="579" t="s">
        <v>611</v>
      </c>
      <c r="G180" s="579" t="s">
        <v>611</v>
      </c>
      <c r="H180" s="579" t="n">
        <v>1</v>
      </c>
      <c r="I180" s="579" t="n">
        <v>1</v>
      </c>
      <c r="J180" s="579" t="n">
        <v>1</v>
      </c>
      <c r="K180" s="579" t="n">
        <v>1</v>
      </c>
      <c r="L180" s="579" t="n">
        <v>0</v>
      </c>
      <c r="M180" s="579" t="n">
        <v>0.5</v>
      </c>
      <c r="N180" s="579" t="n">
        <v>0.25</v>
      </c>
      <c r="O180" s="579" t="n">
        <v>0.15</v>
      </c>
      <c r="P180" s="579"/>
      <c r="Q180" s="579" t="n">
        <v>1</v>
      </c>
      <c r="R180" s="579" t="n">
        <v>1</v>
      </c>
      <c r="S180" s="1054" t="n">
        <v>0.25</v>
      </c>
      <c r="T180" s="1054" t="n">
        <v>0.25</v>
      </c>
      <c r="U180" s="1054" t="n">
        <v>0.25</v>
      </c>
      <c r="V180" s="1054" t="n">
        <v>0.25</v>
      </c>
      <c r="W180" s="1054" t="n">
        <v>1</v>
      </c>
      <c r="X180" s="696" t="n">
        <v>1</v>
      </c>
      <c r="Y180" s="1054" t="n">
        <v>0.75</v>
      </c>
      <c r="Z180" s="696" t="n">
        <v>0.75</v>
      </c>
      <c r="AA180" s="695"/>
      <c r="AB180" s="904"/>
      <c r="AC180" s="579"/>
      <c r="AD180" s="1055" t="s">
        <v>612</v>
      </c>
      <c r="AE180" s="614" t="n">
        <v>1</v>
      </c>
      <c r="AF180" s="614" t="s">
        <v>75</v>
      </c>
      <c r="AG180" s="579" t="s">
        <v>1018</v>
      </c>
      <c r="AH180" s="579" t="n">
        <v>365</v>
      </c>
      <c r="AI180" s="614" t="n">
        <v>1</v>
      </c>
      <c r="AJ180" s="614" t="n">
        <v>0.2</v>
      </c>
      <c r="AK180" s="614" t="n">
        <v>1</v>
      </c>
      <c r="AL180" s="614"/>
      <c r="AM180" s="614"/>
      <c r="AN180" s="614" t="s">
        <v>613</v>
      </c>
      <c r="AO180" s="614" t="n">
        <v>0.25</v>
      </c>
      <c r="AP180" s="614" t="s">
        <v>614</v>
      </c>
      <c r="AQ180" s="614" t="n">
        <v>0.5</v>
      </c>
      <c r="AR180" s="614" t="n">
        <v>0.25</v>
      </c>
      <c r="AS180" s="614" t="n">
        <v>0.75</v>
      </c>
      <c r="AT180" s="614" t="n">
        <v>0.25</v>
      </c>
      <c r="AU180" s="614" t="n">
        <v>1</v>
      </c>
      <c r="AV180" s="693" t="s">
        <v>349</v>
      </c>
      <c r="AW180" s="693" t="s">
        <v>605</v>
      </c>
      <c r="AX180" s="693"/>
      <c r="AY180" s="698"/>
      <c r="AZ180" s="692"/>
      <c r="BA180" s="692"/>
      <c r="BB180" s="693"/>
      <c r="BC180" s="693" t="s">
        <v>83</v>
      </c>
      <c r="BD180" s="700" t="s">
        <v>477</v>
      </c>
      <c r="BE180" s="579" t="s">
        <v>615</v>
      </c>
      <c r="BF180" s="879"/>
      <c r="BG180" s="927"/>
      <c r="BH180" s="1052"/>
      <c r="BI180" s="797" t="s">
        <v>616</v>
      </c>
      <c r="BJ180" s="600"/>
      <c r="BK180" s="602"/>
      <c r="BL180" s="602"/>
      <c r="BM180" s="602"/>
      <c r="BN180" s="604" t="s">
        <v>612</v>
      </c>
      <c r="BO180" s="604" t="s">
        <v>612</v>
      </c>
      <c r="BP180" s="604" t="s">
        <v>1019</v>
      </c>
      <c r="BQ180" s="601" t="s">
        <v>83</v>
      </c>
      <c r="BR180" s="602"/>
      <c r="BS180" s="602"/>
      <c r="BT180" s="601" t="s">
        <v>83</v>
      </c>
      <c r="BU180" s="602"/>
      <c r="BV180" s="602"/>
      <c r="BW180" s="601" t="s">
        <v>83</v>
      </c>
      <c r="BX180" s="602"/>
      <c r="BY180" s="602"/>
      <c r="BZ180" s="601" t="s">
        <v>83</v>
      </c>
      <c r="CA180" s="602"/>
      <c r="CB180" s="602"/>
      <c r="CC180" s="656" t="n">
        <v>1</v>
      </c>
      <c r="CD180" s="602"/>
      <c r="CE180" s="602"/>
      <c r="CF180" s="602"/>
      <c r="CH180" s="602"/>
      <c r="CI180" s="1008"/>
      <c r="CJ180" s="1009"/>
      <c r="CK180" s="602"/>
      <c r="CL180" s="602"/>
      <c r="CM180" s="602"/>
      <c r="CN180" s="602"/>
      <c r="CO180" s="602"/>
      <c r="CP180" s="602"/>
      <c r="CQ180" s="602"/>
      <c r="CR180" s="602"/>
      <c r="CS180" s="602"/>
      <c r="CT180" s="602"/>
      <c r="CU180" s="602"/>
      <c r="CV180" s="602"/>
      <c r="CW180" s="602"/>
      <c r="CX180" s="602"/>
      <c r="CY180" s="602"/>
      <c r="CZ180" s="602"/>
      <c r="DA180" s="602"/>
      <c r="DB180" s="602"/>
    </row>
    <row r="181" s="605" customFormat="true" ht="137.25" hidden="false" customHeight="true" outlineLevel="0" collapsed="false">
      <c r="A181" s="578"/>
      <c r="B181" s="17"/>
      <c r="C181" s="21"/>
      <c r="D181" s="579" t="s">
        <v>1030</v>
      </c>
      <c r="E181" s="579" t="s">
        <v>618</v>
      </c>
      <c r="F181" s="579" t="s">
        <v>1031</v>
      </c>
      <c r="G181" s="579" t="s">
        <v>1031</v>
      </c>
      <c r="H181" s="579" t="s">
        <v>620</v>
      </c>
      <c r="I181" s="579" t="n">
        <v>0</v>
      </c>
      <c r="J181" s="579" t="n">
        <v>3.9</v>
      </c>
      <c r="K181" s="579" t="n">
        <v>0</v>
      </c>
      <c r="L181" s="579" t="n">
        <v>0</v>
      </c>
      <c r="M181" s="579" t="n">
        <v>1.31</v>
      </c>
      <c r="N181" s="579" t="n">
        <v>1.31</v>
      </c>
      <c r="O181" s="579" t="n">
        <v>2.3</v>
      </c>
      <c r="P181" s="579"/>
      <c r="Q181" s="579" t="s">
        <v>620</v>
      </c>
      <c r="R181" s="579"/>
      <c r="S181" s="579" t="s">
        <v>620</v>
      </c>
      <c r="T181" s="579" t="s">
        <v>620</v>
      </c>
      <c r="U181" s="579" t="s">
        <v>620</v>
      </c>
      <c r="V181" s="579" t="s">
        <v>620</v>
      </c>
      <c r="W181" s="579" t="str">
        <f aca="false">+V181</f>
        <v>&lt;4</v>
      </c>
      <c r="X181" s="614" t="n">
        <v>1</v>
      </c>
      <c r="Y181" s="579" t="str">
        <f aca="false">+W181</f>
        <v>&lt;4</v>
      </c>
      <c r="Z181" s="614" t="n">
        <v>0.75</v>
      </c>
      <c r="AA181" s="695"/>
      <c r="AB181" s="904"/>
      <c r="AC181" s="579"/>
      <c r="AD181" s="695" t="s">
        <v>621</v>
      </c>
      <c r="AE181" s="579" t="s">
        <v>1032</v>
      </c>
      <c r="AF181" s="579" t="s">
        <v>75</v>
      </c>
      <c r="AG181" s="579" t="s">
        <v>1018</v>
      </c>
      <c r="AH181" s="579" t="n">
        <v>365</v>
      </c>
      <c r="AI181" s="579" t="s">
        <v>1032</v>
      </c>
      <c r="AJ181" s="614" t="n">
        <v>0.2</v>
      </c>
      <c r="AK181" s="579" t="n">
        <v>4</v>
      </c>
      <c r="AL181" s="579"/>
      <c r="AM181" s="579"/>
      <c r="AN181" s="1056" t="n">
        <v>0.2</v>
      </c>
      <c r="AO181" s="614" t="n">
        <v>0.25</v>
      </c>
      <c r="AP181" s="1056" t="n">
        <v>2.18</v>
      </c>
      <c r="AQ181" s="696" t="n">
        <v>0.25</v>
      </c>
      <c r="AR181" s="614" t="n">
        <v>0.25</v>
      </c>
      <c r="AS181" s="614" t="n">
        <v>0.75</v>
      </c>
      <c r="AT181" s="614" t="s">
        <v>622</v>
      </c>
      <c r="AU181" s="614" t="n">
        <v>1</v>
      </c>
      <c r="AV181" s="693" t="s">
        <v>349</v>
      </c>
      <c r="AW181" s="693" t="s">
        <v>605</v>
      </c>
      <c r="AX181" s="693"/>
      <c r="AY181" s="698"/>
      <c r="AZ181" s="692"/>
      <c r="BA181" s="692"/>
      <c r="BB181" s="693"/>
      <c r="BC181" s="693" t="s">
        <v>83</v>
      </c>
      <c r="BD181" s="700" t="s">
        <v>477</v>
      </c>
      <c r="BE181" s="579" t="s">
        <v>615</v>
      </c>
      <c r="BF181" s="879"/>
      <c r="BG181" s="927"/>
      <c r="BH181" s="1052"/>
      <c r="BI181" s="797" t="s">
        <v>623</v>
      </c>
      <c r="BJ181" s="600"/>
      <c r="BK181" s="602"/>
      <c r="BL181" s="602"/>
      <c r="BM181" s="602"/>
      <c r="BN181" s="604" t="s">
        <v>621</v>
      </c>
      <c r="BO181" s="604" t="s">
        <v>621</v>
      </c>
      <c r="BP181" s="604" t="s">
        <v>1019</v>
      </c>
      <c r="BQ181" s="601" t="s">
        <v>83</v>
      </c>
      <c r="BR181" s="602"/>
      <c r="BS181" s="602"/>
      <c r="BT181" s="601" t="s">
        <v>83</v>
      </c>
      <c r="BU181" s="602"/>
      <c r="BV181" s="602"/>
      <c r="BW181" s="601" t="s">
        <v>83</v>
      </c>
      <c r="BX181" s="602"/>
      <c r="BY181" s="602"/>
      <c r="BZ181" s="601" t="s">
        <v>83</v>
      </c>
      <c r="CA181" s="602"/>
      <c r="CB181" s="602"/>
      <c r="CC181" s="656" t="n">
        <v>1</v>
      </c>
      <c r="CD181" s="602"/>
      <c r="CE181" s="602"/>
      <c r="CF181" s="602"/>
      <c r="CG181" s="602"/>
      <c r="CH181" s="602"/>
      <c r="CI181" s="1008"/>
      <c r="CJ181" s="1009"/>
      <c r="CK181" s="602"/>
      <c r="CL181" s="602"/>
      <c r="CM181" s="602"/>
      <c r="CN181" s="602"/>
      <c r="CO181" s="602"/>
      <c r="CP181" s="602"/>
      <c r="CQ181" s="602"/>
      <c r="CR181" s="602"/>
      <c r="CS181" s="602"/>
      <c r="CT181" s="602"/>
      <c r="CU181" s="602"/>
      <c r="CV181" s="602"/>
      <c r="CW181" s="602"/>
      <c r="CX181" s="602"/>
      <c r="CY181" s="602"/>
      <c r="CZ181" s="602"/>
      <c r="DA181" s="602"/>
      <c r="DB181" s="602"/>
    </row>
    <row r="182" s="605" customFormat="true" ht="135" hidden="false" customHeight="true" outlineLevel="0" collapsed="false">
      <c r="A182" s="578"/>
      <c r="B182" s="17"/>
      <c r="C182" s="21"/>
      <c r="D182" s="579" t="s">
        <v>624</v>
      </c>
      <c r="E182" s="614" t="s">
        <v>625</v>
      </c>
      <c r="F182" s="579" t="s">
        <v>626</v>
      </c>
      <c r="G182" s="579" t="s">
        <v>626</v>
      </c>
      <c r="H182" s="579" t="n">
        <f aca="false">19*4</f>
        <v>76</v>
      </c>
      <c r="I182" s="579" t="n">
        <v>19</v>
      </c>
      <c r="J182" s="579" t="n">
        <v>11</v>
      </c>
      <c r="K182" s="579" t="n">
        <v>19</v>
      </c>
      <c r="L182" s="579" t="n">
        <v>1</v>
      </c>
      <c r="M182" s="579" t="n">
        <v>15</v>
      </c>
      <c r="N182" s="579" t="n">
        <v>8</v>
      </c>
      <c r="O182" s="579" t="n">
        <v>0</v>
      </c>
      <c r="P182" s="579"/>
      <c r="Q182" s="579" t="n">
        <v>19</v>
      </c>
      <c r="R182" s="579" t="n">
        <v>42</v>
      </c>
      <c r="S182" s="1054" t="n">
        <v>5</v>
      </c>
      <c r="T182" s="1054" t="n">
        <v>5</v>
      </c>
      <c r="U182" s="1054" t="n">
        <v>5</v>
      </c>
      <c r="V182" s="1054" t="n">
        <v>5</v>
      </c>
      <c r="W182" s="1054" t="n">
        <v>20</v>
      </c>
      <c r="X182" s="1054" t="n">
        <v>1</v>
      </c>
      <c r="Y182" s="1054" t="n">
        <f aca="false">+W182+R182</f>
        <v>62</v>
      </c>
      <c r="Z182" s="903" t="n">
        <f aca="false">+Y182/H182</f>
        <v>0.815789473684211</v>
      </c>
      <c r="AA182" s="695"/>
      <c r="AB182" s="904"/>
      <c r="AC182" s="579"/>
      <c r="AD182" s="695" t="s">
        <v>627</v>
      </c>
      <c r="AE182" s="614" t="n">
        <v>1</v>
      </c>
      <c r="AF182" s="579" t="s">
        <v>75</v>
      </c>
      <c r="AG182" s="579" t="s">
        <v>1018</v>
      </c>
      <c r="AH182" s="579" t="n">
        <v>365</v>
      </c>
      <c r="AI182" s="614" t="n">
        <v>1</v>
      </c>
      <c r="AJ182" s="614" t="n">
        <v>0.2</v>
      </c>
      <c r="AK182" s="579" t="n">
        <v>100</v>
      </c>
      <c r="AL182" s="579"/>
      <c r="AM182" s="579"/>
      <c r="AN182" s="904" t="n">
        <v>5</v>
      </c>
      <c r="AO182" s="614" t="n">
        <v>0.263157894736842</v>
      </c>
      <c r="AP182" s="904" t="n">
        <v>14</v>
      </c>
      <c r="AQ182" s="614" t="n">
        <v>1</v>
      </c>
      <c r="AR182" s="904" t="n">
        <v>25</v>
      </c>
      <c r="AS182" s="614" t="n">
        <v>1</v>
      </c>
      <c r="AT182" s="904" t="n">
        <v>25</v>
      </c>
      <c r="AU182" s="614" t="n">
        <v>1</v>
      </c>
      <c r="AV182" s="693" t="s">
        <v>349</v>
      </c>
      <c r="AW182" s="693" t="s">
        <v>605</v>
      </c>
      <c r="AX182" s="693"/>
      <c r="AY182" s="698"/>
      <c r="AZ182" s="692"/>
      <c r="BA182" s="692"/>
      <c r="BB182" s="693"/>
      <c r="BC182" s="693" t="s">
        <v>83</v>
      </c>
      <c r="BD182" s="700" t="s">
        <v>248</v>
      </c>
      <c r="BE182" s="1051" t="n">
        <v>44581</v>
      </c>
      <c r="BF182" s="879"/>
      <c r="BG182" s="927"/>
      <c r="BH182" s="1052"/>
      <c r="BI182" s="1057" t="s">
        <v>628</v>
      </c>
      <c r="BJ182" s="600"/>
      <c r="BK182" s="602"/>
      <c r="BL182" s="602"/>
      <c r="BM182" s="602"/>
      <c r="BN182" s="604" t="s">
        <v>627</v>
      </c>
      <c r="BO182" s="604" t="s">
        <v>627</v>
      </c>
      <c r="BP182" s="604" t="s">
        <v>1019</v>
      </c>
      <c r="BQ182" s="601" t="s">
        <v>83</v>
      </c>
      <c r="BR182" s="602"/>
      <c r="BS182" s="602"/>
      <c r="BT182" s="601" t="s">
        <v>83</v>
      </c>
      <c r="BU182" s="602"/>
      <c r="BV182" s="602"/>
      <c r="BW182" s="601" t="s">
        <v>83</v>
      </c>
      <c r="BX182" s="602"/>
      <c r="BY182" s="602"/>
      <c r="BZ182" s="601" t="s">
        <v>83</v>
      </c>
      <c r="CA182" s="602"/>
      <c r="CB182" s="602"/>
      <c r="CC182" s="656" t="n">
        <v>1</v>
      </c>
      <c r="CD182" s="602"/>
      <c r="CE182" s="602"/>
      <c r="CF182" s="602"/>
      <c r="CG182" s="602"/>
      <c r="CH182" s="602"/>
      <c r="CI182" s="1008"/>
      <c r="CJ182" s="1009"/>
      <c r="CK182" s="602"/>
      <c r="CL182" s="602"/>
      <c r="CM182" s="602"/>
      <c r="CN182" s="602"/>
      <c r="CO182" s="602"/>
      <c r="CP182" s="602"/>
      <c r="CQ182" s="602"/>
      <c r="CR182" s="602"/>
      <c r="CS182" s="602"/>
      <c r="CT182" s="602"/>
      <c r="CU182" s="602"/>
      <c r="CV182" s="602"/>
      <c r="CW182" s="602"/>
      <c r="CX182" s="602"/>
      <c r="CY182" s="602"/>
      <c r="CZ182" s="602"/>
      <c r="DA182" s="602"/>
      <c r="DB182" s="602"/>
    </row>
    <row r="183" s="605" customFormat="true" ht="181.5" hidden="false" customHeight="true" outlineLevel="0" collapsed="false">
      <c r="A183" s="578"/>
      <c r="B183" s="17"/>
      <c r="C183" s="21"/>
      <c r="D183" s="579" t="s">
        <v>629</v>
      </c>
      <c r="E183" s="614" t="s">
        <v>625</v>
      </c>
      <c r="F183" s="579" t="s">
        <v>630</v>
      </c>
      <c r="G183" s="579" t="s">
        <v>630</v>
      </c>
      <c r="H183" s="579" t="n">
        <v>76</v>
      </c>
      <c r="I183" s="579" t="n">
        <v>19</v>
      </c>
      <c r="J183" s="579" t="n">
        <v>11</v>
      </c>
      <c r="K183" s="579" t="n">
        <v>19</v>
      </c>
      <c r="L183" s="579" t="n">
        <v>1</v>
      </c>
      <c r="M183" s="579" t="n">
        <v>15</v>
      </c>
      <c r="N183" s="579" t="n">
        <v>8</v>
      </c>
      <c r="O183" s="579" t="n">
        <v>0</v>
      </c>
      <c r="P183" s="579"/>
      <c r="Q183" s="579" t="n">
        <v>1</v>
      </c>
      <c r="R183" s="579" t="n">
        <v>42</v>
      </c>
      <c r="S183" s="1054" t="n">
        <v>5</v>
      </c>
      <c r="T183" s="1054" t="n">
        <v>5</v>
      </c>
      <c r="U183" s="1054" t="n">
        <v>1</v>
      </c>
      <c r="V183" s="1054" t="n">
        <v>5</v>
      </c>
      <c r="W183" s="1054" t="n">
        <f aca="false">+V183+U183+T183+S183</f>
        <v>16</v>
      </c>
      <c r="X183" s="696" t="n">
        <f aca="false">+W183/20</f>
        <v>0.8</v>
      </c>
      <c r="Y183" s="1054" t="n">
        <f aca="false">+W183+R183</f>
        <v>58</v>
      </c>
      <c r="Z183" s="696" t="n">
        <f aca="false">+Y183/H183</f>
        <v>0.763157894736842</v>
      </c>
      <c r="AA183" s="695"/>
      <c r="AB183" s="904"/>
      <c r="AC183" s="579"/>
      <c r="AD183" s="695" t="s">
        <v>631</v>
      </c>
      <c r="AE183" s="614" t="n">
        <v>1</v>
      </c>
      <c r="AF183" s="579" t="s">
        <v>75</v>
      </c>
      <c r="AG183" s="579" t="s">
        <v>1018</v>
      </c>
      <c r="AH183" s="579" t="n">
        <v>365</v>
      </c>
      <c r="AI183" s="614" t="n">
        <v>1</v>
      </c>
      <c r="AJ183" s="614" t="n">
        <v>0.2</v>
      </c>
      <c r="AK183" s="579" t="n">
        <v>100</v>
      </c>
      <c r="AL183" s="579"/>
      <c r="AM183" s="579"/>
      <c r="AN183" s="904" t="n">
        <v>5</v>
      </c>
      <c r="AO183" s="614" t="n">
        <v>0.263157894736842</v>
      </c>
      <c r="AP183" s="904" t="n">
        <v>14</v>
      </c>
      <c r="AQ183" s="614" t="n">
        <v>1</v>
      </c>
      <c r="AR183" s="904" t="n">
        <v>25</v>
      </c>
      <c r="AS183" s="614" t="n">
        <v>1</v>
      </c>
      <c r="AT183" s="904" t="n">
        <v>25</v>
      </c>
      <c r="AU183" s="614" t="n">
        <v>1</v>
      </c>
      <c r="AV183" s="693" t="s">
        <v>349</v>
      </c>
      <c r="AW183" s="693" t="s">
        <v>605</v>
      </c>
      <c r="AX183" s="693"/>
      <c r="AY183" s="698"/>
      <c r="AZ183" s="692"/>
      <c r="BA183" s="692"/>
      <c r="BB183" s="693"/>
      <c r="BC183" s="693" t="s">
        <v>83</v>
      </c>
      <c r="BD183" s="700" t="s">
        <v>248</v>
      </c>
      <c r="BE183" s="1051" t="n">
        <v>44589</v>
      </c>
      <c r="BF183" s="879"/>
      <c r="BG183" s="927"/>
      <c r="BH183" s="1052"/>
      <c r="BI183" s="1057" t="s">
        <v>628</v>
      </c>
      <c r="BJ183" s="600"/>
      <c r="BK183" s="602"/>
      <c r="BL183" s="602"/>
      <c r="BM183" s="602"/>
      <c r="BN183" s="604" t="s">
        <v>631</v>
      </c>
      <c r="BO183" s="604" t="s">
        <v>631</v>
      </c>
      <c r="BP183" s="604" t="s">
        <v>1019</v>
      </c>
      <c r="BQ183" s="601" t="s">
        <v>83</v>
      </c>
      <c r="BR183" s="602"/>
      <c r="BS183" s="602"/>
      <c r="BT183" s="601" t="s">
        <v>83</v>
      </c>
      <c r="BU183" s="602"/>
      <c r="BV183" s="602"/>
      <c r="BW183" s="601" t="s">
        <v>83</v>
      </c>
      <c r="BX183" s="602"/>
      <c r="BY183" s="602"/>
      <c r="BZ183" s="601" t="s">
        <v>83</v>
      </c>
      <c r="CA183" s="602"/>
      <c r="CB183" s="602"/>
      <c r="CC183" s="656" t="n">
        <v>1</v>
      </c>
      <c r="CD183" s="602"/>
      <c r="CE183" s="602"/>
      <c r="CF183" s="602"/>
      <c r="CG183" s="602"/>
      <c r="CH183" s="602"/>
      <c r="CI183" s="1008"/>
      <c r="CJ183" s="1009"/>
      <c r="CK183" s="602"/>
      <c r="CL183" s="602"/>
      <c r="CM183" s="602"/>
      <c r="CN183" s="602"/>
      <c r="CO183" s="602"/>
      <c r="CP183" s="602"/>
      <c r="CQ183" s="602"/>
      <c r="CR183" s="602"/>
      <c r="CS183" s="602"/>
      <c r="CT183" s="602"/>
      <c r="CU183" s="602"/>
      <c r="CV183" s="602"/>
      <c r="CW183" s="602"/>
      <c r="CX183" s="602"/>
      <c r="CY183" s="602"/>
      <c r="CZ183" s="602"/>
      <c r="DA183" s="602"/>
      <c r="DB183" s="602"/>
    </row>
    <row r="184" s="605" customFormat="true" ht="181.5" hidden="false" customHeight="true" outlineLevel="0" collapsed="false">
      <c r="A184" s="578"/>
      <c r="B184" s="17"/>
      <c r="C184" s="303"/>
      <c r="D184" s="771"/>
      <c r="E184" s="950"/>
      <c r="F184" s="771"/>
      <c r="G184" s="771"/>
      <c r="H184" s="771"/>
      <c r="I184" s="771"/>
      <c r="J184" s="771"/>
      <c r="K184" s="771"/>
      <c r="L184" s="771"/>
      <c r="M184" s="771"/>
      <c r="N184" s="771"/>
      <c r="O184" s="771"/>
      <c r="P184" s="771"/>
      <c r="Q184" s="771"/>
      <c r="R184" s="771"/>
      <c r="S184" s="1058"/>
      <c r="T184" s="1058"/>
      <c r="U184" s="1058"/>
      <c r="V184" s="1058"/>
      <c r="W184" s="1059"/>
      <c r="X184" s="1060"/>
      <c r="Y184" s="1054"/>
      <c r="Z184" s="1060"/>
      <c r="AA184" s="948"/>
      <c r="AB184" s="913"/>
      <c r="AC184" s="767"/>
      <c r="AD184" s="1061"/>
      <c r="AE184" s="950"/>
      <c r="AF184" s="771"/>
      <c r="AG184" s="771"/>
      <c r="AH184" s="771"/>
      <c r="AI184" s="950"/>
      <c r="AJ184" s="950"/>
      <c r="AK184" s="771"/>
      <c r="AL184" s="771"/>
      <c r="AM184" s="771"/>
      <c r="AN184" s="951"/>
      <c r="AO184" s="950"/>
      <c r="AP184" s="951"/>
      <c r="AQ184" s="950"/>
      <c r="AR184" s="951"/>
      <c r="AS184" s="950"/>
      <c r="AT184" s="952"/>
      <c r="AU184" s="614"/>
      <c r="AV184" s="693"/>
      <c r="AW184" s="693"/>
      <c r="AX184" s="693"/>
      <c r="AY184" s="698"/>
      <c r="AZ184" s="692"/>
      <c r="BA184" s="692"/>
      <c r="BB184" s="693"/>
      <c r="BC184" s="693"/>
      <c r="BD184" s="700"/>
      <c r="BE184" s="1051"/>
      <c r="BF184" s="879"/>
      <c r="BG184" s="927"/>
      <c r="BH184" s="1052"/>
      <c r="BI184" s="1057"/>
      <c r="BJ184" s="600"/>
      <c r="BK184" s="602"/>
      <c r="BL184" s="602"/>
      <c r="BM184" s="602"/>
      <c r="BN184" s="604"/>
      <c r="BO184" s="604"/>
      <c r="BP184" s="602"/>
      <c r="BQ184" s="601"/>
      <c r="BR184" s="602"/>
      <c r="BS184" s="602"/>
      <c r="BT184" s="601"/>
      <c r="BU184" s="602"/>
      <c r="BV184" s="602"/>
      <c r="BW184" s="601"/>
      <c r="BX184" s="602"/>
      <c r="BY184" s="602"/>
      <c r="BZ184" s="601"/>
      <c r="CA184" s="602"/>
      <c r="CB184" s="602"/>
      <c r="CC184" s="602"/>
      <c r="CD184" s="602"/>
      <c r="CE184" s="602"/>
      <c r="CF184" s="602"/>
      <c r="CG184" s="602"/>
      <c r="CH184" s="602"/>
      <c r="CI184" s="1008"/>
      <c r="CJ184" s="1009"/>
      <c r="CK184" s="602"/>
      <c r="CL184" s="602"/>
      <c r="CM184" s="602"/>
      <c r="CN184" s="602"/>
      <c r="CO184" s="602"/>
      <c r="CP184" s="602"/>
      <c r="CQ184" s="602"/>
      <c r="CR184" s="602"/>
      <c r="CS184" s="602"/>
      <c r="CT184" s="602"/>
      <c r="CU184" s="602"/>
      <c r="CV184" s="602"/>
      <c r="CW184" s="602"/>
      <c r="CX184" s="602"/>
      <c r="CY184" s="602"/>
      <c r="CZ184" s="602"/>
      <c r="DA184" s="602"/>
      <c r="DB184" s="602"/>
    </row>
    <row r="185" s="605" customFormat="true" ht="181.5" hidden="false" customHeight="true" outlineLevel="0" collapsed="false">
      <c r="A185" s="578"/>
      <c r="B185" s="17"/>
      <c r="C185" s="303"/>
      <c r="D185" s="771"/>
      <c r="E185" s="950"/>
      <c r="F185" s="771"/>
      <c r="G185" s="771"/>
      <c r="H185" s="771"/>
      <c r="I185" s="771"/>
      <c r="J185" s="771"/>
      <c r="K185" s="771"/>
      <c r="L185" s="771"/>
      <c r="M185" s="771"/>
      <c r="N185" s="771"/>
      <c r="O185" s="771"/>
      <c r="P185" s="771"/>
      <c r="Q185" s="771"/>
      <c r="R185" s="771"/>
      <c r="S185" s="1058"/>
      <c r="T185" s="1058"/>
      <c r="U185" s="1058"/>
      <c r="V185" s="1058"/>
      <c r="W185" s="1059"/>
      <c r="X185" s="1060"/>
      <c r="Y185" s="1054"/>
      <c r="Z185" s="1060"/>
      <c r="AA185" s="948"/>
      <c r="AB185" s="913"/>
      <c r="AC185" s="767"/>
      <c r="AD185" s="1061"/>
      <c r="AE185" s="950"/>
      <c r="AF185" s="771"/>
      <c r="AG185" s="771"/>
      <c r="AH185" s="771"/>
      <c r="AI185" s="950"/>
      <c r="AJ185" s="950"/>
      <c r="AK185" s="771"/>
      <c r="AL185" s="771"/>
      <c r="AM185" s="771"/>
      <c r="AN185" s="951"/>
      <c r="AO185" s="950"/>
      <c r="AP185" s="951"/>
      <c r="AQ185" s="950"/>
      <c r="AR185" s="951"/>
      <c r="AS185" s="950"/>
      <c r="AT185" s="952"/>
      <c r="AU185" s="614"/>
      <c r="AV185" s="693"/>
      <c r="AW185" s="693"/>
      <c r="AX185" s="693"/>
      <c r="AY185" s="698"/>
      <c r="AZ185" s="692"/>
      <c r="BA185" s="692"/>
      <c r="BB185" s="693"/>
      <c r="BC185" s="693"/>
      <c r="BD185" s="700"/>
      <c r="BE185" s="1051"/>
      <c r="BF185" s="879"/>
      <c r="BG185" s="927"/>
      <c r="BH185" s="1052"/>
      <c r="BI185" s="1057"/>
      <c r="BJ185" s="600"/>
      <c r="BK185" s="602"/>
      <c r="BL185" s="602"/>
      <c r="BM185" s="602"/>
      <c r="BN185" s="604"/>
      <c r="BO185" s="604"/>
      <c r="BP185" s="602"/>
      <c r="BQ185" s="601"/>
      <c r="BR185" s="602"/>
      <c r="BS185" s="602"/>
      <c r="BT185" s="601"/>
      <c r="BU185" s="602"/>
      <c r="BV185" s="602"/>
      <c r="BW185" s="601"/>
      <c r="BX185" s="602"/>
      <c r="BY185" s="602"/>
      <c r="BZ185" s="601"/>
      <c r="CA185" s="602"/>
      <c r="CB185" s="602"/>
      <c r="CC185" s="602"/>
      <c r="CD185" s="602"/>
      <c r="CE185" s="602"/>
      <c r="CF185" s="602"/>
      <c r="CG185" s="602"/>
      <c r="CH185" s="602"/>
      <c r="CI185" s="1008"/>
      <c r="CJ185" s="1009"/>
      <c r="CK185" s="602"/>
      <c r="CL185" s="602"/>
      <c r="CM185" s="602"/>
      <c r="CN185" s="602"/>
      <c r="CO185" s="602"/>
      <c r="CP185" s="602"/>
      <c r="CQ185" s="602"/>
      <c r="CR185" s="602"/>
      <c r="CS185" s="602"/>
      <c r="CT185" s="602"/>
      <c r="CU185" s="602"/>
      <c r="CV185" s="602"/>
      <c r="CW185" s="602"/>
      <c r="CX185" s="602"/>
      <c r="CY185" s="602"/>
      <c r="CZ185" s="602"/>
      <c r="DA185" s="602"/>
      <c r="DB185" s="602"/>
    </row>
    <row r="186" s="605" customFormat="true" ht="181.5" hidden="false" customHeight="true" outlineLevel="0" collapsed="false">
      <c r="A186" s="578"/>
      <c r="B186" s="17"/>
      <c r="C186" s="303"/>
      <c r="D186" s="771"/>
      <c r="E186" s="950"/>
      <c r="F186" s="771"/>
      <c r="G186" s="771"/>
      <c r="H186" s="771"/>
      <c r="I186" s="771"/>
      <c r="J186" s="771"/>
      <c r="K186" s="771"/>
      <c r="L186" s="771"/>
      <c r="M186" s="771"/>
      <c r="N186" s="771"/>
      <c r="O186" s="771"/>
      <c r="P186" s="771"/>
      <c r="Q186" s="771"/>
      <c r="R186" s="771"/>
      <c r="S186" s="1058"/>
      <c r="T186" s="1058"/>
      <c r="U186" s="1058"/>
      <c r="V186" s="1058"/>
      <c r="W186" s="1059"/>
      <c r="X186" s="1060"/>
      <c r="Y186" s="1054"/>
      <c r="Z186" s="1060"/>
      <c r="AA186" s="948"/>
      <c r="AB186" s="913"/>
      <c r="AC186" s="767"/>
      <c r="AD186" s="1061"/>
      <c r="AE186" s="950"/>
      <c r="AF186" s="771"/>
      <c r="AG186" s="771"/>
      <c r="AH186" s="771"/>
      <c r="AI186" s="950"/>
      <c r="AJ186" s="950"/>
      <c r="AK186" s="771"/>
      <c r="AL186" s="771"/>
      <c r="AM186" s="771"/>
      <c r="AN186" s="951"/>
      <c r="AO186" s="950"/>
      <c r="AP186" s="951"/>
      <c r="AQ186" s="950"/>
      <c r="AR186" s="951"/>
      <c r="AS186" s="950"/>
      <c r="AT186" s="952"/>
      <c r="AU186" s="614"/>
      <c r="AV186" s="693"/>
      <c r="AW186" s="693"/>
      <c r="AX186" s="693"/>
      <c r="AY186" s="698"/>
      <c r="AZ186" s="692"/>
      <c r="BA186" s="692"/>
      <c r="BB186" s="693"/>
      <c r="BC186" s="693"/>
      <c r="BD186" s="700"/>
      <c r="BE186" s="1051"/>
      <c r="BF186" s="879"/>
      <c r="BG186" s="927"/>
      <c r="BH186" s="1052"/>
      <c r="BI186" s="1057"/>
      <c r="BJ186" s="600"/>
      <c r="BK186" s="602"/>
      <c r="BL186" s="602"/>
      <c r="BM186" s="602"/>
      <c r="BN186" s="604"/>
      <c r="BO186" s="604"/>
      <c r="BP186" s="602"/>
      <c r="BQ186" s="601"/>
      <c r="BR186" s="602"/>
      <c r="BS186" s="602"/>
      <c r="BT186" s="601"/>
      <c r="BU186" s="602"/>
      <c r="BV186" s="602"/>
      <c r="BW186" s="601"/>
      <c r="BX186" s="602"/>
      <c r="BY186" s="602"/>
      <c r="BZ186" s="601"/>
      <c r="CA186" s="602"/>
      <c r="CB186" s="602"/>
      <c r="CC186" s="602"/>
      <c r="CD186" s="602"/>
      <c r="CE186" s="602"/>
      <c r="CF186" s="602"/>
      <c r="CG186" s="602"/>
      <c r="CH186" s="602"/>
      <c r="CI186" s="1008"/>
      <c r="CJ186" s="1009"/>
      <c r="CK186" s="602"/>
      <c r="CL186" s="602"/>
      <c r="CM186" s="602"/>
      <c r="CN186" s="602"/>
      <c r="CO186" s="602"/>
      <c r="CP186" s="602"/>
      <c r="CQ186" s="602"/>
      <c r="CR186" s="602"/>
      <c r="CS186" s="602"/>
      <c r="CT186" s="602"/>
      <c r="CU186" s="602"/>
      <c r="CV186" s="602"/>
      <c r="CW186" s="602"/>
      <c r="CX186" s="602"/>
      <c r="CY186" s="602"/>
      <c r="CZ186" s="602"/>
      <c r="DA186" s="602"/>
      <c r="DB186" s="602"/>
    </row>
    <row r="187" s="605" customFormat="true" ht="64.5" hidden="false" customHeight="true" outlineLevel="0" collapsed="false">
      <c r="A187" s="578"/>
      <c r="B187" s="17"/>
      <c r="C187" s="303"/>
      <c r="D187" s="771"/>
      <c r="E187" s="950"/>
      <c r="F187" s="771"/>
      <c r="G187" s="771"/>
      <c r="H187" s="771"/>
      <c r="I187" s="771"/>
      <c r="J187" s="771"/>
      <c r="K187" s="771"/>
      <c r="L187" s="771"/>
      <c r="M187" s="771"/>
      <c r="N187" s="771"/>
      <c r="O187" s="771"/>
      <c r="P187" s="771"/>
      <c r="Q187" s="771"/>
      <c r="R187" s="771"/>
      <c r="S187" s="1058"/>
      <c r="T187" s="1058"/>
      <c r="U187" s="1058"/>
      <c r="V187" s="1058"/>
      <c r="W187" s="1059"/>
      <c r="X187" s="1060"/>
      <c r="Y187" s="1054"/>
      <c r="Z187" s="1060"/>
      <c r="AA187" s="690" t="s">
        <v>600</v>
      </c>
      <c r="AB187" s="690"/>
      <c r="AC187" s="690"/>
      <c r="AD187" s="690"/>
      <c r="AE187" s="690"/>
      <c r="AF187" s="690"/>
      <c r="AG187" s="690"/>
      <c r="AH187" s="690"/>
      <c r="AI187" s="690"/>
      <c r="AJ187" s="690"/>
      <c r="AK187" s="690"/>
      <c r="AL187" s="690"/>
      <c r="AM187" s="690"/>
      <c r="AN187" s="690"/>
      <c r="AO187" s="690"/>
      <c r="AP187" s="690"/>
      <c r="AQ187" s="690"/>
      <c r="AR187" s="690"/>
      <c r="AS187" s="690"/>
      <c r="AT187" s="690"/>
      <c r="AU187" s="1062" t="n">
        <f aca="false">AVERAGE(AU179:AU183)</f>
        <v>1</v>
      </c>
      <c r="AV187" s="693"/>
      <c r="AW187" s="693"/>
      <c r="AX187" s="693"/>
      <c r="AY187" s="698"/>
      <c r="AZ187" s="692"/>
      <c r="BA187" s="692"/>
      <c r="BB187" s="693"/>
      <c r="BC187" s="693"/>
      <c r="BD187" s="700"/>
      <c r="BE187" s="1051"/>
      <c r="BF187" s="879"/>
      <c r="BG187" s="927"/>
      <c r="BH187" s="1052"/>
      <c r="BI187" s="1057"/>
      <c r="BJ187" s="600"/>
      <c r="BK187" s="602"/>
      <c r="BL187" s="602"/>
      <c r="BM187" s="602"/>
      <c r="BN187" s="604"/>
      <c r="BO187" s="604"/>
      <c r="BP187" s="602"/>
      <c r="BQ187" s="601"/>
      <c r="BR187" s="602"/>
      <c r="BS187" s="602"/>
      <c r="BT187" s="601"/>
      <c r="BU187" s="602"/>
      <c r="BV187" s="602"/>
      <c r="BW187" s="601"/>
      <c r="BX187" s="602"/>
      <c r="BY187" s="602"/>
      <c r="BZ187" s="601"/>
      <c r="CA187" s="602"/>
      <c r="CB187" s="602"/>
      <c r="CC187" s="602"/>
      <c r="CD187" s="602"/>
      <c r="CE187" s="602"/>
      <c r="CF187" s="602"/>
      <c r="CG187" s="602"/>
      <c r="CH187" s="602"/>
      <c r="CI187" s="1008"/>
      <c r="CJ187" s="1009"/>
      <c r="CK187" s="602"/>
      <c r="CL187" s="602"/>
      <c r="CM187" s="602"/>
      <c r="CN187" s="602"/>
      <c r="CO187" s="602"/>
      <c r="CP187" s="602"/>
      <c r="CQ187" s="602"/>
      <c r="CR187" s="602"/>
      <c r="CS187" s="602"/>
      <c r="CT187" s="602"/>
      <c r="CU187" s="602"/>
      <c r="CV187" s="602"/>
      <c r="CW187" s="602"/>
      <c r="CX187" s="602"/>
      <c r="CY187" s="602"/>
      <c r="CZ187" s="602"/>
      <c r="DA187" s="602"/>
      <c r="DB187" s="602"/>
    </row>
    <row r="188" s="605" customFormat="true" ht="38.25" hidden="false" customHeight="true" outlineLevel="0" collapsed="false">
      <c r="A188" s="578"/>
      <c r="B188" s="17"/>
      <c r="C188" s="231" t="s">
        <v>597</v>
      </c>
      <c r="D188" s="231"/>
      <c r="E188" s="231"/>
      <c r="F188" s="231"/>
      <c r="G188" s="231"/>
      <c r="H188" s="231"/>
      <c r="I188" s="231"/>
      <c r="J188" s="231"/>
      <c r="K188" s="231"/>
      <c r="L188" s="231"/>
      <c r="M188" s="231"/>
      <c r="N188" s="231"/>
      <c r="O188" s="231"/>
      <c r="P188" s="231"/>
      <c r="Q188" s="231"/>
      <c r="R188" s="231"/>
      <c r="S188" s="231"/>
      <c r="T188" s="231"/>
      <c r="U188" s="231"/>
      <c r="V188" s="231"/>
      <c r="W188" s="231"/>
      <c r="X188" s="998" t="n">
        <f aca="false">AVERAGE(X179:X183)</f>
        <v>0.96</v>
      </c>
      <c r="Y188" s="1063"/>
      <c r="Z188" s="998" t="n">
        <f aca="false">AVERAGE(Z179:Z183)</f>
        <v>0.731789473684211</v>
      </c>
      <c r="AA188" s="1064"/>
      <c r="AB188" s="904"/>
      <c r="AC188" s="579"/>
      <c r="AD188" s="695"/>
      <c r="AE188" s="579"/>
      <c r="AF188" s="579"/>
      <c r="AG188" s="579"/>
      <c r="AH188" s="579"/>
      <c r="AI188" s="579"/>
      <c r="AJ188" s="579"/>
      <c r="AK188" s="579"/>
      <c r="AL188" s="579"/>
      <c r="AM188" s="579"/>
      <c r="AN188" s="904"/>
      <c r="AO188" s="614"/>
      <c r="AP188" s="904"/>
      <c r="AQ188" s="614"/>
      <c r="AR188" s="904"/>
      <c r="AS188" s="614"/>
      <c r="AT188" s="904"/>
      <c r="AU188" s="614"/>
      <c r="AV188" s="693"/>
      <c r="AW188" s="693"/>
      <c r="AX188" s="693"/>
      <c r="AY188" s="698"/>
      <c r="AZ188" s="692"/>
      <c r="BA188" s="692"/>
      <c r="BB188" s="693"/>
      <c r="BC188" s="693"/>
      <c r="BD188" s="700"/>
      <c r="BE188" s="1051"/>
      <c r="BF188" s="879"/>
      <c r="BG188" s="927"/>
      <c r="BH188" s="1052"/>
      <c r="BI188" s="1057"/>
      <c r="BJ188" s="600"/>
      <c r="BK188" s="602"/>
      <c r="BL188" s="602"/>
      <c r="BM188" s="602"/>
      <c r="BN188" s="604"/>
      <c r="BO188" s="604"/>
      <c r="BP188" s="602"/>
      <c r="BQ188" s="601"/>
      <c r="BR188" s="602"/>
      <c r="BS188" s="602"/>
      <c r="BT188" s="601"/>
      <c r="BU188" s="602"/>
      <c r="BV188" s="602"/>
      <c r="BW188" s="601"/>
      <c r="BX188" s="602"/>
      <c r="BY188" s="602"/>
      <c r="BZ188" s="601"/>
      <c r="CA188" s="602"/>
      <c r="CB188" s="602"/>
      <c r="CC188" s="602"/>
      <c r="CD188" s="602"/>
      <c r="CE188" s="602"/>
      <c r="CF188" s="602"/>
      <c r="CG188" s="862"/>
      <c r="CH188" s="862"/>
      <c r="CI188" s="1008"/>
      <c r="CJ188" s="1009"/>
      <c r="CK188" s="862"/>
      <c r="CL188" s="862"/>
      <c r="CM188" s="862"/>
      <c r="CN188" s="862"/>
      <c r="CO188" s="862"/>
      <c r="CP188" s="862"/>
      <c r="CQ188" s="862"/>
      <c r="CR188" s="862"/>
      <c r="CS188" s="862"/>
      <c r="CT188" s="862"/>
      <c r="CU188" s="862"/>
      <c r="CV188" s="862"/>
      <c r="CW188" s="862"/>
      <c r="CX188" s="862"/>
      <c r="CY188" s="862"/>
      <c r="CZ188" s="862"/>
      <c r="DA188" s="862"/>
      <c r="DB188" s="862"/>
    </row>
    <row r="189" s="605" customFormat="true" ht="181.9" hidden="false" customHeight="true" outlineLevel="0" collapsed="false">
      <c r="A189" s="578"/>
      <c r="B189" s="17"/>
      <c r="C189" s="21" t="s">
        <v>632</v>
      </c>
      <c r="D189" s="579" t="s">
        <v>633</v>
      </c>
      <c r="E189" s="579" t="s">
        <v>634</v>
      </c>
      <c r="F189" s="579" t="s">
        <v>635</v>
      </c>
      <c r="G189" s="579" t="s">
        <v>635</v>
      </c>
      <c r="H189" s="581" t="n">
        <f aca="false">40*4</f>
        <v>160</v>
      </c>
      <c r="I189" s="581" t="n">
        <v>40</v>
      </c>
      <c r="J189" s="581" t="n">
        <v>40</v>
      </c>
      <c r="K189" s="581" t="n">
        <v>40</v>
      </c>
      <c r="L189" s="581" t="n">
        <v>10</v>
      </c>
      <c r="M189" s="581" t="n">
        <v>26</v>
      </c>
      <c r="N189" s="581" t="n">
        <v>3</v>
      </c>
      <c r="O189" s="581" t="n">
        <v>6</v>
      </c>
      <c r="P189" s="581"/>
      <c r="Q189" s="581" t="n">
        <v>40</v>
      </c>
      <c r="R189" s="581" t="n">
        <v>85</v>
      </c>
      <c r="S189" s="581" t="n">
        <v>10</v>
      </c>
      <c r="T189" s="581" t="n">
        <v>10</v>
      </c>
      <c r="U189" s="581" t="n">
        <v>10</v>
      </c>
      <c r="V189" s="581" t="n">
        <v>10</v>
      </c>
      <c r="W189" s="581" t="n">
        <v>40</v>
      </c>
      <c r="X189" s="617" t="n">
        <v>1</v>
      </c>
      <c r="Y189" s="581" t="n">
        <f aca="false">+W189+R189</f>
        <v>125</v>
      </c>
      <c r="Z189" s="587" t="n">
        <f aca="false">+Y189/H189</f>
        <v>0.78125</v>
      </c>
      <c r="AA189" s="586" t="s">
        <v>636</v>
      </c>
      <c r="AB189" s="585" t="n">
        <v>2020130010072</v>
      </c>
      <c r="AC189" s="586" t="s">
        <v>637</v>
      </c>
      <c r="AD189" s="588" t="s">
        <v>638</v>
      </c>
      <c r="AE189" s="581" t="n">
        <v>40</v>
      </c>
      <c r="AF189" s="581" t="s">
        <v>75</v>
      </c>
      <c r="AG189" s="579" t="s">
        <v>1018</v>
      </c>
      <c r="AH189" s="581" t="n">
        <v>365</v>
      </c>
      <c r="AI189" s="581" t="n">
        <v>40</v>
      </c>
      <c r="AJ189" s="617" t="n">
        <v>0.2</v>
      </c>
      <c r="AK189" s="581" t="n">
        <v>40</v>
      </c>
      <c r="AL189" s="586"/>
      <c r="AM189" s="586"/>
      <c r="AN189" s="581" t="n">
        <v>10</v>
      </c>
      <c r="AO189" s="617" t="n">
        <v>0.25</v>
      </c>
      <c r="AP189" s="581" t="n">
        <v>10</v>
      </c>
      <c r="AQ189" s="617" t="n">
        <v>0.5</v>
      </c>
      <c r="AR189" s="581" t="n">
        <v>10</v>
      </c>
      <c r="AS189" s="617" t="n">
        <v>0.75</v>
      </c>
      <c r="AT189" s="581" t="n">
        <v>10</v>
      </c>
      <c r="AU189" s="617" t="n">
        <v>1</v>
      </c>
      <c r="AV189" s="693" t="s">
        <v>421</v>
      </c>
      <c r="AW189" s="693" t="s">
        <v>639</v>
      </c>
      <c r="AX189" s="693" t="s">
        <v>312</v>
      </c>
      <c r="AY189" s="698" t="n">
        <v>304000000</v>
      </c>
      <c r="AZ189" s="692" t="s">
        <v>313</v>
      </c>
      <c r="BA189" s="692" t="s">
        <v>640</v>
      </c>
      <c r="BB189" s="693" t="s">
        <v>641</v>
      </c>
      <c r="BC189" s="693" t="s">
        <v>83</v>
      </c>
      <c r="BD189" s="700" t="s">
        <v>248</v>
      </c>
      <c r="BE189" s="693"/>
      <c r="BF189" s="879" t="n">
        <v>659680000</v>
      </c>
      <c r="BG189" s="927" t="n">
        <v>654900520</v>
      </c>
      <c r="BH189" s="1052" t="n">
        <f aca="false">+BG189/BF189</f>
        <v>0.992754850836769</v>
      </c>
      <c r="BI189" s="1065" t="s">
        <v>642</v>
      </c>
      <c r="BJ189" s="600"/>
      <c r="BK189" s="601" t="s">
        <v>83</v>
      </c>
      <c r="BL189" s="602"/>
      <c r="BM189" s="602"/>
      <c r="BN189" s="604" t="s">
        <v>638</v>
      </c>
      <c r="BO189" s="604" t="s">
        <v>638</v>
      </c>
      <c r="BP189" s="604" t="s">
        <v>1019</v>
      </c>
      <c r="BQ189" s="601" t="s">
        <v>83</v>
      </c>
      <c r="BR189" s="602"/>
      <c r="BS189" s="602"/>
      <c r="BT189" s="601" t="s">
        <v>83</v>
      </c>
      <c r="BU189" s="602"/>
      <c r="BV189" s="602"/>
      <c r="BW189" s="601" t="s">
        <v>83</v>
      </c>
      <c r="BX189" s="602"/>
      <c r="BY189" s="602"/>
      <c r="BZ189" s="601" t="s">
        <v>83</v>
      </c>
      <c r="CA189" s="602"/>
      <c r="CB189" s="602"/>
      <c r="CC189" s="656" t="n">
        <v>1</v>
      </c>
      <c r="CD189" s="656" t="n">
        <v>0.8</v>
      </c>
      <c r="CE189" s="602"/>
      <c r="CG189" s="604" t="s">
        <v>640</v>
      </c>
      <c r="CH189" s="604" t="s">
        <v>313</v>
      </c>
      <c r="CI189" s="1066" t="n">
        <v>659680000</v>
      </c>
      <c r="CJ189" s="1009" t="n">
        <v>0.992754850836769</v>
      </c>
      <c r="CK189" s="907" t="n">
        <v>304000000</v>
      </c>
      <c r="CL189" s="602"/>
      <c r="CM189" s="602"/>
      <c r="CN189" s="602"/>
      <c r="CO189" s="602"/>
      <c r="CP189" s="602"/>
      <c r="CQ189" s="602"/>
      <c r="CR189" s="602"/>
      <c r="CS189" s="602"/>
      <c r="CT189" s="602"/>
      <c r="CU189" s="602"/>
      <c r="CV189" s="602"/>
      <c r="CW189" s="602"/>
      <c r="CX189" s="602"/>
      <c r="CY189" s="602"/>
      <c r="CZ189" s="602"/>
      <c r="DA189" s="602"/>
      <c r="DB189" s="602"/>
    </row>
    <row r="190" s="605" customFormat="true" ht="155.25" hidden="false" customHeight="true" outlineLevel="0" collapsed="false">
      <c r="A190" s="578"/>
      <c r="B190" s="17"/>
      <c r="C190" s="21"/>
      <c r="D190" s="579" t="s">
        <v>643</v>
      </c>
      <c r="E190" s="579" t="s">
        <v>644</v>
      </c>
      <c r="F190" s="579" t="s">
        <v>645</v>
      </c>
      <c r="G190" s="579" t="s">
        <v>645</v>
      </c>
      <c r="H190" s="581" t="n">
        <v>120</v>
      </c>
      <c r="I190" s="581" t="n">
        <v>25</v>
      </c>
      <c r="J190" s="581" t="n">
        <v>40</v>
      </c>
      <c r="K190" s="581" t="n">
        <v>30</v>
      </c>
      <c r="L190" s="581" t="n">
        <v>0</v>
      </c>
      <c r="M190" s="581" t="n">
        <v>59</v>
      </c>
      <c r="N190" s="581" t="n">
        <v>10</v>
      </c>
      <c r="O190" s="581" t="n">
        <v>25</v>
      </c>
      <c r="P190" s="581"/>
      <c r="Q190" s="581" t="n">
        <v>30</v>
      </c>
      <c r="R190" s="581" t="n">
        <v>134</v>
      </c>
      <c r="S190" s="581" t="n">
        <v>6</v>
      </c>
      <c r="T190" s="581" t="n">
        <v>8</v>
      </c>
      <c r="U190" s="581" t="n">
        <v>8</v>
      </c>
      <c r="V190" s="581" t="n">
        <v>8</v>
      </c>
      <c r="W190" s="581" t="n">
        <f aca="false">+V190+U190+T190+S190</f>
        <v>30</v>
      </c>
      <c r="X190" s="617" t="n">
        <v>1</v>
      </c>
      <c r="Y190" s="581" t="n">
        <f aca="false">+W190+R190</f>
        <v>164</v>
      </c>
      <c r="Z190" s="617" t="n">
        <v>1</v>
      </c>
      <c r="AA190" s="586"/>
      <c r="AB190" s="585"/>
      <c r="AC190" s="586"/>
      <c r="AD190" s="588" t="s">
        <v>646</v>
      </c>
      <c r="AE190" s="581" t="n">
        <v>30</v>
      </c>
      <c r="AF190" s="581" t="s">
        <v>75</v>
      </c>
      <c r="AG190" s="579" t="s">
        <v>1018</v>
      </c>
      <c r="AH190" s="581" t="n">
        <v>365</v>
      </c>
      <c r="AI190" s="581" t="n">
        <v>30</v>
      </c>
      <c r="AJ190" s="617" t="n">
        <v>0.2</v>
      </c>
      <c r="AK190" s="581" t="n">
        <v>30</v>
      </c>
      <c r="AL190" s="586"/>
      <c r="AM190" s="586"/>
      <c r="AN190" s="581" t="n">
        <v>6</v>
      </c>
      <c r="AO190" s="617" t="n">
        <v>0.2</v>
      </c>
      <c r="AP190" s="581" t="n">
        <v>8</v>
      </c>
      <c r="AQ190" s="584" t="n">
        <v>0.47</v>
      </c>
      <c r="AR190" s="581" t="n">
        <v>8</v>
      </c>
      <c r="AS190" s="584" t="n">
        <v>0.733333333333333</v>
      </c>
      <c r="AT190" s="581" t="n">
        <v>8</v>
      </c>
      <c r="AU190" s="617" t="n">
        <v>1</v>
      </c>
      <c r="AV190" s="693" t="s">
        <v>421</v>
      </c>
      <c r="AW190" s="693" t="s">
        <v>639</v>
      </c>
      <c r="AX190" s="693"/>
      <c r="AY190" s="698"/>
      <c r="AZ190" s="692"/>
      <c r="BA190" s="692"/>
      <c r="BB190" s="693"/>
      <c r="BC190" s="693" t="s">
        <v>83</v>
      </c>
      <c r="BD190" s="700" t="s">
        <v>248</v>
      </c>
      <c r="BE190" s="693"/>
      <c r="BF190" s="879"/>
      <c r="BG190" s="927"/>
      <c r="BH190" s="1052"/>
      <c r="BI190" s="1065" t="s">
        <v>647</v>
      </c>
      <c r="BJ190" s="600"/>
      <c r="BK190" s="602"/>
      <c r="BL190" s="602"/>
      <c r="BM190" s="602"/>
      <c r="BN190" s="604" t="s">
        <v>646</v>
      </c>
      <c r="BO190" s="604" t="s">
        <v>646</v>
      </c>
      <c r="BP190" s="604" t="s">
        <v>1019</v>
      </c>
      <c r="BQ190" s="601" t="s">
        <v>83</v>
      </c>
      <c r="BR190" s="602"/>
      <c r="BS190" s="602"/>
      <c r="BT190" s="601" t="s">
        <v>83</v>
      </c>
      <c r="BU190" s="602"/>
      <c r="BV190" s="602"/>
      <c r="BW190" s="601" t="s">
        <v>83</v>
      </c>
      <c r="BX190" s="602"/>
      <c r="BY190" s="602"/>
      <c r="BZ190" s="601" t="s">
        <v>83</v>
      </c>
      <c r="CA190" s="602"/>
      <c r="CB190" s="602"/>
      <c r="CC190" s="656" t="n">
        <v>1</v>
      </c>
      <c r="CD190" s="602"/>
      <c r="CE190" s="602"/>
      <c r="CF190" s="602"/>
      <c r="CH190" s="602"/>
      <c r="CI190" s="1066"/>
      <c r="CJ190" s="1009"/>
      <c r="CK190" s="602"/>
      <c r="CL190" s="602"/>
      <c r="CM190" s="602"/>
      <c r="CN190" s="602"/>
      <c r="CO190" s="602"/>
      <c r="CP190" s="602"/>
      <c r="CQ190" s="602"/>
      <c r="CR190" s="602"/>
      <c r="CS190" s="602"/>
      <c r="CT190" s="602"/>
      <c r="CU190" s="602"/>
      <c r="CV190" s="602"/>
      <c r="CW190" s="602"/>
      <c r="CX190" s="602"/>
      <c r="CY190" s="602"/>
      <c r="CZ190" s="602"/>
      <c r="DA190" s="602"/>
      <c r="DB190" s="602"/>
    </row>
    <row r="191" s="605" customFormat="true" ht="85.15" hidden="false" customHeight="true" outlineLevel="0" collapsed="false">
      <c r="A191" s="578"/>
      <c r="B191" s="17"/>
      <c r="C191" s="21"/>
      <c r="D191" s="579" t="s">
        <v>648</v>
      </c>
      <c r="E191" s="579" t="n">
        <v>0</v>
      </c>
      <c r="F191" s="579" t="s">
        <v>649</v>
      </c>
      <c r="G191" s="579" t="s">
        <v>649</v>
      </c>
      <c r="H191" s="581" t="n">
        <v>105</v>
      </c>
      <c r="I191" s="581" t="n">
        <v>5</v>
      </c>
      <c r="J191" s="581" t="n">
        <v>78</v>
      </c>
      <c r="K191" s="581" t="n">
        <v>30</v>
      </c>
      <c r="L191" s="581" t="n">
        <v>19</v>
      </c>
      <c r="M191" s="581" t="n">
        <v>2</v>
      </c>
      <c r="N191" s="581" t="n">
        <v>10</v>
      </c>
      <c r="O191" s="581" t="n">
        <v>6</v>
      </c>
      <c r="P191" s="581"/>
      <c r="Q191" s="581" t="n">
        <v>30</v>
      </c>
      <c r="R191" s="581" t="n">
        <v>109</v>
      </c>
      <c r="S191" s="581" t="n">
        <v>0</v>
      </c>
      <c r="T191" s="581" t="n">
        <v>0</v>
      </c>
      <c r="U191" s="581" t="n">
        <v>0</v>
      </c>
      <c r="V191" s="581" t="n">
        <v>0</v>
      </c>
      <c r="W191" s="799"/>
      <c r="X191" s="799"/>
      <c r="Y191" s="799"/>
      <c r="Z191" s="617" t="n">
        <v>1</v>
      </c>
      <c r="AA191" s="586"/>
      <c r="AB191" s="585"/>
      <c r="AC191" s="586"/>
      <c r="AD191" s="588" t="s">
        <v>650</v>
      </c>
      <c r="AE191" s="581" t="n">
        <v>8.23</v>
      </c>
      <c r="AF191" s="581" t="s">
        <v>75</v>
      </c>
      <c r="AG191" s="579" t="s">
        <v>1018</v>
      </c>
      <c r="AH191" s="581" t="n">
        <v>365</v>
      </c>
      <c r="AI191" s="581" t="n">
        <v>8.23</v>
      </c>
      <c r="AJ191" s="617" t="n">
        <v>0.2</v>
      </c>
      <c r="AK191" s="581" t="n">
        <v>8.23</v>
      </c>
      <c r="AL191" s="586"/>
      <c r="AM191" s="586"/>
      <c r="AN191" s="581" t="n">
        <v>0.52</v>
      </c>
      <c r="AO191" s="617" t="n">
        <v>0.25</v>
      </c>
      <c r="AP191" s="1067" t="n">
        <v>0.028</v>
      </c>
      <c r="AQ191" s="617" t="n">
        <v>0.5</v>
      </c>
      <c r="AR191" s="1067" t="n">
        <v>0.028</v>
      </c>
      <c r="AS191" s="617" t="n">
        <v>0.75</v>
      </c>
      <c r="AT191" s="1067" t="n">
        <v>0.027</v>
      </c>
      <c r="AU191" s="617" t="n">
        <v>1</v>
      </c>
      <c r="AV191" s="693" t="s">
        <v>421</v>
      </c>
      <c r="AW191" s="693" t="s">
        <v>651</v>
      </c>
      <c r="AX191" s="693"/>
      <c r="AY191" s="698"/>
      <c r="AZ191" s="692"/>
      <c r="BA191" s="692"/>
      <c r="BB191" s="693"/>
      <c r="BC191" s="693" t="s">
        <v>83</v>
      </c>
      <c r="BD191" s="700" t="s">
        <v>248</v>
      </c>
      <c r="BE191" s="693"/>
      <c r="BF191" s="879"/>
      <c r="BG191" s="927"/>
      <c r="BH191" s="1052"/>
      <c r="BI191" s="1065" t="s">
        <v>642</v>
      </c>
      <c r="BJ191" s="600"/>
      <c r="BK191" s="602"/>
      <c r="BL191" s="602"/>
      <c r="BM191" s="602"/>
      <c r="BN191" s="604" t="s">
        <v>650</v>
      </c>
      <c r="BO191" s="604" t="s">
        <v>650</v>
      </c>
      <c r="BP191" s="604" t="s">
        <v>1019</v>
      </c>
      <c r="BQ191" s="601" t="s">
        <v>83</v>
      </c>
      <c r="BR191" s="602"/>
      <c r="BS191" s="602"/>
      <c r="BT191" s="601" t="s">
        <v>83</v>
      </c>
      <c r="BU191" s="602"/>
      <c r="BV191" s="602"/>
      <c r="BW191" s="601" t="s">
        <v>83</v>
      </c>
      <c r="BX191" s="602"/>
      <c r="BY191" s="602"/>
      <c r="BZ191" s="601" t="s">
        <v>83</v>
      </c>
      <c r="CA191" s="602"/>
      <c r="CB191" s="602"/>
      <c r="CC191" s="656" t="n">
        <v>1</v>
      </c>
      <c r="CD191" s="602"/>
      <c r="CE191" s="602"/>
      <c r="CF191" s="602"/>
      <c r="CG191" s="602"/>
      <c r="CH191" s="602"/>
      <c r="CI191" s="1066"/>
      <c r="CJ191" s="1009"/>
      <c r="CK191" s="602"/>
      <c r="CL191" s="602"/>
      <c r="CM191" s="602"/>
      <c r="CN191" s="602"/>
      <c r="CO191" s="602"/>
      <c r="CP191" s="602"/>
      <c r="CQ191" s="602"/>
      <c r="CR191" s="602"/>
      <c r="CS191" s="602"/>
      <c r="CT191" s="602"/>
      <c r="CU191" s="602"/>
      <c r="CV191" s="602"/>
      <c r="CW191" s="602"/>
      <c r="CX191" s="602"/>
      <c r="CY191" s="602"/>
      <c r="CZ191" s="602"/>
      <c r="DA191" s="602"/>
      <c r="DB191" s="602"/>
    </row>
    <row r="192" s="605" customFormat="true" ht="128.45" hidden="false" customHeight="true" outlineLevel="0" collapsed="false">
      <c r="A192" s="578"/>
      <c r="B192" s="17"/>
      <c r="C192" s="21"/>
      <c r="D192" s="579" t="s">
        <v>652</v>
      </c>
      <c r="E192" s="579" t="s">
        <v>653</v>
      </c>
      <c r="F192" s="579" t="s">
        <v>654</v>
      </c>
      <c r="G192" s="579" t="s">
        <v>654</v>
      </c>
      <c r="H192" s="579" t="n">
        <v>5.4</v>
      </c>
      <c r="I192" s="579" t="n">
        <v>0</v>
      </c>
      <c r="J192" s="579" t="n">
        <v>5.4</v>
      </c>
      <c r="K192" s="579" t="n">
        <v>7.4</v>
      </c>
      <c r="L192" s="579"/>
      <c r="M192" s="579" t="s">
        <v>655</v>
      </c>
      <c r="N192" s="579" t="s">
        <v>656</v>
      </c>
      <c r="O192" s="579" t="s">
        <v>657</v>
      </c>
      <c r="P192" s="579"/>
      <c r="Q192" s="579" t="n">
        <v>8.4</v>
      </c>
      <c r="R192" s="579"/>
      <c r="S192" s="579" t="s">
        <v>658</v>
      </c>
      <c r="T192" s="579" t="n">
        <v>0.026</v>
      </c>
      <c r="U192" s="579" t="n">
        <v>0.026</v>
      </c>
      <c r="V192" s="579" t="n">
        <v>0.026</v>
      </c>
      <c r="W192" s="579" t="n">
        <f aca="false">+V192</f>
        <v>0.026</v>
      </c>
      <c r="X192" s="614" t="n">
        <v>1</v>
      </c>
      <c r="Y192" s="579" t="n">
        <f aca="false">+W192</f>
        <v>0.026</v>
      </c>
      <c r="Z192" s="614" t="n">
        <v>0.75</v>
      </c>
      <c r="AA192" s="586"/>
      <c r="AB192" s="585"/>
      <c r="AC192" s="586"/>
      <c r="AD192" s="588" t="s">
        <v>659</v>
      </c>
      <c r="AE192" s="581" t="n">
        <v>5.4</v>
      </c>
      <c r="AF192" s="581" t="s">
        <v>75</v>
      </c>
      <c r="AG192" s="579" t="s">
        <v>1018</v>
      </c>
      <c r="AH192" s="581" t="n">
        <v>365</v>
      </c>
      <c r="AI192" s="581" t="n">
        <v>5.4</v>
      </c>
      <c r="AJ192" s="617" t="n">
        <v>0.2</v>
      </c>
      <c r="AK192" s="581" t="n">
        <v>5.4</v>
      </c>
      <c r="AL192" s="586"/>
      <c r="AM192" s="586"/>
      <c r="AN192" s="581" t="n">
        <v>0.026</v>
      </c>
      <c r="AO192" s="617" t="n">
        <v>0.25</v>
      </c>
      <c r="AP192" s="581" t="n">
        <v>0.096</v>
      </c>
      <c r="AQ192" s="617" t="n">
        <v>0.5</v>
      </c>
      <c r="AR192" s="581" t="n">
        <v>0.096</v>
      </c>
      <c r="AS192" s="617" t="n">
        <v>0.75</v>
      </c>
      <c r="AT192" s="581" t="n">
        <v>0.28</v>
      </c>
      <c r="AU192" s="617" t="n">
        <v>1</v>
      </c>
      <c r="AV192" s="693" t="s">
        <v>421</v>
      </c>
      <c r="AW192" s="693" t="s">
        <v>639</v>
      </c>
      <c r="AX192" s="693"/>
      <c r="AY192" s="698"/>
      <c r="AZ192" s="692"/>
      <c r="BA192" s="692"/>
      <c r="BB192" s="693"/>
      <c r="BC192" s="693" t="s">
        <v>83</v>
      </c>
      <c r="BD192" s="700" t="s">
        <v>248</v>
      </c>
      <c r="BE192" s="693"/>
      <c r="BF192" s="879"/>
      <c r="BG192" s="927"/>
      <c r="BH192" s="1052"/>
      <c r="BI192" s="1065" t="s">
        <v>647</v>
      </c>
      <c r="BJ192" s="600"/>
      <c r="BK192" s="602"/>
      <c r="BL192" s="602"/>
      <c r="BM192" s="602"/>
      <c r="BN192" s="604" t="s">
        <v>659</v>
      </c>
      <c r="BO192" s="604" t="s">
        <v>659</v>
      </c>
      <c r="BP192" s="604" t="s">
        <v>1019</v>
      </c>
      <c r="BQ192" s="601" t="s">
        <v>83</v>
      </c>
      <c r="BR192" s="602"/>
      <c r="BS192" s="602"/>
      <c r="BT192" s="601" t="s">
        <v>83</v>
      </c>
      <c r="BU192" s="602"/>
      <c r="BV192" s="602"/>
      <c r="BW192" s="601" t="s">
        <v>83</v>
      </c>
      <c r="BX192" s="602"/>
      <c r="BY192" s="602"/>
      <c r="BZ192" s="601" t="s">
        <v>83</v>
      </c>
      <c r="CA192" s="602"/>
      <c r="CB192" s="602"/>
      <c r="CC192" s="656" t="n">
        <v>1</v>
      </c>
      <c r="CD192" s="602"/>
      <c r="CE192" s="602"/>
      <c r="CF192" s="602"/>
      <c r="CG192" s="602"/>
      <c r="CH192" s="602"/>
      <c r="CI192" s="1066"/>
      <c r="CJ192" s="1009"/>
      <c r="CK192" s="602"/>
      <c r="CL192" s="602"/>
      <c r="CM192" s="602"/>
      <c r="CN192" s="602"/>
      <c r="CO192" s="602"/>
      <c r="CP192" s="602"/>
      <c r="CQ192" s="602"/>
      <c r="CR192" s="602"/>
      <c r="CS192" s="602"/>
      <c r="CT192" s="602"/>
      <c r="CU192" s="602"/>
      <c r="CV192" s="602"/>
      <c r="CW192" s="602"/>
      <c r="CX192" s="602"/>
      <c r="CY192" s="602"/>
      <c r="CZ192" s="602"/>
      <c r="DA192" s="602"/>
      <c r="DB192" s="602"/>
    </row>
    <row r="193" s="605" customFormat="true" ht="90" hidden="false" customHeight="false" outlineLevel="0" collapsed="false">
      <c r="A193" s="578"/>
      <c r="B193" s="17"/>
      <c r="C193" s="21"/>
      <c r="D193" s="579"/>
      <c r="E193" s="579"/>
      <c r="F193" s="579"/>
      <c r="G193" s="579"/>
      <c r="H193" s="579"/>
      <c r="I193" s="579"/>
      <c r="J193" s="579"/>
      <c r="K193" s="579"/>
      <c r="L193" s="579" t="s">
        <v>657</v>
      </c>
      <c r="M193" s="579"/>
      <c r="N193" s="579"/>
      <c r="O193" s="579"/>
      <c r="P193" s="579"/>
      <c r="Q193" s="579"/>
      <c r="R193" s="579"/>
      <c r="S193" s="579"/>
      <c r="T193" s="579"/>
      <c r="U193" s="579"/>
      <c r="V193" s="579"/>
      <c r="W193" s="579"/>
      <c r="X193" s="579"/>
      <c r="Y193" s="579"/>
      <c r="Z193" s="579"/>
      <c r="AA193" s="586"/>
      <c r="AB193" s="585"/>
      <c r="AC193" s="586"/>
      <c r="AD193" s="588" t="s">
        <v>660</v>
      </c>
      <c r="AE193" s="581" t="n">
        <v>30</v>
      </c>
      <c r="AF193" s="581" t="s">
        <v>75</v>
      </c>
      <c r="AG193" s="579" t="s">
        <v>1018</v>
      </c>
      <c r="AH193" s="581" t="n">
        <v>365</v>
      </c>
      <c r="AI193" s="581" t="n">
        <v>30</v>
      </c>
      <c r="AJ193" s="617" t="n">
        <v>0.2</v>
      </c>
      <c r="AK193" s="581" t="n">
        <v>30</v>
      </c>
      <c r="AL193" s="586"/>
      <c r="AM193" s="586"/>
      <c r="AN193" s="581" t="n">
        <v>0</v>
      </c>
      <c r="AO193" s="617" t="n">
        <v>0</v>
      </c>
      <c r="AP193" s="581" t="n">
        <v>0</v>
      </c>
      <c r="AQ193" s="617" t="n">
        <v>0</v>
      </c>
      <c r="AR193" s="581" t="n">
        <v>0</v>
      </c>
      <c r="AS193" s="617" t="n">
        <v>0</v>
      </c>
      <c r="AT193" s="581" t="n">
        <v>0</v>
      </c>
      <c r="AU193" s="617" t="n">
        <v>1</v>
      </c>
      <c r="AV193" s="693" t="s">
        <v>421</v>
      </c>
      <c r="AW193" s="693" t="s">
        <v>639</v>
      </c>
      <c r="AX193" s="693"/>
      <c r="AY193" s="698"/>
      <c r="AZ193" s="692"/>
      <c r="BA193" s="692"/>
      <c r="BB193" s="693"/>
      <c r="BC193" s="693" t="s">
        <v>83</v>
      </c>
      <c r="BD193" s="700" t="s">
        <v>502</v>
      </c>
      <c r="BE193" s="693"/>
      <c r="BF193" s="879"/>
      <c r="BG193" s="927"/>
      <c r="BH193" s="1052"/>
      <c r="BI193" s="1065" t="s">
        <v>642</v>
      </c>
      <c r="BJ193" s="600"/>
      <c r="BK193" s="602"/>
      <c r="BL193" s="602"/>
      <c r="BM193" s="602"/>
      <c r="BN193" s="604" t="s">
        <v>660</v>
      </c>
      <c r="BO193" s="604" t="s">
        <v>660</v>
      </c>
      <c r="BP193" s="604" t="s">
        <v>1019</v>
      </c>
      <c r="BQ193" s="601" t="s">
        <v>83</v>
      </c>
      <c r="BR193" s="601"/>
      <c r="BS193" s="602"/>
      <c r="BT193" s="601" t="s">
        <v>83</v>
      </c>
      <c r="BU193" s="601"/>
      <c r="BV193" s="602"/>
      <c r="BW193" s="601"/>
      <c r="BX193" s="601"/>
      <c r="BY193" s="602"/>
      <c r="BZ193" s="601" t="s">
        <v>83</v>
      </c>
      <c r="CA193" s="601"/>
      <c r="CB193" s="604" t="s">
        <v>1033</v>
      </c>
      <c r="CC193" s="656" t="n">
        <v>1</v>
      </c>
      <c r="CD193" s="602"/>
      <c r="CE193" s="602"/>
      <c r="CF193" s="602"/>
      <c r="CG193" s="602"/>
      <c r="CH193" s="602"/>
      <c r="CI193" s="1066"/>
      <c r="CJ193" s="1009"/>
      <c r="CK193" s="602"/>
      <c r="CL193" s="602"/>
      <c r="CM193" s="602"/>
      <c r="CN193" s="602"/>
      <c r="CO193" s="602"/>
      <c r="CP193" s="602"/>
      <c r="CQ193" s="602"/>
      <c r="CR193" s="602"/>
      <c r="CS193" s="602"/>
      <c r="CT193" s="602"/>
      <c r="CU193" s="602"/>
      <c r="CV193" s="602"/>
      <c r="CW193" s="602"/>
      <c r="CX193" s="602"/>
      <c r="CY193" s="602"/>
      <c r="CZ193" s="602"/>
      <c r="DA193" s="602"/>
      <c r="DB193" s="602"/>
    </row>
    <row r="194" s="605" customFormat="true" ht="31.5" hidden="false" customHeight="true" outlineLevel="0" collapsed="false">
      <c r="A194" s="578"/>
      <c r="B194" s="17"/>
      <c r="C194" s="21"/>
      <c r="D194" s="579"/>
      <c r="E194" s="579"/>
      <c r="F194" s="579"/>
      <c r="G194" s="579"/>
      <c r="H194" s="1068"/>
      <c r="I194" s="579"/>
      <c r="J194" s="579"/>
      <c r="K194" s="579"/>
      <c r="L194" s="579"/>
      <c r="M194" s="579"/>
      <c r="N194" s="579"/>
      <c r="O194" s="579"/>
      <c r="P194" s="579"/>
      <c r="Q194" s="1068"/>
      <c r="R194" s="1068"/>
      <c r="S194" s="1068"/>
      <c r="T194" s="1068"/>
      <c r="U194" s="1068"/>
      <c r="V194" s="1068"/>
      <c r="W194" s="1069"/>
      <c r="X194" s="1069"/>
      <c r="Y194" s="1069"/>
      <c r="Z194" s="1069"/>
      <c r="AA194" s="919" t="s">
        <v>636</v>
      </c>
      <c r="AB194" s="919"/>
      <c r="AC194" s="919"/>
      <c r="AD194" s="919"/>
      <c r="AE194" s="919"/>
      <c r="AF194" s="919"/>
      <c r="AG194" s="919"/>
      <c r="AH194" s="919"/>
      <c r="AI194" s="919"/>
      <c r="AJ194" s="919"/>
      <c r="AK194" s="919"/>
      <c r="AL194" s="919"/>
      <c r="AM194" s="919"/>
      <c r="AN194" s="919"/>
      <c r="AO194" s="919"/>
      <c r="AP194" s="919"/>
      <c r="AQ194" s="919"/>
      <c r="AR194" s="919"/>
      <c r="AS194" s="919"/>
      <c r="AT194" s="919"/>
      <c r="AU194" s="1070" t="n">
        <f aca="false">AVERAGE(AU189:AU193)</f>
        <v>1</v>
      </c>
      <c r="AV194" s="693"/>
      <c r="AW194" s="693"/>
      <c r="AX194" s="693"/>
      <c r="AY194" s="698"/>
      <c r="AZ194" s="692"/>
      <c r="BA194" s="692"/>
      <c r="BB194" s="693"/>
      <c r="BC194" s="693"/>
      <c r="BD194" s="700"/>
      <c r="BE194" s="693"/>
      <c r="BF194" s="879"/>
      <c r="BG194" s="927"/>
      <c r="BH194" s="1052"/>
      <c r="BI194" s="1065"/>
      <c r="BJ194" s="600"/>
      <c r="BK194" s="602"/>
      <c r="BL194" s="602"/>
      <c r="BM194" s="602"/>
      <c r="BN194" s="604"/>
      <c r="BO194" s="604"/>
      <c r="BP194" s="602"/>
      <c r="BQ194" s="601"/>
      <c r="BR194" s="602"/>
      <c r="BS194" s="602"/>
      <c r="BT194" s="601"/>
      <c r="BU194" s="602"/>
      <c r="BV194" s="602"/>
      <c r="BW194" s="601"/>
      <c r="BX194" s="602"/>
      <c r="BY194" s="602"/>
      <c r="BZ194" s="601"/>
      <c r="CA194" s="602"/>
      <c r="CB194" s="602"/>
      <c r="CC194" s="602"/>
      <c r="CD194" s="602"/>
      <c r="CE194" s="602"/>
      <c r="CF194" s="602"/>
      <c r="CG194" s="602"/>
      <c r="CH194" s="602"/>
      <c r="CI194" s="1066"/>
      <c r="CJ194" s="1009"/>
      <c r="CK194" s="602"/>
      <c r="CL194" s="602"/>
      <c r="CM194" s="602"/>
      <c r="CN194" s="602"/>
      <c r="CO194" s="602"/>
      <c r="CP194" s="602"/>
      <c r="CQ194" s="602"/>
      <c r="CR194" s="602"/>
      <c r="CS194" s="602"/>
      <c r="CT194" s="602"/>
      <c r="CU194" s="602"/>
      <c r="CV194" s="602"/>
      <c r="CW194" s="602"/>
      <c r="CX194" s="602"/>
      <c r="CY194" s="602"/>
      <c r="CZ194" s="602"/>
      <c r="DA194" s="602"/>
      <c r="DB194" s="602"/>
    </row>
    <row r="195" s="605" customFormat="true" ht="162" hidden="false" customHeight="true" outlineLevel="0" collapsed="false">
      <c r="A195" s="578"/>
      <c r="B195" s="17"/>
      <c r="C195" s="21"/>
      <c r="D195" s="570" t="s">
        <v>661</v>
      </c>
      <c r="E195" s="570" t="s">
        <v>662</v>
      </c>
      <c r="F195" s="570" t="s">
        <v>663</v>
      </c>
      <c r="G195" s="570" t="s">
        <v>663</v>
      </c>
      <c r="H195" s="570" t="n">
        <f aca="false">3000*3</f>
        <v>9000</v>
      </c>
      <c r="I195" s="570" t="n">
        <v>2600</v>
      </c>
      <c r="J195" s="570" t="n">
        <v>1236</v>
      </c>
      <c r="K195" s="570" t="n">
        <v>3000</v>
      </c>
      <c r="L195" s="570" t="n">
        <v>528</v>
      </c>
      <c r="M195" s="570" t="n">
        <v>340</v>
      </c>
      <c r="N195" s="570" t="n">
        <v>485</v>
      </c>
      <c r="O195" s="570" t="n">
        <v>769</v>
      </c>
      <c r="P195" s="570"/>
      <c r="Q195" s="570" t="n">
        <v>3000</v>
      </c>
      <c r="R195" s="570" t="n">
        <v>4236</v>
      </c>
      <c r="S195" s="570" t="n">
        <v>625</v>
      </c>
      <c r="T195" s="570" t="n">
        <v>683</v>
      </c>
      <c r="U195" s="570" t="n">
        <v>990</v>
      </c>
      <c r="V195" s="570" t="n">
        <v>702</v>
      </c>
      <c r="W195" s="570" t="n">
        <f aca="false">+V195+U195+T195+S195</f>
        <v>3000</v>
      </c>
      <c r="X195" s="1071" t="n">
        <v>1</v>
      </c>
      <c r="Y195" s="570" t="n">
        <f aca="false">+W195+R195</f>
        <v>7236</v>
      </c>
      <c r="Z195" s="1072" t="n">
        <f aca="false">+Y195/H195</f>
        <v>0.804</v>
      </c>
      <c r="AA195" s="1073" t="s">
        <v>664</v>
      </c>
      <c r="AB195" s="1074" t="n">
        <v>2020130010158</v>
      </c>
      <c r="AC195" s="570" t="s">
        <v>665</v>
      </c>
      <c r="AD195" s="1075" t="s">
        <v>666</v>
      </c>
      <c r="AE195" s="570" t="n">
        <v>2600</v>
      </c>
      <c r="AF195" s="570" t="s">
        <v>75</v>
      </c>
      <c r="AG195" s="570" t="s">
        <v>1018</v>
      </c>
      <c r="AH195" s="570" t="n">
        <v>365</v>
      </c>
      <c r="AI195" s="570" t="n">
        <v>2600</v>
      </c>
      <c r="AJ195" s="1072" t="n">
        <f aca="false">1/8</f>
        <v>0.125</v>
      </c>
      <c r="AK195" s="570" t="n">
        <v>2600</v>
      </c>
      <c r="AL195" s="570"/>
      <c r="AM195" s="570"/>
      <c r="AN195" s="570" t="n">
        <v>525</v>
      </c>
      <c r="AO195" s="1076" t="n">
        <v>0.201923076923077</v>
      </c>
      <c r="AP195" s="1077" t="n">
        <v>583</v>
      </c>
      <c r="AQ195" s="1076" t="n">
        <v>0.426153846153846</v>
      </c>
      <c r="AR195" s="1077" t="n">
        <v>889</v>
      </c>
      <c r="AS195" s="1076" t="n">
        <v>0.77</v>
      </c>
      <c r="AT195" s="1077" t="n">
        <v>603</v>
      </c>
      <c r="AU195" s="1076" t="n">
        <v>1</v>
      </c>
      <c r="AV195" s="1073" t="s">
        <v>421</v>
      </c>
      <c r="AW195" s="1073" t="s">
        <v>311</v>
      </c>
      <c r="AX195" s="570" t="s">
        <v>312</v>
      </c>
      <c r="AY195" s="1078" t="n">
        <v>355680000</v>
      </c>
      <c r="AZ195" s="1079" t="s">
        <v>313</v>
      </c>
      <c r="BA195" s="1079" t="s">
        <v>667</v>
      </c>
      <c r="BB195" s="1073" t="s">
        <v>668</v>
      </c>
      <c r="BC195" s="570" t="s">
        <v>83</v>
      </c>
      <c r="BD195" s="1080" t="s">
        <v>248</v>
      </c>
      <c r="BE195" s="1073"/>
      <c r="BF195" s="879"/>
      <c r="BG195" s="927"/>
      <c r="BH195" s="1052"/>
      <c r="BI195" s="1081" t="s">
        <v>669</v>
      </c>
      <c r="BJ195" s="600"/>
      <c r="BK195" s="601" t="s">
        <v>83</v>
      </c>
      <c r="BL195" s="602"/>
      <c r="BM195" s="602"/>
      <c r="BN195" s="604" t="s">
        <v>666</v>
      </c>
      <c r="BO195" s="604" t="s">
        <v>666</v>
      </c>
      <c r="BP195" s="604" t="s">
        <v>1019</v>
      </c>
      <c r="BQ195" s="601" t="s">
        <v>83</v>
      </c>
      <c r="BR195" s="602"/>
      <c r="BS195" s="602"/>
      <c r="BT195" s="601" t="s">
        <v>83</v>
      </c>
      <c r="BU195" s="602"/>
      <c r="BV195" s="602"/>
      <c r="BW195" s="601" t="s">
        <v>83</v>
      </c>
      <c r="BX195" s="602"/>
      <c r="BY195" s="602"/>
      <c r="BZ195" s="601" t="s">
        <v>83</v>
      </c>
      <c r="CA195" s="602"/>
      <c r="CB195" s="602"/>
      <c r="CC195" s="656" t="n">
        <v>1</v>
      </c>
      <c r="CD195" s="606" t="n">
        <v>0.843</v>
      </c>
      <c r="CE195" s="602"/>
      <c r="CG195" s="1082" t="s">
        <v>667</v>
      </c>
      <c r="CH195" s="1082" t="s">
        <v>313</v>
      </c>
      <c r="CI195" s="1066"/>
      <c r="CJ195" s="1009"/>
      <c r="CK195" s="787" t="n">
        <v>355680000</v>
      </c>
      <c r="CL195" s="602"/>
      <c r="CM195" s="602"/>
      <c r="CN195" s="602"/>
      <c r="CO195" s="602"/>
      <c r="CP195" s="602"/>
      <c r="CQ195" s="602"/>
      <c r="CR195" s="602"/>
      <c r="CS195" s="602"/>
      <c r="CT195" s="602"/>
      <c r="CU195" s="602"/>
      <c r="CV195" s="602"/>
      <c r="CW195" s="602"/>
      <c r="CX195" s="602"/>
      <c r="CY195" s="602"/>
      <c r="CZ195" s="602"/>
      <c r="DA195" s="602"/>
      <c r="DB195" s="602"/>
    </row>
    <row r="196" s="605" customFormat="true" ht="170.25" hidden="false" customHeight="true" outlineLevel="0" collapsed="false">
      <c r="A196" s="578"/>
      <c r="B196" s="17"/>
      <c r="C196" s="21"/>
      <c r="D196" s="570"/>
      <c r="E196" s="570"/>
      <c r="F196" s="570"/>
      <c r="G196" s="570"/>
      <c r="H196" s="570"/>
      <c r="I196" s="570"/>
      <c r="J196" s="570"/>
      <c r="K196" s="570"/>
      <c r="L196" s="570"/>
      <c r="M196" s="570"/>
      <c r="N196" s="570"/>
      <c r="O196" s="570"/>
      <c r="P196" s="570"/>
      <c r="Q196" s="570"/>
      <c r="R196" s="570"/>
      <c r="S196" s="570"/>
      <c r="T196" s="570"/>
      <c r="U196" s="570"/>
      <c r="V196" s="570"/>
      <c r="W196" s="570"/>
      <c r="X196" s="570"/>
      <c r="Y196" s="570"/>
      <c r="Z196" s="1072"/>
      <c r="AA196" s="1073"/>
      <c r="AB196" s="1074"/>
      <c r="AC196" s="570"/>
      <c r="AD196" s="1075" t="s">
        <v>670</v>
      </c>
      <c r="AE196" s="570" t="n">
        <v>100</v>
      </c>
      <c r="AF196" s="570" t="s">
        <v>75</v>
      </c>
      <c r="AG196" s="570" t="s">
        <v>1018</v>
      </c>
      <c r="AH196" s="570" t="n">
        <v>365</v>
      </c>
      <c r="AI196" s="570" t="n">
        <v>100</v>
      </c>
      <c r="AJ196" s="1072" t="n">
        <f aca="false">1/8</f>
        <v>0.125</v>
      </c>
      <c r="AK196" s="570" t="n">
        <v>100</v>
      </c>
      <c r="AL196" s="570"/>
      <c r="AM196" s="570"/>
      <c r="AN196" s="570" t="n">
        <v>0</v>
      </c>
      <c r="AO196" s="570" t="n">
        <v>0</v>
      </c>
      <c r="AP196" s="570" t="n">
        <v>0</v>
      </c>
      <c r="AQ196" s="570" t="n">
        <v>0</v>
      </c>
      <c r="AR196" s="570" t="n">
        <v>0</v>
      </c>
      <c r="AS196" s="570" t="n">
        <v>0</v>
      </c>
      <c r="AT196" s="570" t="n">
        <v>0</v>
      </c>
      <c r="AU196" s="570" t="n">
        <v>0</v>
      </c>
      <c r="AV196" s="1073" t="s">
        <v>421</v>
      </c>
      <c r="AW196" s="1073" t="s">
        <v>311</v>
      </c>
      <c r="AX196" s="570"/>
      <c r="AY196" s="1078"/>
      <c r="AZ196" s="1079"/>
      <c r="BA196" s="1079"/>
      <c r="BB196" s="1073"/>
      <c r="BC196" s="570" t="s">
        <v>83</v>
      </c>
      <c r="BD196" s="1080" t="s">
        <v>248</v>
      </c>
      <c r="BE196" s="1073"/>
      <c r="BF196" s="879"/>
      <c r="BG196" s="927"/>
      <c r="BH196" s="1052"/>
      <c r="BI196" s="1081"/>
      <c r="BJ196" s="600"/>
      <c r="BK196" s="602"/>
      <c r="BL196" s="602"/>
      <c r="BM196" s="602"/>
      <c r="BN196" s="604" t="s">
        <v>670</v>
      </c>
      <c r="BO196" s="604" t="s">
        <v>670</v>
      </c>
      <c r="BP196" s="604" t="s">
        <v>1019</v>
      </c>
      <c r="BQ196" s="601" t="s">
        <v>83</v>
      </c>
      <c r="BR196" s="601"/>
      <c r="BS196" s="602"/>
      <c r="BT196" s="601"/>
      <c r="BU196" s="601" t="s">
        <v>157</v>
      </c>
      <c r="BV196" s="602"/>
      <c r="BW196" s="601"/>
      <c r="BX196" s="601"/>
      <c r="BY196" s="602"/>
      <c r="BZ196" s="601"/>
      <c r="CA196" s="601" t="s">
        <v>157</v>
      </c>
      <c r="CB196" s="740" t="s">
        <v>1034</v>
      </c>
      <c r="CC196" s="602" t="n">
        <v>0</v>
      </c>
      <c r="CD196" s="602"/>
      <c r="CE196" s="602"/>
      <c r="CF196" s="602"/>
      <c r="CH196" s="602"/>
      <c r="CI196" s="1066"/>
      <c r="CJ196" s="1009"/>
      <c r="CK196" s="602"/>
      <c r="CL196" s="602"/>
      <c r="CM196" s="602"/>
      <c r="CN196" s="602"/>
      <c r="CO196" s="602"/>
      <c r="CP196" s="602"/>
      <c r="CQ196" s="602"/>
      <c r="CR196" s="602"/>
      <c r="CS196" s="602"/>
      <c r="CT196" s="602"/>
      <c r="CU196" s="602"/>
      <c r="CV196" s="602"/>
      <c r="CW196" s="602"/>
      <c r="CX196" s="602"/>
      <c r="CY196" s="602"/>
      <c r="CZ196" s="602"/>
      <c r="DA196" s="602"/>
      <c r="DB196" s="602"/>
    </row>
    <row r="197" s="605" customFormat="true" ht="90" hidden="false" customHeight="true" outlineLevel="0" collapsed="false">
      <c r="A197" s="578"/>
      <c r="B197" s="17"/>
      <c r="C197" s="21"/>
      <c r="D197" s="570"/>
      <c r="E197" s="570"/>
      <c r="F197" s="570"/>
      <c r="G197" s="570"/>
      <c r="H197" s="570"/>
      <c r="I197" s="570"/>
      <c r="J197" s="570"/>
      <c r="K197" s="570"/>
      <c r="L197" s="570"/>
      <c r="M197" s="570"/>
      <c r="N197" s="570"/>
      <c r="O197" s="570"/>
      <c r="P197" s="570"/>
      <c r="Q197" s="570"/>
      <c r="R197" s="570"/>
      <c r="S197" s="570"/>
      <c r="T197" s="570"/>
      <c r="U197" s="570"/>
      <c r="V197" s="570"/>
      <c r="W197" s="570"/>
      <c r="X197" s="570"/>
      <c r="Y197" s="570"/>
      <c r="Z197" s="1072"/>
      <c r="AA197" s="1073"/>
      <c r="AB197" s="1074"/>
      <c r="AC197" s="570"/>
      <c r="AD197" s="1075" t="s">
        <v>672</v>
      </c>
      <c r="AE197" s="570" t="n">
        <v>350</v>
      </c>
      <c r="AF197" s="570" t="s">
        <v>75</v>
      </c>
      <c r="AG197" s="570" t="s">
        <v>1018</v>
      </c>
      <c r="AH197" s="570" t="n">
        <v>365</v>
      </c>
      <c r="AI197" s="570" t="n">
        <v>350</v>
      </c>
      <c r="AJ197" s="1072" t="n">
        <f aca="false">1/8</f>
        <v>0.125</v>
      </c>
      <c r="AK197" s="570" t="n">
        <v>350</v>
      </c>
      <c r="AL197" s="570"/>
      <c r="AM197" s="570"/>
      <c r="AN197" s="570" t="n">
        <v>88</v>
      </c>
      <c r="AO197" s="1076" t="n">
        <v>0.251428571428571</v>
      </c>
      <c r="AP197" s="1077" t="n">
        <v>87</v>
      </c>
      <c r="AQ197" s="1076" t="n">
        <v>0.5</v>
      </c>
      <c r="AR197" s="1077" t="n">
        <v>88</v>
      </c>
      <c r="AS197" s="1076" t="n">
        <v>0.75</v>
      </c>
      <c r="AT197" s="570" t="n">
        <v>87</v>
      </c>
      <c r="AU197" s="1076" t="n">
        <v>1</v>
      </c>
      <c r="AV197" s="1073" t="s">
        <v>421</v>
      </c>
      <c r="AW197" s="1073" t="s">
        <v>311</v>
      </c>
      <c r="AX197" s="570"/>
      <c r="AY197" s="1078"/>
      <c r="AZ197" s="1079"/>
      <c r="BA197" s="1079"/>
      <c r="BB197" s="1073"/>
      <c r="BC197" s="570" t="s">
        <v>83</v>
      </c>
      <c r="BD197" s="1080" t="s">
        <v>248</v>
      </c>
      <c r="BE197" s="1073"/>
      <c r="BF197" s="879"/>
      <c r="BG197" s="927"/>
      <c r="BH197" s="1052"/>
      <c r="BI197" s="1081" t="s">
        <v>673</v>
      </c>
      <c r="BJ197" s="600"/>
      <c r="BK197" s="602"/>
      <c r="BL197" s="602"/>
      <c r="BM197" s="602"/>
      <c r="BN197" s="604" t="s">
        <v>672</v>
      </c>
      <c r="BO197" s="604" t="s">
        <v>672</v>
      </c>
      <c r="BP197" s="604" t="s">
        <v>1019</v>
      </c>
      <c r="BQ197" s="601" t="s">
        <v>83</v>
      </c>
      <c r="BR197" s="602"/>
      <c r="BS197" s="602"/>
      <c r="BT197" s="601" t="s">
        <v>83</v>
      </c>
      <c r="BU197" s="602"/>
      <c r="BV197" s="602"/>
      <c r="BW197" s="601" t="s">
        <v>83</v>
      </c>
      <c r="BX197" s="602"/>
      <c r="BY197" s="602"/>
      <c r="BZ197" s="601" t="s">
        <v>83</v>
      </c>
      <c r="CA197" s="602"/>
      <c r="CB197" s="602"/>
      <c r="CC197" s="656" t="n">
        <v>1</v>
      </c>
      <c r="CD197" s="602"/>
      <c r="CE197" s="602"/>
      <c r="CF197" s="602"/>
      <c r="CG197" s="602"/>
      <c r="CH197" s="602"/>
      <c r="CI197" s="1066"/>
      <c r="CJ197" s="1009"/>
      <c r="CK197" s="602"/>
      <c r="CL197" s="602"/>
      <c r="CM197" s="602"/>
      <c r="CN197" s="602"/>
      <c r="CO197" s="602"/>
      <c r="CP197" s="602"/>
      <c r="CQ197" s="602"/>
      <c r="CR197" s="602"/>
      <c r="CS197" s="602"/>
      <c r="CT197" s="602"/>
      <c r="CU197" s="602"/>
      <c r="CV197" s="602"/>
      <c r="CW197" s="602"/>
      <c r="CX197" s="602"/>
      <c r="CY197" s="602"/>
      <c r="CZ197" s="602"/>
      <c r="DA197" s="602"/>
      <c r="DB197" s="602"/>
    </row>
    <row r="198" s="605" customFormat="true" ht="121.5" hidden="false" customHeight="true" outlineLevel="0" collapsed="false">
      <c r="A198" s="578"/>
      <c r="B198" s="17"/>
      <c r="C198" s="21"/>
      <c r="D198" s="570"/>
      <c r="E198" s="570"/>
      <c r="F198" s="570"/>
      <c r="G198" s="570"/>
      <c r="H198" s="570"/>
      <c r="I198" s="570"/>
      <c r="J198" s="570"/>
      <c r="K198" s="570"/>
      <c r="L198" s="570"/>
      <c r="M198" s="570"/>
      <c r="N198" s="570"/>
      <c r="O198" s="570"/>
      <c r="P198" s="570"/>
      <c r="Q198" s="570"/>
      <c r="R198" s="570"/>
      <c r="S198" s="570"/>
      <c r="T198" s="570"/>
      <c r="U198" s="570"/>
      <c r="V198" s="570"/>
      <c r="W198" s="570"/>
      <c r="X198" s="570"/>
      <c r="Y198" s="570"/>
      <c r="Z198" s="1072"/>
      <c r="AA198" s="1073"/>
      <c r="AB198" s="1074"/>
      <c r="AC198" s="570"/>
      <c r="AD198" s="1075" t="s">
        <v>674</v>
      </c>
      <c r="AE198" s="570" t="n">
        <v>50</v>
      </c>
      <c r="AF198" s="570" t="s">
        <v>75</v>
      </c>
      <c r="AG198" s="570" t="s">
        <v>1018</v>
      </c>
      <c r="AH198" s="570" t="n">
        <v>365</v>
      </c>
      <c r="AI198" s="570" t="n">
        <v>50</v>
      </c>
      <c r="AJ198" s="1072" t="n">
        <f aca="false">1/8</f>
        <v>0.125</v>
      </c>
      <c r="AK198" s="570" t="n">
        <v>50</v>
      </c>
      <c r="AL198" s="570"/>
      <c r="AM198" s="570"/>
      <c r="AN198" s="570" t="n">
        <v>12</v>
      </c>
      <c r="AO198" s="1076" t="n">
        <v>0.24</v>
      </c>
      <c r="AP198" s="1077" t="n">
        <v>13</v>
      </c>
      <c r="AQ198" s="1076" t="n">
        <v>0.5</v>
      </c>
      <c r="AR198" s="1077" t="n">
        <v>13</v>
      </c>
      <c r="AS198" s="1076" t="n">
        <v>0.76</v>
      </c>
      <c r="AT198" s="570" t="n">
        <v>12</v>
      </c>
      <c r="AU198" s="1076" t="n">
        <v>1</v>
      </c>
      <c r="AV198" s="1073" t="s">
        <v>421</v>
      </c>
      <c r="AW198" s="1073" t="s">
        <v>311</v>
      </c>
      <c r="AX198" s="570"/>
      <c r="AY198" s="1078"/>
      <c r="AZ198" s="1079"/>
      <c r="BA198" s="1079"/>
      <c r="BB198" s="1073"/>
      <c r="BC198" s="570" t="s">
        <v>83</v>
      </c>
      <c r="BD198" s="1080" t="s">
        <v>248</v>
      </c>
      <c r="BE198" s="1073"/>
      <c r="BF198" s="879"/>
      <c r="BG198" s="927"/>
      <c r="BH198" s="1052"/>
      <c r="BI198" s="1081" t="s">
        <v>673</v>
      </c>
      <c r="BJ198" s="600"/>
      <c r="BK198" s="602"/>
      <c r="BL198" s="602"/>
      <c r="BM198" s="602"/>
      <c r="BN198" s="604" t="s">
        <v>674</v>
      </c>
      <c r="BO198" s="604" t="s">
        <v>674</v>
      </c>
      <c r="BP198" s="604" t="s">
        <v>1019</v>
      </c>
      <c r="BQ198" s="601" t="s">
        <v>83</v>
      </c>
      <c r="BR198" s="602"/>
      <c r="BS198" s="602"/>
      <c r="BT198" s="601" t="s">
        <v>83</v>
      </c>
      <c r="BU198" s="602"/>
      <c r="BV198" s="602"/>
      <c r="BW198" s="601" t="s">
        <v>83</v>
      </c>
      <c r="BX198" s="602"/>
      <c r="BY198" s="602"/>
      <c r="BZ198" s="601" t="s">
        <v>83</v>
      </c>
      <c r="CA198" s="602"/>
      <c r="CB198" s="602"/>
      <c r="CC198" s="656" t="n">
        <v>1</v>
      </c>
      <c r="CD198" s="602"/>
      <c r="CE198" s="602"/>
      <c r="CF198" s="602"/>
      <c r="CG198" s="602"/>
      <c r="CH198" s="602"/>
      <c r="CI198" s="1066"/>
      <c r="CJ198" s="1009"/>
      <c r="CK198" s="602"/>
      <c r="CL198" s="602"/>
      <c r="CM198" s="602"/>
      <c r="CN198" s="602"/>
      <c r="CO198" s="602"/>
      <c r="CP198" s="602"/>
      <c r="CQ198" s="602"/>
      <c r="CR198" s="602"/>
      <c r="CS198" s="602"/>
      <c r="CT198" s="602"/>
      <c r="CU198" s="602"/>
      <c r="CV198" s="602"/>
      <c r="CW198" s="602"/>
      <c r="CX198" s="602"/>
      <c r="CY198" s="602"/>
      <c r="CZ198" s="602"/>
      <c r="DA198" s="602"/>
      <c r="DB198" s="602"/>
    </row>
    <row r="199" s="605" customFormat="true" ht="110.25" hidden="false" customHeight="true" outlineLevel="0" collapsed="false">
      <c r="A199" s="578"/>
      <c r="B199" s="17"/>
      <c r="C199" s="21"/>
      <c r="D199" s="570"/>
      <c r="E199" s="570"/>
      <c r="F199" s="570"/>
      <c r="G199" s="570"/>
      <c r="H199" s="570"/>
      <c r="I199" s="570"/>
      <c r="J199" s="570"/>
      <c r="K199" s="570"/>
      <c r="L199" s="570"/>
      <c r="M199" s="570"/>
      <c r="N199" s="570"/>
      <c r="O199" s="570"/>
      <c r="P199" s="570"/>
      <c r="Q199" s="570"/>
      <c r="R199" s="570"/>
      <c r="S199" s="570"/>
      <c r="T199" s="570"/>
      <c r="U199" s="570"/>
      <c r="V199" s="570"/>
      <c r="W199" s="570"/>
      <c r="X199" s="570"/>
      <c r="Y199" s="570"/>
      <c r="Z199" s="1072"/>
      <c r="AA199" s="1073"/>
      <c r="AB199" s="1074"/>
      <c r="AC199" s="570"/>
      <c r="AD199" s="1075" t="s">
        <v>675</v>
      </c>
      <c r="AE199" s="570" t="n">
        <v>1000</v>
      </c>
      <c r="AF199" s="570" t="s">
        <v>75</v>
      </c>
      <c r="AG199" s="570" t="s">
        <v>1018</v>
      </c>
      <c r="AH199" s="570" t="n">
        <v>365</v>
      </c>
      <c r="AI199" s="570" t="n">
        <v>1000</v>
      </c>
      <c r="AJ199" s="1072" t="n">
        <f aca="false">1/8</f>
        <v>0.125</v>
      </c>
      <c r="AK199" s="570" t="n">
        <v>1000</v>
      </c>
      <c r="AL199" s="570"/>
      <c r="AM199" s="570"/>
      <c r="AN199" s="570" t="n">
        <v>196</v>
      </c>
      <c r="AO199" s="1076" t="n">
        <v>0.196</v>
      </c>
      <c r="AP199" s="1077" t="n">
        <v>70</v>
      </c>
      <c r="AQ199" s="1076" t="n">
        <v>0.266</v>
      </c>
      <c r="AR199" s="1077" t="n">
        <v>240</v>
      </c>
      <c r="AS199" s="1076" t="n">
        <v>0.506</v>
      </c>
      <c r="AT199" s="570" t="n">
        <v>240</v>
      </c>
      <c r="AU199" s="1072" t="n">
        <v>0.746</v>
      </c>
      <c r="AV199" s="1073" t="s">
        <v>421</v>
      </c>
      <c r="AW199" s="1073" t="s">
        <v>311</v>
      </c>
      <c r="AX199" s="570"/>
      <c r="AY199" s="1078"/>
      <c r="AZ199" s="1079"/>
      <c r="BA199" s="1079"/>
      <c r="BB199" s="1073"/>
      <c r="BC199" s="570" t="s">
        <v>83</v>
      </c>
      <c r="BD199" s="1080" t="s">
        <v>248</v>
      </c>
      <c r="BE199" s="1073"/>
      <c r="BF199" s="879"/>
      <c r="BG199" s="927"/>
      <c r="BH199" s="1052"/>
      <c r="BI199" s="1081" t="s">
        <v>676</v>
      </c>
      <c r="BJ199" s="600"/>
      <c r="BK199" s="602"/>
      <c r="BL199" s="602"/>
      <c r="BM199" s="602"/>
      <c r="BN199" s="604" t="s">
        <v>675</v>
      </c>
      <c r="BO199" s="604" t="s">
        <v>675</v>
      </c>
      <c r="BP199" s="604" t="s">
        <v>1019</v>
      </c>
      <c r="BQ199" s="601" t="s">
        <v>83</v>
      </c>
      <c r="BR199" s="602"/>
      <c r="BS199" s="602"/>
      <c r="BT199" s="601" t="s">
        <v>83</v>
      </c>
      <c r="BU199" s="602"/>
      <c r="BV199" s="602"/>
      <c r="BW199" s="601" t="s">
        <v>83</v>
      </c>
      <c r="BX199" s="602"/>
      <c r="BY199" s="602"/>
      <c r="BZ199" s="601" t="s">
        <v>83</v>
      </c>
      <c r="CA199" s="602"/>
      <c r="CB199" s="602"/>
      <c r="CC199" s="840" t="n">
        <v>0.746</v>
      </c>
      <c r="CD199" s="602"/>
      <c r="CE199" s="602"/>
      <c r="CF199" s="602"/>
      <c r="CG199" s="602"/>
      <c r="CH199" s="602"/>
      <c r="CI199" s="1066"/>
      <c r="CJ199" s="1009"/>
      <c r="CK199" s="602"/>
      <c r="CL199" s="602"/>
      <c r="CM199" s="602"/>
      <c r="CN199" s="602"/>
      <c r="CO199" s="602"/>
      <c r="CP199" s="602"/>
      <c r="CQ199" s="602"/>
      <c r="CR199" s="602"/>
      <c r="CS199" s="602"/>
      <c r="CT199" s="602"/>
      <c r="CU199" s="602"/>
      <c r="CV199" s="602"/>
      <c r="CW199" s="602"/>
      <c r="CX199" s="602"/>
      <c r="CY199" s="602"/>
      <c r="CZ199" s="602"/>
      <c r="DA199" s="602"/>
      <c r="DB199" s="602"/>
    </row>
    <row r="200" s="605" customFormat="true" ht="211.5" hidden="false" customHeight="true" outlineLevel="0" collapsed="false">
      <c r="A200" s="578"/>
      <c r="B200" s="17"/>
      <c r="C200" s="21"/>
      <c r="D200" s="570"/>
      <c r="E200" s="570"/>
      <c r="F200" s="570"/>
      <c r="G200" s="570"/>
      <c r="H200" s="570"/>
      <c r="I200" s="570"/>
      <c r="J200" s="570"/>
      <c r="K200" s="570"/>
      <c r="L200" s="570"/>
      <c r="M200" s="570"/>
      <c r="N200" s="570"/>
      <c r="O200" s="570"/>
      <c r="P200" s="570"/>
      <c r="Q200" s="570"/>
      <c r="R200" s="570"/>
      <c r="S200" s="570"/>
      <c r="T200" s="570"/>
      <c r="U200" s="570"/>
      <c r="V200" s="570"/>
      <c r="W200" s="570"/>
      <c r="X200" s="570"/>
      <c r="Y200" s="570"/>
      <c r="Z200" s="1072"/>
      <c r="AA200" s="1073"/>
      <c r="AB200" s="1074"/>
      <c r="AC200" s="570"/>
      <c r="AD200" s="1075" t="s">
        <v>677</v>
      </c>
      <c r="AE200" s="570" t="n">
        <v>1000</v>
      </c>
      <c r="AF200" s="570" t="s">
        <v>75</v>
      </c>
      <c r="AG200" s="570" t="s">
        <v>1018</v>
      </c>
      <c r="AH200" s="570" t="n">
        <v>365</v>
      </c>
      <c r="AI200" s="570" t="n">
        <v>1000</v>
      </c>
      <c r="AJ200" s="1072" t="n">
        <f aca="false">1/8</f>
        <v>0.125</v>
      </c>
      <c r="AK200" s="570" t="n">
        <v>1000</v>
      </c>
      <c r="AL200" s="570"/>
      <c r="AM200" s="570"/>
      <c r="AN200" s="570" t="n">
        <v>250</v>
      </c>
      <c r="AO200" s="1076" t="n">
        <v>0.25</v>
      </c>
      <c r="AP200" s="1077" t="n">
        <v>250</v>
      </c>
      <c r="AQ200" s="1076" t="n">
        <v>0.5</v>
      </c>
      <c r="AR200" s="1077" t="n">
        <v>250</v>
      </c>
      <c r="AS200" s="1076" t="n">
        <v>0.75</v>
      </c>
      <c r="AT200" s="570" t="n">
        <v>250</v>
      </c>
      <c r="AU200" s="1076" t="n">
        <v>1</v>
      </c>
      <c r="AV200" s="1073" t="s">
        <v>421</v>
      </c>
      <c r="AW200" s="1073" t="s">
        <v>311</v>
      </c>
      <c r="AX200" s="570"/>
      <c r="AY200" s="1078"/>
      <c r="AZ200" s="1079"/>
      <c r="BA200" s="1079"/>
      <c r="BB200" s="1073"/>
      <c r="BC200" s="570" t="s">
        <v>83</v>
      </c>
      <c r="BD200" s="1080" t="s">
        <v>248</v>
      </c>
      <c r="BE200" s="1073"/>
      <c r="BF200" s="879"/>
      <c r="BG200" s="927"/>
      <c r="BH200" s="1052"/>
      <c r="BI200" s="1081" t="s">
        <v>673</v>
      </c>
      <c r="BJ200" s="600"/>
      <c r="BK200" s="602"/>
      <c r="BL200" s="602"/>
      <c r="BM200" s="602"/>
      <c r="BN200" s="604" t="s">
        <v>677</v>
      </c>
      <c r="BO200" s="604" t="s">
        <v>677</v>
      </c>
      <c r="BP200" s="604" t="s">
        <v>1019</v>
      </c>
      <c r="BQ200" s="601" t="s">
        <v>83</v>
      </c>
      <c r="BR200" s="602"/>
      <c r="BS200" s="602"/>
      <c r="BT200" s="601" t="s">
        <v>83</v>
      </c>
      <c r="BU200" s="602"/>
      <c r="BV200" s="602"/>
      <c r="BW200" s="601" t="s">
        <v>83</v>
      </c>
      <c r="BX200" s="602"/>
      <c r="BY200" s="602"/>
      <c r="BZ200" s="601" t="s">
        <v>83</v>
      </c>
      <c r="CA200" s="602"/>
      <c r="CB200" s="602"/>
      <c r="CC200" s="656" t="n">
        <v>1</v>
      </c>
      <c r="CD200" s="602"/>
      <c r="CE200" s="602"/>
      <c r="CF200" s="602"/>
      <c r="CG200" s="602"/>
      <c r="CH200" s="602"/>
      <c r="CI200" s="1066"/>
      <c r="CJ200" s="1009"/>
      <c r="CK200" s="602"/>
      <c r="CL200" s="602"/>
      <c r="CM200" s="602"/>
      <c r="CN200" s="602"/>
      <c r="CO200" s="602"/>
      <c r="CP200" s="602"/>
      <c r="CQ200" s="602"/>
      <c r="CR200" s="602"/>
      <c r="CS200" s="602"/>
      <c r="CT200" s="602"/>
      <c r="CU200" s="602"/>
      <c r="CV200" s="602"/>
      <c r="CW200" s="602"/>
      <c r="CX200" s="602"/>
      <c r="CY200" s="602"/>
      <c r="CZ200" s="602"/>
      <c r="DA200" s="602"/>
      <c r="DB200" s="602"/>
    </row>
    <row r="201" s="605" customFormat="true" ht="101.25" hidden="false" customHeight="true" outlineLevel="0" collapsed="false">
      <c r="A201" s="578"/>
      <c r="B201" s="17"/>
      <c r="C201" s="21"/>
      <c r="D201" s="570"/>
      <c r="E201" s="570"/>
      <c r="F201" s="570"/>
      <c r="G201" s="570"/>
      <c r="H201" s="570"/>
      <c r="I201" s="570"/>
      <c r="J201" s="570"/>
      <c r="K201" s="570"/>
      <c r="L201" s="570"/>
      <c r="M201" s="570"/>
      <c r="N201" s="570"/>
      <c r="O201" s="570"/>
      <c r="P201" s="570"/>
      <c r="Q201" s="570"/>
      <c r="R201" s="570"/>
      <c r="S201" s="570"/>
      <c r="T201" s="570"/>
      <c r="U201" s="570"/>
      <c r="V201" s="570"/>
      <c r="W201" s="570"/>
      <c r="X201" s="570"/>
      <c r="Y201" s="570"/>
      <c r="Z201" s="1072"/>
      <c r="AA201" s="1073"/>
      <c r="AB201" s="1074"/>
      <c r="AC201" s="570"/>
      <c r="AD201" s="1075" t="s">
        <v>678</v>
      </c>
      <c r="AE201" s="570" t="n">
        <v>20</v>
      </c>
      <c r="AF201" s="570" t="s">
        <v>75</v>
      </c>
      <c r="AG201" s="570" t="s">
        <v>1018</v>
      </c>
      <c r="AH201" s="570" t="n">
        <v>365</v>
      </c>
      <c r="AI201" s="570" t="n">
        <v>20</v>
      </c>
      <c r="AJ201" s="1072" t="n">
        <f aca="false">1/8</f>
        <v>0.125</v>
      </c>
      <c r="AK201" s="570" t="n">
        <v>20</v>
      </c>
      <c r="AL201" s="570"/>
      <c r="AM201" s="570"/>
      <c r="AN201" s="570" t="n">
        <v>6</v>
      </c>
      <c r="AO201" s="1076" t="n">
        <v>0.3</v>
      </c>
      <c r="AP201" s="1077" t="n">
        <v>1</v>
      </c>
      <c r="AQ201" s="1076" t="n">
        <v>0.35</v>
      </c>
      <c r="AR201" s="1077" t="n">
        <v>7</v>
      </c>
      <c r="AS201" s="1076" t="n">
        <v>0.7</v>
      </c>
      <c r="AT201" s="570" t="n">
        <v>6</v>
      </c>
      <c r="AU201" s="1076" t="n">
        <v>1</v>
      </c>
      <c r="AV201" s="1073" t="s">
        <v>421</v>
      </c>
      <c r="AW201" s="1073" t="s">
        <v>311</v>
      </c>
      <c r="AX201" s="570"/>
      <c r="AY201" s="1083"/>
      <c r="AZ201" s="1084"/>
      <c r="BA201" s="1084"/>
      <c r="BB201" s="570"/>
      <c r="BC201" s="570" t="s">
        <v>83</v>
      </c>
      <c r="BD201" s="1080" t="s">
        <v>248</v>
      </c>
      <c r="BE201" s="570"/>
      <c r="BF201" s="879"/>
      <c r="BG201" s="927"/>
      <c r="BH201" s="1052"/>
      <c r="BI201" s="1081" t="s">
        <v>679</v>
      </c>
      <c r="BJ201" s="600"/>
      <c r="BK201" s="602"/>
      <c r="BL201" s="602"/>
      <c r="BM201" s="602"/>
      <c r="BN201" s="740" t="s">
        <v>678</v>
      </c>
      <c r="BO201" s="740" t="s">
        <v>678</v>
      </c>
      <c r="BP201" s="604" t="s">
        <v>1019</v>
      </c>
      <c r="BQ201" s="601" t="s">
        <v>83</v>
      </c>
      <c r="BR201" s="602"/>
      <c r="BS201" s="602"/>
      <c r="BT201" s="601" t="s">
        <v>83</v>
      </c>
      <c r="BU201" s="602"/>
      <c r="BV201" s="602"/>
      <c r="BW201" s="601" t="s">
        <v>83</v>
      </c>
      <c r="BX201" s="602"/>
      <c r="BY201" s="602"/>
      <c r="BZ201" s="601" t="s">
        <v>83</v>
      </c>
      <c r="CA201" s="602"/>
      <c r="CB201" s="602"/>
      <c r="CC201" s="656" t="n">
        <v>1</v>
      </c>
      <c r="CD201" s="602"/>
      <c r="CE201" s="602"/>
      <c r="CF201" s="602"/>
      <c r="CG201" s="602"/>
      <c r="CH201" s="602"/>
      <c r="CI201" s="1066"/>
      <c r="CJ201" s="1009"/>
      <c r="CK201" s="602"/>
      <c r="CL201" s="602"/>
      <c r="CM201" s="602"/>
      <c r="CN201" s="602"/>
      <c r="CO201" s="602"/>
      <c r="CP201" s="602"/>
      <c r="CQ201" s="602"/>
      <c r="CR201" s="602"/>
      <c r="CS201" s="602"/>
      <c r="CT201" s="602"/>
      <c r="CU201" s="602"/>
      <c r="CV201" s="602"/>
      <c r="CW201" s="602"/>
      <c r="CX201" s="602"/>
      <c r="CY201" s="602"/>
      <c r="CZ201" s="602"/>
      <c r="DA201" s="602"/>
      <c r="DB201" s="602"/>
    </row>
    <row r="202" s="605" customFormat="true" ht="122.25" hidden="false" customHeight="true" outlineLevel="0" collapsed="false">
      <c r="A202" s="578"/>
      <c r="B202" s="17"/>
      <c r="C202" s="21"/>
      <c r="D202" s="570"/>
      <c r="E202" s="570"/>
      <c r="F202" s="570"/>
      <c r="G202" s="570"/>
      <c r="H202" s="570"/>
      <c r="I202" s="570"/>
      <c r="J202" s="570"/>
      <c r="K202" s="570"/>
      <c r="L202" s="570"/>
      <c r="M202" s="570"/>
      <c r="N202" s="570"/>
      <c r="O202" s="570"/>
      <c r="P202" s="570"/>
      <c r="Q202" s="570"/>
      <c r="R202" s="570"/>
      <c r="S202" s="570"/>
      <c r="T202" s="570"/>
      <c r="U202" s="570"/>
      <c r="V202" s="570"/>
      <c r="W202" s="570"/>
      <c r="X202" s="570"/>
      <c r="Y202" s="570"/>
      <c r="Z202" s="1072"/>
      <c r="AA202" s="1073"/>
      <c r="AB202" s="1074"/>
      <c r="AC202" s="570"/>
      <c r="AD202" s="1075" t="s">
        <v>680</v>
      </c>
      <c r="AE202" s="570" t="n">
        <v>1</v>
      </c>
      <c r="AF202" s="570" t="s">
        <v>75</v>
      </c>
      <c r="AG202" s="570" t="s">
        <v>1018</v>
      </c>
      <c r="AH202" s="570" t="n">
        <v>365</v>
      </c>
      <c r="AI202" s="570" t="n">
        <v>1</v>
      </c>
      <c r="AJ202" s="1072" t="n">
        <f aca="false">1/8</f>
        <v>0.125</v>
      </c>
      <c r="AK202" s="570" t="n">
        <v>1</v>
      </c>
      <c r="AL202" s="570"/>
      <c r="AM202" s="570"/>
      <c r="AN202" s="570" t="n">
        <v>0</v>
      </c>
      <c r="AO202" s="1076" t="n">
        <v>0</v>
      </c>
      <c r="AP202" s="1077" t="n">
        <v>0</v>
      </c>
      <c r="AQ202" s="1076" t="n">
        <v>0</v>
      </c>
      <c r="AR202" s="1077" t="n">
        <v>1</v>
      </c>
      <c r="AS202" s="1076" t="n">
        <v>1</v>
      </c>
      <c r="AT202" s="1077" t="n">
        <v>0</v>
      </c>
      <c r="AU202" s="1076" t="n">
        <v>1</v>
      </c>
      <c r="AV202" s="1073" t="s">
        <v>421</v>
      </c>
      <c r="AW202" s="1073" t="s">
        <v>311</v>
      </c>
      <c r="AX202" s="570"/>
      <c r="AY202" s="1083"/>
      <c r="AZ202" s="1084"/>
      <c r="BA202" s="1084"/>
      <c r="BB202" s="570"/>
      <c r="BC202" s="570" t="s">
        <v>83</v>
      </c>
      <c r="BD202" s="1080" t="s">
        <v>323</v>
      </c>
      <c r="BE202" s="570"/>
      <c r="BF202" s="879"/>
      <c r="BG202" s="927"/>
      <c r="BH202" s="1052"/>
      <c r="BI202" s="1081" t="s">
        <v>681</v>
      </c>
      <c r="BJ202" s="600"/>
      <c r="BK202" s="602"/>
      <c r="BL202" s="602"/>
      <c r="BM202" s="602"/>
      <c r="BN202" s="604" t="s">
        <v>680</v>
      </c>
      <c r="BO202" s="604" t="s">
        <v>680</v>
      </c>
      <c r="BP202" s="604" t="s">
        <v>1019</v>
      </c>
      <c r="BQ202" s="601" t="s">
        <v>83</v>
      </c>
      <c r="BR202" s="602"/>
      <c r="BS202" s="602"/>
      <c r="BT202" s="601" t="s">
        <v>83</v>
      </c>
      <c r="BU202" s="602"/>
      <c r="BV202" s="602"/>
      <c r="BW202" s="601" t="s">
        <v>83</v>
      </c>
      <c r="BX202" s="602"/>
      <c r="BY202" s="602"/>
      <c r="BZ202" s="601" t="s">
        <v>83</v>
      </c>
      <c r="CA202" s="602"/>
      <c r="CB202" s="602"/>
      <c r="CC202" s="656" t="n">
        <v>1</v>
      </c>
      <c r="CD202" s="602"/>
      <c r="CE202" s="602"/>
      <c r="CF202" s="602"/>
      <c r="CG202" s="602"/>
      <c r="CH202" s="602"/>
      <c r="CI202" s="1066"/>
      <c r="CJ202" s="1009"/>
      <c r="CK202" s="602"/>
      <c r="CL202" s="602"/>
      <c r="CM202" s="602"/>
      <c r="CN202" s="602"/>
      <c r="CO202" s="602"/>
      <c r="CP202" s="602"/>
      <c r="CQ202" s="602"/>
      <c r="CR202" s="602"/>
      <c r="CS202" s="602"/>
      <c r="CT202" s="602"/>
      <c r="CU202" s="602"/>
      <c r="CV202" s="602"/>
      <c r="CW202" s="602"/>
      <c r="CX202" s="602"/>
      <c r="CY202" s="602"/>
      <c r="CZ202" s="602"/>
      <c r="DA202" s="602"/>
      <c r="DB202" s="602"/>
    </row>
    <row r="203" s="605" customFormat="true" ht="66.75" hidden="false" customHeight="true" outlineLevel="0" collapsed="false">
      <c r="A203" s="578"/>
      <c r="B203" s="17"/>
      <c r="C203" s="377"/>
      <c r="D203" s="1085"/>
      <c r="E203" s="1085"/>
      <c r="F203" s="1085"/>
      <c r="G203" s="1085"/>
      <c r="H203" s="1085"/>
      <c r="I203" s="748"/>
      <c r="J203" s="748"/>
      <c r="K203" s="748"/>
      <c r="L203" s="748"/>
      <c r="M203" s="748"/>
      <c r="N203" s="748"/>
      <c r="O203" s="748"/>
      <c r="P203" s="748"/>
      <c r="Q203" s="1085"/>
      <c r="R203" s="1085"/>
      <c r="S203" s="1085"/>
      <c r="T203" s="1085"/>
      <c r="U203" s="1085"/>
      <c r="V203" s="1085"/>
      <c r="W203" s="1085"/>
      <c r="X203" s="1086"/>
      <c r="Y203" s="1087"/>
      <c r="Z203" s="1088"/>
      <c r="AA203" s="690" t="s">
        <v>664</v>
      </c>
      <c r="AB203" s="690"/>
      <c r="AC203" s="690"/>
      <c r="AD203" s="690"/>
      <c r="AE203" s="690"/>
      <c r="AF203" s="690"/>
      <c r="AG203" s="690"/>
      <c r="AH203" s="690"/>
      <c r="AI203" s="690"/>
      <c r="AJ203" s="690"/>
      <c r="AK203" s="690"/>
      <c r="AL203" s="690"/>
      <c r="AM203" s="690"/>
      <c r="AN203" s="690"/>
      <c r="AO203" s="690"/>
      <c r="AP203" s="690"/>
      <c r="AQ203" s="690"/>
      <c r="AR203" s="690"/>
      <c r="AS203" s="690"/>
      <c r="AT203" s="690"/>
      <c r="AU203" s="792" t="n">
        <f aca="false">AVERAGE(AU195:AU202)</f>
        <v>0.84325</v>
      </c>
      <c r="AV203" s="1073"/>
      <c r="AW203" s="1073"/>
      <c r="AX203" s="570"/>
      <c r="AY203" s="1083"/>
      <c r="AZ203" s="1084"/>
      <c r="BA203" s="1084"/>
      <c r="BB203" s="570"/>
      <c r="BC203" s="570"/>
      <c r="BD203" s="1080"/>
      <c r="BE203" s="570"/>
      <c r="BF203" s="879"/>
      <c r="BG203" s="927"/>
      <c r="BH203" s="1052"/>
      <c r="BI203" s="1081"/>
      <c r="BJ203" s="600"/>
      <c r="BK203" s="602"/>
      <c r="BL203" s="602"/>
      <c r="BM203" s="602"/>
      <c r="BN203" s="604"/>
      <c r="BO203" s="604"/>
      <c r="BP203" s="602"/>
      <c r="BQ203" s="601"/>
      <c r="BR203" s="602"/>
      <c r="BS203" s="602"/>
      <c r="BT203" s="601"/>
      <c r="BU203" s="602"/>
      <c r="BV203" s="602"/>
      <c r="BW203" s="601"/>
      <c r="BX203" s="602"/>
      <c r="BY203" s="602"/>
      <c r="BZ203" s="601"/>
      <c r="CA203" s="602"/>
      <c r="CB203" s="602"/>
      <c r="CC203" s="602"/>
      <c r="CD203" s="602"/>
      <c r="CE203" s="602"/>
      <c r="CF203" s="602"/>
      <c r="CG203" s="602"/>
      <c r="CH203" s="602"/>
      <c r="CI203" s="1066"/>
      <c r="CJ203" s="1009"/>
      <c r="CK203" s="602"/>
      <c r="CL203" s="602"/>
      <c r="CM203" s="602"/>
      <c r="CN203" s="602"/>
      <c r="CO203" s="602"/>
      <c r="CP203" s="602"/>
      <c r="CQ203" s="602"/>
      <c r="CR203" s="602"/>
      <c r="CS203" s="602"/>
      <c r="CT203" s="602"/>
      <c r="CU203" s="602"/>
      <c r="CV203" s="602"/>
      <c r="CW203" s="602"/>
      <c r="CX203" s="602"/>
      <c r="CY203" s="602"/>
      <c r="CZ203" s="602"/>
      <c r="DA203" s="602"/>
      <c r="DB203" s="602"/>
    </row>
    <row r="204" s="605" customFormat="true" ht="62.45" hidden="false" customHeight="true" outlineLevel="0" collapsed="false">
      <c r="A204" s="578"/>
      <c r="B204" s="17"/>
      <c r="C204" s="1089" t="s">
        <v>632</v>
      </c>
      <c r="D204" s="1089"/>
      <c r="E204" s="1089"/>
      <c r="F204" s="1089"/>
      <c r="G204" s="1089"/>
      <c r="H204" s="1089"/>
      <c r="I204" s="1089"/>
      <c r="J204" s="1089"/>
      <c r="K204" s="1089"/>
      <c r="L204" s="1089"/>
      <c r="M204" s="1089"/>
      <c r="N204" s="1089"/>
      <c r="O204" s="1089"/>
      <c r="P204" s="1089"/>
      <c r="Q204" s="1089"/>
      <c r="R204" s="1089"/>
      <c r="S204" s="1089"/>
      <c r="T204" s="1089"/>
      <c r="U204" s="1089"/>
      <c r="V204" s="1089"/>
      <c r="W204" s="1089"/>
      <c r="X204" s="1090" t="n">
        <f aca="false">AVERAGE(X189:X202)</f>
        <v>1</v>
      </c>
      <c r="Y204" s="1087"/>
      <c r="Z204" s="1091" t="n">
        <f aca="false">AVERAGE(Z189:Z202)</f>
        <v>0.86705</v>
      </c>
      <c r="AA204" s="1092"/>
      <c r="AB204" s="570"/>
      <c r="AC204" s="570"/>
      <c r="AD204" s="1075"/>
      <c r="AE204" s="570"/>
      <c r="AF204" s="570"/>
      <c r="AG204" s="570"/>
      <c r="AH204" s="570"/>
      <c r="AI204" s="570"/>
      <c r="AJ204" s="570"/>
      <c r="AK204" s="570"/>
      <c r="AL204" s="570"/>
      <c r="AM204" s="570"/>
      <c r="AN204" s="570"/>
      <c r="AO204" s="1076"/>
      <c r="AP204" s="1077"/>
      <c r="AQ204" s="1076"/>
      <c r="AR204" s="1077"/>
      <c r="AS204" s="1076"/>
      <c r="AT204" s="1077"/>
      <c r="AU204" s="1076"/>
      <c r="AV204" s="1073"/>
      <c r="AW204" s="1073"/>
      <c r="AX204" s="570"/>
      <c r="AY204" s="1083"/>
      <c r="AZ204" s="1084"/>
      <c r="BA204" s="1084"/>
      <c r="BB204" s="570"/>
      <c r="BC204" s="570"/>
      <c r="BD204" s="1080"/>
      <c r="BE204" s="570"/>
      <c r="BF204" s="879"/>
      <c r="BG204" s="927"/>
      <c r="BH204" s="1052"/>
      <c r="BI204" s="1081"/>
      <c r="BJ204" s="600"/>
      <c r="BK204" s="602"/>
      <c r="BL204" s="602"/>
      <c r="BM204" s="602"/>
      <c r="BN204" s="604"/>
      <c r="BO204" s="604"/>
      <c r="BP204" s="602"/>
      <c r="BQ204" s="601"/>
      <c r="BR204" s="602"/>
      <c r="BS204" s="602"/>
      <c r="BT204" s="601"/>
      <c r="BU204" s="602"/>
      <c r="BV204" s="602"/>
      <c r="BW204" s="601"/>
      <c r="BX204" s="602"/>
      <c r="BY204" s="602"/>
      <c r="BZ204" s="601"/>
      <c r="CA204" s="602"/>
      <c r="CB204" s="602"/>
      <c r="CC204" s="602"/>
      <c r="CD204" s="602"/>
      <c r="CE204" s="602"/>
      <c r="CF204" s="602"/>
      <c r="CG204" s="862"/>
      <c r="CH204" s="862"/>
      <c r="CI204" s="1066"/>
      <c r="CJ204" s="1009"/>
      <c r="CK204" s="862"/>
      <c r="CL204" s="862"/>
      <c r="CM204" s="862"/>
      <c r="CN204" s="862"/>
      <c r="CO204" s="862"/>
      <c r="CP204" s="862"/>
      <c r="CQ204" s="862"/>
      <c r="CR204" s="862"/>
      <c r="CS204" s="862"/>
      <c r="CT204" s="862"/>
      <c r="CU204" s="862"/>
      <c r="CV204" s="862"/>
      <c r="CW204" s="862"/>
      <c r="CX204" s="862"/>
      <c r="CY204" s="862"/>
      <c r="CZ204" s="862"/>
      <c r="DA204" s="862"/>
      <c r="DB204" s="862"/>
    </row>
    <row r="205" s="605" customFormat="true" ht="96" hidden="false" customHeight="true" outlineLevel="0" collapsed="false">
      <c r="A205" s="578"/>
      <c r="B205" s="17"/>
      <c r="C205" s="21" t="s">
        <v>682</v>
      </c>
      <c r="D205" s="579" t="s">
        <v>683</v>
      </c>
      <c r="E205" s="579" t="s">
        <v>684</v>
      </c>
      <c r="F205" s="579" t="s">
        <v>685</v>
      </c>
      <c r="G205" s="579" t="s">
        <v>685</v>
      </c>
      <c r="H205" s="579" t="n">
        <f aca="false">20*4</f>
        <v>80</v>
      </c>
      <c r="I205" s="579" t="n">
        <v>20</v>
      </c>
      <c r="J205" s="579" t="n">
        <v>18</v>
      </c>
      <c r="K205" s="579" t="n">
        <v>20</v>
      </c>
      <c r="L205" s="579" t="n">
        <v>0</v>
      </c>
      <c r="M205" s="579" t="n">
        <v>5</v>
      </c>
      <c r="N205" s="579" t="n">
        <v>9</v>
      </c>
      <c r="O205" s="579"/>
      <c r="P205" s="579"/>
      <c r="Q205" s="579" t="n">
        <v>20</v>
      </c>
      <c r="R205" s="579" t="n">
        <v>37</v>
      </c>
      <c r="S205" s="579" t="n">
        <v>3</v>
      </c>
      <c r="T205" s="579" t="n">
        <v>6</v>
      </c>
      <c r="U205" s="579" t="n">
        <v>0</v>
      </c>
      <c r="V205" s="579" t="n">
        <v>7</v>
      </c>
      <c r="W205" s="579" t="n">
        <f aca="false">+V205+U205+T205+S205</f>
        <v>16</v>
      </c>
      <c r="X205" s="903" t="n">
        <f aca="false">+W205/Q205</f>
        <v>0.8</v>
      </c>
      <c r="Y205" s="579" t="n">
        <f aca="false">+W205+R205</f>
        <v>53</v>
      </c>
      <c r="Z205" s="903" t="n">
        <f aca="false">+Y205/H205</f>
        <v>0.6625</v>
      </c>
      <c r="AA205" s="700" t="s">
        <v>686</v>
      </c>
      <c r="AB205" s="1093" t="n">
        <v>2020130010070</v>
      </c>
      <c r="AC205" s="700" t="s">
        <v>687</v>
      </c>
      <c r="AD205" s="695" t="s">
        <v>688</v>
      </c>
      <c r="AE205" s="579" t="n">
        <v>150</v>
      </c>
      <c r="AF205" s="579" t="s">
        <v>75</v>
      </c>
      <c r="AG205" s="579" t="s">
        <v>1018</v>
      </c>
      <c r="AH205" s="579" t="n">
        <v>365</v>
      </c>
      <c r="AI205" s="579" t="n">
        <v>150</v>
      </c>
      <c r="AJ205" s="614" t="n">
        <v>0.25</v>
      </c>
      <c r="AK205" s="579" t="n">
        <v>150</v>
      </c>
      <c r="AL205" s="695"/>
      <c r="AM205" s="695"/>
      <c r="AN205" s="579" t="n">
        <v>0</v>
      </c>
      <c r="AO205" s="614" t="n">
        <v>0</v>
      </c>
      <c r="AP205" s="579" t="n">
        <v>0</v>
      </c>
      <c r="AQ205" s="614" t="n">
        <v>0</v>
      </c>
      <c r="AR205" s="579" t="n">
        <v>0</v>
      </c>
      <c r="AS205" s="614" t="n">
        <v>0</v>
      </c>
      <c r="AT205" s="579" t="n">
        <v>150</v>
      </c>
      <c r="AU205" s="614" t="n">
        <v>1</v>
      </c>
      <c r="AV205" s="693" t="s">
        <v>421</v>
      </c>
      <c r="AW205" s="693" t="s">
        <v>689</v>
      </c>
      <c r="AX205" s="693" t="s">
        <v>312</v>
      </c>
      <c r="AY205" s="698" t="n">
        <v>260000000</v>
      </c>
      <c r="AZ205" s="693" t="s">
        <v>313</v>
      </c>
      <c r="BA205" s="692" t="s">
        <v>690</v>
      </c>
      <c r="BB205" s="693" t="s">
        <v>691</v>
      </c>
      <c r="BC205" s="693" t="s">
        <v>83</v>
      </c>
      <c r="BD205" s="700" t="s">
        <v>323</v>
      </c>
      <c r="BE205" s="693"/>
      <c r="BF205" s="879" t="n">
        <v>907258187</v>
      </c>
      <c r="BG205" s="927" t="n">
        <v>879504853</v>
      </c>
      <c r="BH205" s="1052" t="n">
        <f aca="false">+BG205/BF205</f>
        <v>0.969409662654276</v>
      </c>
      <c r="BI205" s="797" t="s">
        <v>692</v>
      </c>
      <c r="BJ205" s="600"/>
      <c r="BK205" s="601" t="s">
        <v>83</v>
      </c>
      <c r="BL205" s="602"/>
      <c r="BM205" s="602"/>
      <c r="BN205" s="604" t="s">
        <v>688</v>
      </c>
      <c r="BO205" s="604" t="s">
        <v>688</v>
      </c>
      <c r="BP205" s="604" t="s">
        <v>1019</v>
      </c>
      <c r="BQ205" s="601" t="s">
        <v>83</v>
      </c>
      <c r="BR205" s="602"/>
      <c r="BS205" s="602"/>
      <c r="BT205" s="601" t="s">
        <v>83</v>
      </c>
      <c r="BU205" s="602"/>
      <c r="BV205" s="602"/>
      <c r="BW205" s="601" t="s">
        <v>83</v>
      </c>
      <c r="BX205" s="602"/>
      <c r="BY205" s="602"/>
      <c r="BZ205" s="601" t="s">
        <v>83</v>
      </c>
      <c r="CA205" s="602"/>
      <c r="CB205" s="602"/>
      <c r="CC205" s="656" t="n">
        <v>1</v>
      </c>
      <c r="CD205" s="656" t="n">
        <v>1</v>
      </c>
      <c r="CE205" s="602"/>
      <c r="CF205" s="602"/>
      <c r="CG205" s="1082" t="s">
        <v>690</v>
      </c>
      <c r="CH205" s="1082" t="s">
        <v>313</v>
      </c>
      <c r="CI205" s="930" t="n">
        <v>907258187</v>
      </c>
      <c r="CJ205" s="1094" t="n">
        <v>0.969</v>
      </c>
      <c r="CK205" s="787" t="n">
        <v>260000000</v>
      </c>
      <c r="CL205" s="602"/>
      <c r="CM205" s="602"/>
      <c r="CN205" s="602"/>
      <c r="CO205" s="602"/>
      <c r="CP205" s="602"/>
      <c r="CQ205" s="602"/>
      <c r="CR205" s="602"/>
      <c r="CS205" s="602"/>
      <c r="CT205" s="602"/>
      <c r="CU205" s="602"/>
      <c r="CV205" s="602"/>
      <c r="CW205" s="602"/>
      <c r="CX205" s="602"/>
      <c r="CY205" s="602"/>
      <c r="CZ205" s="602"/>
      <c r="DA205" s="602"/>
      <c r="DB205" s="602"/>
    </row>
    <row r="206" s="605" customFormat="true" ht="93" hidden="false" customHeight="true" outlineLevel="0" collapsed="false">
      <c r="A206" s="578"/>
      <c r="B206" s="17"/>
      <c r="C206" s="21"/>
      <c r="D206" s="579"/>
      <c r="E206" s="579"/>
      <c r="F206" s="579"/>
      <c r="G206" s="579"/>
      <c r="H206" s="579"/>
      <c r="I206" s="579"/>
      <c r="J206" s="579"/>
      <c r="K206" s="579"/>
      <c r="L206" s="579"/>
      <c r="M206" s="579"/>
      <c r="N206" s="579"/>
      <c r="O206" s="579"/>
      <c r="P206" s="579"/>
      <c r="Q206" s="579"/>
      <c r="R206" s="579"/>
      <c r="S206" s="579"/>
      <c r="T206" s="579"/>
      <c r="U206" s="579"/>
      <c r="V206" s="579"/>
      <c r="W206" s="579"/>
      <c r="X206" s="903"/>
      <c r="Y206" s="579"/>
      <c r="Z206" s="903"/>
      <c r="AA206" s="700" t="s">
        <v>686</v>
      </c>
      <c r="AB206" s="1093"/>
      <c r="AC206" s="700" t="s">
        <v>687</v>
      </c>
      <c r="AD206" s="695" t="s">
        <v>693</v>
      </c>
      <c r="AE206" s="579" t="n">
        <v>100</v>
      </c>
      <c r="AF206" s="579" t="s">
        <v>75</v>
      </c>
      <c r="AG206" s="579" t="s">
        <v>1018</v>
      </c>
      <c r="AH206" s="579" t="n">
        <v>365</v>
      </c>
      <c r="AI206" s="579" t="n">
        <v>100</v>
      </c>
      <c r="AJ206" s="614" t="n">
        <v>0.25</v>
      </c>
      <c r="AK206" s="579" t="n">
        <v>100</v>
      </c>
      <c r="AL206" s="695"/>
      <c r="AM206" s="695"/>
      <c r="AN206" s="579" t="n">
        <v>3</v>
      </c>
      <c r="AO206" s="614" t="n">
        <v>0.18</v>
      </c>
      <c r="AP206" s="579" t="n">
        <v>6</v>
      </c>
      <c r="AQ206" s="614" t="n">
        <v>0.53</v>
      </c>
      <c r="AR206" s="579" t="n">
        <v>0</v>
      </c>
      <c r="AS206" s="614" t="n">
        <v>0.53</v>
      </c>
      <c r="AT206" s="579" t="n">
        <v>7</v>
      </c>
      <c r="AU206" s="614" t="n">
        <v>1</v>
      </c>
      <c r="AV206" s="693" t="s">
        <v>421</v>
      </c>
      <c r="AW206" s="693" t="s">
        <v>689</v>
      </c>
      <c r="AX206" s="693"/>
      <c r="AY206" s="698"/>
      <c r="AZ206" s="692"/>
      <c r="BA206" s="692"/>
      <c r="BB206" s="693"/>
      <c r="BC206" s="693" t="s">
        <v>83</v>
      </c>
      <c r="BD206" s="700" t="s">
        <v>248</v>
      </c>
      <c r="BE206" s="693"/>
      <c r="BF206" s="879"/>
      <c r="BG206" s="927"/>
      <c r="BH206" s="1052"/>
      <c r="BI206" s="797" t="s">
        <v>694</v>
      </c>
      <c r="BJ206" s="600"/>
      <c r="BK206" s="602"/>
      <c r="BL206" s="602"/>
      <c r="BM206" s="602"/>
      <c r="BN206" s="604" t="s">
        <v>693</v>
      </c>
      <c r="BO206" s="604" t="s">
        <v>693</v>
      </c>
      <c r="BP206" s="604" t="s">
        <v>1019</v>
      </c>
      <c r="BQ206" s="601" t="s">
        <v>83</v>
      </c>
      <c r="BR206" s="602"/>
      <c r="BS206" s="602"/>
      <c r="BT206" s="601" t="s">
        <v>83</v>
      </c>
      <c r="BU206" s="602"/>
      <c r="BV206" s="602"/>
      <c r="BW206" s="601" t="s">
        <v>83</v>
      </c>
      <c r="BX206" s="602"/>
      <c r="BY206" s="602"/>
      <c r="BZ206" s="601" t="s">
        <v>83</v>
      </c>
      <c r="CA206" s="602"/>
      <c r="CB206" s="602"/>
      <c r="CC206" s="656" t="n">
        <v>1</v>
      </c>
      <c r="CD206" s="602"/>
      <c r="CE206" s="602"/>
      <c r="CF206" s="602"/>
      <c r="CG206" s="602"/>
      <c r="CH206" s="602"/>
      <c r="CI206" s="930"/>
      <c r="CJ206" s="1094"/>
      <c r="CK206" s="602"/>
      <c r="CL206" s="602"/>
      <c r="CM206" s="602"/>
      <c r="CN206" s="602"/>
      <c r="CO206" s="602"/>
      <c r="CP206" s="602"/>
      <c r="CQ206" s="602"/>
      <c r="CR206" s="602"/>
      <c r="CS206" s="602"/>
      <c r="CT206" s="602"/>
      <c r="CU206" s="602"/>
      <c r="CV206" s="602"/>
      <c r="CW206" s="602"/>
      <c r="CX206" s="602"/>
      <c r="CY206" s="602"/>
      <c r="CZ206" s="602"/>
      <c r="DA206" s="602"/>
      <c r="DB206" s="602"/>
    </row>
    <row r="207" s="605" customFormat="true" ht="130.5" hidden="false" customHeight="true" outlineLevel="0" collapsed="false">
      <c r="A207" s="578"/>
      <c r="B207" s="17"/>
      <c r="C207" s="21"/>
      <c r="D207" s="579"/>
      <c r="E207" s="579"/>
      <c r="F207" s="579"/>
      <c r="G207" s="579"/>
      <c r="H207" s="579"/>
      <c r="I207" s="579"/>
      <c r="J207" s="579"/>
      <c r="K207" s="579"/>
      <c r="L207" s="579"/>
      <c r="M207" s="579"/>
      <c r="N207" s="579"/>
      <c r="O207" s="579" t="n">
        <v>8</v>
      </c>
      <c r="P207" s="579"/>
      <c r="Q207" s="579"/>
      <c r="R207" s="579"/>
      <c r="S207" s="579"/>
      <c r="T207" s="579"/>
      <c r="U207" s="579"/>
      <c r="V207" s="579"/>
      <c r="W207" s="579"/>
      <c r="X207" s="903"/>
      <c r="Y207" s="579"/>
      <c r="Z207" s="903"/>
      <c r="AA207" s="700" t="s">
        <v>686</v>
      </c>
      <c r="AB207" s="1093"/>
      <c r="AC207" s="700" t="s">
        <v>687</v>
      </c>
      <c r="AD207" s="695" t="s">
        <v>695</v>
      </c>
      <c r="AE207" s="579" t="n">
        <v>1</v>
      </c>
      <c r="AF207" s="579" t="s">
        <v>75</v>
      </c>
      <c r="AG207" s="579" t="s">
        <v>1018</v>
      </c>
      <c r="AH207" s="579" t="n">
        <v>365</v>
      </c>
      <c r="AI207" s="579" t="n">
        <v>1</v>
      </c>
      <c r="AJ207" s="614" t="n">
        <v>0.25</v>
      </c>
      <c r="AK207" s="579" t="n">
        <v>1</v>
      </c>
      <c r="AL207" s="695"/>
      <c r="AM207" s="695"/>
      <c r="AN207" s="579" t="n">
        <v>0</v>
      </c>
      <c r="AO207" s="614" t="n">
        <v>0</v>
      </c>
      <c r="AP207" s="579" t="n">
        <v>0</v>
      </c>
      <c r="AQ207" s="614" t="n">
        <v>0</v>
      </c>
      <c r="AR207" s="579" t="n">
        <v>0</v>
      </c>
      <c r="AS207" s="614" t="n">
        <v>0</v>
      </c>
      <c r="AT207" s="579" t="n">
        <v>1</v>
      </c>
      <c r="AU207" s="614" t="n">
        <v>1</v>
      </c>
      <c r="AV207" s="693" t="s">
        <v>421</v>
      </c>
      <c r="AW207" s="693" t="s">
        <v>689</v>
      </c>
      <c r="AX207" s="693"/>
      <c r="AY207" s="698"/>
      <c r="AZ207" s="692"/>
      <c r="BA207" s="692"/>
      <c r="BB207" s="693"/>
      <c r="BC207" s="693" t="s">
        <v>83</v>
      </c>
      <c r="BD207" s="700" t="s">
        <v>323</v>
      </c>
      <c r="BE207" s="693"/>
      <c r="BF207" s="879"/>
      <c r="BG207" s="927"/>
      <c r="BH207" s="1052"/>
      <c r="BI207" s="797" t="s">
        <v>694</v>
      </c>
      <c r="BJ207" s="600"/>
      <c r="BK207" s="602"/>
      <c r="BL207" s="602"/>
      <c r="BM207" s="602"/>
      <c r="BN207" s="604" t="s">
        <v>695</v>
      </c>
      <c r="BO207" s="604" t="s">
        <v>695</v>
      </c>
      <c r="BP207" s="604" t="s">
        <v>1019</v>
      </c>
      <c r="BQ207" s="601" t="s">
        <v>83</v>
      </c>
      <c r="BR207" s="602"/>
      <c r="BS207" s="602"/>
      <c r="BT207" s="601" t="s">
        <v>83</v>
      </c>
      <c r="BU207" s="602"/>
      <c r="BV207" s="602"/>
      <c r="BW207" s="601" t="s">
        <v>83</v>
      </c>
      <c r="BX207" s="602"/>
      <c r="BY207" s="602"/>
      <c r="BZ207" s="601" t="s">
        <v>83</v>
      </c>
      <c r="CA207" s="602"/>
      <c r="CB207" s="602"/>
      <c r="CC207" s="656" t="n">
        <v>1</v>
      </c>
      <c r="CD207" s="602"/>
      <c r="CE207" s="602"/>
      <c r="CF207" s="602"/>
      <c r="CG207" s="602"/>
      <c r="CH207" s="602"/>
      <c r="CI207" s="930"/>
      <c r="CJ207" s="1094"/>
      <c r="CK207" s="602"/>
      <c r="CL207" s="602"/>
      <c r="CM207" s="602"/>
      <c r="CN207" s="602"/>
      <c r="CO207" s="602"/>
      <c r="CP207" s="602"/>
      <c r="CQ207" s="602"/>
      <c r="CR207" s="602"/>
      <c r="CS207" s="602"/>
      <c r="CT207" s="602"/>
      <c r="CU207" s="602"/>
      <c r="CV207" s="602"/>
      <c r="CW207" s="602"/>
      <c r="CX207" s="602"/>
      <c r="CY207" s="602"/>
      <c r="CZ207" s="602"/>
      <c r="DA207" s="602"/>
      <c r="DB207" s="602"/>
    </row>
    <row r="208" s="605" customFormat="true" ht="89.45" hidden="false" customHeight="true" outlineLevel="0" collapsed="false">
      <c r="A208" s="578"/>
      <c r="B208" s="17"/>
      <c r="C208" s="21"/>
      <c r="D208" s="579"/>
      <c r="E208" s="579"/>
      <c r="F208" s="579"/>
      <c r="G208" s="579"/>
      <c r="H208" s="579"/>
      <c r="I208" s="579"/>
      <c r="J208" s="579"/>
      <c r="K208" s="579"/>
      <c r="L208" s="579"/>
      <c r="M208" s="579"/>
      <c r="N208" s="579"/>
      <c r="O208" s="579"/>
      <c r="P208" s="579"/>
      <c r="Q208" s="579"/>
      <c r="R208" s="579"/>
      <c r="S208" s="579"/>
      <c r="T208" s="579"/>
      <c r="U208" s="579"/>
      <c r="V208" s="579"/>
      <c r="W208" s="579"/>
      <c r="X208" s="903"/>
      <c r="Y208" s="579"/>
      <c r="Z208" s="903"/>
      <c r="AA208" s="700" t="s">
        <v>686</v>
      </c>
      <c r="AB208" s="1093"/>
      <c r="AC208" s="700" t="s">
        <v>687</v>
      </c>
      <c r="AD208" s="695" t="s">
        <v>696</v>
      </c>
      <c r="AE208" s="581" t="n">
        <v>100</v>
      </c>
      <c r="AF208" s="581" t="s">
        <v>75</v>
      </c>
      <c r="AG208" s="579" t="s">
        <v>1018</v>
      </c>
      <c r="AH208" s="581" t="n">
        <v>365</v>
      </c>
      <c r="AI208" s="581" t="n">
        <v>100</v>
      </c>
      <c r="AJ208" s="614" t="n">
        <v>0.25</v>
      </c>
      <c r="AK208" s="595" t="n">
        <v>100</v>
      </c>
      <c r="AL208" s="595"/>
      <c r="AM208" s="595"/>
      <c r="AN208" s="1095" t="n">
        <v>1</v>
      </c>
      <c r="AO208" s="617" t="n">
        <v>0.25</v>
      </c>
      <c r="AP208" s="1095" t="n">
        <v>3</v>
      </c>
      <c r="AQ208" s="617" t="n">
        <v>0.44</v>
      </c>
      <c r="AR208" s="1095" t="n">
        <v>0</v>
      </c>
      <c r="AS208" s="617" t="n">
        <v>0.44</v>
      </c>
      <c r="AT208" s="579" t="n">
        <v>6</v>
      </c>
      <c r="AU208" s="614" t="n">
        <v>1</v>
      </c>
      <c r="AV208" s="693" t="s">
        <v>421</v>
      </c>
      <c r="AW208" s="693" t="s">
        <v>689</v>
      </c>
      <c r="AX208" s="693"/>
      <c r="AY208" s="596"/>
      <c r="AZ208" s="588"/>
      <c r="BA208" s="588"/>
      <c r="BB208" s="595"/>
      <c r="BC208" s="595" t="s">
        <v>83</v>
      </c>
      <c r="BD208" s="586" t="s">
        <v>248</v>
      </c>
      <c r="BE208" s="595"/>
      <c r="BF208" s="879"/>
      <c r="BG208" s="927"/>
      <c r="BH208" s="1052"/>
      <c r="BI208" s="797" t="s">
        <v>697</v>
      </c>
      <c r="BJ208" s="600"/>
      <c r="BK208" s="602"/>
      <c r="BL208" s="602"/>
      <c r="BM208" s="602"/>
      <c r="BN208" s="604" t="s">
        <v>696</v>
      </c>
      <c r="BO208" s="604" t="s">
        <v>696</v>
      </c>
      <c r="BP208" s="604" t="s">
        <v>1019</v>
      </c>
      <c r="BQ208" s="601" t="s">
        <v>83</v>
      </c>
      <c r="BR208" s="602"/>
      <c r="BS208" s="602"/>
      <c r="BT208" s="601" t="s">
        <v>83</v>
      </c>
      <c r="BU208" s="602"/>
      <c r="BV208" s="602"/>
      <c r="BW208" s="601" t="s">
        <v>83</v>
      </c>
      <c r="BX208" s="602"/>
      <c r="BY208" s="602"/>
      <c r="BZ208" s="601" t="s">
        <v>83</v>
      </c>
      <c r="CA208" s="602"/>
      <c r="CB208" s="602"/>
      <c r="CC208" s="656" t="n">
        <v>1</v>
      </c>
      <c r="CD208" s="602"/>
      <c r="CE208" s="602"/>
      <c r="CF208" s="602"/>
      <c r="CG208" s="602"/>
      <c r="CH208" s="602"/>
      <c r="CI208" s="930"/>
      <c r="CJ208" s="1094"/>
      <c r="CK208" s="602"/>
      <c r="CL208" s="602"/>
      <c r="CM208" s="602"/>
      <c r="CN208" s="602"/>
      <c r="CO208" s="602"/>
      <c r="CP208" s="602"/>
      <c r="CQ208" s="602"/>
      <c r="CR208" s="602"/>
      <c r="CS208" s="602"/>
      <c r="CT208" s="602"/>
      <c r="CU208" s="602"/>
      <c r="CV208" s="602"/>
      <c r="CW208" s="602"/>
      <c r="CX208" s="602"/>
      <c r="CY208" s="602"/>
      <c r="CZ208" s="602"/>
      <c r="DA208" s="602"/>
      <c r="DB208" s="602"/>
    </row>
    <row r="209" s="605" customFormat="true" ht="15" hidden="false" customHeight="true" outlineLevel="0" collapsed="false">
      <c r="A209" s="578"/>
      <c r="B209" s="17"/>
      <c r="C209" s="21"/>
      <c r="D209" s="579"/>
      <c r="E209" s="579"/>
      <c r="F209" s="579"/>
      <c r="G209" s="579"/>
      <c r="H209" s="579"/>
      <c r="I209" s="579"/>
      <c r="J209" s="579"/>
      <c r="K209" s="579"/>
      <c r="L209" s="579"/>
      <c r="M209" s="579"/>
      <c r="N209" s="579"/>
      <c r="O209" s="579"/>
      <c r="P209" s="579"/>
      <c r="Q209" s="579"/>
      <c r="R209" s="579"/>
      <c r="S209" s="579"/>
      <c r="T209" s="579"/>
      <c r="U209" s="579"/>
      <c r="V209" s="579"/>
      <c r="W209" s="579"/>
      <c r="X209" s="903"/>
      <c r="Y209" s="579"/>
      <c r="Z209" s="903"/>
      <c r="AA209" s="700" t="s">
        <v>686</v>
      </c>
      <c r="AB209" s="1093"/>
      <c r="AC209" s="700" t="s">
        <v>687</v>
      </c>
      <c r="AD209" s="695"/>
      <c r="AE209" s="581"/>
      <c r="AF209" s="581"/>
      <c r="AG209" s="579"/>
      <c r="AH209" s="581"/>
      <c r="AI209" s="581"/>
      <c r="AJ209" s="614"/>
      <c r="AK209" s="595"/>
      <c r="AL209" s="595"/>
      <c r="AM209" s="595"/>
      <c r="AN209" s="1095"/>
      <c r="AO209" s="617"/>
      <c r="AP209" s="1095"/>
      <c r="AQ209" s="617"/>
      <c r="AR209" s="1095"/>
      <c r="AS209" s="617"/>
      <c r="AT209" s="579"/>
      <c r="AU209" s="614"/>
      <c r="AV209" s="595"/>
      <c r="AW209" s="595"/>
      <c r="AX209" s="595"/>
      <c r="AY209" s="596"/>
      <c r="AZ209" s="588"/>
      <c r="BA209" s="588"/>
      <c r="BB209" s="595"/>
      <c r="BC209" s="595"/>
      <c r="BD209" s="586"/>
      <c r="BE209" s="595"/>
      <c r="BF209" s="879"/>
      <c r="BG209" s="927"/>
      <c r="BH209" s="1052"/>
      <c r="BI209" s="1096"/>
      <c r="BJ209" s="600"/>
      <c r="BK209" s="602"/>
      <c r="BL209" s="602"/>
      <c r="BM209" s="602"/>
      <c r="BN209" s="604"/>
      <c r="BO209" s="604"/>
      <c r="BP209" s="602"/>
      <c r="BQ209" s="601"/>
      <c r="BR209" s="602"/>
      <c r="BS209" s="602"/>
      <c r="BT209" s="601"/>
      <c r="BU209" s="602"/>
      <c r="BV209" s="602"/>
      <c r="BW209" s="601"/>
      <c r="BX209" s="602"/>
      <c r="BY209" s="602"/>
      <c r="BZ209" s="601"/>
      <c r="CA209" s="602"/>
      <c r="CB209" s="602"/>
      <c r="CC209" s="656"/>
      <c r="CD209" s="602"/>
      <c r="CE209" s="602"/>
      <c r="CF209" s="602"/>
      <c r="CG209" s="602"/>
      <c r="CH209" s="602"/>
      <c r="CI209" s="930"/>
      <c r="CJ209" s="1094"/>
      <c r="CK209" s="602"/>
      <c r="CL209" s="602"/>
      <c r="CM209" s="602"/>
      <c r="CN209" s="602"/>
      <c r="CO209" s="602"/>
      <c r="CP209" s="602"/>
      <c r="CQ209" s="602"/>
      <c r="CR209" s="602"/>
      <c r="CS209" s="602"/>
      <c r="CT209" s="602"/>
      <c r="CU209" s="602"/>
      <c r="CV209" s="602"/>
      <c r="CW209" s="602"/>
      <c r="CX209" s="602"/>
      <c r="CY209" s="602"/>
      <c r="CZ209" s="602"/>
      <c r="DA209" s="602"/>
      <c r="DB209" s="602"/>
    </row>
    <row r="210" s="605" customFormat="true" ht="15" hidden="false" customHeight="true" outlineLevel="0" collapsed="false">
      <c r="A210" s="578"/>
      <c r="B210" s="17"/>
      <c r="C210" s="21"/>
      <c r="D210" s="579"/>
      <c r="E210" s="579"/>
      <c r="F210" s="579"/>
      <c r="G210" s="579"/>
      <c r="H210" s="579"/>
      <c r="I210" s="579"/>
      <c r="J210" s="579"/>
      <c r="K210" s="579"/>
      <c r="L210" s="579"/>
      <c r="M210" s="579"/>
      <c r="N210" s="579"/>
      <c r="O210" s="579"/>
      <c r="P210" s="579"/>
      <c r="Q210" s="579"/>
      <c r="R210" s="579"/>
      <c r="S210" s="579"/>
      <c r="T210" s="579"/>
      <c r="U210" s="579"/>
      <c r="V210" s="579"/>
      <c r="W210" s="579"/>
      <c r="X210" s="903"/>
      <c r="Y210" s="579"/>
      <c r="Z210" s="903"/>
      <c r="AA210" s="700" t="s">
        <v>686</v>
      </c>
      <c r="AB210" s="1093"/>
      <c r="AC210" s="700" t="s">
        <v>687</v>
      </c>
      <c r="AD210" s="695"/>
      <c r="AE210" s="581"/>
      <c r="AF210" s="581"/>
      <c r="AG210" s="579"/>
      <c r="AH210" s="581"/>
      <c r="AI210" s="581"/>
      <c r="AJ210" s="614"/>
      <c r="AK210" s="595"/>
      <c r="AL210" s="595"/>
      <c r="AM210" s="595"/>
      <c r="AN210" s="1095"/>
      <c r="AO210" s="617"/>
      <c r="AP210" s="1095"/>
      <c r="AQ210" s="617"/>
      <c r="AR210" s="1095"/>
      <c r="AS210" s="617"/>
      <c r="AT210" s="579"/>
      <c r="AU210" s="614"/>
      <c r="AV210" s="595"/>
      <c r="AW210" s="595"/>
      <c r="AX210" s="595"/>
      <c r="AY210" s="596"/>
      <c r="AZ210" s="588"/>
      <c r="BA210" s="588"/>
      <c r="BB210" s="595"/>
      <c r="BC210" s="595"/>
      <c r="BD210" s="586"/>
      <c r="BE210" s="595"/>
      <c r="BF210" s="879"/>
      <c r="BG210" s="927"/>
      <c r="BH210" s="1052"/>
      <c r="BI210" s="1096"/>
      <c r="BJ210" s="600"/>
      <c r="BK210" s="602"/>
      <c r="BL210" s="602"/>
      <c r="BM210" s="602"/>
      <c r="BN210" s="604"/>
      <c r="BO210" s="604"/>
      <c r="BP210" s="602"/>
      <c r="BQ210" s="601"/>
      <c r="BR210" s="602"/>
      <c r="BS210" s="602"/>
      <c r="BT210" s="601"/>
      <c r="BU210" s="602"/>
      <c r="BV210" s="602"/>
      <c r="BW210" s="601"/>
      <c r="BX210" s="602"/>
      <c r="BY210" s="602"/>
      <c r="BZ210" s="601"/>
      <c r="CA210" s="602"/>
      <c r="CB210" s="602"/>
      <c r="CC210" s="656"/>
      <c r="CD210" s="602"/>
      <c r="CE210" s="602"/>
      <c r="CF210" s="602"/>
      <c r="CG210" s="602"/>
      <c r="CH210" s="602"/>
      <c r="CI210" s="930"/>
      <c r="CJ210" s="1094"/>
      <c r="CK210" s="602"/>
      <c r="CL210" s="602"/>
      <c r="CM210" s="602"/>
      <c r="CN210" s="602"/>
      <c r="CO210" s="602"/>
      <c r="CP210" s="602"/>
      <c r="CQ210" s="602"/>
      <c r="CR210" s="602"/>
      <c r="CS210" s="602"/>
      <c r="CT210" s="602"/>
      <c r="CU210" s="602"/>
      <c r="CV210" s="602"/>
      <c r="CW210" s="602"/>
      <c r="CX210" s="602"/>
      <c r="CY210" s="602"/>
      <c r="CZ210" s="602"/>
      <c r="DA210" s="602"/>
      <c r="DB210" s="602"/>
    </row>
    <row r="211" s="605" customFormat="true" ht="52.5" hidden="false" customHeight="true" outlineLevel="0" collapsed="false">
      <c r="A211" s="578"/>
      <c r="B211" s="17"/>
      <c r="C211" s="21"/>
      <c r="D211" s="579"/>
      <c r="E211" s="579"/>
      <c r="F211" s="579"/>
      <c r="G211" s="579"/>
      <c r="H211" s="579"/>
      <c r="I211" s="579"/>
      <c r="J211" s="579"/>
      <c r="K211" s="579"/>
      <c r="L211" s="579"/>
      <c r="M211" s="579"/>
      <c r="N211" s="579"/>
      <c r="O211" s="579"/>
      <c r="P211" s="579"/>
      <c r="Q211" s="579"/>
      <c r="R211" s="808"/>
      <c r="S211" s="579"/>
      <c r="T211" s="579"/>
      <c r="U211" s="808"/>
      <c r="V211" s="808"/>
      <c r="W211" s="808"/>
      <c r="X211" s="1097"/>
      <c r="Y211" s="808"/>
      <c r="Z211" s="1097"/>
      <c r="AA211" s="919" t="s">
        <v>686</v>
      </c>
      <c r="AB211" s="919"/>
      <c r="AC211" s="919"/>
      <c r="AD211" s="919"/>
      <c r="AE211" s="919"/>
      <c r="AF211" s="919"/>
      <c r="AG211" s="919"/>
      <c r="AH211" s="919"/>
      <c r="AI211" s="919"/>
      <c r="AJ211" s="919"/>
      <c r="AK211" s="919"/>
      <c r="AL211" s="919"/>
      <c r="AM211" s="919"/>
      <c r="AN211" s="919"/>
      <c r="AO211" s="919"/>
      <c r="AP211" s="919"/>
      <c r="AQ211" s="919"/>
      <c r="AR211" s="919"/>
      <c r="AS211" s="919"/>
      <c r="AT211" s="919"/>
      <c r="AU211" s="792" t="n">
        <f aca="false">AVERAGE(AU205:AU210)</f>
        <v>1</v>
      </c>
      <c r="AV211" s="595"/>
      <c r="AW211" s="595"/>
      <c r="AX211" s="595"/>
      <c r="AY211" s="596"/>
      <c r="AZ211" s="588"/>
      <c r="BA211" s="588"/>
      <c r="BB211" s="595"/>
      <c r="BC211" s="595"/>
      <c r="BD211" s="586"/>
      <c r="BE211" s="595"/>
      <c r="BF211" s="879"/>
      <c r="BG211" s="927"/>
      <c r="BH211" s="1052"/>
      <c r="BI211" s="1096"/>
      <c r="BJ211" s="600"/>
      <c r="BK211" s="602"/>
      <c r="BL211" s="602"/>
      <c r="BM211" s="602"/>
      <c r="BN211" s="604"/>
      <c r="BO211" s="604"/>
      <c r="BP211" s="602"/>
      <c r="BQ211" s="601"/>
      <c r="BR211" s="602"/>
      <c r="BS211" s="602"/>
      <c r="BT211" s="601"/>
      <c r="BU211" s="602"/>
      <c r="BV211" s="602"/>
      <c r="BW211" s="601"/>
      <c r="BX211" s="602"/>
      <c r="BY211" s="602"/>
      <c r="BZ211" s="601"/>
      <c r="CA211" s="602"/>
      <c r="CB211" s="602"/>
      <c r="CC211" s="602"/>
      <c r="CD211" s="602"/>
      <c r="CE211" s="602"/>
      <c r="CF211" s="602"/>
      <c r="CG211" s="602"/>
      <c r="CH211" s="602"/>
      <c r="CI211" s="930"/>
      <c r="CJ211" s="1094"/>
      <c r="CK211" s="602"/>
      <c r="CL211" s="602"/>
      <c r="CM211" s="602"/>
      <c r="CN211" s="602"/>
      <c r="CO211" s="602"/>
      <c r="CP211" s="602"/>
      <c r="CQ211" s="602"/>
      <c r="CR211" s="602"/>
      <c r="CS211" s="602"/>
      <c r="CT211" s="602"/>
      <c r="CU211" s="602"/>
      <c r="CV211" s="602"/>
      <c r="CW211" s="602"/>
      <c r="CX211" s="602"/>
      <c r="CY211" s="602"/>
      <c r="CZ211" s="602"/>
      <c r="DA211" s="602"/>
      <c r="DB211" s="602"/>
    </row>
    <row r="212" s="605" customFormat="true" ht="144.75" hidden="false" customHeight="true" outlineLevel="0" collapsed="false">
      <c r="A212" s="578"/>
      <c r="B212" s="17"/>
      <c r="C212" s="21"/>
      <c r="D212" s="1098" t="s">
        <v>698</v>
      </c>
      <c r="E212" s="1098" t="s">
        <v>699</v>
      </c>
      <c r="F212" s="1098" t="s">
        <v>700</v>
      </c>
      <c r="G212" s="1098" t="s">
        <v>700</v>
      </c>
      <c r="H212" s="1098" t="s">
        <v>701</v>
      </c>
      <c r="I212" s="1098" t="s">
        <v>702</v>
      </c>
      <c r="J212" s="1098" t="s">
        <v>703</v>
      </c>
      <c r="K212" s="1098" t="s">
        <v>701</v>
      </c>
      <c r="L212" s="1098" t="n">
        <v>0</v>
      </c>
      <c r="M212" s="1098" t="s">
        <v>704</v>
      </c>
      <c r="N212" s="1098" t="s">
        <v>705</v>
      </c>
      <c r="O212" s="1098" t="s">
        <v>705</v>
      </c>
      <c r="P212" s="1098"/>
      <c r="Q212" s="1098" t="s">
        <v>701</v>
      </c>
      <c r="R212" s="1098"/>
      <c r="S212" s="1098" t="s">
        <v>701</v>
      </c>
      <c r="T212" s="1098" t="s">
        <v>701</v>
      </c>
      <c r="U212" s="1098" t="s">
        <v>706</v>
      </c>
      <c r="V212" s="1098" t="s">
        <v>701</v>
      </c>
      <c r="W212" s="1098" t="str">
        <f aca="false">+V212</f>
        <v> 0,87x1000</v>
      </c>
      <c r="X212" s="1099" t="n">
        <v>1</v>
      </c>
      <c r="Y212" s="1098" t="str">
        <f aca="false">+W212</f>
        <v> 0,87x1000</v>
      </c>
      <c r="Z212" s="1099" t="n">
        <v>0.75</v>
      </c>
      <c r="AA212" s="1100" t="s">
        <v>707</v>
      </c>
      <c r="AB212" s="1101" t="n">
        <v>2020130010069</v>
      </c>
      <c r="AC212" s="1102" t="s">
        <v>708</v>
      </c>
      <c r="AD212" s="1103" t="s">
        <v>709</v>
      </c>
      <c r="AE212" s="1098" t="n">
        <v>100</v>
      </c>
      <c r="AF212" s="1098" t="s">
        <v>75</v>
      </c>
      <c r="AG212" s="1098" t="s">
        <v>1018</v>
      </c>
      <c r="AH212" s="1098" t="n">
        <v>365</v>
      </c>
      <c r="AI212" s="1098" t="n">
        <v>100</v>
      </c>
      <c r="AJ212" s="1104" t="n">
        <f aca="false">1/9</f>
        <v>0.111111111111111</v>
      </c>
      <c r="AK212" s="1098" t="n">
        <v>100</v>
      </c>
      <c r="AL212" s="1102"/>
      <c r="AM212" s="1102"/>
      <c r="AN212" s="1098" t="n">
        <v>18</v>
      </c>
      <c r="AO212" s="1105" t="n">
        <v>0.18</v>
      </c>
      <c r="AP212" s="1098" t="n">
        <v>32</v>
      </c>
      <c r="AQ212" s="1099" t="n">
        <v>0.5</v>
      </c>
      <c r="AR212" s="1098" t="n">
        <v>0</v>
      </c>
      <c r="AS212" s="1099" t="n">
        <v>0.5</v>
      </c>
      <c r="AT212" s="1106" t="n">
        <v>38</v>
      </c>
      <c r="AU212" s="1099" t="n">
        <v>1</v>
      </c>
      <c r="AV212" s="1107" t="s">
        <v>710</v>
      </c>
      <c r="AW212" s="1107" t="s">
        <v>689</v>
      </c>
      <c r="AX212" s="1107" t="s">
        <v>312</v>
      </c>
      <c r="AY212" s="1108" t="n">
        <v>647258187</v>
      </c>
      <c r="AZ212" s="1103" t="s">
        <v>313</v>
      </c>
      <c r="BA212" s="1103" t="s">
        <v>711</v>
      </c>
      <c r="BB212" s="1107" t="s">
        <v>712</v>
      </c>
      <c r="BC212" s="1107" t="s">
        <v>83</v>
      </c>
      <c r="BD212" s="1102" t="s">
        <v>323</v>
      </c>
      <c r="BE212" s="1107"/>
      <c r="BF212" s="879"/>
      <c r="BG212" s="927"/>
      <c r="BH212" s="1052"/>
      <c r="BI212" s="1109" t="s">
        <v>713</v>
      </c>
      <c r="BJ212" s="600"/>
      <c r="BK212" s="601" t="s">
        <v>83</v>
      </c>
      <c r="BL212" s="602"/>
      <c r="BM212" s="602"/>
      <c r="BN212" s="604" t="s">
        <v>709</v>
      </c>
      <c r="BO212" s="604" t="s">
        <v>709</v>
      </c>
      <c r="BP212" s="604" t="s">
        <v>1019</v>
      </c>
      <c r="BQ212" s="601" t="s">
        <v>83</v>
      </c>
      <c r="BR212" s="602"/>
      <c r="BS212" s="602"/>
      <c r="BT212" s="601" t="s">
        <v>83</v>
      </c>
      <c r="BU212" s="602"/>
      <c r="BV212" s="602"/>
      <c r="BW212" s="601" t="s">
        <v>83</v>
      </c>
      <c r="BX212" s="602"/>
      <c r="BY212" s="602"/>
      <c r="BZ212" s="601" t="s">
        <v>83</v>
      </c>
      <c r="CA212" s="602"/>
      <c r="CB212" s="602"/>
      <c r="CC212" s="656" t="n">
        <v>1</v>
      </c>
      <c r="CD212" s="606" t="n">
        <v>0.982</v>
      </c>
      <c r="CE212" s="602"/>
      <c r="CG212" s="1082" t="s">
        <v>711</v>
      </c>
      <c r="CH212" s="1082" t="s">
        <v>313</v>
      </c>
      <c r="CI212" s="930"/>
      <c r="CJ212" s="1094"/>
      <c r="CK212" s="787" t="n">
        <v>647258187</v>
      </c>
      <c r="CL212" s="602"/>
      <c r="CM212" s="602"/>
      <c r="CN212" s="602"/>
      <c r="CO212" s="602"/>
      <c r="CP212" s="602"/>
      <c r="CQ212" s="602"/>
      <c r="CR212" s="602"/>
      <c r="CS212" s="602"/>
      <c r="CT212" s="602"/>
      <c r="CU212" s="602"/>
      <c r="CV212" s="602"/>
      <c r="CW212" s="602"/>
      <c r="CX212" s="602"/>
      <c r="CY212" s="602"/>
      <c r="CZ212" s="602"/>
      <c r="DA212" s="602"/>
      <c r="DB212" s="602"/>
    </row>
    <row r="213" s="605" customFormat="true" ht="75" hidden="false" customHeight="false" outlineLevel="0" collapsed="false">
      <c r="A213" s="578"/>
      <c r="B213" s="17"/>
      <c r="C213" s="21"/>
      <c r="D213" s="1098" t="s">
        <v>714</v>
      </c>
      <c r="E213" s="1098" t="s">
        <v>715</v>
      </c>
      <c r="F213" s="1098" t="s">
        <v>716</v>
      </c>
      <c r="G213" s="1098" t="s">
        <v>716</v>
      </c>
      <c r="H213" s="1098" t="s">
        <v>717</v>
      </c>
      <c r="I213" s="1098" t="s">
        <v>718</v>
      </c>
      <c r="J213" s="1098" t="s">
        <v>719</v>
      </c>
      <c r="K213" s="1098" t="s">
        <v>717</v>
      </c>
      <c r="L213" s="1098" t="n">
        <v>0</v>
      </c>
      <c r="M213" s="1098" t="s">
        <v>704</v>
      </c>
      <c r="N213" s="1098" t="s">
        <v>705</v>
      </c>
      <c r="O213" s="1098" t="s">
        <v>705</v>
      </c>
      <c r="P213" s="1098"/>
      <c r="Q213" s="1098" t="s">
        <v>717</v>
      </c>
      <c r="R213" s="1098"/>
      <c r="S213" s="1098" t="s">
        <v>720</v>
      </c>
      <c r="T213" s="1098" t="s">
        <v>720</v>
      </c>
      <c r="U213" s="1098" t="s">
        <v>706</v>
      </c>
      <c r="V213" s="1098" t="s">
        <v>720</v>
      </c>
      <c r="W213" s="1098" t="str">
        <f aca="false">+V213</f>
        <v> 47,60x1000 </v>
      </c>
      <c r="X213" s="1099" t="n">
        <v>1</v>
      </c>
      <c r="Y213" s="1098" t="str">
        <f aca="false">+W213</f>
        <v> 47,60x1000 </v>
      </c>
      <c r="Z213" s="1099" t="n">
        <v>1</v>
      </c>
      <c r="AA213" s="1100"/>
      <c r="AB213" s="1101"/>
      <c r="AC213" s="1102"/>
      <c r="AD213" s="1103" t="s">
        <v>721</v>
      </c>
      <c r="AE213" s="1098" t="n">
        <v>2500</v>
      </c>
      <c r="AF213" s="1098" t="s">
        <v>75</v>
      </c>
      <c r="AG213" s="1098" t="s">
        <v>1018</v>
      </c>
      <c r="AH213" s="1098" t="n">
        <v>365</v>
      </c>
      <c r="AI213" s="1098" t="n">
        <v>2500</v>
      </c>
      <c r="AJ213" s="1104" t="n">
        <f aca="false">1/9</f>
        <v>0.111111111111111</v>
      </c>
      <c r="AK213" s="1098" t="n">
        <v>2500</v>
      </c>
      <c r="AL213" s="1102"/>
      <c r="AM213" s="1102"/>
      <c r="AN213" s="1098" t="n">
        <v>680</v>
      </c>
      <c r="AO213" s="1105" t="n">
        <v>0.272</v>
      </c>
      <c r="AP213" s="1098" t="n">
        <v>638</v>
      </c>
      <c r="AQ213" s="1099" t="n">
        <v>0.5272</v>
      </c>
      <c r="AR213" s="1098" t="n">
        <v>0</v>
      </c>
      <c r="AS213" s="1099" t="n">
        <v>0.5272</v>
      </c>
      <c r="AT213" s="1106" t="n">
        <v>1240</v>
      </c>
      <c r="AU213" s="1099" t="n">
        <v>0.98</v>
      </c>
      <c r="AV213" s="1107" t="s">
        <v>710</v>
      </c>
      <c r="AW213" s="1107" t="s">
        <v>689</v>
      </c>
      <c r="AX213" s="1107"/>
      <c r="AY213" s="1108"/>
      <c r="AZ213" s="1103"/>
      <c r="BA213" s="1103"/>
      <c r="BB213" s="1107"/>
      <c r="BC213" s="1107" t="s">
        <v>83</v>
      </c>
      <c r="BD213" s="1102" t="s">
        <v>323</v>
      </c>
      <c r="BE213" s="1107"/>
      <c r="BF213" s="879"/>
      <c r="BG213" s="927"/>
      <c r="BH213" s="1052"/>
      <c r="BI213" s="1109" t="s">
        <v>722</v>
      </c>
      <c r="BJ213" s="600"/>
      <c r="BK213" s="602"/>
      <c r="BL213" s="602"/>
      <c r="BM213" s="602"/>
      <c r="BN213" s="604" t="s">
        <v>721</v>
      </c>
      <c r="BO213" s="604" t="s">
        <v>721</v>
      </c>
      <c r="BP213" s="604" t="s">
        <v>1019</v>
      </c>
      <c r="BQ213" s="601" t="s">
        <v>83</v>
      </c>
      <c r="BR213" s="602"/>
      <c r="BS213" s="602"/>
      <c r="BT213" s="601" t="s">
        <v>83</v>
      </c>
      <c r="BU213" s="602"/>
      <c r="BV213" s="602"/>
      <c r="BW213" s="601" t="s">
        <v>83</v>
      </c>
      <c r="BX213" s="602"/>
      <c r="BY213" s="602"/>
      <c r="BZ213" s="601" t="s">
        <v>83</v>
      </c>
      <c r="CA213" s="602"/>
      <c r="CB213" s="602"/>
      <c r="CC213" s="656" t="n">
        <v>0.98</v>
      </c>
      <c r="CD213" s="602"/>
      <c r="CE213" s="602"/>
      <c r="CF213" s="602"/>
      <c r="CG213" s="602"/>
      <c r="CH213" s="602"/>
      <c r="CI213" s="930"/>
      <c r="CJ213" s="1094"/>
      <c r="CK213" s="602"/>
      <c r="CL213" s="602"/>
      <c r="CM213" s="602"/>
      <c r="CN213" s="602"/>
      <c r="CO213" s="602"/>
      <c r="CP213" s="602"/>
      <c r="CQ213" s="602"/>
      <c r="CR213" s="602"/>
      <c r="CS213" s="602"/>
      <c r="CT213" s="602"/>
      <c r="CU213" s="602"/>
      <c r="CV213" s="602"/>
      <c r="CW213" s="602"/>
      <c r="CX213" s="602"/>
      <c r="CY213" s="602"/>
      <c r="CZ213" s="602"/>
      <c r="DA213" s="602"/>
      <c r="DB213" s="602"/>
    </row>
    <row r="214" s="605" customFormat="true" ht="105" hidden="false" customHeight="false" outlineLevel="0" collapsed="false">
      <c r="A214" s="578"/>
      <c r="B214" s="17"/>
      <c r="C214" s="21"/>
      <c r="D214" s="1098" t="s">
        <v>723</v>
      </c>
      <c r="E214" s="1098" t="s">
        <v>724</v>
      </c>
      <c r="F214" s="1098" t="s">
        <v>725</v>
      </c>
      <c r="G214" s="1098" t="s">
        <v>725</v>
      </c>
      <c r="H214" s="1110" t="n">
        <f aca="false">70*4</f>
        <v>280</v>
      </c>
      <c r="I214" s="1110" t="n">
        <v>70</v>
      </c>
      <c r="J214" s="1110" t="n">
        <v>20</v>
      </c>
      <c r="K214" s="1110" t="n">
        <v>70</v>
      </c>
      <c r="L214" s="1110" t="n">
        <v>0</v>
      </c>
      <c r="M214" s="1110" t="n">
        <v>10</v>
      </c>
      <c r="N214" s="1110" t="n">
        <v>30</v>
      </c>
      <c r="O214" s="1110" t="n">
        <v>25</v>
      </c>
      <c r="P214" s="1110"/>
      <c r="Q214" s="1110" t="n">
        <v>70</v>
      </c>
      <c r="R214" s="1110" t="n">
        <v>90</v>
      </c>
      <c r="S214" s="1110" t="n">
        <v>10</v>
      </c>
      <c r="T214" s="1110" t="n">
        <v>32</v>
      </c>
      <c r="U214" s="1110" t="n">
        <v>0</v>
      </c>
      <c r="V214" s="1110" t="n">
        <v>24</v>
      </c>
      <c r="W214" s="1110" t="n">
        <f aca="false">+V214+U214+T214+S214</f>
        <v>66</v>
      </c>
      <c r="X214" s="1111" t="n">
        <f aca="false">+W214/Q214</f>
        <v>0.942857142857143</v>
      </c>
      <c r="Y214" s="1110" t="n">
        <f aca="false">+W214+R214</f>
        <v>156</v>
      </c>
      <c r="Z214" s="1111" t="n">
        <f aca="false">+Y214/H214</f>
        <v>0.557142857142857</v>
      </c>
      <c r="AA214" s="1100"/>
      <c r="AB214" s="1101"/>
      <c r="AC214" s="1102"/>
      <c r="AD214" s="1112" t="s">
        <v>726</v>
      </c>
      <c r="AE214" s="1110" t="n">
        <v>100</v>
      </c>
      <c r="AF214" s="1110" t="s">
        <v>75</v>
      </c>
      <c r="AG214" s="1098" t="s">
        <v>1018</v>
      </c>
      <c r="AH214" s="1110" t="n">
        <v>365</v>
      </c>
      <c r="AI214" s="1110" t="n">
        <v>100</v>
      </c>
      <c r="AJ214" s="1104" t="n">
        <f aca="false">1/9</f>
        <v>0.111111111111111</v>
      </c>
      <c r="AK214" s="1110" t="n">
        <v>100</v>
      </c>
      <c r="AL214" s="1100"/>
      <c r="AM214" s="1100"/>
      <c r="AN214" s="1110" t="n">
        <v>10</v>
      </c>
      <c r="AO214" s="1113" t="n">
        <v>0.128</v>
      </c>
      <c r="AP214" s="1110" t="n">
        <v>32</v>
      </c>
      <c r="AQ214" s="1113" t="n">
        <v>0.583333333333333</v>
      </c>
      <c r="AR214" s="1110" t="n">
        <v>0</v>
      </c>
      <c r="AS214" s="1113" t="n">
        <v>0.583333333333333</v>
      </c>
      <c r="AT214" s="1101" t="n">
        <v>31</v>
      </c>
      <c r="AU214" s="1113" t="n">
        <v>1</v>
      </c>
      <c r="AV214" s="1107" t="s">
        <v>710</v>
      </c>
      <c r="AW214" s="1107" t="s">
        <v>689</v>
      </c>
      <c r="AX214" s="1107"/>
      <c r="AY214" s="1108"/>
      <c r="AZ214" s="1103"/>
      <c r="BA214" s="1103"/>
      <c r="BB214" s="1107"/>
      <c r="BC214" s="1107" t="s">
        <v>83</v>
      </c>
      <c r="BD214" s="1102" t="s">
        <v>248</v>
      </c>
      <c r="BE214" s="1107"/>
      <c r="BF214" s="879"/>
      <c r="BG214" s="927"/>
      <c r="BH214" s="1052"/>
      <c r="BI214" s="1109" t="s">
        <v>727</v>
      </c>
      <c r="BJ214" s="600"/>
      <c r="BK214" s="602"/>
      <c r="BL214" s="602"/>
      <c r="BM214" s="602"/>
      <c r="BN214" s="604" t="s">
        <v>726</v>
      </c>
      <c r="BO214" s="604" t="s">
        <v>726</v>
      </c>
      <c r="BP214" s="604" t="s">
        <v>1019</v>
      </c>
      <c r="BQ214" s="601" t="s">
        <v>83</v>
      </c>
      <c r="BR214" s="602"/>
      <c r="BS214" s="602"/>
      <c r="BT214" s="601" t="s">
        <v>83</v>
      </c>
      <c r="BU214" s="602"/>
      <c r="BV214" s="602"/>
      <c r="BW214" s="601" t="s">
        <v>83</v>
      </c>
      <c r="BX214" s="602"/>
      <c r="BY214" s="602"/>
      <c r="BZ214" s="601" t="s">
        <v>83</v>
      </c>
      <c r="CA214" s="602"/>
      <c r="CB214" s="602"/>
      <c r="CC214" s="656" t="n">
        <v>1</v>
      </c>
      <c r="CD214" s="602"/>
      <c r="CE214" s="602"/>
      <c r="CF214" s="602"/>
      <c r="CG214" s="602"/>
      <c r="CH214" s="602"/>
      <c r="CI214" s="930"/>
      <c r="CJ214" s="1094"/>
      <c r="CK214" s="602"/>
      <c r="CL214" s="602"/>
      <c r="CM214" s="602"/>
      <c r="CN214" s="602"/>
      <c r="CO214" s="602"/>
      <c r="CP214" s="602"/>
      <c r="CQ214" s="602"/>
      <c r="CR214" s="602"/>
      <c r="CS214" s="602"/>
      <c r="CT214" s="602"/>
      <c r="CU214" s="602"/>
      <c r="CV214" s="602"/>
      <c r="CW214" s="602"/>
      <c r="CX214" s="602"/>
      <c r="CY214" s="602"/>
      <c r="CZ214" s="602"/>
      <c r="DA214" s="602"/>
      <c r="DB214" s="602"/>
    </row>
    <row r="215" s="605" customFormat="true" ht="122.25" hidden="false" customHeight="true" outlineLevel="0" collapsed="false">
      <c r="A215" s="578"/>
      <c r="B215" s="17"/>
      <c r="C215" s="21"/>
      <c r="D215" s="1098" t="s">
        <v>728</v>
      </c>
      <c r="E215" s="1098" t="s">
        <v>729</v>
      </c>
      <c r="F215" s="1098" t="s">
        <v>730</v>
      </c>
      <c r="G215" s="1098" t="s">
        <v>730</v>
      </c>
      <c r="H215" s="1110" t="n">
        <f aca="false">20*4</f>
        <v>80</v>
      </c>
      <c r="I215" s="1110" t="n">
        <v>20</v>
      </c>
      <c r="J215" s="1110" t="n">
        <v>20</v>
      </c>
      <c r="K215" s="1110" t="n">
        <v>20</v>
      </c>
      <c r="L215" s="1110" t="n">
        <v>0</v>
      </c>
      <c r="M215" s="1110" t="n">
        <v>5</v>
      </c>
      <c r="N215" s="1110" t="n">
        <v>5</v>
      </c>
      <c r="O215" s="1110" t="n">
        <v>7</v>
      </c>
      <c r="P215" s="1110"/>
      <c r="Q215" s="1110" t="n">
        <v>20</v>
      </c>
      <c r="R215" s="1110" t="n">
        <v>39</v>
      </c>
      <c r="S215" s="1110" t="n">
        <v>0</v>
      </c>
      <c r="T215" s="1110" t="n">
        <v>21</v>
      </c>
      <c r="U215" s="1110" t="n">
        <v>0</v>
      </c>
      <c r="V215" s="1110" t="n">
        <v>52</v>
      </c>
      <c r="W215" s="1110" t="n">
        <f aca="false">+V215+T215</f>
        <v>73</v>
      </c>
      <c r="X215" s="1113" t="n">
        <v>1</v>
      </c>
      <c r="Y215" s="1110" t="n">
        <f aca="false">+W215+R215</f>
        <v>112</v>
      </c>
      <c r="Z215" s="1113" t="n">
        <v>1</v>
      </c>
      <c r="AA215" s="1100"/>
      <c r="AB215" s="1101"/>
      <c r="AC215" s="1102"/>
      <c r="AD215" s="1112" t="s">
        <v>731</v>
      </c>
      <c r="AE215" s="1110" t="n">
        <v>100</v>
      </c>
      <c r="AF215" s="1110" t="s">
        <v>75</v>
      </c>
      <c r="AG215" s="1098" t="s">
        <v>1018</v>
      </c>
      <c r="AH215" s="1110" t="n">
        <v>365</v>
      </c>
      <c r="AI215" s="1110" t="n">
        <v>100</v>
      </c>
      <c r="AJ215" s="1104" t="n">
        <f aca="false">1/9</f>
        <v>0.111111111111111</v>
      </c>
      <c r="AK215" s="1110" t="n">
        <v>100</v>
      </c>
      <c r="AL215" s="1100"/>
      <c r="AM215" s="1100"/>
      <c r="AN215" s="1110" t="n">
        <v>8</v>
      </c>
      <c r="AO215" s="1113" t="n">
        <v>0.1</v>
      </c>
      <c r="AP215" s="1114" t="n">
        <v>21</v>
      </c>
      <c r="AQ215" s="1113" t="n">
        <v>0.358024691358025</v>
      </c>
      <c r="AR215" s="1098" t="n">
        <v>0</v>
      </c>
      <c r="AS215" s="1113" t="n">
        <v>0.358024691358025</v>
      </c>
      <c r="AT215" s="1101" t="n">
        <v>52</v>
      </c>
      <c r="AU215" s="1115" t="n">
        <v>0.972</v>
      </c>
      <c r="AV215" s="1107" t="s">
        <v>710</v>
      </c>
      <c r="AW215" s="1107" t="s">
        <v>689</v>
      </c>
      <c r="AX215" s="1107"/>
      <c r="AY215" s="1108"/>
      <c r="AZ215" s="1103"/>
      <c r="BA215" s="1103"/>
      <c r="BB215" s="1107"/>
      <c r="BC215" s="1107" t="s">
        <v>83</v>
      </c>
      <c r="BD215" s="1102" t="s">
        <v>248</v>
      </c>
      <c r="BE215" s="1107"/>
      <c r="BF215" s="879"/>
      <c r="BG215" s="927"/>
      <c r="BH215" s="1052"/>
      <c r="BI215" s="1109" t="s">
        <v>732</v>
      </c>
      <c r="BJ215" s="600"/>
      <c r="BK215" s="602"/>
      <c r="BL215" s="602"/>
      <c r="BM215" s="602"/>
      <c r="BN215" s="604" t="s">
        <v>731</v>
      </c>
      <c r="BO215" s="604" t="s">
        <v>731</v>
      </c>
      <c r="BP215" s="604" t="s">
        <v>1019</v>
      </c>
      <c r="BQ215" s="601" t="s">
        <v>83</v>
      </c>
      <c r="BR215" s="602"/>
      <c r="BS215" s="602"/>
      <c r="BT215" s="601" t="s">
        <v>83</v>
      </c>
      <c r="BU215" s="602"/>
      <c r="BV215" s="602"/>
      <c r="BW215" s="601" t="s">
        <v>83</v>
      </c>
      <c r="BX215" s="602"/>
      <c r="BY215" s="602"/>
      <c r="BZ215" s="601" t="s">
        <v>83</v>
      </c>
      <c r="CA215" s="602"/>
      <c r="CB215" s="602"/>
      <c r="CC215" s="840" t="n">
        <v>0.972</v>
      </c>
      <c r="CD215" s="602"/>
      <c r="CE215" s="602"/>
      <c r="CF215" s="602"/>
      <c r="CG215" s="602"/>
      <c r="CH215" s="602"/>
      <c r="CI215" s="930"/>
      <c r="CJ215" s="1094"/>
      <c r="CK215" s="602"/>
      <c r="CL215" s="602"/>
      <c r="CM215" s="602"/>
      <c r="CN215" s="602"/>
      <c r="CO215" s="602"/>
      <c r="CP215" s="602"/>
      <c r="CQ215" s="602"/>
      <c r="CR215" s="602"/>
      <c r="CS215" s="602"/>
      <c r="CT215" s="602"/>
      <c r="CU215" s="602"/>
      <c r="CV215" s="602"/>
      <c r="CW215" s="602"/>
      <c r="CX215" s="602"/>
      <c r="CY215" s="602"/>
      <c r="CZ215" s="602"/>
      <c r="DA215" s="602"/>
      <c r="DB215" s="602"/>
    </row>
    <row r="216" s="605" customFormat="true" ht="135.75" hidden="false" customHeight="true" outlineLevel="0" collapsed="false">
      <c r="A216" s="578"/>
      <c r="B216" s="17"/>
      <c r="C216" s="21"/>
      <c r="D216" s="1098" t="s">
        <v>733</v>
      </c>
      <c r="E216" s="1099" t="s">
        <v>734</v>
      </c>
      <c r="F216" s="1098" t="s">
        <v>735</v>
      </c>
      <c r="G216" s="1098" t="s">
        <v>735</v>
      </c>
      <c r="H216" s="1098" t="s">
        <v>736</v>
      </c>
      <c r="I216" s="1098" t="n">
        <v>0</v>
      </c>
      <c r="J216" s="1098" t="s">
        <v>737</v>
      </c>
      <c r="K216" s="1098" t="s">
        <v>736</v>
      </c>
      <c r="L216" s="1098" t="n">
        <v>0</v>
      </c>
      <c r="M216" s="1098" t="s">
        <v>704</v>
      </c>
      <c r="N216" s="1098" t="s">
        <v>705</v>
      </c>
      <c r="O216" s="1098" t="s">
        <v>705</v>
      </c>
      <c r="P216" s="1098"/>
      <c r="Q216" s="1098" t="s">
        <v>736</v>
      </c>
      <c r="R216" s="1098"/>
      <c r="S216" s="1098" t="s">
        <v>738</v>
      </c>
      <c r="T216" s="1098" t="s">
        <v>738</v>
      </c>
      <c r="U216" s="1098" t="s">
        <v>738</v>
      </c>
      <c r="V216" s="1098" t="s">
        <v>738</v>
      </c>
      <c r="W216" s="1098" t="s">
        <v>738</v>
      </c>
      <c r="X216" s="1099" t="n">
        <v>1</v>
      </c>
      <c r="Y216" s="1098" t="str">
        <f aca="false">+W216</f>
        <v>A la feccha se ha registado un cumplimiento entre el 0% y el 2%</v>
      </c>
      <c r="Z216" s="1099" t="n">
        <v>0.75</v>
      </c>
      <c r="AA216" s="1100"/>
      <c r="AB216" s="1101"/>
      <c r="AC216" s="1102"/>
      <c r="AD216" s="1112" t="s">
        <v>739</v>
      </c>
      <c r="AE216" s="1110" t="n">
        <v>100</v>
      </c>
      <c r="AF216" s="1110" t="s">
        <v>75</v>
      </c>
      <c r="AG216" s="1098" t="s">
        <v>1018</v>
      </c>
      <c r="AH216" s="1110" t="n">
        <v>365</v>
      </c>
      <c r="AI216" s="1110" t="n">
        <v>100</v>
      </c>
      <c r="AJ216" s="1104" t="n">
        <f aca="false">1/9</f>
        <v>0.111111111111111</v>
      </c>
      <c r="AK216" s="1110" t="n">
        <v>100</v>
      </c>
      <c r="AL216" s="1100"/>
      <c r="AM216" s="1100"/>
      <c r="AN216" s="1110" t="n">
        <v>10</v>
      </c>
      <c r="AO216" s="1113" t="n">
        <v>0.11</v>
      </c>
      <c r="AP216" s="1110" t="n">
        <v>25</v>
      </c>
      <c r="AQ216" s="1113" t="n">
        <v>0.39</v>
      </c>
      <c r="AR216" s="1098" t="n">
        <v>0</v>
      </c>
      <c r="AS216" s="1113" t="n">
        <v>0.39</v>
      </c>
      <c r="AT216" s="1101" t="n">
        <v>54</v>
      </c>
      <c r="AU216" s="1115" t="n">
        <v>0.89</v>
      </c>
      <c r="AV216" s="1107" t="s">
        <v>710</v>
      </c>
      <c r="AW216" s="1107" t="s">
        <v>689</v>
      </c>
      <c r="AX216" s="1107"/>
      <c r="AY216" s="1108"/>
      <c r="AZ216" s="1103"/>
      <c r="BA216" s="1103"/>
      <c r="BB216" s="1107"/>
      <c r="BC216" s="1107" t="s">
        <v>83</v>
      </c>
      <c r="BD216" s="1102" t="s">
        <v>248</v>
      </c>
      <c r="BE216" s="1107"/>
      <c r="BF216" s="879"/>
      <c r="BG216" s="927"/>
      <c r="BH216" s="1052"/>
      <c r="BI216" s="1109" t="s">
        <v>740</v>
      </c>
      <c r="BJ216" s="600"/>
      <c r="BK216" s="602"/>
      <c r="BL216" s="602"/>
      <c r="BM216" s="602"/>
      <c r="BN216" s="604" t="s">
        <v>739</v>
      </c>
      <c r="BO216" s="604" t="s">
        <v>739</v>
      </c>
      <c r="BP216" s="604" t="s">
        <v>1019</v>
      </c>
      <c r="BQ216" s="601" t="s">
        <v>83</v>
      </c>
      <c r="BR216" s="602"/>
      <c r="BS216" s="602"/>
      <c r="BT216" s="601" t="s">
        <v>83</v>
      </c>
      <c r="BU216" s="602"/>
      <c r="BV216" s="602"/>
      <c r="BW216" s="601" t="s">
        <v>83</v>
      </c>
      <c r="BX216" s="602"/>
      <c r="BY216" s="602"/>
      <c r="BZ216" s="601" t="s">
        <v>83</v>
      </c>
      <c r="CA216" s="602"/>
      <c r="CB216" s="602"/>
      <c r="CC216" s="840" t="n">
        <v>0.89</v>
      </c>
      <c r="CD216" s="602"/>
      <c r="CE216" s="602"/>
      <c r="CF216" s="602"/>
      <c r="CG216" s="602"/>
      <c r="CH216" s="602"/>
      <c r="CI216" s="930"/>
      <c r="CJ216" s="1094"/>
      <c r="CK216" s="602"/>
      <c r="CL216" s="602"/>
      <c r="CM216" s="602"/>
      <c r="CN216" s="602"/>
      <c r="CO216" s="602"/>
      <c r="CP216" s="602"/>
      <c r="CQ216" s="602"/>
      <c r="CR216" s="602"/>
      <c r="CS216" s="602"/>
      <c r="CT216" s="602"/>
      <c r="CU216" s="602"/>
      <c r="CV216" s="602"/>
      <c r="CW216" s="602"/>
      <c r="CX216" s="602"/>
      <c r="CY216" s="602"/>
      <c r="CZ216" s="602"/>
      <c r="DA216" s="602"/>
      <c r="DB216" s="602"/>
    </row>
    <row r="217" s="605" customFormat="true" ht="105" hidden="false" customHeight="false" outlineLevel="0" collapsed="false">
      <c r="A217" s="578"/>
      <c r="B217" s="17"/>
      <c r="C217" s="21"/>
      <c r="D217" s="1098" t="s">
        <v>741</v>
      </c>
      <c r="E217" s="1098" t="n">
        <v>0</v>
      </c>
      <c r="F217" s="1098" t="s">
        <v>742</v>
      </c>
      <c r="G217" s="1098" t="s">
        <v>742</v>
      </c>
      <c r="H217" s="1110" t="n">
        <v>4</v>
      </c>
      <c r="I217" s="1110" t="n">
        <v>1</v>
      </c>
      <c r="J217" s="1110" t="n">
        <v>1</v>
      </c>
      <c r="K217" s="1110" t="n">
        <v>1</v>
      </c>
      <c r="L217" s="1110" t="n">
        <v>0</v>
      </c>
      <c r="M217" s="1110" t="n">
        <v>0</v>
      </c>
      <c r="N217" s="1110" t="n">
        <v>0</v>
      </c>
      <c r="O217" s="1110" t="n">
        <v>1</v>
      </c>
      <c r="P217" s="1110"/>
      <c r="Q217" s="1110" t="n">
        <v>1</v>
      </c>
      <c r="R217" s="1110" t="n">
        <v>1</v>
      </c>
      <c r="S217" s="1110" t="n">
        <v>0</v>
      </c>
      <c r="T217" s="1110" t="n">
        <v>0</v>
      </c>
      <c r="U217" s="1110" t="n">
        <v>0</v>
      </c>
      <c r="V217" s="1110" t="n">
        <v>1</v>
      </c>
      <c r="W217" s="1110" t="n">
        <v>1</v>
      </c>
      <c r="X217" s="1113" t="n">
        <v>1</v>
      </c>
      <c r="Y217" s="1110" t="n">
        <f aca="false">+W217+R217</f>
        <v>2</v>
      </c>
      <c r="Z217" s="1113" t="n">
        <v>1</v>
      </c>
      <c r="AA217" s="1100"/>
      <c r="AB217" s="1101"/>
      <c r="AC217" s="1102"/>
      <c r="AD217" s="1112" t="s">
        <v>743</v>
      </c>
      <c r="AE217" s="1110" t="n">
        <v>100</v>
      </c>
      <c r="AF217" s="1110" t="s">
        <v>75</v>
      </c>
      <c r="AG217" s="1098" t="s">
        <v>1018</v>
      </c>
      <c r="AH217" s="1110" t="n">
        <v>365</v>
      </c>
      <c r="AI217" s="1110" t="n">
        <v>100</v>
      </c>
      <c r="AJ217" s="1104" t="n">
        <f aca="false">1/9</f>
        <v>0.111111111111111</v>
      </c>
      <c r="AK217" s="1110" t="n">
        <v>100</v>
      </c>
      <c r="AL217" s="1100"/>
      <c r="AM217" s="1100"/>
      <c r="AN217" s="1110" t="n">
        <v>1</v>
      </c>
      <c r="AO217" s="1113" t="n">
        <v>0.25</v>
      </c>
      <c r="AP217" s="1110" t="n">
        <v>7</v>
      </c>
      <c r="AQ217" s="1116" t="n">
        <v>0.666666666666667</v>
      </c>
      <c r="AR217" s="1110" t="n">
        <v>0</v>
      </c>
      <c r="AS217" s="1116" t="n">
        <v>0.666666666666667</v>
      </c>
      <c r="AT217" s="1101" t="n">
        <v>8</v>
      </c>
      <c r="AU217" s="1116" t="n">
        <v>1</v>
      </c>
      <c r="AV217" s="1107" t="s">
        <v>710</v>
      </c>
      <c r="AW217" s="1107" t="s">
        <v>689</v>
      </c>
      <c r="AX217" s="1107"/>
      <c r="AY217" s="1108"/>
      <c r="AZ217" s="1103"/>
      <c r="BA217" s="1103"/>
      <c r="BB217" s="1107"/>
      <c r="BC217" s="1107" t="s">
        <v>83</v>
      </c>
      <c r="BD217" s="1102" t="s">
        <v>248</v>
      </c>
      <c r="BE217" s="1107"/>
      <c r="BF217" s="879"/>
      <c r="BG217" s="927"/>
      <c r="BH217" s="1052"/>
      <c r="BI217" s="1109" t="s">
        <v>744</v>
      </c>
      <c r="BJ217" s="600"/>
      <c r="BK217" s="602"/>
      <c r="BL217" s="602"/>
      <c r="BM217" s="602"/>
      <c r="BN217" s="604" t="s">
        <v>743</v>
      </c>
      <c r="BO217" s="604" t="s">
        <v>743</v>
      </c>
      <c r="BP217" s="604" t="s">
        <v>1019</v>
      </c>
      <c r="BQ217" s="601" t="s">
        <v>83</v>
      </c>
      <c r="BR217" s="602"/>
      <c r="BS217" s="602"/>
      <c r="BT217" s="601" t="s">
        <v>83</v>
      </c>
      <c r="BU217" s="602"/>
      <c r="BV217" s="602"/>
      <c r="BW217" s="601" t="s">
        <v>83</v>
      </c>
      <c r="BX217" s="602"/>
      <c r="BY217" s="602"/>
      <c r="BZ217" s="601" t="s">
        <v>83</v>
      </c>
      <c r="CA217" s="602"/>
      <c r="CB217" s="602"/>
      <c r="CC217" s="656" t="n">
        <v>1</v>
      </c>
      <c r="CD217" s="602"/>
      <c r="CE217" s="602"/>
      <c r="CF217" s="602"/>
      <c r="CG217" s="602"/>
      <c r="CH217" s="602"/>
      <c r="CI217" s="930"/>
      <c r="CJ217" s="1094"/>
      <c r="CK217" s="602"/>
      <c r="CL217" s="602"/>
      <c r="CM217" s="602"/>
      <c r="CN217" s="602"/>
      <c r="CO217" s="602"/>
      <c r="CP217" s="602"/>
      <c r="CQ217" s="602"/>
      <c r="CR217" s="602"/>
      <c r="CS217" s="602"/>
      <c r="CT217" s="602"/>
      <c r="CU217" s="602"/>
      <c r="CV217" s="602"/>
      <c r="CW217" s="602"/>
      <c r="CX217" s="602"/>
      <c r="CY217" s="602"/>
      <c r="CZ217" s="602"/>
      <c r="DA217" s="602"/>
      <c r="DB217" s="602"/>
    </row>
    <row r="218" s="605" customFormat="true" ht="216" hidden="false" customHeight="true" outlineLevel="0" collapsed="false">
      <c r="A218" s="578"/>
      <c r="B218" s="17"/>
      <c r="C218" s="21"/>
      <c r="D218" s="1098" t="s">
        <v>745</v>
      </c>
      <c r="E218" s="1098" t="s">
        <v>729</v>
      </c>
      <c r="F218" s="1098" t="s">
        <v>746</v>
      </c>
      <c r="G218" s="1098" t="s">
        <v>746</v>
      </c>
      <c r="H218" s="1110" t="n">
        <f aca="false">20*4</f>
        <v>80</v>
      </c>
      <c r="I218" s="1110" t="n">
        <v>20</v>
      </c>
      <c r="J218" s="1110" t="n">
        <v>17</v>
      </c>
      <c r="K218" s="1110" t="n">
        <v>20</v>
      </c>
      <c r="L218" s="1110" t="n">
        <v>0</v>
      </c>
      <c r="M218" s="1110" t="n">
        <v>0</v>
      </c>
      <c r="N218" s="1110" t="n">
        <v>10</v>
      </c>
      <c r="O218" s="1110" t="n">
        <v>5</v>
      </c>
      <c r="P218" s="1110"/>
      <c r="Q218" s="1110" t="n">
        <v>20</v>
      </c>
      <c r="R218" s="1110" t="n">
        <v>37</v>
      </c>
      <c r="S218" s="1110" t="n">
        <v>0</v>
      </c>
      <c r="T218" s="1110" t="n">
        <v>5</v>
      </c>
      <c r="U218" s="1110" t="n">
        <v>0</v>
      </c>
      <c r="V218" s="1110" t="n">
        <v>15</v>
      </c>
      <c r="W218" s="1110" t="n">
        <f aca="false">+T218+V218</f>
        <v>20</v>
      </c>
      <c r="X218" s="1116" t="n">
        <f aca="false">+W218/Q218</f>
        <v>1</v>
      </c>
      <c r="Y218" s="1110" t="n">
        <f aca="false">+W218+R218</f>
        <v>57</v>
      </c>
      <c r="Z218" s="1111" t="n">
        <f aca="false">+Y218/H218</f>
        <v>0.7125</v>
      </c>
      <c r="AA218" s="1100"/>
      <c r="AB218" s="1101"/>
      <c r="AC218" s="1102"/>
      <c r="AD218" s="1112" t="s">
        <v>747</v>
      </c>
      <c r="AE218" s="1110" t="n">
        <v>1000</v>
      </c>
      <c r="AF218" s="1110" t="s">
        <v>75</v>
      </c>
      <c r="AG218" s="1098" t="s">
        <v>1018</v>
      </c>
      <c r="AH218" s="1110" t="n">
        <v>365</v>
      </c>
      <c r="AI218" s="1110" t="n">
        <v>1000</v>
      </c>
      <c r="AJ218" s="1104" t="n">
        <f aca="false">1/9</f>
        <v>0.111111111111111</v>
      </c>
      <c r="AK218" s="1110" t="n">
        <v>1000</v>
      </c>
      <c r="AL218" s="1100"/>
      <c r="AM218" s="1100"/>
      <c r="AN218" s="1110" t="n">
        <v>86</v>
      </c>
      <c r="AO218" s="1117" t="n">
        <v>0.086</v>
      </c>
      <c r="AP218" s="1110" t="n">
        <v>243</v>
      </c>
      <c r="AQ218" s="1116" t="n">
        <v>0.329</v>
      </c>
      <c r="AR218" s="1098" t="n">
        <v>0</v>
      </c>
      <c r="AS218" s="1116" t="n">
        <v>0.329</v>
      </c>
      <c r="AT218" s="1101" t="n">
        <v>671</v>
      </c>
      <c r="AU218" s="1116" t="n">
        <v>1</v>
      </c>
      <c r="AV218" s="1107" t="s">
        <v>349</v>
      </c>
      <c r="AW218" s="1107" t="s">
        <v>689</v>
      </c>
      <c r="AX218" s="1107"/>
      <c r="AY218" s="1108"/>
      <c r="AZ218" s="1103"/>
      <c r="BA218" s="1103"/>
      <c r="BB218" s="1107"/>
      <c r="BC218" s="1107" t="s">
        <v>83</v>
      </c>
      <c r="BD218" s="1102" t="s">
        <v>248</v>
      </c>
      <c r="BE218" s="1107"/>
      <c r="BF218" s="879"/>
      <c r="BG218" s="927"/>
      <c r="BH218" s="1052"/>
      <c r="BI218" s="1109" t="s">
        <v>748</v>
      </c>
      <c r="BJ218" s="600"/>
      <c r="BK218" s="602"/>
      <c r="BL218" s="602"/>
      <c r="BM218" s="602"/>
      <c r="BN218" s="604" t="s">
        <v>747</v>
      </c>
      <c r="BO218" s="604" t="s">
        <v>747</v>
      </c>
      <c r="BP218" s="604" t="s">
        <v>1019</v>
      </c>
      <c r="BQ218" s="601" t="s">
        <v>83</v>
      </c>
      <c r="BR218" s="602"/>
      <c r="BS218" s="602"/>
      <c r="BT218" s="601" t="s">
        <v>83</v>
      </c>
      <c r="BU218" s="602"/>
      <c r="BV218" s="602"/>
      <c r="BW218" s="601" t="s">
        <v>83</v>
      </c>
      <c r="BX218" s="602"/>
      <c r="BY218" s="602"/>
      <c r="BZ218" s="601" t="s">
        <v>83</v>
      </c>
      <c r="CA218" s="602"/>
      <c r="CB218" s="602"/>
      <c r="CC218" s="656" t="n">
        <v>1</v>
      </c>
      <c r="CD218" s="602"/>
      <c r="CE218" s="602"/>
      <c r="CF218" s="602"/>
      <c r="CG218" s="602"/>
      <c r="CH218" s="602"/>
      <c r="CI218" s="930"/>
      <c r="CJ218" s="1094"/>
      <c r="CK218" s="602"/>
      <c r="CL218" s="602"/>
      <c r="CM218" s="602"/>
      <c r="CN218" s="602"/>
      <c r="CO218" s="602"/>
      <c r="CP218" s="602"/>
      <c r="CQ218" s="602"/>
      <c r="CR218" s="602"/>
      <c r="CS218" s="602"/>
      <c r="CT218" s="602"/>
      <c r="CU218" s="602"/>
      <c r="CV218" s="602"/>
      <c r="CW218" s="602"/>
      <c r="CX218" s="602"/>
      <c r="CY218" s="602"/>
      <c r="CZ218" s="602"/>
      <c r="DA218" s="602"/>
      <c r="DB218" s="602"/>
    </row>
    <row r="219" s="605" customFormat="true" ht="151.5" hidden="false" customHeight="true" outlineLevel="0" collapsed="false">
      <c r="A219" s="578"/>
      <c r="B219" s="17"/>
      <c r="C219" s="21"/>
      <c r="D219" s="1098" t="s">
        <v>749</v>
      </c>
      <c r="E219" s="1098" t="s">
        <v>750</v>
      </c>
      <c r="F219" s="1098" t="s">
        <v>751</v>
      </c>
      <c r="G219" s="1098" t="s">
        <v>751</v>
      </c>
      <c r="H219" s="1110" t="n">
        <v>4</v>
      </c>
      <c r="I219" s="1110" t="n">
        <v>1</v>
      </c>
      <c r="J219" s="1110" t="n">
        <v>0</v>
      </c>
      <c r="K219" s="1110" t="n">
        <v>1</v>
      </c>
      <c r="L219" s="1110" t="n">
        <v>0</v>
      </c>
      <c r="M219" s="1110" t="n">
        <v>0</v>
      </c>
      <c r="N219" s="1110" t="n">
        <v>0</v>
      </c>
      <c r="O219" s="1110" t="n">
        <v>1</v>
      </c>
      <c r="P219" s="1110"/>
      <c r="Q219" s="1110" t="n">
        <v>1</v>
      </c>
      <c r="R219" s="1110" t="n">
        <v>1</v>
      </c>
      <c r="S219" s="1110" t="n">
        <v>0</v>
      </c>
      <c r="T219" s="1110" t="n">
        <v>0</v>
      </c>
      <c r="U219" s="1110" t="n">
        <v>0</v>
      </c>
      <c r="V219" s="1110" t="n">
        <v>1</v>
      </c>
      <c r="W219" s="1110" t="n">
        <v>1</v>
      </c>
      <c r="X219" s="1113" t="n">
        <v>1</v>
      </c>
      <c r="Y219" s="1110" t="n">
        <f aca="false">+W219+R219</f>
        <v>2</v>
      </c>
      <c r="Z219" s="1113" t="n">
        <v>0.5</v>
      </c>
      <c r="AA219" s="1100"/>
      <c r="AB219" s="1101"/>
      <c r="AC219" s="1102"/>
      <c r="AD219" s="1112" t="s">
        <v>752</v>
      </c>
      <c r="AE219" s="1110" t="n">
        <v>1</v>
      </c>
      <c r="AF219" s="1110" t="s">
        <v>75</v>
      </c>
      <c r="AG219" s="1098" t="s">
        <v>1018</v>
      </c>
      <c r="AH219" s="1110" t="n">
        <v>365</v>
      </c>
      <c r="AI219" s="1110" t="n">
        <v>1</v>
      </c>
      <c r="AJ219" s="1104" t="n">
        <f aca="false">1/9</f>
        <v>0.111111111111111</v>
      </c>
      <c r="AK219" s="1110" t="n">
        <v>1</v>
      </c>
      <c r="AL219" s="1100"/>
      <c r="AM219" s="1100"/>
      <c r="AN219" s="1110" t="n">
        <v>0</v>
      </c>
      <c r="AO219" s="1110" t="n">
        <v>0</v>
      </c>
      <c r="AP219" s="1114" t="n">
        <v>0</v>
      </c>
      <c r="AQ219" s="1113" t="n">
        <v>0</v>
      </c>
      <c r="AR219" s="1098" t="n">
        <v>0</v>
      </c>
      <c r="AS219" s="1113" t="n">
        <v>0</v>
      </c>
      <c r="AT219" s="1101" t="n">
        <v>1</v>
      </c>
      <c r="AU219" s="1116" t="n">
        <v>1</v>
      </c>
      <c r="AV219" s="1107" t="s">
        <v>349</v>
      </c>
      <c r="AW219" s="1107" t="s">
        <v>689</v>
      </c>
      <c r="AX219" s="1107"/>
      <c r="AY219" s="1108"/>
      <c r="AZ219" s="1103"/>
      <c r="BA219" s="1103"/>
      <c r="BB219" s="1107"/>
      <c r="BC219" s="1107" t="s">
        <v>83</v>
      </c>
      <c r="BD219" s="1102" t="s">
        <v>248</v>
      </c>
      <c r="BE219" s="1107"/>
      <c r="BF219" s="879"/>
      <c r="BG219" s="927"/>
      <c r="BH219" s="1052"/>
      <c r="BI219" s="1109" t="s">
        <v>753</v>
      </c>
      <c r="BJ219" s="600"/>
      <c r="BK219" s="602"/>
      <c r="BL219" s="602"/>
      <c r="BM219" s="602"/>
      <c r="BN219" s="604" t="s">
        <v>752</v>
      </c>
      <c r="BO219" s="604" t="s">
        <v>752</v>
      </c>
      <c r="BP219" s="604" t="s">
        <v>1019</v>
      </c>
      <c r="BQ219" s="601" t="s">
        <v>83</v>
      </c>
      <c r="BR219" s="602"/>
      <c r="BS219" s="602"/>
      <c r="BT219" s="601" t="s">
        <v>83</v>
      </c>
      <c r="BU219" s="602"/>
      <c r="BV219" s="602"/>
      <c r="BW219" s="601" t="s">
        <v>83</v>
      </c>
      <c r="BX219" s="602"/>
      <c r="BY219" s="602"/>
      <c r="BZ219" s="601" t="s">
        <v>83</v>
      </c>
      <c r="CA219" s="602"/>
      <c r="CB219" s="602"/>
      <c r="CC219" s="656" t="n">
        <v>1</v>
      </c>
      <c r="CD219" s="602"/>
      <c r="CE219" s="602"/>
      <c r="CF219" s="602"/>
      <c r="CG219" s="602"/>
      <c r="CH219" s="602"/>
      <c r="CI219" s="930"/>
      <c r="CJ219" s="1094"/>
      <c r="CK219" s="602"/>
      <c r="CL219" s="602"/>
      <c r="CM219" s="602"/>
      <c r="CN219" s="602"/>
      <c r="CO219" s="602"/>
      <c r="CP219" s="602"/>
      <c r="CQ219" s="602"/>
      <c r="CR219" s="602"/>
      <c r="CS219" s="602"/>
      <c r="CT219" s="602"/>
      <c r="CU219" s="602"/>
      <c r="CV219" s="602"/>
      <c r="CW219" s="602"/>
      <c r="CX219" s="602"/>
      <c r="CY219" s="602"/>
      <c r="CZ219" s="602"/>
      <c r="DA219" s="602"/>
      <c r="DB219" s="602"/>
    </row>
    <row r="220" s="605" customFormat="true" ht="55.5" hidden="false" customHeight="true" outlineLevel="0" collapsed="false">
      <c r="A220" s="578"/>
      <c r="B220" s="17"/>
      <c r="C220" s="21"/>
      <c r="D220" s="1118" t="s">
        <v>754</v>
      </c>
      <c r="E220" s="1119" t="s">
        <v>755</v>
      </c>
      <c r="F220" s="1118" t="s">
        <v>756</v>
      </c>
      <c r="G220" s="1103" t="s">
        <v>756</v>
      </c>
      <c r="H220" s="1098" t="n">
        <v>8000</v>
      </c>
      <c r="I220" s="1098" t="n">
        <v>2000</v>
      </c>
      <c r="J220" s="1098" t="n">
        <v>0</v>
      </c>
      <c r="K220" s="1098" t="n">
        <v>2000</v>
      </c>
      <c r="L220" s="1098" t="n">
        <v>0</v>
      </c>
      <c r="M220" s="1098" t="n">
        <v>0</v>
      </c>
      <c r="N220" s="1098" t="n">
        <v>0</v>
      </c>
      <c r="O220" s="1098" t="n">
        <v>526</v>
      </c>
      <c r="P220" s="1098"/>
      <c r="Q220" s="1098" t="n">
        <v>2000</v>
      </c>
      <c r="R220" s="1098" t="n">
        <v>1343</v>
      </c>
      <c r="S220" s="1098" t="n">
        <v>80</v>
      </c>
      <c r="T220" s="1098" t="n">
        <v>40</v>
      </c>
      <c r="U220" s="1098" t="n">
        <v>0</v>
      </c>
      <c r="V220" s="1098" t="n">
        <v>880</v>
      </c>
      <c r="W220" s="1098" t="n">
        <f aca="false">+V220+U220+T220+S220</f>
        <v>1000</v>
      </c>
      <c r="X220" s="1104" t="n">
        <f aca="false">+W220/Q220</f>
        <v>0.5</v>
      </c>
      <c r="Y220" s="1098" t="n">
        <f aca="false">+W220+R220</f>
        <v>2343</v>
      </c>
      <c r="Z220" s="1104" t="n">
        <f aca="false">+Y220/H220</f>
        <v>0.292875</v>
      </c>
      <c r="AA220" s="1100"/>
      <c r="AB220" s="1101"/>
      <c r="AC220" s="1102"/>
      <c r="AD220" s="1120" t="s">
        <v>757</v>
      </c>
      <c r="AE220" s="1121" t="n">
        <v>1000</v>
      </c>
      <c r="AF220" s="1121" t="s">
        <v>75</v>
      </c>
      <c r="AG220" s="1098" t="s">
        <v>1018</v>
      </c>
      <c r="AH220" s="1121" t="n">
        <v>365</v>
      </c>
      <c r="AI220" s="1121" t="n">
        <v>1000</v>
      </c>
      <c r="AJ220" s="1104" t="n">
        <f aca="false">1/9</f>
        <v>0.111111111111111</v>
      </c>
      <c r="AK220" s="1121" t="n">
        <v>1000</v>
      </c>
      <c r="AL220" s="1100"/>
      <c r="AM220" s="1100"/>
      <c r="AN220" s="1121" t="n">
        <v>80</v>
      </c>
      <c r="AO220" s="1113" t="n">
        <v>0.08</v>
      </c>
      <c r="AP220" s="1114" t="n">
        <v>40</v>
      </c>
      <c r="AQ220" s="1113" t="n">
        <v>0.12</v>
      </c>
      <c r="AR220" s="1121" t="n">
        <v>0</v>
      </c>
      <c r="AS220" s="1113" t="n">
        <v>0.12</v>
      </c>
      <c r="AT220" s="1101" t="n">
        <v>880</v>
      </c>
      <c r="AU220" s="1116" t="n">
        <v>1</v>
      </c>
      <c r="AV220" s="1107" t="s">
        <v>349</v>
      </c>
      <c r="AW220" s="1107" t="s">
        <v>689</v>
      </c>
      <c r="AX220" s="1107"/>
      <c r="AY220" s="1108"/>
      <c r="AZ220" s="1103"/>
      <c r="BA220" s="1103"/>
      <c r="BB220" s="1107"/>
      <c r="BC220" s="1107" t="s">
        <v>83</v>
      </c>
      <c r="BD220" s="1102" t="s">
        <v>248</v>
      </c>
      <c r="BE220" s="1107"/>
      <c r="BF220" s="879"/>
      <c r="BG220" s="927"/>
      <c r="BH220" s="1052"/>
      <c r="BI220" s="1109" t="s">
        <v>758</v>
      </c>
      <c r="BJ220" s="600"/>
      <c r="BK220" s="602"/>
      <c r="BL220" s="602"/>
      <c r="BM220" s="602"/>
      <c r="BN220" s="604" t="s">
        <v>757</v>
      </c>
      <c r="BO220" s="604" t="s">
        <v>757</v>
      </c>
      <c r="BP220" s="604" t="s">
        <v>1019</v>
      </c>
      <c r="BQ220" s="601" t="s">
        <v>83</v>
      </c>
      <c r="BR220" s="602"/>
      <c r="BS220" s="602"/>
      <c r="BT220" s="601" t="s">
        <v>83</v>
      </c>
      <c r="BU220" s="602"/>
      <c r="BV220" s="602"/>
      <c r="BW220" s="601" t="s">
        <v>83</v>
      </c>
      <c r="BX220" s="602"/>
      <c r="BY220" s="602"/>
      <c r="BZ220" s="601" t="s">
        <v>83</v>
      </c>
      <c r="CA220" s="602"/>
      <c r="CB220" s="602"/>
      <c r="CC220" s="656" t="n">
        <v>1</v>
      </c>
      <c r="CD220" s="602"/>
      <c r="CE220" s="602"/>
      <c r="CF220" s="602"/>
      <c r="CG220" s="602"/>
      <c r="CH220" s="602"/>
      <c r="CI220" s="930"/>
      <c r="CJ220" s="1094"/>
      <c r="CK220" s="602"/>
      <c r="CL220" s="602"/>
      <c r="CM220" s="602"/>
      <c r="CN220" s="602"/>
      <c r="CO220" s="602"/>
      <c r="CP220" s="602"/>
      <c r="CQ220" s="602"/>
      <c r="CR220" s="602"/>
      <c r="CS220" s="602"/>
      <c r="CT220" s="602"/>
      <c r="CU220" s="602"/>
      <c r="CV220" s="602"/>
      <c r="CW220" s="602"/>
      <c r="CX220" s="602"/>
      <c r="CY220" s="602"/>
      <c r="CZ220" s="602"/>
      <c r="DA220" s="602"/>
      <c r="DB220" s="602"/>
    </row>
    <row r="221" s="633" customFormat="true" ht="103.5" hidden="false" customHeight="true" outlineLevel="0" collapsed="false">
      <c r="A221" s="578"/>
      <c r="B221" s="17"/>
      <c r="C221" s="21"/>
      <c r="D221" s="1118"/>
      <c r="E221" s="1119"/>
      <c r="F221" s="1118"/>
      <c r="G221" s="1103"/>
      <c r="H221" s="1098"/>
      <c r="I221" s="1098"/>
      <c r="J221" s="1098"/>
      <c r="K221" s="1098"/>
      <c r="L221" s="1098"/>
      <c r="M221" s="1098"/>
      <c r="N221" s="1098"/>
      <c r="O221" s="1098"/>
      <c r="P221" s="1098"/>
      <c r="Q221" s="1098"/>
      <c r="R221" s="1098"/>
      <c r="S221" s="1098"/>
      <c r="T221" s="1098"/>
      <c r="U221" s="1098"/>
      <c r="V221" s="1098"/>
      <c r="W221" s="1098"/>
      <c r="X221" s="1104"/>
      <c r="Y221" s="1098"/>
      <c r="Z221" s="1104"/>
      <c r="AA221" s="1100"/>
      <c r="AB221" s="1101"/>
      <c r="AC221" s="1102"/>
      <c r="AD221" s="1120"/>
      <c r="AE221" s="1121"/>
      <c r="AF221" s="1121"/>
      <c r="AG221" s="1098"/>
      <c r="AH221" s="1121"/>
      <c r="AI221" s="1121"/>
      <c r="AJ221" s="1104"/>
      <c r="AK221" s="1121"/>
      <c r="AL221" s="1122"/>
      <c r="AM221" s="1122"/>
      <c r="AN221" s="1121"/>
      <c r="AO221" s="1113"/>
      <c r="AP221" s="1114"/>
      <c r="AQ221" s="1113"/>
      <c r="AR221" s="1121"/>
      <c r="AS221" s="1113"/>
      <c r="AT221" s="1101"/>
      <c r="AU221" s="1116"/>
      <c r="AV221" s="1123" t="s">
        <v>349</v>
      </c>
      <c r="AW221" s="1119" t="s">
        <v>689</v>
      </c>
      <c r="AX221" s="1119"/>
      <c r="AY221" s="1124"/>
      <c r="AZ221" s="1118"/>
      <c r="BA221" s="1118"/>
      <c r="BB221" s="1119"/>
      <c r="BC221" s="1119"/>
      <c r="BD221" s="1122"/>
      <c r="BE221" s="1119"/>
      <c r="BF221" s="879"/>
      <c r="BG221" s="927"/>
      <c r="BH221" s="1052"/>
      <c r="BI221" s="1125"/>
      <c r="BJ221" s="631"/>
      <c r="BK221" s="632"/>
      <c r="BL221" s="632"/>
      <c r="BM221" s="632"/>
      <c r="BN221" s="604"/>
      <c r="BO221" s="604"/>
      <c r="BP221" s="632"/>
      <c r="BQ221" s="601"/>
      <c r="BR221" s="632"/>
      <c r="BS221" s="632"/>
      <c r="BT221" s="601"/>
      <c r="BU221" s="632"/>
      <c r="BV221" s="632"/>
      <c r="BW221" s="601"/>
      <c r="BX221" s="632"/>
      <c r="BY221" s="632"/>
      <c r="BZ221" s="601"/>
      <c r="CA221" s="632"/>
      <c r="CB221" s="632"/>
      <c r="CC221" s="715"/>
      <c r="CD221" s="632"/>
      <c r="CE221" s="632"/>
      <c r="CF221" s="632"/>
      <c r="CG221" s="632"/>
      <c r="CH221" s="632"/>
      <c r="CI221" s="930"/>
      <c r="CJ221" s="1094"/>
      <c r="CK221" s="632"/>
      <c r="CL221" s="632"/>
      <c r="CM221" s="632"/>
      <c r="CN221" s="632"/>
      <c r="CO221" s="632"/>
      <c r="CP221" s="632"/>
      <c r="CQ221" s="632"/>
      <c r="CR221" s="632"/>
      <c r="CS221" s="632"/>
      <c r="CT221" s="632"/>
      <c r="CU221" s="632"/>
      <c r="CV221" s="632"/>
      <c r="CW221" s="632"/>
      <c r="CX221" s="632"/>
      <c r="CY221" s="632"/>
      <c r="CZ221" s="632"/>
      <c r="DA221" s="632"/>
      <c r="DB221" s="632"/>
    </row>
    <row r="222" s="633" customFormat="true" ht="103.5" hidden="false" customHeight="true" outlineLevel="0" collapsed="false">
      <c r="A222" s="578"/>
      <c r="B222" s="17"/>
      <c r="C222" s="377"/>
      <c r="D222" s="1126"/>
      <c r="E222" s="1127"/>
      <c r="F222" s="1126"/>
      <c r="G222" s="1128"/>
      <c r="H222" s="1129"/>
      <c r="I222" s="1129"/>
      <c r="J222" s="1129"/>
      <c r="K222" s="1129"/>
      <c r="L222" s="1129"/>
      <c r="M222" s="1129"/>
      <c r="N222" s="1129"/>
      <c r="O222" s="1129"/>
      <c r="P222" s="1129"/>
      <c r="Q222" s="1129"/>
      <c r="R222" s="1129"/>
      <c r="S222" s="1129"/>
      <c r="T222" s="1129"/>
      <c r="U222" s="1129"/>
      <c r="V222" s="1129"/>
      <c r="W222" s="1130"/>
      <c r="X222" s="1104"/>
      <c r="Y222" s="1098"/>
      <c r="Z222" s="1104"/>
      <c r="AA222" s="1131"/>
      <c r="AB222" s="1132"/>
      <c r="AC222" s="1133"/>
      <c r="AD222" s="1134"/>
      <c r="AE222" s="1135"/>
      <c r="AF222" s="1135"/>
      <c r="AG222" s="1136"/>
      <c r="AH222" s="1135"/>
      <c r="AI222" s="1135"/>
      <c r="AJ222" s="1137"/>
      <c r="AK222" s="1135"/>
      <c r="AL222" s="1138"/>
      <c r="AM222" s="1138"/>
      <c r="AN222" s="1135"/>
      <c r="AO222" s="1139"/>
      <c r="AP222" s="1140"/>
      <c r="AQ222" s="1139"/>
      <c r="AR222" s="1135"/>
      <c r="AS222" s="1139"/>
      <c r="AT222" s="1141"/>
      <c r="AU222" s="1142"/>
      <c r="AV222" s="1123"/>
      <c r="AW222" s="1119"/>
      <c r="AX222" s="1119"/>
      <c r="AY222" s="1124"/>
      <c r="AZ222" s="1118"/>
      <c r="BA222" s="1118"/>
      <c r="BB222" s="1119"/>
      <c r="BC222" s="1119"/>
      <c r="BD222" s="1122"/>
      <c r="BE222" s="1119"/>
      <c r="BF222" s="879"/>
      <c r="BG222" s="927"/>
      <c r="BH222" s="1052"/>
      <c r="BI222" s="1125"/>
      <c r="BJ222" s="631"/>
      <c r="BK222" s="632"/>
      <c r="BL222" s="632"/>
      <c r="BM222" s="632"/>
      <c r="BN222" s="604"/>
      <c r="BO222" s="604"/>
      <c r="BP222" s="632"/>
      <c r="BQ222" s="679"/>
      <c r="BR222" s="632"/>
      <c r="BS222" s="632"/>
      <c r="BT222" s="679"/>
      <c r="BU222" s="632"/>
      <c r="BV222" s="632"/>
      <c r="BW222" s="679"/>
      <c r="BX222" s="632"/>
      <c r="BY222" s="632"/>
      <c r="BZ222" s="679"/>
      <c r="CA222" s="632"/>
      <c r="CB222" s="632"/>
      <c r="CC222" s="715"/>
      <c r="CD222" s="632"/>
      <c r="CE222" s="632"/>
      <c r="CF222" s="632"/>
      <c r="CG222" s="632"/>
      <c r="CH222" s="632"/>
      <c r="CI222" s="930"/>
      <c r="CJ222" s="1094"/>
      <c r="CK222" s="632"/>
      <c r="CL222" s="632"/>
      <c r="CM222" s="632"/>
      <c r="CN222" s="632"/>
      <c r="CO222" s="632"/>
      <c r="CP222" s="632"/>
      <c r="CQ222" s="632"/>
      <c r="CR222" s="632"/>
      <c r="CS222" s="632"/>
      <c r="CT222" s="632"/>
      <c r="CU222" s="632"/>
      <c r="CV222" s="632"/>
      <c r="CW222" s="632"/>
      <c r="CX222" s="632"/>
      <c r="CY222" s="632"/>
      <c r="CZ222" s="632"/>
      <c r="DA222" s="632"/>
      <c r="DB222" s="632"/>
    </row>
    <row r="223" s="633" customFormat="true" ht="103.5" hidden="false" customHeight="true" outlineLevel="0" collapsed="false">
      <c r="A223" s="578"/>
      <c r="B223" s="17"/>
      <c r="C223" s="377"/>
      <c r="D223" s="1126"/>
      <c r="E223" s="1127"/>
      <c r="F223" s="1126"/>
      <c r="G223" s="1128"/>
      <c r="H223" s="1129"/>
      <c r="I223" s="1129"/>
      <c r="J223" s="1129"/>
      <c r="K223" s="1129"/>
      <c r="L223" s="1129"/>
      <c r="M223" s="1129"/>
      <c r="N223" s="1129"/>
      <c r="O223" s="1129"/>
      <c r="P223" s="1129"/>
      <c r="Q223" s="1129"/>
      <c r="R223" s="1129"/>
      <c r="S223" s="1129"/>
      <c r="T223" s="1129"/>
      <c r="U223" s="1129"/>
      <c r="V223" s="1129"/>
      <c r="W223" s="1130"/>
      <c r="X223" s="1104"/>
      <c r="Y223" s="1098"/>
      <c r="Z223" s="1104"/>
      <c r="AA223" s="1131"/>
      <c r="AB223" s="1132"/>
      <c r="AC223" s="1133"/>
      <c r="AD223" s="1134"/>
      <c r="AE223" s="1135"/>
      <c r="AF223" s="1135"/>
      <c r="AG223" s="1136"/>
      <c r="AH223" s="1135"/>
      <c r="AI223" s="1135"/>
      <c r="AJ223" s="1137"/>
      <c r="AK223" s="1135"/>
      <c r="AL223" s="1138"/>
      <c r="AM223" s="1138"/>
      <c r="AN223" s="1135"/>
      <c r="AO223" s="1139"/>
      <c r="AP223" s="1140"/>
      <c r="AQ223" s="1139"/>
      <c r="AR223" s="1135"/>
      <c r="AS223" s="1139"/>
      <c r="AT223" s="1141"/>
      <c r="AU223" s="1142"/>
      <c r="AV223" s="1123"/>
      <c r="AW223" s="1119"/>
      <c r="AX223" s="1119"/>
      <c r="AY223" s="1124"/>
      <c r="AZ223" s="1118"/>
      <c r="BA223" s="1118"/>
      <c r="BB223" s="1119"/>
      <c r="BC223" s="1119"/>
      <c r="BD223" s="1122"/>
      <c r="BE223" s="1119"/>
      <c r="BF223" s="879"/>
      <c r="BG223" s="927"/>
      <c r="BH223" s="1052"/>
      <c r="BI223" s="1125"/>
      <c r="BJ223" s="631"/>
      <c r="BK223" s="632"/>
      <c r="BL223" s="632"/>
      <c r="BM223" s="632"/>
      <c r="BN223" s="604"/>
      <c r="BO223" s="604"/>
      <c r="BP223" s="632"/>
      <c r="BQ223" s="679"/>
      <c r="BR223" s="632"/>
      <c r="BS223" s="632"/>
      <c r="BT223" s="679"/>
      <c r="BU223" s="632"/>
      <c r="BV223" s="632"/>
      <c r="BW223" s="679"/>
      <c r="BX223" s="632"/>
      <c r="BY223" s="632"/>
      <c r="BZ223" s="679"/>
      <c r="CA223" s="632"/>
      <c r="CB223" s="632"/>
      <c r="CC223" s="632"/>
      <c r="CD223" s="632"/>
      <c r="CE223" s="632"/>
      <c r="CF223" s="632"/>
      <c r="CG223" s="632"/>
      <c r="CH223" s="632"/>
      <c r="CI223" s="930"/>
      <c r="CJ223" s="1094"/>
      <c r="CK223" s="632"/>
      <c r="CL223" s="632"/>
      <c r="CM223" s="632"/>
      <c r="CN223" s="632"/>
      <c r="CO223" s="632"/>
      <c r="CP223" s="632"/>
      <c r="CQ223" s="632"/>
      <c r="CR223" s="632"/>
      <c r="CS223" s="632"/>
      <c r="CT223" s="632"/>
      <c r="CU223" s="632"/>
      <c r="CV223" s="632"/>
      <c r="CW223" s="632"/>
      <c r="CX223" s="632"/>
      <c r="CY223" s="632"/>
      <c r="CZ223" s="632"/>
      <c r="DA223" s="632"/>
      <c r="DB223" s="632"/>
    </row>
    <row r="224" s="633" customFormat="true" ht="103.5" hidden="false" customHeight="true" outlineLevel="0" collapsed="false">
      <c r="A224" s="578"/>
      <c r="B224" s="17"/>
      <c r="C224" s="377"/>
      <c r="D224" s="1126"/>
      <c r="E224" s="1127"/>
      <c r="F224" s="1126"/>
      <c r="G224" s="1128"/>
      <c r="H224" s="1129"/>
      <c r="I224" s="1129"/>
      <c r="J224" s="1129"/>
      <c r="K224" s="1129"/>
      <c r="L224" s="1129"/>
      <c r="M224" s="1129"/>
      <c r="N224" s="1129"/>
      <c r="O224" s="1129"/>
      <c r="P224" s="1129"/>
      <c r="Q224" s="1129"/>
      <c r="R224" s="1129"/>
      <c r="S224" s="1129"/>
      <c r="T224" s="1129"/>
      <c r="U224" s="1129"/>
      <c r="V224" s="1129"/>
      <c r="W224" s="1130"/>
      <c r="X224" s="1104"/>
      <c r="Y224" s="1098"/>
      <c r="Z224" s="1104"/>
      <c r="AA224" s="1131"/>
      <c r="AB224" s="1132"/>
      <c r="AC224" s="1133"/>
      <c r="AD224" s="1134"/>
      <c r="AE224" s="1135"/>
      <c r="AF224" s="1135"/>
      <c r="AG224" s="1136"/>
      <c r="AH224" s="1135"/>
      <c r="AI224" s="1135"/>
      <c r="AJ224" s="1137"/>
      <c r="AK224" s="1135"/>
      <c r="AL224" s="1138"/>
      <c r="AM224" s="1138"/>
      <c r="AN224" s="1135"/>
      <c r="AO224" s="1139"/>
      <c r="AP224" s="1140"/>
      <c r="AQ224" s="1139"/>
      <c r="AR224" s="1135"/>
      <c r="AS224" s="1139"/>
      <c r="AT224" s="1141"/>
      <c r="AU224" s="1142"/>
      <c r="AV224" s="1123"/>
      <c r="AW224" s="1119"/>
      <c r="AX224" s="1119"/>
      <c r="AY224" s="1124"/>
      <c r="AZ224" s="1118"/>
      <c r="BA224" s="1118"/>
      <c r="BB224" s="1119"/>
      <c r="BC224" s="1119"/>
      <c r="BD224" s="1122"/>
      <c r="BE224" s="1119"/>
      <c r="BF224" s="879"/>
      <c r="BG224" s="927"/>
      <c r="BH224" s="1052"/>
      <c r="BI224" s="1125"/>
      <c r="BJ224" s="631"/>
      <c r="BK224" s="632"/>
      <c r="BL224" s="632"/>
      <c r="BM224" s="632"/>
      <c r="BN224" s="604"/>
      <c r="BO224" s="604"/>
      <c r="BP224" s="632"/>
      <c r="BQ224" s="679"/>
      <c r="BR224" s="632"/>
      <c r="BS224" s="632"/>
      <c r="BT224" s="679"/>
      <c r="BU224" s="632"/>
      <c r="BV224" s="632"/>
      <c r="BW224" s="679"/>
      <c r="BX224" s="632"/>
      <c r="BY224" s="632"/>
      <c r="BZ224" s="679"/>
      <c r="CA224" s="632"/>
      <c r="CB224" s="632"/>
      <c r="CC224" s="632"/>
      <c r="CD224" s="632"/>
      <c r="CE224" s="632"/>
      <c r="CF224" s="632"/>
      <c r="CG224" s="632"/>
      <c r="CH224" s="632"/>
      <c r="CI224" s="930"/>
      <c r="CJ224" s="1094"/>
      <c r="CK224" s="632"/>
      <c r="CL224" s="632"/>
      <c r="CM224" s="632"/>
      <c r="CN224" s="632"/>
      <c r="CO224" s="632"/>
      <c r="CP224" s="632"/>
      <c r="CQ224" s="632"/>
      <c r="CR224" s="632"/>
      <c r="CS224" s="632"/>
      <c r="CT224" s="632"/>
      <c r="CU224" s="632"/>
      <c r="CV224" s="632"/>
      <c r="CW224" s="632"/>
      <c r="CX224" s="632"/>
      <c r="CY224" s="632"/>
      <c r="CZ224" s="632"/>
      <c r="DA224" s="632"/>
      <c r="DB224" s="632"/>
    </row>
    <row r="225" s="633" customFormat="true" ht="103.5" hidden="false" customHeight="true" outlineLevel="0" collapsed="false">
      <c r="A225" s="578"/>
      <c r="B225" s="17"/>
      <c r="C225" s="377"/>
      <c r="D225" s="1126"/>
      <c r="E225" s="1127"/>
      <c r="F225" s="1126"/>
      <c r="G225" s="1128"/>
      <c r="H225" s="1129"/>
      <c r="I225" s="1129"/>
      <c r="J225" s="1129"/>
      <c r="K225" s="1129"/>
      <c r="L225" s="1129"/>
      <c r="M225" s="1129"/>
      <c r="N225" s="1129"/>
      <c r="O225" s="1129"/>
      <c r="P225" s="1129"/>
      <c r="Q225" s="1129"/>
      <c r="R225" s="1129"/>
      <c r="S225" s="1129"/>
      <c r="T225" s="1129"/>
      <c r="U225" s="1129"/>
      <c r="V225" s="1129"/>
      <c r="W225" s="1130"/>
      <c r="X225" s="1104"/>
      <c r="Y225" s="1098"/>
      <c r="Z225" s="1104"/>
      <c r="AA225" s="1131"/>
      <c r="AB225" s="1132"/>
      <c r="AC225" s="1133"/>
      <c r="AD225" s="1134"/>
      <c r="AE225" s="1135"/>
      <c r="AF225" s="1135"/>
      <c r="AG225" s="1136"/>
      <c r="AH225" s="1135"/>
      <c r="AI225" s="1135"/>
      <c r="AJ225" s="1137"/>
      <c r="AK225" s="1135"/>
      <c r="AL225" s="1138"/>
      <c r="AM225" s="1138"/>
      <c r="AN225" s="1135"/>
      <c r="AO225" s="1139"/>
      <c r="AP225" s="1140"/>
      <c r="AQ225" s="1139"/>
      <c r="AR225" s="1135"/>
      <c r="AS225" s="1139"/>
      <c r="AT225" s="1141"/>
      <c r="AU225" s="1142"/>
      <c r="AV225" s="1123"/>
      <c r="AW225" s="1119"/>
      <c r="AX225" s="1119"/>
      <c r="AY225" s="1124"/>
      <c r="AZ225" s="1118"/>
      <c r="BA225" s="1118"/>
      <c r="BB225" s="1119"/>
      <c r="BC225" s="1119"/>
      <c r="BD225" s="1122"/>
      <c r="BE225" s="1119"/>
      <c r="BF225" s="879"/>
      <c r="BG225" s="927"/>
      <c r="BH225" s="1052"/>
      <c r="BI225" s="1125"/>
      <c r="BJ225" s="631"/>
      <c r="BK225" s="632"/>
      <c r="BL225" s="632"/>
      <c r="BM225" s="632"/>
      <c r="BN225" s="604"/>
      <c r="BO225" s="604"/>
      <c r="BP225" s="632"/>
      <c r="BQ225" s="679"/>
      <c r="BR225" s="632"/>
      <c r="BS225" s="632"/>
      <c r="BT225" s="679"/>
      <c r="BU225" s="632"/>
      <c r="BV225" s="632"/>
      <c r="BW225" s="679"/>
      <c r="BX225" s="632"/>
      <c r="BY225" s="632"/>
      <c r="BZ225" s="679"/>
      <c r="CA225" s="632"/>
      <c r="CB225" s="632"/>
      <c r="CC225" s="632"/>
      <c r="CD225" s="632"/>
      <c r="CE225" s="632"/>
      <c r="CF225" s="632"/>
      <c r="CG225" s="632"/>
      <c r="CH225" s="632"/>
      <c r="CI225" s="930"/>
      <c r="CJ225" s="1094"/>
      <c r="CK225" s="632"/>
      <c r="CL225" s="632"/>
      <c r="CM225" s="632"/>
      <c r="CN225" s="632"/>
      <c r="CO225" s="632"/>
      <c r="CP225" s="632"/>
      <c r="CQ225" s="632"/>
      <c r="CR225" s="632"/>
      <c r="CS225" s="632"/>
      <c r="CT225" s="632"/>
      <c r="CU225" s="632"/>
      <c r="CV225" s="632"/>
      <c r="CW225" s="632"/>
      <c r="CX225" s="632"/>
      <c r="CY225" s="632"/>
      <c r="CZ225" s="632"/>
      <c r="DA225" s="632"/>
      <c r="DB225" s="632"/>
    </row>
    <row r="226" s="633" customFormat="true" ht="103.5" hidden="false" customHeight="true" outlineLevel="0" collapsed="false">
      <c r="A226" s="578"/>
      <c r="B226" s="17"/>
      <c r="C226" s="377"/>
      <c r="D226" s="1126"/>
      <c r="E226" s="1127"/>
      <c r="F226" s="1126"/>
      <c r="G226" s="1128"/>
      <c r="H226" s="1129"/>
      <c r="I226" s="1129"/>
      <c r="J226" s="1129"/>
      <c r="K226" s="1129"/>
      <c r="L226" s="1129"/>
      <c r="M226" s="1129"/>
      <c r="N226" s="1129"/>
      <c r="O226" s="1129"/>
      <c r="P226" s="1129"/>
      <c r="Q226" s="1129"/>
      <c r="R226" s="1129"/>
      <c r="S226" s="1129"/>
      <c r="T226" s="1129"/>
      <c r="U226" s="1129"/>
      <c r="V226" s="1129"/>
      <c r="W226" s="1130"/>
      <c r="X226" s="1104"/>
      <c r="Y226" s="1098"/>
      <c r="Z226" s="1104"/>
      <c r="AA226" s="1131"/>
      <c r="AB226" s="1132"/>
      <c r="AC226" s="1133"/>
      <c r="AD226" s="1134"/>
      <c r="AE226" s="1135"/>
      <c r="AF226" s="1135"/>
      <c r="AG226" s="1136"/>
      <c r="AH226" s="1135"/>
      <c r="AI226" s="1135"/>
      <c r="AJ226" s="1137"/>
      <c r="AK226" s="1135"/>
      <c r="AL226" s="1138"/>
      <c r="AM226" s="1138"/>
      <c r="AN226" s="1135"/>
      <c r="AO226" s="1139"/>
      <c r="AP226" s="1140"/>
      <c r="AQ226" s="1139"/>
      <c r="AR226" s="1135"/>
      <c r="AS226" s="1139"/>
      <c r="AT226" s="1141"/>
      <c r="AU226" s="1142"/>
      <c r="AV226" s="1123"/>
      <c r="AW226" s="1119"/>
      <c r="AX226" s="1119"/>
      <c r="AY226" s="1124"/>
      <c r="AZ226" s="1118"/>
      <c r="BA226" s="1118"/>
      <c r="BB226" s="1119"/>
      <c r="BC226" s="1119"/>
      <c r="BD226" s="1122"/>
      <c r="BE226" s="1119"/>
      <c r="BF226" s="879"/>
      <c r="BG226" s="927"/>
      <c r="BH226" s="1052"/>
      <c r="BI226" s="1125"/>
      <c r="BJ226" s="631"/>
      <c r="BK226" s="632"/>
      <c r="BL226" s="632"/>
      <c r="BM226" s="632"/>
      <c r="BN226" s="604"/>
      <c r="BO226" s="604"/>
      <c r="BP226" s="632"/>
      <c r="BQ226" s="679"/>
      <c r="BR226" s="632"/>
      <c r="BS226" s="632"/>
      <c r="BT226" s="679"/>
      <c r="BU226" s="632"/>
      <c r="BV226" s="632"/>
      <c r="BW226" s="679"/>
      <c r="BX226" s="632"/>
      <c r="BY226" s="632"/>
      <c r="BZ226" s="679"/>
      <c r="CA226" s="632"/>
      <c r="CB226" s="632"/>
      <c r="CC226" s="632"/>
      <c r="CD226" s="632"/>
      <c r="CE226" s="632"/>
      <c r="CF226" s="632"/>
      <c r="CG226" s="632"/>
      <c r="CH226" s="632"/>
      <c r="CI226" s="930"/>
      <c r="CJ226" s="1094"/>
      <c r="CK226" s="632"/>
      <c r="CL226" s="632"/>
      <c r="CM226" s="632"/>
      <c r="CN226" s="632"/>
      <c r="CO226" s="632"/>
      <c r="CP226" s="632"/>
      <c r="CQ226" s="632"/>
      <c r="CR226" s="632"/>
      <c r="CS226" s="632"/>
      <c r="CT226" s="632"/>
      <c r="CU226" s="632"/>
      <c r="CV226" s="632"/>
      <c r="CW226" s="632"/>
      <c r="CX226" s="632"/>
      <c r="CY226" s="632"/>
      <c r="CZ226" s="632"/>
      <c r="DA226" s="632"/>
      <c r="DB226" s="632"/>
    </row>
    <row r="227" s="633" customFormat="true" ht="103.5" hidden="false" customHeight="true" outlineLevel="0" collapsed="false">
      <c r="A227" s="578"/>
      <c r="B227" s="17"/>
      <c r="C227" s="377"/>
      <c r="D227" s="1126"/>
      <c r="E227" s="1127"/>
      <c r="F227" s="1126"/>
      <c r="G227" s="1128"/>
      <c r="H227" s="1129"/>
      <c r="I227" s="1129"/>
      <c r="J227" s="1129"/>
      <c r="K227" s="1129"/>
      <c r="L227" s="1129"/>
      <c r="M227" s="1129"/>
      <c r="N227" s="1129"/>
      <c r="O227" s="1129"/>
      <c r="P227" s="1129"/>
      <c r="Q227" s="1129"/>
      <c r="R227" s="1129"/>
      <c r="S227" s="1129"/>
      <c r="T227" s="1129"/>
      <c r="U227" s="1129"/>
      <c r="V227" s="1129"/>
      <c r="W227" s="1130"/>
      <c r="X227" s="1104"/>
      <c r="Y227" s="1098"/>
      <c r="Z227" s="1104"/>
      <c r="AA227" s="1131"/>
      <c r="AB227" s="1132"/>
      <c r="AC227" s="1133"/>
      <c r="AD227" s="1134"/>
      <c r="AE227" s="1135"/>
      <c r="AF227" s="1135"/>
      <c r="AG227" s="1136"/>
      <c r="AH227" s="1135"/>
      <c r="AI227" s="1135"/>
      <c r="AJ227" s="1137"/>
      <c r="AK227" s="1135"/>
      <c r="AL227" s="1138"/>
      <c r="AM227" s="1138"/>
      <c r="AN227" s="1135"/>
      <c r="AO227" s="1139"/>
      <c r="AP227" s="1140"/>
      <c r="AQ227" s="1139"/>
      <c r="AR227" s="1135"/>
      <c r="AS227" s="1139"/>
      <c r="AT227" s="1141"/>
      <c r="AU227" s="1142"/>
      <c r="AV227" s="1123"/>
      <c r="AW227" s="1119"/>
      <c r="AX227" s="1119"/>
      <c r="AY227" s="1124"/>
      <c r="AZ227" s="1118"/>
      <c r="BA227" s="1118"/>
      <c r="BB227" s="1119"/>
      <c r="BC227" s="1119"/>
      <c r="BD227" s="1122"/>
      <c r="BE227" s="1119"/>
      <c r="BF227" s="879"/>
      <c r="BG227" s="927"/>
      <c r="BH227" s="1052"/>
      <c r="BI227" s="1125"/>
      <c r="BJ227" s="631"/>
      <c r="BK227" s="632"/>
      <c r="BL227" s="632"/>
      <c r="BM227" s="632"/>
      <c r="BN227" s="604"/>
      <c r="BO227" s="604"/>
      <c r="BP227" s="632"/>
      <c r="BQ227" s="679"/>
      <c r="BR227" s="632"/>
      <c r="BS227" s="632"/>
      <c r="BT227" s="679"/>
      <c r="BU227" s="632"/>
      <c r="BV227" s="632"/>
      <c r="BW227" s="679"/>
      <c r="BX227" s="632"/>
      <c r="BY227" s="632"/>
      <c r="BZ227" s="679"/>
      <c r="CA227" s="632"/>
      <c r="CB227" s="632"/>
      <c r="CC227" s="632"/>
      <c r="CD227" s="632"/>
      <c r="CE227" s="632"/>
      <c r="CF227" s="632"/>
      <c r="CG227" s="632"/>
      <c r="CH227" s="632"/>
      <c r="CI227" s="930"/>
      <c r="CJ227" s="1094"/>
      <c r="CK227" s="632"/>
      <c r="CL227" s="632"/>
      <c r="CM227" s="632"/>
      <c r="CN227" s="632"/>
      <c r="CO227" s="632"/>
      <c r="CP227" s="632"/>
      <c r="CQ227" s="632"/>
      <c r="CR227" s="632"/>
      <c r="CS227" s="632"/>
      <c r="CT227" s="632"/>
      <c r="CU227" s="632"/>
      <c r="CV227" s="632"/>
      <c r="CW227" s="632"/>
      <c r="CX227" s="632"/>
      <c r="CY227" s="632"/>
      <c r="CZ227" s="632"/>
      <c r="DA227" s="632"/>
      <c r="DB227" s="632"/>
    </row>
    <row r="228" s="633" customFormat="true" ht="103.5" hidden="false" customHeight="true" outlineLevel="0" collapsed="false">
      <c r="A228" s="578"/>
      <c r="B228" s="17"/>
      <c r="C228" s="377"/>
      <c r="D228" s="1126"/>
      <c r="E228" s="1127"/>
      <c r="F228" s="1126"/>
      <c r="G228" s="1128"/>
      <c r="H228" s="1129"/>
      <c r="I228" s="1129"/>
      <c r="J228" s="1129"/>
      <c r="K228" s="1129"/>
      <c r="L228" s="1129"/>
      <c r="M228" s="1129"/>
      <c r="N228" s="1129"/>
      <c r="O228" s="1129"/>
      <c r="P228" s="1129"/>
      <c r="Q228" s="1129"/>
      <c r="R228" s="1129"/>
      <c r="S228" s="1129"/>
      <c r="T228" s="1129"/>
      <c r="U228" s="1129"/>
      <c r="V228" s="1129"/>
      <c r="W228" s="1130"/>
      <c r="X228" s="1104"/>
      <c r="Y228" s="1098"/>
      <c r="Z228" s="1104"/>
      <c r="AA228" s="1131"/>
      <c r="AB228" s="1132"/>
      <c r="AC228" s="1133"/>
      <c r="AD228" s="1134"/>
      <c r="AE228" s="1135"/>
      <c r="AF228" s="1135"/>
      <c r="AG228" s="1136"/>
      <c r="AH228" s="1135"/>
      <c r="AI228" s="1135"/>
      <c r="AJ228" s="1137"/>
      <c r="AK228" s="1135"/>
      <c r="AL228" s="1138"/>
      <c r="AM228" s="1138"/>
      <c r="AN228" s="1135"/>
      <c r="AO228" s="1139"/>
      <c r="AP228" s="1140"/>
      <c r="AQ228" s="1139"/>
      <c r="AR228" s="1135"/>
      <c r="AS228" s="1139"/>
      <c r="AT228" s="1141"/>
      <c r="AU228" s="1142"/>
      <c r="AV228" s="1123"/>
      <c r="AW228" s="1119"/>
      <c r="AX228" s="1119"/>
      <c r="AY228" s="1124"/>
      <c r="AZ228" s="1118"/>
      <c r="BA228" s="1118"/>
      <c r="BB228" s="1119"/>
      <c r="BC228" s="1119"/>
      <c r="BD228" s="1122"/>
      <c r="BE228" s="1119"/>
      <c r="BF228" s="879"/>
      <c r="BG228" s="927"/>
      <c r="BH228" s="1052"/>
      <c r="BI228" s="1125"/>
      <c r="BJ228" s="631"/>
      <c r="BK228" s="632"/>
      <c r="BL228" s="632"/>
      <c r="BM228" s="632"/>
      <c r="BN228" s="604"/>
      <c r="BO228" s="604"/>
      <c r="BP228" s="632"/>
      <c r="BQ228" s="679"/>
      <c r="BR228" s="632"/>
      <c r="BS228" s="632"/>
      <c r="BT228" s="679"/>
      <c r="BU228" s="632"/>
      <c r="BV228" s="632"/>
      <c r="BW228" s="679"/>
      <c r="BX228" s="632"/>
      <c r="BY228" s="632"/>
      <c r="BZ228" s="679"/>
      <c r="CA228" s="632"/>
      <c r="CB228" s="632"/>
      <c r="CC228" s="632"/>
      <c r="CD228" s="632"/>
      <c r="CE228" s="632"/>
      <c r="CF228" s="632"/>
      <c r="CG228" s="632"/>
      <c r="CH228" s="632"/>
      <c r="CI228" s="930"/>
      <c r="CJ228" s="1094"/>
      <c r="CK228" s="632"/>
      <c r="CL228" s="632"/>
      <c r="CM228" s="632"/>
      <c r="CN228" s="632"/>
      <c r="CO228" s="632"/>
      <c r="CP228" s="632"/>
      <c r="CQ228" s="632"/>
      <c r="CR228" s="632"/>
      <c r="CS228" s="632"/>
      <c r="CT228" s="632"/>
      <c r="CU228" s="632"/>
      <c r="CV228" s="632"/>
      <c r="CW228" s="632"/>
      <c r="CX228" s="632"/>
      <c r="CY228" s="632"/>
      <c r="CZ228" s="632"/>
      <c r="DA228" s="632"/>
      <c r="DB228" s="632"/>
    </row>
    <row r="229" s="633" customFormat="true" ht="103.5" hidden="false" customHeight="true" outlineLevel="0" collapsed="false">
      <c r="A229" s="578"/>
      <c r="B229" s="17"/>
      <c r="C229" s="377"/>
      <c r="D229" s="1126"/>
      <c r="E229" s="1127"/>
      <c r="F229" s="1126"/>
      <c r="G229" s="1128"/>
      <c r="H229" s="1129"/>
      <c r="I229" s="1129"/>
      <c r="J229" s="1129"/>
      <c r="K229" s="1129"/>
      <c r="L229" s="1129"/>
      <c r="M229" s="1129"/>
      <c r="N229" s="1129"/>
      <c r="O229" s="1129"/>
      <c r="P229" s="1129"/>
      <c r="Q229" s="1129"/>
      <c r="R229" s="1129"/>
      <c r="S229" s="1129"/>
      <c r="T229" s="1129"/>
      <c r="U229" s="1129"/>
      <c r="V229" s="1129"/>
      <c r="W229" s="1130"/>
      <c r="X229" s="1104"/>
      <c r="Y229" s="1098"/>
      <c r="Z229" s="1104"/>
      <c r="AA229" s="1131"/>
      <c r="AB229" s="1132"/>
      <c r="AC229" s="1133"/>
      <c r="AD229" s="1134"/>
      <c r="AE229" s="1135"/>
      <c r="AF229" s="1135"/>
      <c r="AG229" s="1136"/>
      <c r="AH229" s="1135"/>
      <c r="AI229" s="1135"/>
      <c r="AJ229" s="1137"/>
      <c r="AK229" s="1135"/>
      <c r="AL229" s="1138"/>
      <c r="AM229" s="1138"/>
      <c r="AN229" s="1135"/>
      <c r="AO229" s="1139"/>
      <c r="AP229" s="1140"/>
      <c r="AQ229" s="1139"/>
      <c r="AR229" s="1135"/>
      <c r="AS229" s="1139"/>
      <c r="AT229" s="1141"/>
      <c r="AU229" s="1142"/>
      <c r="AV229" s="1123"/>
      <c r="AW229" s="1119"/>
      <c r="AX229" s="1119"/>
      <c r="AY229" s="1124"/>
      <c r="AZ229" s="1118"/>
      <c r="BA229" s="1118"/>
      <c r="BB229" s="1119"/>
      <c r="BC229" s="1119"/>
      <c r="BD229" s="1122"/>
      <c r="BE229" s="1119"/>
      <c r="BF229" s="879"/>
      <c r="BG229" s="927"/>
      <c r="BH229" s="1052"/>
      <c r="BI229" s="1125"/>
      <c r="BJ229" s="631"/>
      <c r="BK229" s="632"/>
      <c r="BL229" s="632"/>
      <c r="BM229" s="632"/>
      <c r="BN229" s="604"/>
      <c r="BO229" s="604"/>
      <c r="BP229" s="632"/>
      <c r="BQ229" s="679"/>
      <c r="BR229" s="632"/>
      <c r="BS229" s="632"/>
      <c r="BT229" s="679"/>
      <c r="BU229" s="632"/>
      <c r="BV229" s="632"/>
      <c r="BW229" s="679"/>
      <c r="BX229" s="632"/>
      <c r="BY229" s="632"/>
      <c r="BZ229" s="679"/>
      <c r="CA229" s="632"/>
      <c r="CB229" s="632"/>
      <c r="CC229" s="632"/>
      <c r="CD229" s="632"/>
      <c r="CE229" s="632"/>
      <c r="CF229" s="632"/>
      <c r="CG229" s="632"/>
      <c r="CH229" s="632"/>
      <c r="CI229" s="930"/>
      <c r="CJ229" s="1094"/>
      <c r="CK229" s="632"/>
      <c r="CL229" s="632"/>
      <c r="CM229" s="632"/>
      <c r="CN229" s="632"/>
      <c r="CO229" s="632"/>
      <c r="CP229" s="632"/>
      <c r="CQ229" s="632"/>
      <c r="CR229" s="632"/>
      <c r="CS229" s="632"/>
      <c r="CT229" s="632"/>
      <c r="CU229" s="632"/>
      <c r="CV229" s="632"/>
      <c r="CW229" s="632"/>
      <c r="CX229" s="632"/>
      <c r="CY229" s="632"/>
      <c r="CZ229" s="632"/>
      <c r="DA229" s="632"/>
      <c r="DB229" s="632"/>
    </row>
    <row r="230" s="633" customFormat="true" ht="103.5" hidden="false" customHeight="true" outlineLevel="0" collapsed="false">
      <c r="A230" s="578"/>
      <c r="B230" s="17"/>
      <c r="C230" s="377"/>
      <c r="D230" s="1126"/>
      <c r="E230" s="1127"/>
      <c r="F230" s="1126"/>
      <c r="G230" s="1128"/>
      <c r="H230" s="1129"/>
      <c r="I230" s="1129"/>
      <c r="J230" s="1129"/>
      <c r="K230" s="1129"/>
      <c r="L230" s="1129"/>
      <c r="M230" s="1129"/>
      <c r="N230" s="1129"/>
      <c r="O230" s="1129"/>
      <c r="P230" s="1129"/>
      <c r="Q230" s="1129"/>
      <c r="R230" s="1129"/>
      <c r="S230" s="1129"/>
      <c r="T230" s="1129"/>
      <c r="U230" s="1129"/>
      <c r="V230" s="1129"/>
      <c r="W230" s="1130"/>
      <c r="X230" s="1104"/>
      <c r="Y230" s="1098"/>
      <c r="Z230" s="1104"/>
      <c r="AA230" s="1131"/>
      <c r="AB230" s="1132"/>
      <c r="AC230" s="1133"/>
      <c r="AD230" s="1134"/>
      <c r="AE230" s="1135"/>
      <c r="AF230" s="1135"/>
      <c r="AG230" s="1136"/>
      <c r="AH230" s="1135"/>
      <c r="AI230" s="1135"/>
      <c r="AJ230" s="1137"/>
      <c r="AK230" s="1135"/>
      <c r="AL230" s="1138"/>
      <c r="AM230" s="1138"/>
      <c r="AN230" s="1135"/>
      <c r="AO230" s="1139"/>
      <c r="AP230" s="1140"/>
      <c r="AQ230" s="1139"/>
      <c r="AR230" s="1135"/>
      <c r="AS230" s="1139"/>
      <c r="AT230" s="1141"/>
      <c r="AU230" s="1142"/>
      <c r="AV230" s="1123"/>
      <c r="AW230" s="1119"/>
      <c r="AX230" s="1119"/>
      <c r="AY230" s="1124"/>
      <c r="AZ230" s="1118"/>
      <c r="BA230" s="1118"/>
      <c r="BB230" s="1119"/>
      <c r="BC230" s="1119"/>
      <c r="BD230" s="1122"/>
      <c r="BE230" s="1119"/>
      <c r="BF230" s="879"/>
      <c r="BG230" s="927"/>
      <c r="BH230" s="1052"/>
      <c r="BI230" s="1125"/>
      <c r="BJ230" s="631"/>
      <c r="BK230" s="632"/>
      <c r="BL230" s="632"/>
      <c r="BM230" s="632"/>
      <c r="BN230" s="604"/>
      <c r="BO230" s="604"/>
      <c r="BP230" s="632"/>
      <c r="BQ230" s="679"/>
      <c r="BR230" s="632"/>
      <c r="BS230" s="632"/>
      <c r="BT230" s="679"/>
      <c r="BU230" s="632"/>
      <c r="BV230" s="632"/>
      <c r="BW230" s="679"/>
      <c r="BX230" s="632"/>
      <c r="BY230" s="632"/>
      <c r="BZ230" s="679"/>
      <c r="CA230" s="632"/>
      <c r="CB230" s="632"/>
      <c r="CC230" s="632"/>
      <c r="CD230" s="632"/>
      <c r="CE230" s="632"/>
      <c r="CF230" s="632"/>
      <c r="CG230" s="632"/>
      <c r="CH230" s="632"/>
      <c r="CI230" s="930"/>
      <c r="CJ230" s="1094"/>
      <c r="CK230" s="632"/>
      <c r="CL230" s="632"/>
      <c r="CM230" s="632"/>
      <c r="CN230" s="632"/>
      <c r="CO230" s="632"/>
      <c r="CP230" s="632"/>
      <c r="CQ230" s="632"/>
      <c r="CR230" s="632"/>
      <c r="CS230" s="632"/>
      <c r="CT230" s="632"/>
      <c r="CU230" s="632"/>
      <c r="CV230" s="632"/>
      <c r="CW230" s="632"/>
      <c r="CX230" s="632"/>
      <c r="CY230" s="632"/>
      <c r="CZ230" s="632"/>
      <c r="DA230" s="632"/>
      <c r="DB230" s="632"/>
    </row>
    <row r="231" s="633" customFormat="true" ht="103.5" hidden="false" customHeight="true" outlineLevel="0" collapsed="false">
      <c r="A231" s="578"/>
      <c r="B231" s="17"/>
      <c r="C231" s="377"/>
      <c r="D231" s="1126"/>
      <c r="E231" s="1127"/>
      <c r="F231" s="1126"/>
      <c r="G231" s="1128"/>
      <c r="H231" s="1129"/>
      <c r="I231" s="1129"/>
      <c r="J231" s="1129"/>
      <c r="K231" s="1129"/>
      <c r="L231" s="1129"/>
      <c r="M231" s="1129"/>
      <c r="N231" s="1129"/>
      <c r="O231" s="1129"/>
      <c r="P231" s="1129"/>
      <c r="Q231" s="1129"/>
      <c r="R231" s="1129"/>
      <c r="S231" s="1129"/>
      <c r="T231" s="1129"/>
      <c r="U231" s="1129"/>
      <c r="V231" s="1129"/>
      <c r="W231" s="1130"/>
      <c r="X231" s="1104"/>
      <c r="Y231" s="1098"/>
      <c r="Z231" s="1104"/>
      <c r="AA231" s="1131"/>
      <c r="AB231" s="1132"/>
      <c r="AC231" s="1133"/>
      <c r="AD231" s="1134"/>
      <c r="AE231" s="1135"/>
      <c r="AF231" s="1135"/>
      <c r="AG231" s="1136"/>
      <c r="AH231" s="1135"/>
      <c r="AI231" s="1135"/>
      <c r="AJ231" s="1137"/>
      <c r="AK231" s="1135"/>
      <c r="AL231" s="1138"/>
      <c r="AM231" s="1138"/>
      <c r="AN231" s="1135"/>
      <c r="AO231" s="1139"/>
      <c r="AP231" s="1140"/>
      <c r="AQ231" s="1139"/>
      <c r="AR231" s="1135"/>
      <c r="AS231" s="1139"/>
      <c r="AT231" s="1141"/>
      <c r="AU231" s="1142"/>
      <c r="AV231" s="1123"/>
      <c r="AW231" s="1119"/>
      <c r="AX231" s="1119"/>
      <c r="AY231" s="1124"/>
      <c r="AZ231" s="1118"/>
      <c r="BA231" s="1118"/>
      <c r="BB231" s="1119"/>
      <c r="BC231" s="1119"/>
      <c r="BD231" s="1122"/>
      <c r="BE231" s="1119"/>
      <c r="BF231" s="879"/>
      <c r="BG231" s="927"/>
      <c r="BH231" s="1052"/>
      <c r="BI231" s="1125"/>
      <c r="BJ231" s="631"/>
      <c r="BK231" s="632"/>
      <c r="BL231" s="632"/>
      <c r="BM231" s="632"/>
      <c r="BN231" s="604"/>
      <c r="BO231" s="604"/>
      <c r="BP231" s="632"/>
      <c r="BQ231" s="679"/>
      <c r="BR231" s="632"/>
      <c r="BS231" s="632"/>
      <c r="BT231" s="679"/>
      <c r="BU231" s="632"/>
      <c r="BV231" s="632"/>
      <c r="BW231" s="679"/>
      <c r="BX231" s="632"/>
      <c r="BY231" s="632"/>
      <c r="BZ231" s="679"/>
      <c r="CA231" s="632"/>
      <c r="CB231" s="632"/>
      <c r="CC231" s="632"/>
      <c r="CD231" s="632"/>
      <c r="CE231" s="632"/>
      <c r="CF231" s="632"/>
      <c r="CG231" s="632"/>
      <c r="CH231" s="632"/>
      <c r="CI231" s="930"/>
      <c r="CJ231" s="1094"/>
      <c r="CK231" s="632"/>
      <c r="CL231" s="632"/>
      <c r="CM231" s="632"/>
      <c r="CN231" s="632"/>
      <c r="CO231" s="632"/>
      <c r="CP231" s="632"/>
      <c r="CQ231" s="632"/>
      <c r="CR231" s="632"/>
      <c r="CS231" s="632"/>
      <c r="CT231" s="632"/>
      <c r="CU231" s="632"/>
      <c r="CV231" s="632"/>
      <c r="CW231" s="632"/>
      <c r="CX231" s="632"/>
      <c r="CY231" s="632"/>
      <c r="CZ231" s="632"/>
      <c r="DA231" s="632"/>
      <c r="DB231" s="632"/>
    </row>
    <row r="232" s="633" customFormat="true" ht="54" hidden="false" customHeight="true" outlineLevel="0" collapsed="false">
      <c r="A232" s="578"/>
      <c r="B232" s="17"/>
      <c r="C232" s="377"/>
      <c r="D232" s="1126"/>
      <c r="E232" s="1127"/>
      <c r="F232" s="1126"/>
      <c r="G232" s="1128"/>
      <c r="H232" s="1129"/>
      <c r="I232" s="1129"/>
      <c r="J232" s="1129"/>
      <c r="K232" s="1129"/>
      <c r="L232" s="1129"/>
      <c r="M232" s="1129"/>
      <c r="N232" s="1129"/>
      <c r="O232" s="1129"/>
      <c r="P232" s="1129"/>
      <c r="Q232" s="1129"/>
      <c r="R232" s="1129"/>
      <c r="S232" s="1129"/>
      <c r="T232" s="1129"/>
      <c r="U232" s="1129"/>
      <c r="V232" s="1129"/>
      <c r="W232" s="1130"/>
      <c r="X232" s="1104"/>
      <c r="Y232" s="1098"/>
      <c r="Z232" s="1104"/>
      <c r="AA232" s="635" t="s">
        <v>707</v>
      </c>
      <c r="AB232" s="635"/>
      <c r="AC232" s="635"/>
      <c r="AD232" s="635"/>
      <c r="AE232" s="635"/>
      <c r="AF232" s="635"/>
      <c r="AG232" s="635"/>
      <c r="AH232" s="635"/>
      <c r="AI232" s="635"/>
      <c r="AJ232" s="635"/>
      <c r="AK232" s="635"/>
      <c r="AL232" s="635"/>
      <c r="AM232" s="635"/>
      <c r="AN232" s="635"/>
      <c r="AO232" s="635"/>
      <c r="AP232" s="635"/>
      <c r="AQ232" s="635"/>
      <c r="AR232" s="635"/>
      <c r="AS232" s="635"/>
      <c r="AT232" s="635"/>
      <c r="AU232" s="1143" t="n">
        <f aca="false">AVERAGE(AU212:AU221)</f>
        <v>0.982444444444445</v>
      </c>
      <c r="AV232" s="1123"/>
      <c r="AW232" s="1119"/>
      <c r="AX232" s="1119"/>
      <c r="AY232" s="1124"/>
      <c r="AZ232" s="1118"/>
      <c r="BA232" s="1118"/>
      <c r="BB232" s="1119"/>
      <c r="BC232" s="1119"/>
      <c r="BD232" s="1122"/>
      <c r="BE232" s="1119"/>
      <c r="BF232" s="879"/>
      <c r="BG232" s="927"/>
      <c r="BH232" s="1052"/>
      <c r="BI232" s="1125"/>
      <c r="BJ232" s="631"/>
      <c r="BK232" s="632"/>
      <c r="BL232" s="632"/>
      <c r="BM232" s="632"/>
      <c r="BN232" s="604"/>
      <c r="BO232" s="604"/>
      <c r="BP232" s="632"/>
      <c r="BQ232" s="601"/>
      <c r="BR232" s="632"/>
      <c r="BS232" s="632"/>
      <c r="BT232" s="601"/>
      <c r="BU232" s="632"/>
      <c r="BV232" s="632"/>
      <c r="BW232" s="601"/>
      <c r="BX232" s="632"/>
      <c r="BY232" s="632"/>
      <c r="BZ232" s="601"/>
      <c r="CA232" s="632"/>
      <c r="CB232" s="632"/>
      <c r="CC232" s="632"/>
      <c r="CD232" s="632"/>
      <c r="CE232" s="632"/>
      <c r="CF232" s="632"/>
      <c r="CG232" s="632"/>
      <c r="CH232" s="632"/>
      <c r="CI232" s="930"/>
      <c r="CJ232" s="1094"/>
      <c r="CK232" s="632"/>
      <c r="CL232" s="632"/>
      <c r="CM232" s="632"/>
      <c r="CN232" s="632"/>
      <c r="CO232" s="632"/>
      <c r="CP232" s="632"/>
      <c r="CQ232" s="632"/>
      <c r="CR232" s="632"/>
      <c r="CS232" s="632"/>
      <c r="CT232" s="632"/>
      <c r="CU232" s="632"/>
      <c r="CV232" s="632"/>
      <c r="CW232" s="632"/>
      <c r="CX232" s="632"/>
      <c r="CY232" s="632"/>
      <c r="CZ232" s="632"/>
      <c r="DA232" s="632"/>
      <c r="DB232" s="632"/>
    </row>
    <row r="233" s="633" customFormat="true" ht="61.5" hidden="false" customHeight="true" outlineLevel="0" collapsed="false">
      <c r="A233" s="578"/>
      <c r="B233" s="17"/>
      <c r="C233" s="231" t="s">
        <v>682</v>
      </c>
      <c r="D233" s="231"/>
      <c r="E233" s="231"/>
      <c r="F233" s="231"/>
      <c r="G233" s="231"/>
      <c r="H233" s="231"/>
      <c r="I233" s="231"/>
      <c r="J233" s="231"/>
      <c r="K233" s="231"/>
      <c r="L233" s="231"/>
      <c r="M233" s="231"/>
      <c r="N233" s="231"/>
      <c r="O233" s="231"/>
      <c r="P233" s="231"/>
      <c r="Q233" s="231"/>
      <c r="R233" s="231"/>
      <c r="S233" s="231"/>
      <c r="T233" s="231"/>
      <c r="U233" s="231"/>
      <c r="V233" s="231"/>
      <c r="W233" s="231"/>
      <c r="X233" s="792" t="n">
        <f aca="false">AVERAGE(X205:X221)</f>
        <v>0.924285714285714</v>
      </c>
      <c r="Y233" s="1144"/>
      <c r="Z233" s="792" t="n">
        <f aca="false">AVERAGE(Z205:Z221)</f>
        <v>0.722501785714286</v>
      </c>
      <c r="AA233" s="1145"/>
      <c r="AB233" s="1146"/>
      <c r="AC233" s="1147"/>
      <c r="AD233" s="1118"/>
      <c r="AE233" s="1119"/>
      <c r="AF233" s="1119"/>
      <c r="AG233" s="1119"/>
      <c r="AH233" s="1119"/>
      <c r="AI233" s="1119"/>
      <c r="AJ233" s="1119"/>
      <c r="AK233" s="1119"/>
      <c r="AL233" s="1118"/>
      <c r="AM233" s="1118"/>
      <c r="AN233" s="1148"/>
      <c r="AO233" s="1148"/>
      <c r="AP233" s="1148"/>
      <c r="AQ233" s="1148"/>
      <c r="AR233" s="1122"/>
      <c r="AS233" s="1122"/>
      <c r="AT233" s="1122"/>
      <c r="AU233" s="1122"/>
      <c r="AV233" s="1123"/>
      <c r="AW233" s="1119"/>
      <c r="AX233" s="1119"/>
      <c r="AY233" s="1124"/>
      <c r="AZ233" s="1118"/>
      <c r="BA233" s="1118"/>
      <c r="BB233" s="1119"/>
      <c r="BC233" s="1119"/>
      <c r="BD233" s="1122"/>
      <c r="BE233" s="1119"/>
      <c r="BF233" s="879"/>
      <c r="BG233" s="927"/>
      <c r="BH233" s="1052"/>
      <c r="BI233" s="1125"/>
      <c r="BJ233" s="631"/>
      <c r="BK233" s="632"/>
      <c r="BL233" s="632"/>
      <c r="BM233" s="632"/>
      <c r="BN233" s="604"/>
      <c r="BO233" s="604"/>
      <c r="BP233" s="632"/>
      <c r="BQ233" s="601"/>
      <c r="BR233" s="632"/>
      <c r="BS233" s="632"/>
      <c r="BT233" s="601"/>
      <c r="BU233" s="632"/>
      <c r="BV233" s="632"/>
      <c r="BW233" s="601"/>
      <c r="BX233" s="632"/>
      <c r="BY233" s="632"/>
      <c r="BZ233" s="601"/>
      <c r="CA233" s="632"/>
      <c r="CB233" s="632"/>
      <c r="CC233" s="632"/>
      <c r="CD233" s="632"/>
      <c r="CE233" s="632"/>
      <c r="CF233" s="632"/>
      <c r="CG233" s="862"/>
      <c r="CH233" s="862"/>
      <c r="CI233" s="930"/>
      <c r="CJ233" s="1094"/>
      <c r="CK233" s="862"/>
      <c r="CL233" s="862"/>
      <c r="CM233" s="862"/>
      <c r="CN233" s="862"/>
      <c r="CO233" s="862"/>
      <c r="CP233" s="862"/>
      <c r="CQ233" s="862"/>
      <c r="CR233" s="862"/>
      <c r="CS233" s="862"/>
      <c r="CT233" s="862"/>
      <c r="CU233" s="862"/>
      <c r="CV233" s="862"/>
      <c r="CW233" s="862"/>
      <c r="CX233" s="862"/>
      <c r="CY233" s="862"/>
      <c r="CZ233" s="862"/>
      <c r="DA233" s="862"/>
      <c r="DB233" s="862"/>
    </row>
    <row r="234" s="605" customFormat="true" ht="89.25" hidden="false" customHeight="true" outlineLevel="0" collapsed="false">
      <c r="A234" s="578"/>
      <c r="B234" s="17"/>
      <c r="C234" s="21" t="s">
        <v>759</v>
      </c>
      <c r="D234" s="774" t="s">
        <v>760</v>
      </c>
      <c r="E234" s="1149" t="s">
        <v>761</v>
      </c>
      <c r="F234" s="774" t="s">
        <v>762</v>
      </c>
      <c r="G234" s="774" t="s">
        <v>762</v>
      </c>
      <c r="H234" s="1150" t="n">
        <f aca="false">17600*4</f>
        <v>70400</v>
      </c>
      <c r="I234" s="1150" t="n">
        <v>17600</v>
      </c>
      <c r="J234" s="1150" t="n">
        <v>14423</v>
      </c>
      <c r="K234" s="1150" t="n">
        <v>17600</v>
      </c>
      <c r="L234" s="1018" t="n">
        <v>3809</v>
      </c>
      <c r="M234" s="1150" t="n">
        <v>4103</v>
      </c>
      <c r="N234" s="1150" t="n">
        <v>7912</v>
      </c>
      <c r="O234" s="1150" t="n">
        <v>12210</v>
      </c>
      <c r="P234" s="1150"/>
      <c r="Q234" s="1150" t="n">
        <v>17600</v>
      </c>
      <c r="R234" s="1151" t="n">
        <v>28723</v>
      </c>
      <c r="S234" s="1150" t="n">
        <v>3906</v>
      </c>
      <c r="T234" s="1150" t="n">
        <v>2819</v>
      </c>
      <c r="U234" s="1152" t="n">
        <v>3605</v>
      </c>
      <c r="V234" s="1150" t="n">
        <v>13896</v>
      </c>
      <c r="W234" s="1150" t="n">
        <f aca="false">+V234+U234+T234+S234</f>
        <v>24226</v>
      </c>
      <c r="X234" s="1153" t="n">
        <v>1</v>
      </c>
      <c r="Y234" s="1150" t="n">
        <f aca="false">+W234+R234</f>
        <v>52949</v>
      </c>
      <c r="Z234" s="1154" t="n">
        <f aca="false">+Y234/H234</f>
        <v>0.752116477272727</v>
      </c>
      <c r="AA234" s="1017" t="s">
        <v>763</v>
      </c>
      <c r="AB234" s="1018" t="n">
        <v>2020130010124</v>
      </c>
      <c r="AC234" s="774" t="s">
        <v>764</v>
      </c>
      <c r="AD234" s="1155" t="s">
        <v>765</v>
      </c>
      <c r="AE234" s="1150" t="n">
        <v>17600</v>
      </c>
      <c r="AF234" s="1150" t="s">
        <v>75</v>
      </c>
      <c r="AG234" s="774" t="s">
        <v>1018</v>
      </c>
      <c r="AH234" s="1150" t="n">
        <v>365</v>
      </c>
      <c r="AI234" s="1150" t="n">
        <v>17600</v>
      </c>
      <c r="AJ234" s="1153" t="n">
        <v>0.33</v>
      </c>
      <c r="AK234" s="1150" t="n">
        <v>17600</v>
      </c>
      <c r="AL234" s="1150"/>
      <c r="AM234" s="1150"/>
      <c r="AN234" s="1150" t="n">
        <v>3906</v>
      </c>
      <c r="AO234" s="1153" t="n">
        <v>0.24</v>
      </c>
      <c r="AP234" s="1150" t="n">
        <v>2819</v>
      </c>
      <c r="AQ234" s="1154" t="n">
        <v>0.38</v>
      </c>
      <c r="AR234" s="1152" t="n">
        <v>3605</v>
      </c>
      <c r="AS234" s="1154" t="s">
        <v>766</v>
      </c>
      <c r="AT234" s="1150" t="n">
        <f aca="false">150+1111+3385</f>
        <v>4646</v>
      </c>
      <c r="AU234" s="1156" t="n">
        <f aca="false">+(AT234+AR234+AP234+AN234)/AE234</f>
        <v>0.850909090909091</v>
      </c>
      <c r="AV234" s="781" t="s">
        <v>349</v>
      </c>
      <c r="AW234" s="781" t="s">
        <v>767</v>
      </c>
      <c r="AX234" s="781" t="s">
        <v>312</v>
      </c>
      <c r="AY234" s="1157" t="n">
        <v>540800000</v>
      </c>
      <c r="AZ234" s="1155" t="s">
        <v>313</v>
      </c>
      <c r="BA234" s="1155" t="s">
        <v>768</v>
      </c>
      <c r="BB234" s="1158" t="s">
        <v>769</v>
      </c>
      <c r="BC234" s="1158" t="s">
        <v>83</v>
      </c>
      <c r="BD234" s="1159" t="s">
        <v>770</v>
      </c>
      <c r="BE234" s="1160"/>
      <c r="BF234" s="246" t="n">
        <v>6059419435</v>
      </c>
      <c r="BG234" s="269" t="n">
        <v>5095749668</v>
      </c>
      <c r="BH234" s="444" t="n">
        <f aca="false">+BG234/BF234</f>
        <v>0.840963350146432</v>
      </c>
      <c r="BI234" s="1161" t="s">
        <v>771</v>
      </c>
      <c r="BJ234" s="600"/>
      <c r="BK234" s="601" t="s">
        <v>83</v>
      </c>
      <c r="BL234" s="602"/>
      <c r="BM234" s="602"/>
      <c r="BN234" s="604" t="s">
        <v>765</v>
      </c>
      <c r="BO234" s="604" t="s">
        <v>765</v>
      </c>
      <c r="BP234" s="604" t="s">
        <v>1019</v>
      </c>
      <c r="BQ234" s="601" t="s">
        <v>83</v>
      </c>
      <c r="BR234" s="602"/>
      <c r="BS234" s="602"/>
      <c r="BT234" s="601" t="s">
        <v>83</v>
      </c>
      <c r="BU234" s="602"/>
      <c r="BV234" s="602"/>
      <c r="BW234" s="601" t="s">
        <v>83</v>
      </c>
      <c r="BX234" s="602"/>
      <c r="BY234" s="602"/>
      <c r="BZ234" s="601" t="s">
        <v>83</v>
      </c>
      <c r="CA234" s="602"/>
      <c r="CB234" s="602"/>
      <c r="CC234" s="840" t="n">
        <v>0.850909090909091</v>
      </c>
      <c r="CD234" s="656" t="n">
        <v>0.93</v>
      </c>
      <c r="CE234" s="602"/>
      <c r="CG234" s="1082" t="s">
        <v>768</v>
      </c>
      <c r="CH234" s="1082" t="s">
        <v>313</v>
      </c>
      <c r="CI234" s="1066" t="n">
        <v>6059419435</v>
      </c>
      <c r="CJ234" s="1094" t="n">
        <v>0.840963350146432</v>
      </c>
      <c r="CK234" s="907" t="n">
        <v>540800000</v>
      </c>
      <c r="CL234" s="602"/>
      <c r="CM234" s="602"/>
      <c r="CN234" s="602"/>
      <c r="CO234" s="602"/>
      <c r="CP234" s="602"/>
      <c r="CQ234" s="602"/>
      <c r="CR234" s="602"/>
      <c r="CS234" s="602"/>
      <c r="CT234" s="602"/>
      <c r="CU234" s="602"/>
      <c r="CV234" s="602"/>
      <c r="CW234" s="602"/>
      <c r="CX234" s="602"/>
      <c r="CY234" s="602"/>
      <c r="CZ234" s="602"/>
      <c r="DA234" s="602"/>
      <c r="DB234" s="602"/>
    </row>
    <row r="235" s="605" customFormat="true" ht="84.75" hidden="false" customHeight="true" outlineLevel="0" collapsed="false">
      <c r="A235" s="578"/>
      <c r="B235" s="17"/>
      <c r="C235" s="21"/>
      <c r="D235" s="774" t="s">
        <v>772</v>
      </c>
      <c r="E235" s="1149" t="s">
        <v>773</v>
      </c>
      <c r="F235" s="774" t="s">
        <v>774</v>
      </c>
      <c r="G235" s="774" t="s">
        <v>774</v>
      </c>
      <c r="H235" s="1150" t="n">
        <f aca="false">17700*4</f>
        <v>70800</v>
      </c>
      <c r="I235" s="1150" t="n">
        <v>17700</v>
      </c>
      <c r="J235" s="1150" t="n">
        <v>16099</v>
      </c>
      <c r="K235" s="1150" t="n">
        <v>17700</v>
      </c>
      <c r="L235" s="1018" t="n">
        <v>4343</v>
      </c>
      <c r="M235" s="1150" t="n">
        <v>3277</v>
      </c>
      <c r="N235" s="1150" t="n">
        <v>7620</v>
      </c>
      <c r="O235" s="1150" t="n">
        <v>12802</v>
      </c>
      <c r="P235" s="1150"/>
      <c r="Q235" s="1150" t="n">
        <v>17700</v>
      </c>
      <c r="R235" s="1150" t="n">
        <v>31172</v>
      </c>
      <c r="S235" s="1150" t="n">
        <v>4320</v>
      </c>
      <c r="T235" s="1150" t="n">
        <v>2627</v>
      </c>
      <c r="U235" s="1162" t="n">
        <v>11032</v>
      </c>
      <c r="V235" s="1150" t="n">
        <v>5584</v>
      </c>
      <c r="W235" s="1150" t="n">
        <f aca="false">+V235+U235+T235+S235</f>
        <v>23563</v>
      </c>
      <c r="X235" s="1153" t="n">
        <v>1</v>
      </c>
      <c r="Y235" s="1150" t="n">
        <f aca="false">+W235+R235</f>
        <v>54735</v>
      </c>
      <c r="Z235" s="1154" t="n">
        <f aca="false">+Y235/H235</f>
        <v>0.773093220338983</v>
      </c>
      <c r="AA235" s="1017"/>
      <c r="AB235" s="1018"/>
      <c r="AC235" s="774"/>
      <c r="AD235" s="1155" t="s">
        <v>775</v>
      </c>
      <c r="AE235" s="1150" t="n">
        <v>17700</v>
      </c>
      <c r="AF235" s="1150" t="s">
        <v>75</v>
      </c>
      <c r="AG235" s="774" t="s">
        <v>1018</v>
      </c>
      <c r="AH235" s="1150" t="n">
        <v>365</v>
      </c>
      <c r="AI235" s="1150" t="n">
        <v>17700</v>
      </c>
      <c r="AJ235" s="1153" t="n">
        <v>0.33</v>
      </c>
      <c r="AK235" s="1150" t="n">
        <v>17700</v>
      </c>
      <c r="AL235" s="1150"/>
      <c r="AM235" s="1150"/>
      <c r="AN235" s="1150" t="n">
        <v>4320</v>
      </c>
      <c r="AO235" s="1150" t="s">
        <v>776</v>
      </c>
      <c r="AP235" s="1150" t="n">
        <v>2627</v>
      </c>
      <c r="AQ235" s="1154" t="n">
        <v>0.39</v>
      </c>
      <c r="AR235" s="1152" t="n">
        <v>4116</v>
      </c>
      <c r="AS235" s="1154" t="s">
        <v>777</v>
      </c>
      <c r="AT235" s="1150" t="n">
        <f aca="false">44+1148+4392</f>
        <v>5584</v>
      </c>
      <c r="AU235" s="1156" t="n">
        <f aca="false">+(AT235+AR235+AP235+AN235)/AE235</f>
        <v>0.940508474576271</v>
      </c>
      <c r="AV235" s="781" t="s">
        <v>349</v>
      </c>
      <c r="AW235" s="781" t="s">
        <v>767</v>
      </c>
      <c r="AX235" s="781" t="s">
        <v>312</v>
      </c>
      <c r="AY235" s="1157"/>
      <c r="AZ235" s="1155"/>
      <c r="BA235" s="1155"/>
      <c r="BB235" s="1158"/>
      <c r="BC235" s="1158" t="s">
        <v>83</v>
      </c>
      <c r="BD235" s="1159" t="s">
        <v>770</v>
      </c>
      <c r="BE235" s="1158"/>
      <c r="BF235" s="246"/>
      <c r="BG235" s="269"/>
      <c r="BH235" s="444"/>
      <c r="BI235" s="1163"/>
      <c r="BJ235" s="600"/>
      <c r="BK235" s="602"/>
      <c r="BL235" s="602"/>
      <c r="BM235" s="602"/>
      <c r="BN235" s="604" t="s">
        <v>775</v>
      </c>
      <c r="BO235" s="604" t="s">
        <v>775</v>
      </c>
      <c r="BP235" s="604" t="s">
        <v>1019</v>
      </c>
      <c r="BQ235" s="601" t="s">
        <v>83</v>
      </c>
      <c r="BR235" s="602"/>
      <c r="BS235" s="602"/>
      <c r="BT235" s="601" t="s">
        <v>83</v>
      </c>
      <c r="BU235" s="602"/>
      <c r="BV235" s="602"/>
      <c r="BW235" s="601" t="s">
        <v>83</v>
      </c>
      <c r="BX235" s="602"/>
      <c r="BY235" s="602"/>
      <c r="BZ235" s="601" t="s">
        <v>83</v>
      </c>
      <c r="CA235" s="602"/>
      <c r="CB235" s="602"/>
      <c r="CC235" s="840" t="n">
        <v>0.940508474576271</v>
      </c>
      <c r="CD235" s="602"/>
      <c r="CE235" s="602"/>
      <c r="CF235" s="602"/>
      <c r="CG235" s="602"/>
      <c r="CH235" s="602"/>
      <c r="CI235" s="1066"/>
      <c r="CJ235" s="1094"/>
      <c r="CK235" s="602"/>
      <c r="CL235" s="602"/>
      <c r="CM235" s="602"/>
      <c r="CN235" s="602"/>
      <c r="CO235" s="602"/>
      <c r="CP235" s="602"/>
      <c r="CQ235" s="602"/>
      <c r="CR235" s="602"/>
      <c r="CS235" s="602"/>
      <c r="CT235" s="602"/>
      <c r="CU235" s="602"/>
      <c r="CV235" s="602"/>
      <c r="CW235" s="602"/>
      <c r="CX235" s="602"/>
      <c r="CY235" s="602"/>
      <c r="CZ235" s="602"/>
      <c r="DA235" s="602"/>
      <c r="DB235" s="602"/>
    </row>
    <row r="236" s="605" customFormat="true" ht="111" hidden="false" customHeight="true" outlineLevel="0" collapsed="false">
      <c r="A236" s="578"/>
      <c r="B236" s="17"/>
      <c r="C236" s="21"/>
      <c r="D236" s="774" t="s">
        <v>778</v>
      </c>
      <c r="E236" s="774" t="s">
        <v>779</v>
      </c>
      <c r="F236" s="774" t="s">
        <v>780</v>
      </c>
      <c r="G236" s="774" t="s">
        <v>780</v>
      </c>
      <c r="H236" s="1150" t="n">
        <f aca="false">70*4</f>
        <v>280</v>
      </c>
      <c r="I236" s="1150" t="n">
        <v>70</v>
      </c>
      <c r="J236" s="1150" t="n">
        <v>70</v>
      </c>
      <c r="K236" s="1150" t="n">
        <v>70</v>
      </c>
      <c r="L236" s="1018" t="n">
        <v>13</v>
      </c>
      <c r="M236" s="1150" t="n">
        <v>29</v>
      </c>
      <c r="N236" s="1150" t="n">
        <v>35</v>
      </c>
      <c r="O236" s="1150" t="n">
        <v>0</v>
      </c>
      <c r="P236" s="1150"/>
      <c r="Q236" s="1150" t="n">
        <v>70</v>
      </c>
      <c r="R236" s="1150" t="n">
        <v>147</v>
      </c>
      <c r="S236" s="1150" t="n">
        <v>14</v>
      </c>
      <c r="T236" s="1150" t="n">
        <v>33</v>
      </c>
      <c r="U236" s="1150" t="n">
        <v>67</v>
      </c>
      <c r="V236" s="1150" t="n">
        <v>70</v>
      </c>
      <c r="W236" s="1150" t="n">
        <f aca="false">+V236</f>
        <v>70</v>
      </c>
      <c r="X236" s="1156" t="n">
        <f aca="false">+W236/Q236</f>
        <v>1</v>
      </c>
      <c r="Y236" s="1150" t="n">
        <f aca="false">+W236+R236</f>
        <v>217</v>
      </c>
      <c r="Z236" s="1156" t="n">
        <f aca="false">+Y236/H236</f>
        <v>0.775</v>
      </c>
      <c r="AA236" s="1017"/>
      <c r="AB236" s="1018"/>
      <c r="AC236" s="774"/>
      <c r="AD236" s="781" t="s">
        <v>781</v>
      </c>
      <c r="AE236" s="1150" t="n">
        <v>70</v>
      </c>
      <c r="AF236" s="1150" t="s">
        <v>75</v>
      </c>
      <c r="AG236" s="774" t="s">
        <v>1018</v>
      </c>
      <c r="AH236" s="1150" t="n">
        <v>365</v>
      </c>
      <c r="AI236" s="1150" t="n">
        <v>70</v>
      </c>
      <c r="AJ236" s="1153" t="n">
        <v>0.33</v>
      </c>
      <c r="AK236" s="1150" t="n">
        <v>70</v>
      </c>
      <c r="AL236" s="1150"/>
      <c r="AM236" s="1150"/>
      <c r="AN236" s="1150" t="n">
        <v>14</v>
      </c>
      <c r="AO236" s="1153" t="n">
        <v>0.2</v>
      </c>
      <c r="AP236" s="1150" t="n">
        <v>33</v>
      </c>
      <c r="AQ236" s="1154" t="n">
        <v>0.67</v>
      </c>
      <c r="AR236" s="1152" t="n">
        <v>67</v>
      </c>
      <c r="AS236" s="1154" t="n">
        <v>0.95</v>
      </c>
      <c r="AT236" s="1150" t="n">
        <v>70</v>
      </c>
      <c r="AU236" s="1156" t="n">
        <v>1</v>
      </c>
      <c r="AV236" s="781" t="s">
        <v>349</v>
      </c>
      <c r="AW236" s="781" t="s">
        <v>767</v>
      </c>
      <c r="AX236" s="781" t="s">
        <v>312</v>
      </c>
      <c r="AY236" s="1157"/>
      <c r="AZ236" s="1155"/>
      <c r="BA236" s="1155"/>
      <c r="BB236" s="1158"/>
      <c r="BC236" s="1158" t="s">
        <v>83</v>
      </c>
      <c r="BD236" s="1159" t="s">
        <v>248</v>
      </c>
      <c r="BE236" s="1158"/>
      <c r="BF236" s="246"/>
      <c r="BG236" s="269"/>
      <c r="BH236" s="444"/>
      <c r="BI236" s="1164"/>
      <c r="BJ236" s="600"/>
      <c r="BK236" s="602"/>
      <c r="BL236" s="602"/>
      <c r="BM236" s="602"/>
      <c r="BN236" s="604" t="s">
        <v>781</v>
      </c>
      <c r="BO236" s="604" t="s">
        <v>781</v>
      </c>
      <c r="BP236" s="604" t="s">
        <v>1019</v>
      </c>
      <c r="BQ236" s="601" t="s">
        <v>83</v>
      </c>
      <c r="BR236" s="602"/>
      <c r="BS236" s="602"/>
      <c r="BT236" s="601" t="s">
        <v>83</v>
      </c>
      <c r="BU236" s="602"/>
      <c r="BV236" s="602"/>
      <c r="BW236" s="601" t="s">
        <v>83</v>
      </c>
      <c r="BX236" s="602"/>
      <c r="BY236" s="602"/>
      <c r="BZ236" s="601" t="s">
        <v>83</v>
      </c>
      <c r="CA236" s="602"/>
      <c r="CB236" s="602"/>
      <c r="CC236" s="840" t="n">
        <v>1</v>
      </c>
      <c r="CD236" s="602"/>
      <c r="CE236" s="602"/>
      <c r="CF236" s="602"/>
      <c r="CG236" s="602"/>
      <c r="CH236" s="602"/>
      <c r="CI236" s="1066"/>
      <c r="CJ236" s="1094"/>
      <c r="CK236" s="602"/>
      <c r="CL236" s="602"/>
      <c r="CM236" s="602"/>
      <c r="CN236" s="602"/>
      <c r="CO236" s="602"/>
      <c r="CP236" s="602"/>
      <c r="CQ236" s="602"/>
      <c r="CR236" s="602"/>
      <c r="CS236" s="602"/>
      <c r="CT236" s="602"/>
      <c r="CU236" s="602"/>
      <c r="CV236" s="602"/>
      <c r="CW236" s="602"/>
      <c r="CX236" s="602"/>
      <c r="CY236" s="602"/>
      <c r="CZ236" s="602"/>
      <c r="DA236" s="602"/>
      <c r="DB236" s="602"/>
    </row>
    <row r="237" s="605" customFormat="true" ht="87.75" hidden="false" customHeight="true" outlineLevel="0" collapsed="false">
      <c r="A237" s="578"/>
      <c r="B237" s="17"/>
      <c r="C237" s="21"/>
      <c r="D237" s="774"/>
      <c r="E237" s="774"/>
      <c r="F237" s="774"/>
      <c r="G237" s="774"/>
      <c r="H237" s="1150"/>
      <c r="I237" s="1165"/>
      <c r="J237" s="1165"/>
      <c r="K237" s="1165"/>
      <c r="L237" s="1165"/>
      <c r="M237" s="1165"/>
      <c r="N237" s="1165"/>
      <c r="O237" s="1165"/>
      <c r="P237" s="1165"/>
      <c r="Q237" s="1150"/>
      <c r="R237" s="1150"/>
      <c r="S237" s="1150"/>
      <c r="T237" s="1150"/>
      <c r="U237" s="1150"/>
      <c r="V237" s="1150"/>
      <c r="W237" s="1150"/>
      <c r="X237" s="1156"/>
      <c r="Y237" s="1150"/>
      <c r="Z237" s="1156"/>
      <c r="AA237" s="1017"/>
      <c r="AB237" s="1018"/>
      <c r="AC237" s="774"/>
      <c r="AD237" s="781"/>
      <c r="AE237" s="1150"/>
      <c r="AF237" s="1150"/>
      <c r="AG237" s="774"/>
      <c r="AH237" s="1150"/>
      <c r="AI237" s="1150"/>
      <c r="AJ237" s="1153"/>
      <c r="AK237" s="1150"/>
      <c r="AL237" s="1158"/>
      <c r="AM237" s="1158"/>
      <c r="AN237" s="1150"/>
      <c r="AO237" s="1153"/>
      <c r="AP237" s="1150"/>
      <c r="AQ237" s="1154"/>
      <c r="AR237" s="1152"/>
      <c r="AS237" s="1154"/>
      <c r="AT237" s="1150"/>
      <c r="AU237" s="1156"/>
      <c r="AV237" s="1158"/>
      <c r="AW237" s="1158"/>
      <c r="AX237" s="1158"/>
      <c r="AY237" s="1157"/>
      <c r="AZ237" s="1155"/>
      <c r="BA237" s="1155"/>
      <c r="BB237" s="1158"/>
      <c r="BC237" s="1158"/>
      <c r="BD237" s="1159"/>
      <c r="BE237" s="1158"/>
      <c r="BF237" s="246"/>
      <c r="BG237" s="269"/>
      <c r="BH237" s="444"/>
      <c r="BI237" s="1166"/>
      <c r="BJ237" s="600"/>
      <c r="BK237" s="602"/>
      <c r="BL237" s="602"/>
      <c r="BM237" s="602"/>
      <c r="BN237" s="604"/>
      <c r="BO237" s="604"/>
      <c r="BP237" s="602"/>
      <c r="BQ237" s="601"/>
      <c r="BR237" s="602"/>
      <c r="BS237" s="602"/>
      <c r="BT237" s="601"/>
      <c r="BU237" s="602"/>
      <c r="BV237" s="602"/>
      <c r="BW237" s="601"/>
      <c r="BX237" s="602"/>
      <c r="BY237" s="602"/>
      <c r="BZ237" s="601"/>
      <c r="CA237" s="602"/>
      <c r="CB237" s="602"/>
      <c r="CC237" s="840"/>
      <c r="CD237" s="602"/>
      <c r="CE237" s="602"/>
      <c r="CF237" s="602"/>
      <c r="CG237" s="602"/>
      <c r="CH237" s="602"/>
      <c r="CI237" s="1066"/>
      <c r="CJ237" s="1094"/>
      <c r="CK237" s="602"/>
      <c r="CL237" s="602"/>
      <c r="CM237" s="602"/>
      <c r="CN237" s="602"/>
      <c r="CO237" s="602"/>
      <c r="CP237" s="602"/>
      <c r="CQ237" s="602"/>
      <c r="CR237" s="602"/>
      <c r="CS237" s="602"/>
      <c r="CT237" s="602"/>
      <c r="CU237" s="602"/>
      <c r="CV237" s="602"/>
      <c r="CW237" s="602"/>
      <c r="CX237" s="602"/>
      <c r="CY237" s="602"/>
      <c r="CZ237" s="602"/>
      <c r="DA237" s="602"/>
      <c r="DB237" s="602"/>
    </row>
    <row r="238" s="605" customFormat="true" ht="87.75" hidden="false" customHeight="true" outlineLevel="0" collapsed="false">
      <c r="A238" s="578"/>
      <c r="B238" s="17"/>
      <c r="C238" s="21"/>
      <c r="D238" s="774"/>
      <c r="E238" s="774"/>
      <c r="F238" s="1033"/>
      <c r="G238" s="1033"/>
      <c r="H238" s="1151"/>
      <c r="I238" s="1165"/>
      <c r="J238" s="1165"/>
      <c r="K238" s="1165"/>
      <c r="L238" s="1165"/>
      <c r="M238" s="1165"/>
      <c r="N238" s="1165"/>
      <c r="O238" s="1165"/>
      <c r="P238" s="1165"/>
      <c r="Q238" s="1151"/>
      <c r="R238" s="1151"/>
      <c r="S238" s="1151"/>
      <c r="T238" s="1151"/>
      <c r="U238" s="1151"/>
      <c r="V238" s="1151"/>
      <c r="W238" s="1167"/>
      <c r="X238" s="1168"/>
      <c r="Y238" s="1167"/>
      <c r="Z238" s="1168"/>
      <c r="AA238" s="1021"/>
      <c r="AB238" s="1022"/>
      <c r="AC238" s="1023"/>
      <c r="AD238" s="937"/>
      <c r="AE238" s="1169"/>
      <c r="AF238" s="1169"/>
      <c r="AG238" s="1023"/>
      <c r="AH238" s="1169"/>
      <c r="AI238" s="1169"/>
      <c r="AJ238" s="1170"/>
      <c r="AK238" s="1169"/>
      <c r="AL238" s="1171"/>
      <c r="AM238" s="1171"/>
      <c r="AN238" s="1169"/>
      <c r="AO238" s="1170"/>
      <c r="AP238" s="1169"/>
      <c r="AQ238" s="1172"/>
      <c r="AR238" s="1173"/>
      <c r="AS238" s="1172"/>
      <c r="AT238" s="1174"/>
      <c r="AU238" s="1175"/>
      <c r="AV238" s="1158"/>
      <c r="AW238" s="1158"/>
      <c r="AX238" s="1158"/>
      <c r="AY238" s="1157"/>
      <c r="AZ238" s="1155"/>
      <c r="BA238" s="1155"/>
      <c r="BB238" s="1158"/>
      <c r="BC238" s="1158"/>
      <c r="BD238" s="1159"/>
      <c r="BE238" s="1158"/>
      <c r="BF238" s="246"/>
      <c r="BG238" s="269"/>
      <c r="BH238" s="444"/>
      <c r="BI238" s="1166"/>
      <c r="BJ238" s="600"/>
      <c r="BK238" s="602"/>
      <c r="BL238" s="602"/>
      <c r="BM238" s="602"/>
      <c r="BN238" s="604"/>
      <c r="BO238" s="604"/>
      <c r="BP238" s="602"/>
      <c r="BQ238" s="679"/>
      <c r="BR238" s="602"/>
      <c r="BS238" s="602"/>
      <c r="BT238" s="679"/>
      <c r="BU238" s="602"/>
      <c r="BV238" s="602"/>
      <c r="BW238" s="679"/>
      <c r="BX238" s="602"/>
      <c r="BY238" s="602"/>
      <c r="BZ238" s="679"/>
      <c r="CA238" s="602"/>
      <c r="CB238" s="602"/>
      <c r="CC238" s="602"/>
      <c r="CD238" s="602"/>
      <c r="CE238" s="602"/>
      <c r="CF238" s="602"/>
      <c r="CG238" s="602"/>
      <c r="CH238" s="602"/>
      <c r="CI238" s="1066"/>
      <c r="CJ238" s="1094"/>
      <c r="CK238" s="602"/>
      <c r="CL238" s="602"/>
      <c r="CM238" s="602"/>
      <c r="CN238" s="602"/>
      <c r="CO238" s="602"/>
      <c r="CP238" s="602"/>
      <c r="CQ238" s="602"/>
      <c r="CR238" s="602"/>
      <c r="CS238" s="602"/>
      <c r="CT238" s="602"/>
      <c r="CU238" s="602"/>
      <c r="CV238" s="602"/>
      <c r="CW238" s="602"/>
      <c r="CX238" s="602"/>
      <c r="CY238" s="602"/>
      <c r="CZ238" s="602"/>
      <c r="DA238" s="602"/>
      <c r="DB238" s="602"/>
    </row>
    <row r="239" s="605" customFormat="true" ht="51" hidden="false" customHeight="true" outlineLevel="0" collapsed="false">
      <c r="A239" s="578"/>
      <c r="B239" s="17"/>
      <c r="C239" s="21"/>
      <c r="D239" s="774"/>
      <c r="E239" s="774"/>
      <c r="F239" s="1033"/>
      <c r="G239" s="1033"/>
      <c r="H239" s="1151"/>
      <c r="I239" s="1165"/>
      <c r="J239" s="1165"/>
      <c r="K239" s="1165"/>
      <c r="L239" s="1165"/>
      <c r="M239" s="1165"/>
      <c r="N239" s="1165"/>
      <c r="O239" s="1165"/>
      <c r="P239" s="1165"/>
      <c r="Q239" s="1151"/>
      <c r="R239" s="1151"/>
      <c r="S239" s="1151"/>
      <c r="T239" s="1151"/>
      <c r="U239" s="1151"/>
      <c r="V239" s="1151"/>
      <c r="W239" s="1167"/>
      <c r="X239" s="1168"/>
      <c r="Y239" s="1167"/>
      <c r="Z239" s="1168"/>
      <c r="AA239" s="690" t="s">
        <v>763</v>
      </c>
      <c r="AB239" s="690"/>
      <c r="AC239" s="690"/>
      <c r="AD239" s="690"/>
      <c r="AE239" s="690"/>
      <c r="AF239" s="690"/>
      <c r="AG239" s="690"/>
      <c r="AH239" s="690"/>
      <c r="AI239" s="690"/>
      <c r="AJ239" s="690"/>
      <c r="AK239" s="690"/>
      <c r="AL239" s="690"/>
      <c r="AM239" s="690"/>
      <c r="AN239" s="690"/>
      <c r="AO239" s="690"/>
      <c r="AP239" s="690"/>
      <c r="AQ239" s="690"/>
      <c r="AR239" s="690"/>
      <c r="AS239" s="690"/>
      <c r="AT239" s="690"/>
      <c r="AU239" s="1143" t="n">
        <f aca="false">AVERAGE(AU234:AU237)</f>
        <v>0.930472521828454</v>
      </c>
      <c r="AV239" s="1158"/>
      <c r="AW239" s="1158"/>
      <c r="AX239" s="1158"/>
      <c r="AY239" s="1157"/>
      <c r="AZ239" s="1155"/>
      <c r="BA239" s="1155"/>
      <c r="BB239" s="1158"/>
      <c r="BC239" s="1158"/>
      <c r="BD239" s="1159"/>
      <c r="BE239" s="1158"/>
      <c r="BF239" s="246"/>
      <c r="BG239" s="269"/>
      <c r="BH239" s="444"/>
      <c r="BI239" s="1166"/>
      <c r="BJ239" s="600"/>
      <c r="BK239" s="602"/>
      <c r="BL239" s="602"/>
      <c r="BM239" s="602"/>
      <c r="BN239" s="604"/>
      <c r="BO239" s="604"/>
      <c r="BP239" s="602"/>
      <c r="BQ239" s="601"/>
      <c r="BR239" s="602"/>
      <c r="BS239" s="602"/>
      <c r="BT239" s="601"/>
      <c r="BU239" s="602"/>
      <c r="BV239" s="602"/>
      <c r="BW239" s="601"/>
      <c r="BX239" s="602"/>
      <c r="BY239" s="602"/>
      <c r="BZ239" s="601"/>
      <c r="CA239" s="602"/>
      <c r="CB239" s="602"/>
      <c r="CC239" s="602"/>
      <c r="CD239" s="602"/>
      <c r="CE239" s="602"/>
      <c r="CF239" s="602"/>
      <c r="CG239" s="602"/>
      <c r="CH239" s="602"/>
      <c r="CI239" s="1066"/>
      <c r="CJ239" s="1094"/>
      <c r="CK239" s="602"/>
      <c r="CL239" s="602"/>
      <c r="CM239" s="602"/>
      <c r="CN239" s="602"/>
      <c r="CO239" s="602"/>
      <c r="CP239" s="602"/>
      <c r="CQ239" s="602"/>
      <c r="CR239" s="602"/>
      <c r="CS239" s="602"/>
      <c r="CT239" s="602"/>
      <c r="CU239" s="602"/>
      <c r="CV239" s="602"/>
      <c r="CW239" s="602"/>
      <c r="CX239" s="602"/>
      <c r="CY239" s="602"/>
      <c r="CZ239" s="602"/>
      <c r="DA239" s="602"/>
      <c r="DB239" s="602"/>
    </row>
    <row r="240" s="605" customFormat="true" ht="139.5" hidden="false" customHeight="true" outlineLevel="0" collapsed="false">
      <c r="A240" s="578"/>
      <c r="B240" s="17"/>
      <c r="C240" s="21"/>
      <c r="D240" s="953" t="s">
        <v>782</v>
      </c>
      <c r="E240" s="953" t="s">
        <v>783</v>
      </c>
      <c r="F240" s="953" t="s">
        <v>784</v>
      </c>
      <c r="G240" s="953" t="s">
        <v>784</v>
      </c>
      <c r="H240" s="953" t="n">
        <v>0.05</v>
      </c>
      <c r="I240" s="953" t="n">
        <v>0.05</v>
      </c>
      <c r="J240" s="953" t="n">
        <v>0.03</v>
      </c>
      <c r="K240" s="953" t="n">
        <v>0.05</v>
      </c>
      <c r="L240" s="953" t="n">
        <v>1</v>
      </c>
      <c r="M240" s="953" t="n">
        <v>0.0192</v>
      </c>
      <c r="N240" s="953" t="n">
        <v>0.095</v>
      </c>
      <c r="O240" s="953" t="n">
        <v>7.8</v>
      </c>
      <c r="P240" s="953"/>
      <c r="Q240" s="953" t="n">
        <v>0.05</v>
      </c>
      <c r="R240" s="954" t="n">
        <v>0.25</v>
      </c>
      <c r="S240" s="953" t="s">
        <v>785</v>
      </c>
      <c r="T240" s="953" t="s">
        <v>785</v>
      </c>
      <c r="U240" s="953" t="s">
        <v>785</v>
      </c>
      <c r="V240" s="953" t="s">
        <v>785</v>
      </c>
      <c r="W240" s="1176" t="str">
        <f aca="false">+V240</f>
        <v>&lt;0,05</v>
      </c>
      <c r="X240" s="1177" t="n">
        <v>1</v>
      </c>
      <c r="Y240" s="1176" t="str">
        <f aca="false">+W240</f>
        <v>&lt;0,05</v>
      </c>
      <c r="Z240" s="1178" t="n">
        <f aca="false">+R240+(6.25%*4)</f>
        <v>0.5</v>
      </c>
      <c r="AA240" s="1179" t="s">
        <v>786</v>
      </c>
      <c r="AB240" s="956" t="n">
        <v>2020130010164</v>
      </c>
      <c r="AC240" s="953" t="s">
        <v>787</v>
      </c>
      <c r="AD240" s="960" t="s">
        <v>788</v>
      </c>
      <c r="AE240" s="958" t="n">
        <v>1</v>
      </c>
      <c r="AF240" s="959" t="s">
        <v>75</v>
      </c>
      <c r="AG240" s="953" t="s">
        <v>1018</v>
      </c>
      <c r="AH240" s="959" t="n">
        <v>365</v>
      </c>
      <c r="AI240" s="958" t="n">
        <v>1</v>
      </c>
      <c r="AJ240" s="958" t="n">
        <v>0.33</v>
      </c>
      <c r="AK240" s="958" t="n">
        <v>1</v>
      </c>
      <c r="AL240" s="957"/>
      <c r="AM240" s="957"/>
      <c r="AN240" s="959" t="n">
        <v>6</v>
      </c>
      <c r="AO240" s="958" t="n">
        <v>0.25</v>
      </c>
      <c r="AP240" s="956" t="n">
        <v>5</v>
      </c>
      <c r="AQ240" s="958" t="n">
        <v>0.46</v>
      </c>
      <c r="AR240" s="956" t="n">
        <v>5</v>
      </c>
      <c r="AS240" s="958" t="n">
        <v>0.668</v>
      </c>
      <c r="AT240" s="956" t="n">
        <v>6</v>
      </c>
      <c r="AU240" s="958" t="n">
        <v>0.92</v>
      </c>
      <c r="AV240" s="955" t="s">
        <v>349</v>
      </c>
      <c r="AW240" s="955" t="s">
        <v>439</v>
      </c>
      <c r="AX240" s="955" t="s">
        <v>221</v>
      </c>
      <c r="AY240" s="965" t="n">
        <v>614287627</v>
      </c>
      <c r="AZ240" s="966" t="s">
        <v>177</v>
      </c>
      <c r="BA240" s="966" t="s">
        <v>789</v>
      </c>
      <c r="BB240" s="955" t="s">
        <v>790</v>
      </c>
      <c r="BC240" s="955" t="s">
        <v>83</v>
      </c>
      <c r="BD240" s="967" t="s">
        <v>248</v>
      </c>
      <c r="BE240" s="955"/>
      <c r="BF240" s="246"/>
      <c r="BG240" s="269"/>
      <c r="BH240" s="444"/>
      <c r="BI240" s="458" t="s">
        <v>791</v>
      </c>
      <c r="BJ240" s="600"/>
      <c r="BK240" s="601" t="s">
        <v>83</v>
      </c>
      <c r="BL240" s="602"/>
      <c r="BM240" s="602"/>
      <c r="BN240" s="604" t="s">
        <v>788</v>
      </c>
      <c r="BO240" s="604" t="s">
        <v>788</v>
      </c>
      <c r="BP240" s="604" t="s">
        <v>1019</v>
      </c>
      <c r="BQ240" s="601" t="s">
        <v>83</v>
      </c>
      <c r="BR240" s="602"/>
      <c r="BS240" s="602"/>
      <c r="BT240" s="601" t="s">
        <v>83</v>
      </c>
      <c r="BU240" s="602"/>
      <c r="BV240" s="602"/>
      <c r="BW240" s="601" t="s">
        <v>83</v>
      </c>
      <c r="BX240" s="602"/>
      <c r="BY240" s="602"/>
      <c r="BZ240" s="601" t="s">
        <v>83</v>
      </c>
      <c r="CA240" s="602"/>
      <c r="CB240" s="602"/>
      <c r="CC240" s="656" t="n">
        <v>0.92</v>
      </c>
      <c r="CD240" s="606" t="n">
        <v>0.892</v>
      </c>
      <c r="CE240" s="602"/>
      <c r="CF240" s="602"/>
      <c r="CG240" s="1082" t="s">
        <v>789</v>
      </c>
      <c r="CH240" s="1082" t="s">
        <v>177</v>
      </c>
      <c r="CI240" s="1066"/>
      <c r="CJ240" s="1094"/>
      <c r="CK240" s="907" t="n">
        <v>614287627</v>
      </c>
      <c r="CL240" s="1180"/>
      <c r="CM240" s="602"/>
      <c r="CN240" s="602"/>
      <c r="CO240" s="602"/>
      <c r="CP240" s="602"/>
      <c r="CQ240" s="602"/>
      <c r="CR240" s="602"/>
      <c r="CS240" s="602"/>
      <c r="CT240" s="602"/>
      <c r="CU240" s="602"/>
      <c r="CV240" s="602"/>
      <c r="CW240" s="602"/>
      <c r="CX240" s="602"/>
      <c r="CY240" s="602"/>
      <c r="CZ240" s="602"/>
      <c r="DA240" s="602"/>
      <c r="DB240" s="602"/>
    </row>
    <row r="241" s="605" customFormat="true" ht="150" hidden="false" customHeight="true" outlineLevel="0" collapsed="false">
      <c r="A241" s="578"/>
      <c r="B241" s="17"/>
      <c r="C241" s="21"/>
      <c r="D241" s="953" t="s">
        <v>792</v>
      </c>
      <c r="E241" s="953" t="s">
        <v>793</v>
      </c>
      <c r="F241" s="953" t="s">
        <v>794</v>
      </c>
      <c r="G241" s="953" t="s">
        <v>794</v>
      </c>
      <c r="H241" s="959" t="n">
        <v>1</v>
      </c>
      <c r="I241" s="959" t="n">
        <v>0.25</v>
      </c>
      <c r="J241" s="959" t="n">
        <v>0.25</v>
      </c>
      <c r="K241" s="959" t="n">
        <v>0.25</v>
      </c>
      <c r="L241" s="959" t="n">
        <v>0.04</v>
      </c>
      <c r="M241" s="959" t="n">
        <v>0.125</v>
      </c>
      <c r="N241" s="959" t="n">
        <v>0.18</v>
      </c>
      <c r="O241" s="959" t="n">
        <v>0.22</v>
      </c>
      <c r="P241" s="959"/>
      <c r="Q241" s="959" t="n">
        <v>0.25</v>
      </c>
      <c r="R241" s="959"/>
      <c r="S241" s="959" t="n">
        <v>0.0625</v>
      </c>
      <c r="T241" s="959" t="n">
        <v>0.0525</v>
      </c>
      <c r="U241" s="959" t="n">
        <v>0.0525</v>
      </c>
      <c r="V241" s="959" t="n">
        <f aca="false">0.25*0.25</f>
        <v>0.0625</v>
      </c>
      <c r="W241" s="959" t="n">
        <f aca="false">+V241+U241+T241+S241</f>
        <v>0.23</v>
      </c>
      <c r="X241" s="964" t="n">
        <f aca="false">+W241/Q241</f>
        <v>0.92</v>
      </c>
      <c r="Y241" s="959" t="n">
        <v>1</v>
      </c>
      <c r="Z241" s="1181" t="n">
        <f aca="false">+(0.92*25%)+50%</f>
        <v>0.73</v>
      </c>
      <c r="AA241" s="1179"/>
      <c r="AB241" s="956"/>
      <c r="AC241" s="953"/>
      <c r="AD241" s="960" t="s">
        <v>795</v>
      </c>
      <c r="AE241" s="958" t="n">
        <v>1</v>
      </c>
      <c r="AF241" s="959" t="s">
        <v>75</v>
      </c>
      <c r="AG241" s="953" t="s">
        <v>1018</v>
      </c>
      <c r="AH241" s="959" t="n">
        <v>365</v>
      </c>
      <c r="AI241" s="958" t="n">
        <v>1</v>
      </c>
      <c r="AJ241" s="958" t="n">
        <v>0.33</v>
      </c>
      <c r="AK241" s="958" t="n">
        <v>1</v>
      </c>
      <c r="AL241" s="957"/>
      <c r="AM241" s="957"/>
      <c r="AN241" s="959" t="n">
        <v>0</v>
      </c>
      <c r="AO241" s="958" t="n">
        <v>0</v>
      </c>
      <c r="AP241" s="956" t="n">
        <v>0</v>
      </c>
      <c r="AQ241" s="958" t="n">
        <v>0</v>
      </c>
      <c r="AR241" s="956" t="n">
        <v>1</v>
      </c>
      <c r="AS241" s="958" t="n">
        <v>0.2</v>
      </c>
      <c r="AT241" s="956" t="n">
        <v>1</v>
      </c>
      <c r="AU241" s="1182" t="n">
        <v>0.875</v>
      </c>
      <c r="AV241" s="955" t="s">
        <v>349</v>
      </c>
      <c r="AW241" s="955" t="s">
        <v>439</v>
      </c>
      <c r="AX241" s="955" t="s">
        <v>312</v>
      </c>
      <c r="AY241" s="965" t="n">
        <v>808197817</v>
      </c>
      <c r="AZ241" s="966" t="s">
        <v>366</v>
      </c>
      <c r="BA241" s="966" t="s">
        <v>789</v>
      </c>
      <c r="BB241" s="955" t="s">
        <v>790</v>
      </c>
      <c r="BC241" s="955" t="s">
        <v>83</v>
      </c>
      <c r="BD241" s="967" t="s">
        <v>323</v>
      </c>
      <c r="BE241" s="955"/>
      <c r="BF241" s="246"/>
      <c r="BG241" s="269"/>
      <c r="BH241" s="444"/>
      <c r="BI241" s="458" t="s">
        <v>796</v>
      </c>
      <c r="BJ241" s="600"/>
      <c r="BK241" s="602"/>
      <c r="BL241" s="602"/>
      <c r="BM241" s="602"/>
      <c r="BN241" s="604" t="s">
        <v>795</v>
      </c>
      <c r="BO241" s="604" t="s">
        <v>795</v>
      </c>
      <c r="BP241" s="604" t="s">
        <v>1019</v>
      </c>
      <c r="BQ241" s="601" t="s">
        <v>83</v>
      </c>
      <c r="BR241" s="602"/>
      <c r="BS241" s="602"/>
      <c r="BT241" s="601" t="s">
        <v>83</v>
      </c>
      <c r="BU241" s="602"/>
      <c r="BV241" s="602"/>
      <c r="BW241" s="601" t="s">
        <v>83</v>
      </c>
      <c r="BX241" s="602"/>
      <c r="BY241" s="602"/>
      <c r="BZ241" s="601" t="s">
        <v>83</v>
      </c>
      <c r="CA241" s="602"/>
      <c r="CB241" s="602"/>
      <c r="CC241" s="840" t="n">
        <v>0.875</v>
      </c>
      <c r="CD241" s="602"/>
      <c r="CE241" s="602"/>
      <c r="CF241" s="602"/>
      <c r="CG241" s="1082" t="s">
        <v>789</v>
      </c>
      <c r="CH241" s="1082" t="s">
        <v>366</v>
      </c>
      <c r="CI241" s="1066"/>
      <c r="CJ241" s="1094"/>
      <c r="CK241" s="907" t="n">
        <v>808197817</v>
      </c>
      <c r="CL241" s="1180"/>
      <c r="CM241" s="602"/>
      <c r="CN241" s="602"/>
      <c r="CO241" s="602"/>
      <c r="CP241" s="602"/>
      <c r="CQ241" s="602"/>
      <c r="CR241" s="602"/>
      <c r="CS241" s="602"/>
      <c r="CT241" s="602"/>
      <c r="CU241" s="602"/>
      <c r="CV241" s="602"/>
      <c r="CW241" s="602"/>
      <c r="CX241" s="602"/>
      <c r="CY241" s="602"/>
      <c r="CZ241" s="602"/>
      <c r="DA241" s="602"/>
      <c r="DB241" s="602"/>
    </row>
    <row r="242" s="605" customFormat="true" ht="81" hidden="false" customHeight="true" outlineLevel="0" collapsed="false">
      <c r="A242" s="578"/>
      <c r="B242" s="17"/>
      <c r="C242" s="21"/>
      <c r="D242" s="953"/>
      <c r="E242" s="953"/>
      <c r="F242" s="953"/>
      <c r="G242" s="953"/>
      <c r="H242" s="959"/>
      <c r="I242" s="959"/>
      <c r="J242" s="959"/>
      <c r="K242" s="959"/>
      <c r="L242" s="959"/>
      <c r="M242" s="959"/>
      <c r="N242" s="959"/>
      <c r="O242" s="959"/>
      <c r="P242" s="959"/>
      <c r="Q242" s="959"/>
      <c r="R242" s="959"/>
      <c r="S242" s="959"/>
      <c r="T242" s="959"/>
      <c r="U242" s="959"/>
      <c r="V242" s="959"/>
      <c r="W242" s="959"/>
      <c r="X242" s="964"/>
      <c r="Y242" s="959"/>
      <c r="Z242" s="1181"/>
      <c r="AA242" s="1179"/>
      <c r="AB242" s="956"/>
      <c r="AC242" s="953"/>
      <c r="AD242" s="1179" t="s">
        <v>797</v>
      </c>
      <c r="AE242" s="958" t="n">
        <v>0.7</v>
      </c>
      <c r="AF242" s="959" t="s">
        <v>75</v>
      </c>
      <c r="AG242" s="953" t="s">
        <v>1018</v>
      </c>
      <c r="AH242" s="959" t="n">
        <v>365</v>
      </c>
      <c r="AI242" s="958" t="n">
        <v>0.7</v>
      </c>
      <c r="AJ242" s="958" t="n">
        <v>0.33</v>
      </c>
      <c r="AK242" s="958" t="n">
        <v>0.7</v>
      </c>
      <c r="AL242" s="957"/>
      <c r="AM242" s="957"/>
      <c r="AN242" s="953" t="s">
        <v>798</v>
      </c>
      <c r="AO242" s="964" t="n">
        <v>0.266666666666667</v>
      </c>
      <c r="AP242" s="1183" t="s">
        <v>799</v>
      </c>
      <c r="AQ242" s="958" t="n">
        <v>0.573333333333333</v>
      </c>
      <c r="AR242" s="1183" t="s">
        <v>800</v>
      </c>
      <c r="AS242" s="958" t="s">
        <v>801</v>
      </c>
      <c r="AT242" s="1183" t="s">
        <v>802</v>
      </c>
      <c r="AU242" s="958" t="n">
        <v>0.88</v>
      </c>
      <c r="AV242" s="955" t="s">
        <v>349</v>
      </c>
      <c r="AW242" s="955" t="s">
        <v>439</v>
      </c>
      <c r="AX242" s="955"/>
      <c r="AY242" s="1184" t="n">
        <v>139465828</v>
      </c>
      <c r="AZ242" s="966" t="s">
        <v>803</v>
      </c>
      <c r="BA242" s="966"/>
      <c r="BB242" s="955"/>
      <c r="BC242" s="955" t="s">
        <v>83</v>
      </c>
      <c r="BD242" s="967" t="s">
        <v>248</v>
      </c>
      <c r="BE242" s="955"/>
      <c r="BF242" s="246"/>
      <c r="BG242" s="269"/>
      <c r="BH242" s="444"/>
      <c r="BI242" s="458" t="s">
        <v>804</v>
      </c>
      <c r="BJ242" s="600"/>
      <c r="BK242" s="602"/>
      <c r="BL242" s="602"/>
      <c r="BM242" s="602"/>
      <c r="BN242" s="604" t="s">
        <v>797</v>
      </c>
      <c r="BO242" s="604" t="s">
        <v>797</v>
      </c>
      <c r="BP242" s="604" t="s">
        <v>1019</v>
      </c>
      <c r="BQ242" s="601" t="s">
        <v>83</v>
      </c>
      <c r="BR242" s="602"/>
      <c r="BS242" s="602"/>
      <c r="BT242" s="601" t="s">
        <v>83</v>
      </c>
      <c r="BU242" s="602"/>
      <c r="BV242" s="602"/>
      <c r="BW242" s="601" t="s">
        <v>83</v>
      </c>
      <c r="BX242" s="602"/>
      <c r="BY242" s="602"/>
      <c r="BZ242" s="601" t="s">
        <v>83</v>
      </c>
      <c r="CA242" s="602"/>
      <c r="CB242" s="602"/>
      <c r="CC242" s="656" t="n">
        <v>0.88</v>
      </c>
      <c r="CD242" s="602"/>
      <c r="CE242" s="602"/>
      <c r="CF242" s="602"/>
      <c r="CG242" s="1082" t="s">
        <v>789</v>
      </c>
      <c r="CH242" s="1082" t="s">
        <v>803</v>
      </c>
      <c r="CI242" s="1066"/>
      <c r="CJ242" s="1094"/>
      <c r="CK242" s="907" t="n">
        <v>139465828</v>
      </c>
      <c r="CL242" s="602"/>
      <c r="CM242" s="602"/>
      <c r="CN242" s="602"/>
      <c r="CO242" s="602"/>
      <c r="CP242" s="602"/>
      <c r="CQ242" s="602"/>
      <c r="CR242" s="602"/>
      <c r="CS242" s="602"/>
      <c r="CT242" s="602"/>
      <c r="CU242" s="602"/>
      <c r="CV242" s="602"/>
      <c r="CW242" s="602"/>
      <c r="CX242" s="602"/>
      <c r="CY242" s="602"/>
      <c r="CZ242" s="602"/>
      <c r="DA242" s="602"/>
      <c r="DB242" s="602"/>
    </row>
    <row r="243" s="605" customFormat="true" ht="52.15" hidden="false" customHeight="true" outlineLevel="0" collapsed="false">
      <c r="A243" s="578"/>
      <c r="B243" s="17"/>
      <c r="C243" s="21"/>
      <c r="D243" s="953"/>
      <c r="E243" s="953"/>
      <c r="F243" s="953"/>
      <c r="G243" s="953"/>
      <c r="H243" s="959"/>
      <c r="I243" s="959"/>
      <c r="J243" s="959"/>
      <c r="K243" s="959"/>
      <c r="L243" s="959"/>
      <c r="M243" s="959"/>
      <c r="N243" s="959"/>
      <c r="O243" s="959"/>
      <c r="P243" s="959"/>
      <c r="Q243" s="959"/>
      <c r="R243" s="959"/>
      <c r="S243" s="959"/>
      <c r="T243" s="959"/>
      <c r="U243" s="959"/>
      <c r="V243" s="959"/>
      <c r="W243" s="959"/>
      <c r="X243" s="964"/>
      <c r="Y243" s="959"/>
      <c r="Z243" s="1181"/>
      <c r="AA243" s="1179"/>
      <c r="AB243" s="956"/>
      <c r="AC243" s="953"/>
      <c r="AD243" s="1179"/>
      <c r="AE243" s="958"/>
      <c r="AF243" s="959"/>
      <c r="AG243" s="953"/>
      <c r="AH243" s="959"/>
      <c r="AI243" s="958"/>
      <c r="AJ243" s="958"/>
      <c r="AK243" s="958"/>
      <c r="AL243" s="959"/>
      <c r="AM243" s="959"/>
      <c r="AN243" s="953"/>
      <c r="AO243" s="964"/>
      <c r="AP243" s="1183"/>
      <c r="AQ243" s="958"/>
      <c r="AR243" s="1183"/>
      <c r="AS243" s="958"/>
      <c r="AT243" s="1183"/>
      <c r="AU243" s="958"/>
      <c r="AV243" s="975"/>
      <c r="AW243" s="955"/>
      <c r="AX243" s="955"/>
      <c r="AY243" s="1184" t="n">
        <v>52992643</v>
      </c>
      <c r="AZ243" s="966" t="s">
        <v>805</v>
      </c>
      <c r="BA243" s="966"/>
      <c r="BB243" s="955"/>
      <c r="BC243" s="955"/>
      <c r="BD243" s="967"/>
      <c r="BE243" s="955"/>
      <c r="BF243" s="246"/>
      <c r="BG243" s="269"/>
      <c r="BH243" s="444"/>
      <c r="BI243" s="463"/>
      <c r="BJ243" s="600"/>
      <c r="BK243" s="602"/>
      <c r="BL243" s="602"/>
      <c r="BM243" s="602"/>
      <c r="BN243" s="604"/>
      <c r="BO243" s="604"/>
      <c r="BP243" s="602"/>
      <c r="BQ243" s="601"/>
      <c r="BR243" s="602"/>
      <c r="BS243" s="602"/>
      <c r="BT243" s="601"/>
      <c r="BU243" s="602"/>
      <c r="BV243" s="602"/>
      <c r="BW243" s="601"/>
      <c r="BX243" s="602"/>
      <c r="BY243" s="602"/>
      <c r="BZ243" s="601"/>
      <c r="CA243" s="602"/>
      <c r="CB243" s="602"/>
      <c r="CC243" s="656"/>
      <c r="CD243" s="602"/>
      <c r="CE243" s="602"/>
      <c r="CF243" s="602"/>
      <c r="CG243" s="1082" t="s">
        <v>789</v>
      </c>
      <c r="CH243" s="1082" t="s">
        <v>805</v>
      </c>
      <c r="CI243" s="1066"/>
      <c r="CJ243" s="1094"/>
      <c r="CK243" s="907" t="n">
        <v>52992643</v>
      </c>
      <c r="CL243" s="602"/>
      <c r="CM243" s="602"/>
      <c r="CN243" s="602"/>
      <c r="CO243" s="602"/>
      <c r="CP243" s="602"/>
      <c r="CQ243" s="602"/>
      <c r="CR243" s="602"/>
      <c r="CS243" s="602"/>
      <c r="CT243" s="602"/>
      <c r="CU243" s="602"/>
      <c r="CV243" s="602"/>
      <c r="CW243" s="602"/>
      <c r="CX243" s="602"/>
      <c r="CY243" s="602"/>
      <c r="CZ243" s="602"/>
      <c r="DA243" s="602"/>
      <c r="DB243" s="602"/>
    </row>
    <row r="244" s="605" customFormat="true" ht="79.15" hidden="false" customHeight="true" outlineLevel="0" collapsed="false">
      <c r="A244" s="578"/>
      <c r="B244" s="17"/>
      <c r="C244" s="21"/>
      <c r="D244" s="953"/>
      <c r="E244" s="953"/>
      <c r="F244" s="953"/>
      <c r="G244" s="953"/>
      <c r="H244" s="959"/>
      <c r="I244" s="959"/>
      <c r="J244" s="959"/>
      <c r="K244" s="959"/>
      <c r="L244" s="959"/>
      <c r="M244" s="959"/>
      <c r="N244" s="959"/>
      <c r="O244" s="959"/>
      <c r="P244" s="959"/>
      <c r="Q244" s="959"/>
      <c r="R244" s="959"/>
      <c r="S244" s="959"/>
      <c r="T244" s="959"/>
      <c r="U244" s="959"/>
      <c r="V244" s="959"/>
      <c r="W244" s="959"/>
      <c r="X244" s="964"/>
      <c r="Y244" s="959"/>
      <c r="Z244" s="1181"/>
      <c r="AA244" s="1179"/>
      <c r="AB244" s="956"/>
      <c r="AC244" s="953"/>
      <c r="AD244" s="1179"/>
      <c r="AE244" s="958"/>
      <c r="AF244" s="959"/>
      <c r="AG244" s="953"/>
      <c r="AH244" s="959"/>
      <c r="AI244" s="958"/>
      <c r="AJ244" s="958"/>
      <c r="AK244" s="958"/>
      <c r="AL244" s="959"/>
      <c r="AM244" s="959"/>
      <c r="AN244" s="953"/>
      <c r="AO244" s="964"/>
      <c r="AP244" s="1183"/>
      <c r="AQ244" s="958"/>
      <c r="AR244" s="1183"/>
      <c r="AS244" s="958"/>
      <c r="AT244" s="1183"/>
      <c r="AU244" s="958"/>
      <c r="AV244" s="975"/>
      <c r="AW244" s="955"/>
      <c r="AX244" s="955"/>
      <c r="AY244" s="1184" t="n">
        <v>48240299</v>
      </c>
      <c r="AZ244" s="966" t="s">
        <v>398</v>
      </c>
      <c r="BA244" s="966"/>
      <c r="BB244" s="955"/>
      <c r="BC244" s="955"/>
      <c r="BD244" s="967"/>
      <c r="BE244" s="955"/>
      <c r="BF244" s="246"/>
      <c r="BG244" s="269"/>
      <c r="BH244" s="444"/>
      <c r="BI244" s="463"/>
      <c r="BJ244" s="600"/>
      <c r="BK244" s="602"/>
      <c r="BL244" s="602"/>
      <c r="BM244" s="602"/>
      <c r="BN244" s="604"/>
      <c r="BO244" s="604"/>
      <c r="BP244" s="602"/>
      <c r="BQ244" s="601"/>
      <c r="BR244" s="602"/>
      <c r="BS244" s="602"/>
      <c r="BT244" s="601"/>
      <c r="BU244" s="602"/>
      <c r="BV244" s="602"/>
      <c r="BW244" s="601"/>
      <c r="BX244" s="602"/>
      <c r="BY244" s="602"/>
      <c r="BZ244" s="601"/>
      <c r="CA244" s="602"/>
      <c r="CB244" s="602"/>
      <c r="CC244" s="656"/>
      <c r="CD244" s="602"/>
      <c r="CE244" s="602"/>
      <c r="CF244" s="602"/>
      <c r="CG244" s="1082" t="s">
        <v>789</v>
      </c>
      <c r="CH244" s="1082" t="s">
        <v>398</v>
      </c>
      <c r="CI244" s="1066"/>
      <c r="CJ244" s="1094"/>
      <c r="CK244" s="907" t="n">
        <v>48240299</v>
      </c>
      <c r="CL244" s="602"/>
      <c r="CM244" s="602"/>
      <c r="CN244" s="602"/>
      <c r="CO244" s="602"/>
      <c r="CP244" s="602"/>
      <c r="CQ244" s="602"/>
      <c r="CR244" s="602"/>
      <c r="CS244" s="602"/>
      <c r="CT244" s="602"/>
      <c r="CU244" s="602"/>
      <c r="CV244" s="602"/>
      <c r="CW244" s="602"/>
      <c r="CX244" s="602"/>
      <c r="CY244" s="602"/>
      <c r="CZ244" s="602"/>
      <c r="DA244" s="602"/>
      <c r="DB244" s="602"/>
    </row>
    <row r="245" s="605" customFormat="true" ht="91.9" hidden="false" customHeight="true" outlineLevel="0" collapsed="false">
      <c r="A245" s="578"/>
      <c r="B245" s="17"/>
      <c r="C245" s="21"/>
      <c r="D245" s="953"/>
      <c r="E245" s="953"/>
      <c r="F245" s="953"/>
      <c r="G245" s="953"/>
      <c r="H245" s="959"/>
      <c r="I245" s="959"/>
      <c r="J245" s="959"/>
      <c r="K245" s="959"/>
      <c r="L245" s="959"/>
      <c r="M245" s="959"/>
      <c r="N245" s="959"/>
      <c r="O245" s="959"/>
      <c r="P245" s="959"/>
      <c r="Q245" s="959"/>
      <c r="R245" s="959"/>
      <c r="S245" s="959"/>
      <c r="T245" s="959"/>
      <c r="U245" s="959"/>
      <c r="V245" s="959"/>
      <c r="W245" s="959"/>
      <c r="X245" s="964"/>
      <c r="Y245" s="959"/>
      <c r="Z245" s="1181"/>
      <c r="AA245" s="1179"/>
      <c r="AB245" s="956"/>
      <c r="AC245" s="953"/>
      <c r="AD245" s="1179"/>
      <c r="AE245" s="958"/>
      <c r="AF245" s="959"/>
      <c r="AG245" s="953"/>
      <c r="AH245" s="959"/>
      <c r="AI245" s="958"/>
      <c r="AJ245" s="958"/>
      <c r="AK245" s="958"/>
      <c r="AL245" s="959"/>
      <c r="AM245" s="959"/>
      <c r="AN245" s="953"/>
      <c r="AO245" s="964"/>
      <c r="AP245" s="1183"/>
      <c r="AQ245" s="958"/>
      <c r="AR245" s="1183"/>
      <c r="AS245" s="958"/>
      <c r="AT245" s="1183"/>
      <c r="AU245" s="958"/>
      <c r="AV245" s="975"/>
      <c r="AW245" s="955"/>
      <c r="AX245" s="955"/>
      <c r="AY245" s="1184" t="n">
        <v>765414745</v>
      </c>
      <c r="AZ245" s="966" t="s">
        <v>806</v>
      </c>
      <c r="BA245" s="966"/>
      <c r="BB245" s="955"/>
      <c r="BC245" s="955"/>
      <c r="BD245" s="967"/>
      <c r="BE245" s="955"/>
      <c r="BF245" s="246"/>
      <c r="BG245" s="269"/>
      <c r="BH245" s="444"/>
      <c r="BI245" s="463"/>
      <c r="BJ245" s="600"/>
      <c r="BK245" s="602"/>
      <c r="BL245" s="602"/>
      <c r="BM245" s="602"/>
      <c r="BN245" s="604"/>
      <c r="BO245" s="604"/>
      <c r="BP245" s="602"/>
      <c r="BQ245" s="601"/>
      <c r="BR245" s="602"/>
      <c r="BS245" s="602"/>
      <c r="BT245" s="601"/>
      <c r="BU245" s="602"/>
      <c r="BV245" s="602"/>
      <c r="BW245" s="601"/>
      <c r="BX245" s="602"/>
      <c r="BY245" s="602"/>
      <c r="BZ245" s="601"/>
      <c r="CA245" s="602"/>
      <c r="CB245" s="602"/>
      <c r="CC245" s="656"/>
      <c r="CD245" s="602"/>
      <c r="CE245" s="602"/>
      <c r="CF245" s="602"/>
      <c r="CG245" s="1082" t="s">
        <v>789</v>
      </c>
      <c r="CH245" s="1082" t="s">
        <v>806</v>
      </c>
      <c r="CI245" s="1066"/>
      <c r="CJ245" s="1094"/>
      <c r="CK245" s="907" t="n">
        <v>765414745</v>
      </c>
      <c r="CL245" s="602"/>
      <c r="CM245" s="602"/>
      <c r="CN245" s="602"/>
      <c r="CO245" s="602"/>
      <c r="CP245" s="602"/>
      <c r="CQ245" s="602"/>
      <c r="CR245" s="602"/>
      <c r="CS245" s="602"/>
      <c r="CT245" s="602"/>
      <c r="CU245" s="602"/>
      <c r="CV245" s="602"/>
      <c r="CW245" s="602"/>
      <c r="CX245" s="602"/>
      <c r="CY245" s="602"/>
      <c r="CZ245" s="602"/>
      <c r="DA245" s="602"/>
      <c r="DB245" s="602"/>
    </row>
    <row r="246" s="605" customFormat="true" ht="15" hidden="false" customHeight="false" outlineLevel="0" collapsed="false">
      <c r="A246" s="578"/>
      <c r="B246" s="17"/>
      <c r="C246" s="21"/>
      <c r="D246" s="953"/>
      <c r="E246" s="953"/>
      <c r="F246" s="953"/>
      <c r="G246" s="953"/>
      <c r="H246" s="959"/>
      <c r="I246" s="959"/>
      <c r="J246" s="959"/>
      <c r="K246" s="959"/>
      <c r="L246" s="959"/>
      <c r="M246" s="959"/>
      <c r="N246" s="959"/>
      <c r="O246" s="959"/>
      <c r="P246" s="959"/>
      <c r="Q246" s="959"/>
      <c r="R246" s="959"/>
      <c r="S246" s="959"/>
      <c r="T246" s="959"/>
      <c r="U246" s="959"/>
      <c r="V246" s="959"/>
      <c r="W246" s="959"/>
      <c r="X246" s="964"/>
      <c r="Y246" s="959"/>
      <c r="Z246" s="1181"/>
      <c r="AA246" s="1185"/>
      <c r="AB246" s="1186"/>
      <c r="AC246" s="1187"/>
      <c r="AD246" s="1188"/>
      <c r="AE246" s="1189"/>
      <c r="AF246" s="1190"/>
      <c r="AG246" s="1187"/>
      <c r="AH246" s="1190"/>
      <c r="AI246" s="1189"/>
      <c r="AJ246" s="1190"/>
      <c r="AK246" s="1189"/>
      <c r="AL246" s="1191"/>
      <c r="AM246" s="1191"/>
      <c r="AN246" s="1187"/>
      <c r="AO246" s="1192"/>
      <c r="AP246" s="1193"/>
      <c r="AQ246" s="1189"/>
      <c r="AR246" s="1193"/>
      <c r="AS246" s="1189"/>
      <c r="AT246" s="1194"/>
      <c r="AU246" s="1195"/>
      <c r="AV246" s="975"/>
      <c r="AW246" s="955"/>
      <c r="AX246" s="955"/>
      <c r="AY246" s="1184"/>
      <c r="AZ246" s="966"/>
      <c r="BA246" s="966"/>
      <c r="BB246" s="955"/>
      <c r="BC246" s="955"/>
      <c r="BD246" s="967"/>
      <c r="BE246" s="955"/>
      <c r="BF246" s="246"/>
      <c r="BG246" s="269"/>
      <c r="BH246" s="444"/>
      <c r="BI246" s="463"/>
      <c r="BJ246" s="600"/>
      <c r="BK246" s="602"/>
      <c r="BL246" s="602"/>
      <c r="BM246" s="602"/>
      <c r="BN246" s="604"/>
      <c r="BO246" s="604"/>
      <c r="BP246" s="602"/>
      <c r="BQ246" s="679"/>
      <c r="BR246" s="602"/>
      <c r="BS246" s="602"/>
      <c r="BT246" s="679"/>
      <c r="BU246" s="602"/>
      <c r="BV246" s="602"/>
      <c r="BW246" s="679"/>
      <c r="BX246" s="602"/>
      <c r="BY246" s="602"/>
      <c r="BZ246" s="679"/>
      <c r="CA246" s="602"/>
      <c r="CB246" s="602"/>
      <c r="CC246" s="602"/>
      <c r="CD246" s="602"/>
      <c r="CE246" s="602"/>
      <c r="CF246" s="602"/>
      <c r="CG246" s="602"/>
      <c r="CH246" s="602"/>
      <c r="CI246" s="1066"/>
      <c r="CJ246" s="1094"/>
      <c r="CK246" s="907"/>
      <c r="CL246" s="602"/>
      <c r="CM246" s="602"/>
      <c r="CN246" s="602"/>
      <c r="CO246" s="602"/>
      <c r="CP246" s="602"/>
      <c r="CQ246" s="602"/>
      <c r="CR246" s="602"/>
      <c r="CS246" s="602"/>
      <c r="CT246" s="602"/>
      <c r="CU246" s="602"/>
      <c r="CV246" s="602"/>
      <c r="CW246" s="602"/>
      <c r="CX246" s="602"/>
      <c r="CY246" s="602"/>
      <c r="CZ246" s="602"/>
      <c r="DA246" s="602"/>
      <c r="DB246" s="602"/>
    </row>
    <row r="247" s="605" customFormat="true" ht="33" hidden="false" customHeight="true" outlineLevel="0" collapsed="false">
      <c r="A247" s="578"/>
      <c r="B247" s="17"/>
      <c r="C247" s="21"/>
      <c r="D247" s="953"/>
      <c r="E247" s="953"/>
      <c r="F247" s="953"/>
      <c r="G247" s="953"/>
      <c r="H247" s="959"/>
      <c r="I247" s="959"/>
      <c r="J247" s="959"/>
      <c r="K247" s="959"/>
      <c r="L247" s="959"/>
      <c r="M247" s="959"/>
      <c r="N247" s="959"/>
      <c r="O247" s="959"/>
      <c r="P247" s="959"/>
      <c r="Q247" s="959"/>
      <c r="R247" s="959"/>
      <c r="S247" s="959"/>
      <c r="T247" s="959"/>
      <c r="U247" s="959"/>
      <c r="V247" s="959"/>
      <c r="W247" s="959"/>
      <c r="X247" s="964"/>
      <c r="Y247" s="959"/>
      <c r="Z247" s="1181"/>
      <c r="AA247" s="690" t="s">
        <v>786</v>
      </c>
      <c r="AB247" s="690"/>
      <c r="AC247" s="690"/>
      <c r="AD247" s="690"/>
      <c r="AE247" s="690"/>
      <c r="AF247" s="690"/>
      <c r="AG247" s="690"/>
      <c r="AH247" s="690"/>
      <c r="AI247" s="690"/>
      <c r="AJ247" s="690"/>
      <c r="AK247" s="690"/>
      <c r="AL247" s="690"/>
      <c r="AM247" s="690"/>
      <c r="AN247" s="690"/>
      <c r="AO247" s="690"/>
      <c r="AP247" s="690"/>
      <c r="AQ247" s="690"/>
      <c r="AR247" s="690"/>
      <c r="AS247" s="690"/>
      <c r="AT247" s="690"/>
      <c r="AU247" s="1196" t="n">
        <f aca="false">AVERAGE(AU240:AU245)</f>
        <v>0.891666666666667</v>
      </c>
      <c r="AV247" s="975"/>
      <c r="AW247" s="955"/>
      <c r="AX247" s="955"/>
      <c r="AY247" s="1184"/>
      <c r="AZ247" s="966"/>
      <c r="BA247" s="966"/>
      <c r="BB247" s="955"/>
      <c r="BC247" s="955"/>
      <c r="BD247" s="967"/>
      <c r="BE247" s="955"/>
      <c r="BF247" s="246"/>
      <c r="BG247" s="269"/>
      <c r="BH247" s="444"/>
      <c r="BI247" s="463"/>
      <c r="BJ247" s="600"/>
      <c r="BK247" s="602"/>
      <c r="BL247" s="602"/>
      <c r="BM247" s="602"/>
      <c r="BN247" s="604"/>
      <c r="BO247" s="604"/>
      <c r="BP247" s="602"/>
      <c r="BQ247" s="601"/>
      <c r="BR247" s="602"/>
      <c r="BS247" s="602"/>
      <c r="BT247" s="601"/>
      <c r="BU247" s="602"/>
      <c r="BV247" s="602"/>
      <c r="BW247" s="601"/>
      <c r="BX247" s="602"/>
      <c r="BY247" s="602"/>
      <c r="BZ247" s="601"/>
      <c r="CA247" s="602"/>
      <c r="CB247" s="602"/>
      <c r="CC247" s="602"/>
      <c r="CD247" s="602"/>
      <c r="CE247" s="602"/>
      <c r="CF247" s="602"/>
      <c r="CG247" s="602"/>
      <c r="CH247" s="602"/>
      <c r="CI247" s="1066"/>
      <c r="CJ247" s="1094"/>
      <c r="CK247" s="602"/>
      <c r="CL247" s="602"/>
      <c r="CM247" s="602"/>
      <c r="CN247" s="602"/>
      <c r="CO247" s="602"/>
      <c r="CP247" s="602"/>
      <c r="CQ247" s="602"/>
      <c r="CR247" s="602"/>
      <c r="CS247" s="602"/>
      <c r="CT247" s="602"/>
      <c r="CU247" s="602"/>
      <c r="CV247" s="602"/>
      <c r="CW247" s="602"/>
      <c r="CX247" s="602"/>
      <c r="CY247" s="602"/>
      <c r="CZ247" s="602"/>
      <c r="DA247" s="602"/>
      <c r="DB247" s="602"/>
    </row>
    <row r="248" s="605" customFormat="true" ht="206.25" hidden="false" customHeight="true" outlineLevel="0" collapsed="false">
      <c r="A248" s="578"/>
      <c r="B248" s="17"/>
      <c r="C248" s="21"/>
      <c r="D248" s="1197" t="s">
        <v>807</v>
      </c>
      <c r="E248" s="1197" t="s">
        <v>808</v>
      </c>
      <c r="F248" s="1197" t="s">
        <v>809</v>
      </c>
      <c r="G248" s="1197" t="s">
        <v>809</v>
      </c>
      <c r="H248" s="1198" t="n">
        <f aca="false">10*4</f>
        <v>40</v>
      </c>
      <c r="I248" s="1198" t="n">
        <v>10</v>
      </c>
      <c r="J248" s="1198" t="n">
        <v>10</v>
      </c>
      <c r="K248" s="1198" t="n">
        <v>10</v>
      </c>
      <c r="L248" s="1198" t="n">
        <v>1</v>
      </c>
      <c r="M248" s="1198" t="n">
        <v>5</v>
      </c>
      <c r="N248" s="1198" t="n">
        <v>4</v>
      </c>
      <c r="O248" s="1198" t="n">
        <v>0</v>
      </c>
      <c r="P248" s="1198"/>
      <c r="Q248" s="1198" t="n">
        <v>10</v>
      </c>
      <c r="R248" s="1198" t="n">
        <v>20</v>
      </c>
      <c r="S248" s="1198" t="n">
        <v>5</v>
      </c>
      <c r="T248" s="1198" t="n">
        <v>3</v>
      </c>
      <c r="U248" s="1198" t="n">
        <v>4</v>
      </c>
      <c r="V248" s="1198" t="n">
        <v>0</v>
      </c>
      <c r="W248" s="1198" t="n">
        <f aca="false">+V248+U248+T248+S248</f>
        <v>12</v>
      </c>
      <c r="X248" s="1199" t="n">
        <v>1</v>
      </c>
      <c r="Y248" s="1198" t="n">
        <f aca="false">+W248+R248</f>
        <v>32</v>
      </c>
      <c r="Z248" s="1200" t="n">
        <f aca="false">+Y248/H248</f>
        <v>0.8</v>
      </c>
      <c r="AA248" s="1201" t="s">
        <v>810</v>
      </c>
      <c r="AB248" s="1202" t="n">
        <v>2020130010173</v>
      </c>
      <c r="AC248" s="1203" t="s">
        <v>811</v>
      </c>
      <c r="AD248" s="1204" t="s">
        <v>812</v>
      </c>
      <c r="AE248" s="1198" t="n">
        <v>10</v>
      </c>
      <c r="AF248" s="1198" t="s">
        <v>75</v>
      </c>
      <c r="AG248" s="1197" t="s">
        <v>1018</v>
      </c>
      <c r="AH248" s="1198" t="n">
        <v>365</v>
      </c>
      <c r="AI248" s="1198" t="n">
        <v>10</v>
      </c>
      <c r="AJ248" s="1199" t="n">
        <v>0.33</v>
      </c>
      <c r="AK248" s="1198" t="n">
        <v>10</v>
      </c>
      <c r="AL248" s="1205"/>
      <c r="AM248" s="1205"/>
      <c r="AN248" s="1198" t="n">
        <v>5</v>
      </c>
      <c r="AO248" s="1206" t="n">
        <v>0.5</v>
      </c>
      <c r="AP248" s="1207" t="n">
        <v>3</v>
      </c>
      <c r="AQ248" s="1206" t="n">
        <v>0.8</v>
      </c>
      <c r="AR248" s="1207" t="n">
        <v>4</v>
      </c>
      <c r="AS248" s="1206" t="n">
        <v>1.2</v>
      </c>
      <c r="AT248" s="1208" t="n">
        <v>0</v>
      </c>
      <c r="AU248" s="1206" t="n">
        <v>1</v>
      </c>
      <c r="AV248" s="1209" t="s">
        <v>349</v>
      </c>
      <c r="AW248" s="1209" t="s">
        <v>813</v>
      </c>
      <c r="AX248" s="1209" t="s">
        <v>312</v>
      </c>
      <c r="AY248" s="1210" t="n">
        <f aca="false">SUM(AY244:AY245)</f>
        <v>813655044</v>
      </c>
      <c r="AZ248" s="1211" t="s">
        <v>313</v>
      </c>
      <c r="BA248" s="1211" t="s">
        <v>814</v>
      </c>
      <c r="BB248" s="1209" t="s">
        <v>815</v>
      </c>
      <c r="BC248" s="1209" t="s">
        <v>83</v>
      </c>
      <c r="BD248" s="1212" t="s">
        <v>248</v>
      </c>
      <c r="BE248" s="1209"/>
      <c r="BF248" s="246"/>
      <c r="BG248" s="269"/>
      <c r="BH248" s="444"/>
      <c r="BI248" s="1213"/>
      <c r="BJ248" s="600"/>
      <c r="BK248" s="601" t="s">
        <v>83</v>
      </c>
      <c r="BL248" s="602"/>
      <c r="BM248" s="602"/>
      <c r="BN248" s="604" t="s">
        <v>812</v>
      </c>
      <c r="BO248" s="604" t="s">
        <v>812</v>
      </c>
      <c r="BP248" s="604" t="s">
        <v>1019</v>
      </c>
      <c r="BQ248" s="601" t="s">
        <v>83</v>
      </c>
      <c r="BR248" s="602"/>
      <c r="BS248" s="602"/>
      <c r="BT248" s="601" t="s">
        <v>83</v>
      </c>
      <c r="BU248" s="602"/>
      <c r="BV248" s="602"/>
      <c r="BW248" s="601" t="s">
        <v>83</v>
      </c>
      <c r="BX248" s="602"/>
      <c r="BY248" s="602"/>
      <c r="BZ248" s="601" t="s">
        <v>83</v>
      </c>
      <c r="CA248" s="602"/>
      <c r="CB248" s="602"/>
      <c r="CC248" s="656" t="n">
        <v>1</v>
      </c>
      <c r="CD248" s="656" t="n">
        <v>1</v>
      </c>
      <c r="CE248" s="602"/>
      <c r="CF248" s="602"/>
      <c r="CG248" s="1082" t="s">
        <v>814</v>
      </c>
      <c r="CH248" s="1082" t="s">
        <v>313</v>
      </c>
      <c r="CI248" s="1066"/>
      <c r="CJ248" s="1094"/>
      <c r="CK248" s="1180" t="n">
        <v>813655044</v>
      </c>
      <c r="CL248" s="602"/>
      <c r="CM248" s="602"/>
      <c r="CN248" s="602"/>
      <c r="CO248" s="602"/>
      <c r="CP248" s="602"/>
      <c r="CQ248" s="602"/>
      <c r="CR248" s="602"/>
      <c r="CS248" s="602"/>
      <c r="CT248" s="602"/>
      <c r="CU248" s="602"/>
      <c r="CV248" s="602"/>
      <c r="CW248" s="602"/>
      <c r="CX248" s="602"/>
      <c r="CY248" s="602"/>
      <c r="CZ248" s="602"/>
      <c r="DA248" s="602"/>
      <c r="DB248" s="602"/>
    </row>
    <row r="249" s="605" customFormat="true" ht="126.75" hidden="false" customHeight="true" outlineLevel="0" collapsed="false">
      <c r="A249" s="578"/>
      <c r="B249" s="17"/>
      <c r="C249" s="21"/>
      <c r="D249" s="1197" t="s">
        <v>816</v>
      </c>
      <c r="E249" s="1197" t="s">
        <v>817</v>
      </c>
      <c r="F249" s="1197" t="s">
        <v>818</v>
      </c>
      <c r="G249" s="1197" t="s">
        <v>818</v>
      </c>
      <c r="H249" s="1197" t="s">
        <v>819</v>
      </c>
      <c r="I249" s="1197" t="s">
        <v>820</v>
      </c>
      <c r="J249" s="1197" t="s">
        <v>821</v>
      </c>
      <c r="K249" s="1197" t="s">
        <v>819</v>
      </c>
      <c r="L249" s="1197" t="n">
        <v>0</v>
      </c>
      <c r="M249" s="1197" t="s">
        <v>822</v>
      </c>
      <c r="N249" s="1197" t="s">
        <v>823</v>
      </c>
      <c r="O249" s="1197" t="s">
        <v>824</v>
      </c>
      <c r="P249" s="1197"/>
      <c r="Q249" s="1197" t="s">
        <v>819</v>
      </c>
      <c r="R249" s="1197"/>
      <c r="S249" s="1197" t="s">
        <v>825</v>
      </c>
      <c r="T249" s="1197" t="s">
        <v>826</v>
      </c>
      <c r="U249" s="1197" t="s">
        <v>826</v>
      </c>
      <c r="V249" s="1197" t="s">
        <v>827</v>
      </c>
      <c r="W249" s="1197" t="str">
        <f aca="false">+V249</f>
        <v>11,6 x 100.000 </v>
      </c>
      <c r="X249" s="1214" t="n">
        <v>1</v>
      </c>
      <c r="Y249" s="1197" t="str">
        <f aca="false">+W249</f>
        <v>11,6 x 100.000 </v>
      </c>
      <c r="Z249" s="1214" t="n">
        <v>0.75</v>
      </c>
      <c r="AA249" s="1201"/>
      <c r="AB249" s="1202"/>
      <c r="AC249" s="1203"/>
      <c r="AD249" s="1204" t="s">
        <v>828</v>
      </c>
      <c r="AE249" s="1199" t="n">
        <v>1</v>
      </c>
      <c r="AF249" s="1198" t="s">
        <v>75</v>
      </c>
      <c r="AG249" s="1197" t="s">
        <v>1018</v>
      </c>
      <c r="AH249" s="1198" t="n">
        <v>365</v>
      </c>
      <c r="AI249" s="1199" t="n">
        <v>1</v>
      </c>
      <c r="AJ249" s="1199" t="n">
        <v>0.33</v>
      </c>
      <c r="AK249" s="1199" t="n">
        <v>1</v>
      </c>
      <c r="AL249" s="1205"/>
      <c r="AM249" s="1205"/>
      <c r="AN249" s="1198" t="n">
        <v>0</v>
      </c>
      <c r="AO249" s="1199" t="n">
        <v>0</v>
      </c>
      <c r="AP249" s="1198" t="n">
        <v>3</v>
      </c>
      <c r="AQ249" s="1199" t="n">
        <v>0.5</v>
      </c>
      <c r="AR249" s="1198" t="n">
        <v>4</v>
      </c>
      <c r="AS249" s="1199" t="s">
        <v>829</v>
      </c>
      <c r="AT249" s="1202" t="n">
        <v>8</v>
      </c>
      <c r="AU249" s="1199" t="n">
        <v>1</v>
      </c>
      <c r="AV249" s="1209" t="s">
        <v>349</v>
      </c>
      <c r="AW249" s="1209" t="s">
        <v>813</v>
      </c>
      <c r="AX249" s="1209" t="s">
        <v>312</v>
      </c>
      <c r="AY249" s="1215" t="n">
        <v>185435106</v>
      </c>
      <c r="AZ249" s="1211" t="s">
        <v>484</v>
      </c>
      <c r="BA249" s="1211"/>
      <c r="BB249" s="1209"/>
      <c r="BC249" s="1209" t="s">
        <v>83</v>
      </c>
      <c r="BD249" s="1212" t="s">
        <v>248</v>
      </c>
      <c r="BE249" s="1209"/>
      <c r="BF249" s="246"/>
      <c r="BG249" s="269"/>
      <c r="BH249" s="444"/>
      <c r="BI249" s="1216"/>
      <c r="BJ249" s="600"/>
      <c r="BK249" s="602"/>
      <c r="BL249" s="602"/>
      <c r="BM249" s="602"/>
      <c r="BN249" s="604" t="s">
        <v>828</v>
      </c>
      <c r="BO249" s="604" t="s">
        <v>828</v>
      </c>
      <c r="BP249" s="604" t="s">
        <v>1019</v>
      </c>
      <c r="BQ249" s="601" t="s">
        <v>83</v>
      </c>
      <c r="BR249" s="602"/>
      <c r="BS249" s="602"/>
      <c r="BT249" s="601" t="s">
        <v>83</v>
      </c>
      <c r="BU249" s="602"/>
      <c r="BV249" s="602"/>
      <c r="BW249" s="601" t="s">
        <v>83</v>
      </c>
      <c r="BX249" s="602"/>
      <c r="BY249" s="602"/>
      <c r="BZ249" s="601" t="s">
        <v>83</v>
      </c>
      <c r="CA249" s="602"/>
      <c r="CB249" s="602"/>
      <c r="CC249" s="656" t="n">
        <v>1</v>
      </c>
      <c r="CD249" s="602"/>
      <c r="CE249" s="602"/>
      <c r="CF249" s="602"/>
      <c r="CG249" s="1082" t="s">
        <v>814</v>
      </c>
      <c r="CH249" s="1082" t="s">
        <v>484</v>
      </c>
      <c r="CI249" s="1066"/>
      <c r="CJ249" s="1094"/>
      <c r="CK249" s="1180" t="n">
        <v>185435106</v>
      </c>
      <c r="CL249" s="602"/>
      <c r="CM249" s="602"/>
      <c r="CN249" s="602"/>
      <c r="CO249" s="602"/>
      <c r="CP249" s="602"/>
      <c r="CQ249" s="602"/>
      <c r="CR249" s="602"/>
      <c r="CS249" s="602"/>
      <c r="CT249" s="602"/>
      <c r="CU249" s="602"/>
      <c r="CV249" s="602"/>
      <c r="CW249" s="602"/>
      <c r="CX249" s="602"/>
      <c r="CY249" s="602"/>
      <c r="CZ249" s="602"/>
      <c r="DA249" s="602"/>
      <c r="DB249" s="602"/>
    </row>
    <row r="250" s="605" customFormat="true" ht="135" hidden="false" customHeight="false" outlineLevel="0" collapsed="false">
      <c r="A250" s="578"/>
      <c r="B250" s="17"/>
      <c r="C250" s="21"/>
      <c r="D250" s="1197" t="s">
        <v>830</v>
      </c>
      <c r="E250" s="1197" t="s">
        <v>831</v>
      </c>
      <c r="F250" s="1197" t="s">
        <v>832</v>
      </c>
      <c r="G250" s="1197" t="s">
        <v>832</v>
      </c>
      <c r="H250" s="1198" t="n">
        <v>600</v>
      </c>
      <c r="I250" s="1198" t="n">
        <v>150</v>
      </c>
      <c r="J250" s="1198" t="n">
        <v>150</v>
      </c>
      <c r="K250" s="1198" t="n">
        <v>150</v>
      </c>
      <c r="L250" s="1198" t="n">
        <v>0</v>
      </c>
      <c r="M250" s="1198" t="n">
        <v>30</v>
      </c>
      <c r="N250" s="1198" t="n">
        <v>50</v>
      </c>
      <c r="O250" s="1198" t="n">
        <v>70</v>
      </c>
      <c r="P250" s="1198"/>
      <c r="Q250" s="1198" t="n">
        <v>150</v>
      </c>
      <c r="R250" s="1198" t="n">
        <v>300</v>
      </c>
      <c r="S250" s="1198" t="n">
        <v>0</v>
      </c>
      <c r="T250" s="1198" t="n">
        <v>0</v>
      </c>
      <c r="U250" s="1198" t="n">
        <v>0</v>
      </c>
      <c r="V250" s="1198" t="n">
        <v>150</v>
      </c>
      <c r="W250" s="1198" t="n">
        <f aca="false">+V250</f>
        <v>150</v>
      </c>
      <c r="X250" s="1206" t="n">
        <f aca="false">+W250/Q250</f>
        <v>1</v>
      </c>
      <c r="Y250" s="1198" t="n">
        <f aca="false">+W250+R250</f>
        <v>450</v>
      </c>
      <c r="Z250" s="1206" t="n">
        <f aca="false">+Y250/H250</f>
        <v>0.75</v>
      </c>
      <c r="AA250" s="1201"/>
      <c r="AB250" s="1202"/>
      <c r="AC250" s="1203"/>
      <c r="AD250" s="1204" t="s">
        <v>833</v>
      </c>
      <c r="AE250" s="1198" t="n">
        <v>150</v>
      </c>
      <c r="AF250" s="1198" t="s">
        <v>75</v>
      </c>
      <c r="AG250" s="1197" t="s">
        <v>1018</v>
      </c>
      <c r="AH250" s="1198" t="n">
        <v>365</v>
      </c>
      <c r="AI250" s="1198" t="n">
        <v>150</v>
      </c>
      <c r="AJ250" s="1199" t="n">
        <v>0.33</v>
      </c>
      <c r="AK250" s="1198" t="n">
        <v>150</v>
      </c>
      <c r="AL250" s="1205"/>
      <c r="AM250" s="1205"/>
      <c r="AN250" s="1198" t="n">
        <v>0</v>
      </c>
      <c r="AO250" s="1199" t="n">
        <v>0</v>
      </c>
      <c r="AP250" s="1198" t="n">
        <v>0</v>
      </c>
      <c r="AQ250" s="1199" t="n">
        <v>0</v>
      </c>
      <c r="AR250" s="1198" t="n">
        <v>131</v>
      </c>
      <c r="AS250" s="1199" t="n">
        <v>0.873333333333333</v>
      </c>
      <c r="AT250" s="1202" t="n">
        <v>19</v>
      </c>
      <c r="AU250" s="1199" t="n">
        <v>1</v>
      </c>
      <c r="AV250" s="1209" t="s">
        <v>349</v>
      </c>
      <c r="AW250" s="1209" t="s">
        <v>813</v>
      </c>
      <c r="AX250" s="1209"/>
      <c r="AY250" s="1215"/>
      <c r="AZ250" s="1211"/>
      <c r="BA250" s="1211"/>
      <c r="BB250" s="1209"/>
      <c r="BC250" s="1209" t="s">
        <v>83</v>
      </c>
      <c r="BD250" s="1209" t="s">
        <v>834</v>
      </c>
      <c r="BE250" s="1209"/>
      <c r="BF250" s="246"/>
      <c r="BG250" s="269"/>
      <c r="BH250" s="444"/>
      <c r="BI250" s="1217"/>
      <c r="BJ250" s="600"/>
      <c r="BK250" s="602"/>
      <c r="BL250" s="602"/>
      <c r="BM250" s="602"/>
      <c r="BN250" s="604" t="s">
        <v>833</v>
      </c>
      <c r="BO250" s="604" t="s">
        <v>833</v>
      </c>
      <c r="BP250" s="604" t="s">
        <v>1019</v>
      </c>
      <c r="BQ250" s="601" t="s">
        <v>83</v>
      </c>
      <c r="BR250" s="602"/>
      <c r="BS250" s="602"/>
      <c r="BT250" s="601" t="s">
        <v>83</v>
      </c>
      <c r="BU250" s="602"/>
      <c r="BV250" s="602"/>
      <c r="BW250" s="601" t="s">
        <v>83</v>
      </c>
      <c r="BX250" s="602"/>
      <c r="BY250" s="602"/>
      <c r="BZ250" s="601" t="s">
        <v>83</v>
      </c>
      <c r="CA250" s="602"/>
      <c r="CB250" s="602"/>
      <c r="CC250" s="656" t="n">
        <v>1</v>
      </c>
      <c r="CD250" s="602"/>
      <c r="CE250" s="602"/>
      <c r="CF250" s="602"/>
      <c r="CG250" s="602"/>
      <c r="CH250" s="602"/>
      <c r="CI250" s="1066"/>
      <c r="CJ250" s="1094"/>
      <c r="CK250" s="602"/>
      <c r="CL250" s="602"/>
      <c r="CM250" s="602"/>
      <c r="CN250" s="602"/>
      <c r="CO250" s="602"/>
      <c r="CP250" s="602"/>
      <c r="CQ250" s="602"/>
      <c r="CR250" s="602"/>
      <c r="CS250" s="602"/>
      <c r="CT250" s="602"/>
      <c r="CU250" s="602"/>
      <c r="CV250" s="602"/>
      <c r="CW250" s="602"/>
      <c r="CX250" s="602"/>
      <c r="CY250" s="602"/>
      <c r="CZ250" s="602"/>
      <c r="DA250" s="602"/>
      <c r="DB250" s="602"/>
    </row>
    <row r="251" s="605" customFormat="true" ht="15" hidden="false" customHeight="false" outlineLevel="0" collapsed="false">
      <c r="A251" s="578"/>
      <c r="B251" s="17"/>
      <c r="C251" s="21"/>
      <c r="D251" s="1197"/>
      <c r="E251" s="1197"/>
      <c r="F251" s="1197"/>
      <c r="G251" s="1197"/>
      <c r="H251" s="1198"/>
      <c r="I251" s="1198"/>
      <c r="J251" s="1198"/>
      <c r="K251" s="1198"/>
      <c r="L251" s="1198"/>
      <c r="M251" s="1198"/>
      <c r="N251" s="1198"/>
      <c r="O251" s="1198"/>
      <c r="P251" s="1198"/>
      <c r="Q251" s="1198"/>
      <c r="R251" s="1198"/>
      <c r="S251" s="1198"/>
      <c r="T251" s="1198"/>
      <c r="U251" s="1198"/>
      <c r="V251" s="1198"/>
      <c r="W251" s="1198"/>
      <c r="X251" s="1206"/>
      <c r="Y251" s="1198"/>
      <c r="Z251" s="1206"/>
      <c r="AA251" s="1218"/>
      <c r="AB251" s="1219"/>
      <c r="AC251" s="1220"/>
      <c r="AD251" s="1221"/>
      <c r="AE251" s="1222"/>
      <c r="AF251" s="1222"/>
      <c r="AG251" s="1223"/>
      <c r="AH251" s="1222"/>
      <c r="AI251" s="1222"/>
      <c r="AJ251" s="1224"/>
      <c r="AK251" s="1222"/>
      <c r="AL251" s="1225"/>
      <c r="AM251" s="1225"/>
      <c r="AN251" s="1222"/>
      <c r="AO251" s="1224"/>
      <c r="AP251" s="1222"/>
      <c r="AQ251" s="1224"/>
      <c r="AR251" s="1222"/>
      <c r="AS251" s="1224"/>
      <c r="AT251" s="1226"/>
      <c r="AU251" s="1199"/>
      <c r="AV251" s="1209"/>
      <c r="AW251" s="1209"/>
      <c r="AX251" s="1209"/>
      <c r="AY251" s="1215"/>
      <c r="AZ251" s="1211"/>
      <c r="BA251" s="1211"/>
      <c r="BB251" s="1209"/>
      <c r="BC251" s="1209"/>
      <c r="BD251" s="1209"/>
      <c r="BE251" s="1209"/>
      <c r="BF251" s="246"/>
      <c r="BG251" s="269"/>
      <c r="BH251" s="444"/>
      <c r="BI251" s="1217"/>
      <c r="BJ251" s="600"/>
      <c r="BK251" s="602"/>
      <c r="BL251" s="602"/>
      <c r="BM251" s="602"/>
      <c r="BN251" s="604"/>
      <c r="BO251" s="604"/>
      <c r="BP251" s="602"/>
      <c r="BQ251" s="601"/>
      <c r="BR251" s="602"/>
      <c r="BS251" s="602"/>
      <c r="BT251" s="601"/>
      <c r="BU251" s="602"/>
      <c r="BV251" s="602"/>
      <c r="BW251" s="601"/>
      <c r="BX251" s="602"/>
      <c r="BY251" s="602"/>
      <c r="BZ251" s="601"/>
      <c r="CA251" s="602"/>
      <c r="CB251" s="602"/>
      <c r="CC251" s="602"/>
      <c r="CD251" s="602"/>
      <c r="CE251" s="602"/>
      <c r="CF251" s="602"/>
      <c r="CG251" s="602"/>
      <c r="CH251" s="602"/>
      <c r="CI251" s="1066"/>
      <c r="CJ251" s="1094"/>
      <c r="CK251" s="602"/>
      <c r="CL251" s="602"/>
      <c r="CM251" s="602"/>
      <c r="CN251" s="602"/>
      <c r="CO251" s="602"/>
      <c r="CP251" s="602"/>
      <c r="CQ251" s="602"/>
      <c r="CR251" s="602"/>
      <c r="CS251" s="602"/>
      <c r="CT251" s="602"/>
      <c r="CU251" s="602"/>
      <c r="CV251" s="602"/>
      <c r="CW251" s="602"/>
      <c r="CX251" s="602"/>
      <c r="CY251" s="602"/>
      <c r="CZ251" s="602"/>
      <c r="DA251" s="602"/>
      <c r="DB251" s="602"/>
    </row>
    <row r="252" s="605" customFormat="true" ht="15" hidden="false" customHeight="false" outlineLevel="0" collapsed="false">
      <c r="A252" s="578"/>
      <c r="B252" s="17"/>
      <c r="C252" s="21"/>
      <c r="D252" s="1197"/>
      <c r="E252" s="1197"/>
      <c r="F252" s="1197"/>
      <c r="G252" s="1197"/>
      <c r="H252" s="1198"/>
      <c r="I252" s="1198"/>
      <c r="J252" s="1198"/>
      <c r="K252" s="1198"/>
      <c r="L252" s="1198"/>
      <c r="M252" s="1198"/>
      <c r="N252" s="1198"/>
      <c r="O252" s="1198"/>
      <c r="P252" s="1198"/>
      <c r="Q252" s="1198"/>
      <c r="R252" s="1198"/>
      <c r="S252" s="1198"/>
      <c r="T252" s="1198"/>
      <c r="U252" s="1198"/>
      <c r="V252" s="1198"/>
      <c r="W252" s="1198"/>
      <c r="X252" s="1206"/>
      <c r="Y252" s="1198"/>
      <c r="Z252" s="1206"/>
      <c r="AA252" s="1218"/>
      <c r="AB252" s="1219"/>
      <c r="AC252" s="1220"/>
      <c r="AD252" s="1221"/>
      <c r="AE252" s="1222"/>
      <c r="AF252" s="1222"/>
      <c r="AG252" s="1223"/>
      <c r="AH252" s="1222"/>
      <c r="AI252" s="1222"/>
      <c r="AJ252" s="1224"/>
      <c r="AK252" s="1222"/>
      <c r="AL252" s="1225"/>
      <c r="AM252" s="1225"/>
      <c r="AN252" s="1222"/>
      <c r="AO252" s="1224"/>
      <c r="AP252" s="1222"/>
      <c r="AQ252" s="1224"/>
      <c r="AR252" s="1222"/>
      <c r="AS252" s="1224"/>
      <c r="AT252" s="1226"/>
      <c r="AU252" s="1199"/>
      <c r="AV252" s="1209"/>
      <c r="AW252" s="1209"/>
      <c r="AX252" s="1209"/>
      <c r="AY252" s="1215"/>
      <c r="AZ252" s="1211"/>
      <c r="BA252" s="1211"/>
      <c r="BB252" s="1209"/>
      <c r="BC252" s="1209"/>
      <c r="BD252" s="1209"/>
      <c r="BE252" s="1209"/>
      <c r="BF252" s="246"/>
      <c r="BG252" s="269"/>
      <c r="BH252" s="444"/>
      <c r="BI252" s="1217"/>
      <c r="BJ252" s="600"/>
      <c r="BK252" s="602"/>
      <c r="BL252" s="602"/>
      <c r="BM252" s="602"/>
      <c r="BN252" s="604"/>
      <c r="BO252" s="604"/>
      <c r="BP252" s="602"/>
      <c r="BQ252" s="601"/>
      <c r="BR252" s="602"/>
      <c r="BS252" s="602"/>
      <c r="BT252" s="601"/>
      <c r="BU252" s="602"/>
      <c r="BV252" s="602"/>
      <c r="BW252" s="601"/>
      <c r="BX252" s="602"/>
      <c r="BY252" s="602"/>
      <c r="BZ252" s="601"/>
      <c r="CA252" s="602"/>
      <c r="CB252" s="602"/>
      <c r="CC252" s="602"/>
      <c r="CD252" s="602"/>
      <c r="CE252" s="602"/>
      <c r="CF252" s="602"/>
      <c r="CG252" s="602"/>
      <c r="CH252" s="602"/>
      <c r="CI252" s="1066"/>
      <c r="CJ252" s="1094"/>
      <c r="CK252" s="602"/>
      <c r="CL252" s="602"/>
      <c r="CM252" s="602"/>
      <c r="CN252" s="602"/>
      <c r="CO252" s="602"/>
      <c r="CP252" s="602"/>
      <c r="CQ252" s="602"/>
      <c r="CR252" s="602"/>
      <c r="CS252" s="602"/>
      <c r="CT252" s="602"/>
      <c r="CU252" s="602"/>
      <c r="CV252" s="602"/>
      <c r="CW252" s="602"/>
      <c r="CX252" s="602"/>
      <c r="CY252" s="602"/>
      <c r="CZ252" s="602"/>
      <c r="DA252" s="602"/>
      <c r="DB252" s="602"/>
    </row>
    <row r="253" s="605" customFormat="true" ht="15" hidden="false" customHeight="false" outlineLevel="0" collapsed="false">
      <c r="A253" s="578"/>
      <c r="B253" s="17"/>
      <c r="C253" s="21"/>
      <c r="D253" s="1197"/>
      <c r="E253" s="1197"/>
      <c r="F253" s="1197"/>
      <c r="G253" s="1197"/>
      <c r="H253" s="1198"/>
      <c r="I253" s="1198"/>
      <c r="J253" s="1198"/>
      <c r="K253" s="1198"/>
      <c r="L253" s="1198"/>
      <c r="M253" s="1198"/>
      <c r="N253" s="1198"/>
      <c r="O253" s="1198"/>
      <c r="P253" s="1198"/>
      <c r="Q253" s="1198"/>
      <c r="R253" s="1198"/>
      <c r="S253" s="1198"/>
      <c r="T253" s="1198"/>
      <c r="U253" s="1198"/>
      <c r="V253" s="1198"/>
      <c r="W253" s="1198"/>
      <c r="X253" s="1206"/>
      <c r="Y253" s="1198"/>
      <c r="Z253" s="1206"/>
      <c r="AA253" s="1218"/>
      <c r="AB253" s="1219"/>
      <c r="AC253" s="1220"/>
      <c r="AD253" s="1221"/>
      <c r="AE253" s="1222"/>
      <c r="AF253" s="1222"/>
      <c r="AG253" s="1223"/>
      <c r="AH253" s="1222"/>
      <c r="AI253" s="1222"/>
      <c r="AJ253" s="1224"/>
      <c r="AK253" s="1222"/>
      <c r="AL253" s="1225"/>
      <c r="AM253" s="1225"/>
      <c r="AN253" s="1222"/>
      <c r="AO253" s="1224"/>
      <c r="AP253" s="1222"/>
      <c r="AQ253" s="1224"/>
      <c r="AR253" s="1222"/>
      <c r="AS253" s="1224"/>
      <c r="AT253" s="1226"/>
      <c r="AU253" s="1199"/>
      <c r="AV253" s="1209"/>
      <c r="AW253" s="1209"/>
      <c r="AX253" s="1209"/>
      <c r="AY253" s="1215"/>
      <c r="AZ253" s="1211"/>
      <c r="BA253" s="1211"/>
      <c r="BB253" s="1209"/>
      <c r="BC253" s="1209"/>
      <c r="BD253" s="1209"/>
      <c r="BE253" s="1209"/>
      <c r="BF253" s="246"/>
      <c r="BG253" s="269"/>
      <c r="BH253" s="444"/>
      <c r="BI253" s="1217"/>
      <c r="BJ253" s="600"/>
      <c r="BK253" s="602"/>
      <c r="BL253" s="602"/>
      <c r="BM253" s="602"/>
      <c r="BN253" s="604"/>
      <c r="BO253" s="604"/>
      <c r="BP253" s="602"/>
      <c r="BQ253" s="601"/>
      <c r="BR253" s="602"/>
      <c r="BS253" s="602"/>
      <c r="BT253" s="601"/>
      <c r="BU253" s="602"/>
      <c r="BV253" s="602"/>
      <c r="BW253" s="601"/>
      <c r="BX253" s="602"/>
      <c r="BY253" s="602"/>
      <c r="BZ253" s="601"/>
      <c r="CA253" s="602"/>
      <c r="CB253" s="602"/>
      <c r="CC253" s="602"/>
      <c r="CD253" s="602"/>
      <c r="CE253" s="602"/>
      <c r="CF253" s="602"/>
      <c r="CG253" s="602"/>
      <c r="CH253" s="602"/>
      <c r="CI253" s="1066"/>
      <c r="CJ253" s="1094"/>
      <c r="CK253" s="602"/>
      <c r="CL253" s="602"/>
      <c r="CM253" s="602"/>
      <c r="CN253" s="602"/>
      <c r="CO253" s="602"/>
      <c r="CP253" s="602"/>
      <c r="CQ253" s="602"/>
      <c r="CR253" s="602"/>
      <c r="CS253" s="602"/>
      <c r="CT253" s="602"/>
      <c r="CU253" s="602"/>
      <c r="CV253" s="602"/>
      <c r="CW253" s="602"/>
      <c r="CX253" s="602"/>
      <c r="CY253" s="602"/>
      <c r="CZ253" s="602"/>
      <c r="DA253" s="602"/>
      <c r="DB253" s="602"/>
    </row>
    <row r="254" s="605" customFormat="true" ht="37.5" hidden="false" customHeight="true" outlineLevel="0" collapsed="false">
      <c r="A254" s="578"/>
      <c r="B254" s="17"/>
      <c r="C254" s="21"/>
      <c r="D254" s="1197"/>
      <c r="E254" s="1197"/>
      <c r="F254" s="1197"/>
      <c r="G254" s="1197"/>
      <c r="H254" s="1198"/>
      <c r="I254" s="1198"/>
      <c r="J254" s="1198"/>
      <c r="K254" s="1198"/>
      <c r="L254" s="1198"/>
      <c r="M254" s="1198"/>
      <c r="N254" s="1198"/>
      <c r="O254" s="1198"/>
      <c r="P254" s="1198"/>
      <c r="Q254" s="1198"/>
      <c r="R254" s="1198"/>
      <c r="S254" s="1198"/>
      <c r="T254" s="1198"/>
      <c r="U254" s="1198"/>
      <c r="V254" s="1198"/>
      <c r="W254" s="1198"/>
      <c r="X254" s="1206"/>
      <c r="Y254" s="1198"/>
      <c r="Z254" s="1206"/>
      <c r="AA254" s="919" t="s">
        <v>810</v>
      </c>
      <c r="AB254" s="919"/>
      <c r="AC254" s="919"/>
      <c r="AD254" s="919"/>
      <c r="AE254" s="919"/>
      <c r="AF254" s="919"/>
      <c r="AG254" s="919"/>
      <c r="AH254" s="919"/>
      <c r="AI254" s="919"/>
      <c r="AJ254" s="919"/>
      <c r="AK254" s="919"/>
      <c r="AL254" s="919"/>
      <c r="AM254" s="919"/>
      <c r="AN254" s="919"/>
      <c r="AO254" s="919"/>
      <c r="AP254" s="919"/>
      <c r="AQ254" s="919"/>
      <c r="AR254" s="919"/>
      <c r="AS254" s="919"/>
      <c r="AT254" s="919"/>
      <c r="AU254" s="1227" t="n">
        <f aca="false">AVERAGE(AU248:AU250)</f>
        <v>1</v>
      </c>
      <c r="AV254" s="1209"/>
      <c r="AW254" s="1209"/>
      <c r="AX254" s="1209"/>
      <c r="AY254" s="1215"/>
      <c r="AZ254" s="1211"/>
      <c r="BA254" s="1211"/>
      <c r="BB254" s="1209"/>
      <c r="BC254" s="1209"/>
      <c r="BD254" s="1209"/>
      <c r="BE254" s="1209"/>
      <c r="BF254" s="246"/>
      <c r="BG254" s="269"/>
      <c r="BH254" s="444"/>
      <c r="BI254" s="1217"/>
      <c r="BJ254" s="600"/>
      <c r="BK254" s="602"/>
      <c r="BL254" s="602"/>
      <c r="BM254" s="602"/>
      <c r="BN254" s="604"/>
      <c r="BO254" s="604"/>
      <c r="BP254" s="602"/>
      <c r="BQ254" s="601"/>
      <c r="BR254" s="602"/>
      <c r="BS254" s="602"/>
      <c r="BT254" s="601"/>
      <c r="BU254" s="602"/>
      <c r="BV254" s="602"/>
      <c r="BW254" s="601"/>
      <c r="BX254" s="602"/>
      <c r="BY254" s="602"/>
      <c r="BZ254" s="601"/>
      <c r="CA254" s="602"/>
      <c r="CB254" s="602"/>
      <c r="CC254" s="602"/>
      <c r="CD254" s="602"/>
      <c r="CE254" s="602"/>
      <c r="CF254" s="602"/>
      <c r="CG254" s="602"/>
      <c r="CH254" s="602"/>
      <c r="CI254" s="1066"/>
      <c r="CJ254" s="1094"/>
      <c r="CK254" s="602"/>
      <c r="CL254" s="602"/>
      <c r="CM254" s="602"/>
      <c r="CN254" s="602"/>
      <c r="CO254" s="602"/>
      <c r="CP254" s="602"/>
      <c r="CQ254" s="602"/>
      <c r="CR254" s="602"/>
      <c r="CS254" s="602"/>
      <c r="CT254" s="602"/>
      <c r="CU254" s="602"/>
      <c r="CV254" s="602"/>
      <c r="CW254" s="602"/>
      <c r="CX254" s="602"/>
      <c r="CY254" s="602"/>
      <c r="CZ254" s="602"/>
      <c r="DA254" s="602"/>
      <c r="DB254" s="602"/>
    </row>
    <row r="255" s="605" customFormat="true" ht="90" hidden="false" customHeight="false" outlineLevel="0" collapsed="false">
      <c r="A255" s="578"/>
      <c r="B255" s="17"/>
      <c r="C255" s="21"/>
      <c r="D255" s="953" t="s">
        <v>835</v>
      </c>
      <c r="E255" s="954" t="s">
        <v>836</v>
      </c>
      <c r="F255" s="953" t="s">
        <v>837</v>
      </c>
      <c r="G255" s="953" t="s">
        <v>837</v>
      </c>
      <c r="H255" s="953" t="n">
        <f aca="false">50*4</f>
        <v>200</v>
      </c>
      <c r="I255" s="953" t="n">
        <v>50</v>
      </c>
      <c r="J255" s="953" t="n">
        <v>45</v>
      </c>
      <c r="K255" s="954" t="n">
        <v>1</v>
      </c>
      <c r="L255" s="954" t="n">
        <v>0.1</v>
      </c>
      <c r="M255" s="954" t="n">
        <v>0.5</v>
      </c>
      <c r="N255" s="954" t="n">
        <v>0.5</v>
      </c>
      <c r="O255" s="954" t="n">
        <v>0.5</v>
      </c>
      <c r="P255" s="954"/>
      <c r="Q255" s="954" t="n">
        <v>1</v>
      </c>
      <c r="R255" s="1228" t="n">
        <v>95</v>
      </c>
      <c r="S255" s="1228" t="n">
        <v>0</v>
      </c>
      <c r="T255" s="1228" t="n">
        <v>25</v>
      </c>
      <c r="U255" s="1229" t="n">
        <v>0</v>
      </c>
      <c r="V255" s="1230" t="n">
        <v>25</v>
      </c>
      <c r="W255" s="1230" t="n">
        <v>50</v>
      </c>
      <c r="X255" s="954" t="n">
        <v>0.5</v>
      </c>
      <c r="Y255" s="1230" t="n">
        <f aca="false">+W255+R255</f>
        <v>145</v>
      </c>
      <c r="Z255" s="954" t="n">
        <f aca="false">+Y255/H255</f>
        <v>0.725</v>
      </c>
      <c r="AA255" s="957" t="s">
        <v>838</v>
      </c>
      <c r="AB255" s="956" t="n">
        <v>2020130010060</v>
      </c>
      <c r="AC255" s="957" t="s">
        <v>839</v>
      </c>
      <c r="AD255" s="960" t="s">
        <v>840</v>
      </c>
      <c r="AE255" s="959" t="s">
        <v>841</v>
      </c>
      <c r="AF255" s="959" t="s">
        <v>75</v>
      </c>
      <c r="AG255" s="953" t="s">
        <v>1018</v>
      </c>
      <c r="AH255" s="959" t="n">
        <v>365</v>
      </c>
      <c r="AI255" s="959" t="s">
        <v>841</v>
      </c>
      <c r="AJ255" s="958" t="n">
        <v>0.25</v>
      </c>
      <c r="AK255" s="959" t="s">
        <v>841</v>
      </c>
      <c r="AL255" s="960"/>
      <c r="AM255" s="960"/>
      <c r="AN255" s="1231" t="n">
        <v>0.18</v>
      </c>
      <c r="AO255" s="958" t="n">
        <v>0.25</v>
      </c>
      <c r="AP255" s="959" t="n">
        <v>0.2</v>
      </c>
      <c r="AQ255" s="958" t="n">
        <v>0.5</v>
      </c>
      <c r="AR255" s="959" t="n">
        <v>0.1</v>
      </c>
      <c r="AS255" s="958" t="n">
        <v>0.75</v>
      </c>
      <c r="AT255" s="953" t="s">
        <v>842</v>
      </c>
      <c r="AU255" s="958" t="n">
        <v>1</v>
      </c>
      <c r="AV255" s="955" t="s">
        <v>843</v>
      </c>
      <c r="AW255" s="955" t="s">
        <v>844</v>
      </c>
      <c r="AX255" s="955" t="s">
        <v>92</v>
      </c>
      <c r="AY255" s="1232" t="n">
        <v>151642061</v>
      </c>
      <c r="AZ255" s="1233" t="s">
        <v>845</v>
      </c>
      <c r="BA255" s="960" t="s">
        <v>846</v>
      </c>
      <c r="BB255" s="975" t="s">
        <v>847</v>
      </c>
      <c r="BC255" s="975" t="s">
        <v>83</v>
      </c>
      <c r="BD255" s="957" t="s">
        <v>248</v>
      </c>
      <c r="BE255" s="975"/>
      <c r="BF255" s="246"/>
      <c r="BG255" s="269"/>
      <c r="BH255" s="444"/>
      <c r="BI255" s="1234" t="s">
        <v>848</v>
      </c>
      <c r="BJ255" s="600"/>
      <c r="BK255" s="601" t="s">
        <v>83</v>
      </c>
      <c r="BL255" s="602"/>
      <c r="BM255" s="602"/>
      <c r="BN255" s="604" t="s">
        <v>840</v>
      </c>
      <c r="BO255" s="604" t="s">
        <v>840</v>
      </c>
      <c r="BP255" s="604" t="s">
        <v>1019</v>
      </c>
      <c r="BQ255" s="601" t="s">
        <v>83</v>
      </c>
      <c r="BR255" s="602"/>
      <c r="BS255" s="602"/>
      <c r="BT255" s="601" t="s">
        <v>83</v>
      </c>
      <c r="BU255" s="602"/>
      <c r="BV255" s="602"/>
      <c r="BW255" s="601" t="s">
        <v>83</v>
      </c>
      <c r="BX255" s="602"/>
      <c r="BY255" s="602"/>
      <c r="BZ255" s="601" t="s">
        <v>83</v>
      </c>
      <c r="CA255" s="602"/>
      <c r="CB255" s="602"/>
      <c r="CC255" s="656" t="n">
        <v>1</v>
      </c>
      <c r="CD255" s="656" t="n">
        <v>0.56</v>
      </c>
      <c r="CE255" s="602"/>
      <c r="CF255" s="602"/>
      <c r="CG255" s="1082" t="s">
        <v>846</v>
      </c>
      <c r="CH255" s="1082" t="s">
        <v>845</v>
      </c>
      <c r="CI255" s="1066"/>
      <c r="CJ255" s="1094"/>
      <c r="CK255" s="1180" t="n">
        <v>151642061</v>
      </c>
      <c r="CL255" s="602"/>
      <c r="CM255" s="602"/>
      <c r="CN255" s="602"/>
      <c r="CO255" s="602"/>
      <c r="CP255" s="602"/>
      <c r="CQ255" s="602"/>
      <c r="CR255" s="602"/>
      <c r="CS255" s="602"/>
      <c r="CT255" s="602"/>
      <c r="CU255" s="602"/>
      <c r="CV255" s="602"/>
      <c r="CW255" s="602"/>
      <c r="CX255" s="602"/>
      <c r="CY255" s="602"/>
      <c r="CZ255" s="602"/>
      <c r="DA255" s="602"/>
      <c r="DB255" s="602"/>
    </row>
    <row r="256" s="605" customFormat="true" ht="135" hidden="false" customHeight="true" outlineLevel="0" collapsed="false">
      <c r="A256" s="578"/>
      <c r="B256" s="17"/>
      <c r="C256" s="21"/>
      <c r="D256" s="953" t="s">
        <v>849</v>
      </c>
      <c r="E256" s="954" t="s">
        <v>850</v>
      </c>
      <c r="F256" s="953" t="s">
        <v>851</v>
      </c>
      <c r="G256" s="953" t="s">
        <v>851</v>
      </c>
      <c r="H256" s="1235" t="n">
        <v>1</v>
      </c>
      <c r="I256" s="1235" t="n">
        <v>1</v>
      </c>
      <c r="J256" s="1235" t="n">
        <v>1</v>
      </c>
      <c r="K256" s="1236" t="n">
        <v>1</v>
      </c>
      <c r="L256" s="954" t="n">
        <v>0.4</v>
      </c>
      <c r="M256" s="1236" t="n">
        <v>0.2</v>
      </c>
      <c r="N256" s="1236" t="n">
        <v>0.25</v>
      </c>
      <c r="O256" s="1236" t="n">
        <v>0.2</v>
      </c>
      <c r="P256" s="1236"/>
      <c r="Q256" s="1236" t="n">
        <v>1</v>
      </c>
      <c r="R256" s="1236"/>
      <c r="S256" s="1236" t="n">
        <v>0</v>
      </c>
      <c r="T256" s="1236" t="n">
        <v>0</v>
      </c>
      <c r="U256" s="1236" t="n">
        <v>0</v>
      </c>
      <c r="V256" s="954" t="n">
        <v>1</v>
      </c>
      <c r="W256" s="954" t="n">
        <v>1</v>
      </c>
      <c r="X256" s="954" t="n">
        <v>1</v>
      </c>
      <c r="Y256" s="954" t="n">
        <v>1</v>
      </c>
      <c r="Z256" s="954" t="n">
        <v>1</v>
      </c>
      <c r="AA256" s="957"/>
      <c r="AB256" s="956"/>
      <c r="AC256" s="957"/>
      <c r="AD256" s="960" t="s">
        <v>852</v>
      </c>
      <c r="AE256" s="958" t="n">
        <v>1</v>
      </c>
      <c r="AF256" s="959" t="s">
        <v>75</v>
      </c>
      <c r="AG256" s="953" t="s">
        <v>1018</v>
      </c>
      <c r="AH256" s="959" t="n">
        <v>365</v>
      </c>
      <c r="AI256" s="958" t="n">
        <v>1</v>
      </c>
      <c r="AJ256" s="958" t="n">
        <v>0.25</v>
      </c>
      <c r="AK256" s="958" t="n">
        <v>1</v>
      </c>
      <c r="AL256" s="960"/>
      <c r="AM256" s="960"/>
      <c r="AN256" s="959" t="n">
        <v>0</v>
      </c>
      <c r="AO256" s="958" t="n">
        <v>0</v>
      </c>
      <c r="AP256" s="959" t="n">
        <v>1</v>
      </c>
      <c r="AQ256" s="958" t="n">
        <v>0.5</v>
      </c>
      <c r="AR256" s="958" t="n">
        <v>0</v>
      </c>
      <c r="AS256" s="958" t="n">
        <v>0.5</v>
      </c>
      <c r="AT256" s="959" t="n">
        <v>0</v>
      </c>
      <c r="AU256" s="958" t="n">
        <v>0.5</v>
      </c>
      <c r="AV256" s="955" t="s">
        <v>843</v>
      </c>
      <c r="AW256" s="955" t="s">
        <v>844</v>
      </c>
      <c r="AX256" s="955" t="s">
        <v>312</v>
      </c>
      <c r="AY256" s="1232" t="n">
        <v>240000000</v>
      </c>
      <c r="AZ256" s="1233" t="s">
        <v>853</v>
      </c>
      <c r="BA256" s="960" t="s">
        <v>846</v>
      </c>
      <c r="BB256" s="975" t="s">
        <v>847</v>
      </c>
      <c r="BC256" s="975" t="s">
        <v>83</v>
      </c>
      <c r="BD256" s="957" t="s">
        <v>502</v>
      </c>
      <c r="BE256" s="975"/>
      <c r="BF256" s="246"/>
      <c r="BG256" s="269"/>
      <c r="BH256" s="444"/>
      <c r="BI256" s="1234" t="s">
        <v>854</v>
      </c>
      <c r="BJ256" s="600"/>
      <c r="BK256" s="602"/>
      <c r="BL256" s="602"/>
      <c r="BM256" s="602"/>
      <c r="BN256" s="604" t="s">
        <v>852</v>
      </c>
      <c r="BO256" s="604" t="s">
        <v>852</v>
      </c>
      <c r="BP256" s="604" t="s">
        <v>1019</v>
      </c>
      <c r="BQ256" s="601" t="s">
        <v>83</v>
      </c>
      <c r="BR256" s="602"/>
      <c r="BS256" s="602"/>
      <c r="BT256" s="601" t="s">
        <v>83</v>
      </c>
      <c r="BU256" s="602"/>
      <c r="BV256" s="602"/>
      <c r="BW256" s="601" t="s">
        <v>83</v>
      </c>
      <c r="BX256" s="602"/>
      <c r="BY256" s="602"/>
      <c r="BZ256" s="601" t="s">
        <v>83</v>
      </c>
      <c r="CA256" s="602"/>
      <c r="CB256" s="602"/>
      <c r="CC256" s="656" t="n">
        <v>0.5</v>
      </c>
      <c r="CD256" s="602"/>
      <c r="CE256" s="602"/>
      <c r="CF256" s="602"/>
      <c r="CG256" s="1082" t="s">
        <v>846</v>
      </c>
      <c r="CH256" s="1082" t="s">
        <v>853</v>
      </c>
      <c r="CI256" s="1066"/>
      <c r="CJ256" s="1094"/>
      <c r="CK256" s="1180" t="n">
        <v>240000000</v>
      </c>
      <c r="CL256" s="602"/>
      <c r="CM256" s="602"/>
      <c r="CN256" s="602"/>
      <c r="CO256" s="602"/>
      <c r="CP256" s="602"/>
      <c r="CQ256" s="602"/>
      <c r="CR256" s="602"/>
      <c r="CS256" s="602"/>
      <c r="CT256" s="602"/>
      <c r="CU256" s="602"/>
      <c r="CV256" s="602"/>
      <c r="CW256" s="602"/>
      <c r="CX256" s="602"/>
      <c r="CY256" s="602"/>
      <c r="CZ256" s="602"/>
      <c r="DA256" s="602"/>
      <c r="DB256" s="602"/>
    </row>
    <row r="257" s="605" customFormat="true" ht="88.5" hidden="false" customHeight="true" outlineLevel="0" collapsed="false">
      <c r="A257" s="578"/>
      <c r="B257" s="17"/>
      <c r="C257" s="21"/>
      <c r="D257" s="953" t="s">
        <v>855</v>
      </c>
      <c r="E257" s="954" t="s">
        <v>856</v>
      </c>
      <c r="F257" s="953" t="s">
        <v>857</v>
      </c>
      <c r="G257" s="953" t="s">
        <v>857</v>
      </c>
      <c r="H257" s="1235" t="n">
        <v>1</v>
      </c>
      <c r="I257" s="1235" t="n">
        <v>1</v>
      </c>
      <c r="J257" s="1235" t="n">
        <v>0.87</v>
      </c>
      <c r="K257" s="1236" t="n">
        <v>1</v>
      </c>
      <c r="L257" s="1236" t="n">
        <v>0.25</v>
      </c>
      <c r="M257" s="1236" t="n">
        <v>0.25</v>
      </c>
      <c r="N257" s="1236" t="n">
        <v>0.25</v>
      </c>
      <c r="O257" s="1236" t="n">
        <v>0.25</v>
      </c>
      <c r="P257" s="1236"/>
      <c r="Q257" s="1236" t="n">
        <v>1</v>
      </c>
      <c r="R257" s="1236"/>
      <c r="S257" s="1236" t="n">
        <v>0.25</v>
      </c>
      <c r="T257" s="1236" t="n">
        <v>0.25</v>
      </c>
      <c r="U257" s="1236" t="n">
        <v>0.25</v>
      </c>
      <c r="V257" s="1236" t="n">
        <v>0.25</v>
      </c>
      <c r="W257" s="1236" t="n">
        <v>1</v>
      </c>
      <c r="X257" s="1236" t="n">
        <v>1</v>
      </c>
      <c r="Y257" s="1236" t="n">
        <v>1</v>
      </c>
      <c r="Z257" s="1236" t="n">
        <v>0.75</v>
      </c>
      <c r="AA257" s="957"/>
      <c r="AB257" s="956"/>
      <c r="AC257" s="957"/>
      <c r="AD257" s="960" t="s">
        <v>858</v>
      </c>
      <c r="AE257" s="958" t="n">
        <v>1</v>
      </c>
      <c r="AF257" s="959" t="s">
        <v>75</v>
      </c>
      <c r="AG257" s="953" t="s">
        <v>1018</v>
      </c>
      <c r="AH257" s="959" t="n">
        <v>365</v>
      </c>
      <c r="AI257" s="958" t="n">
        <v>1</v>
      </c>
      <c r="AJ257" s="958" t="n">
        <v>0.25</v>
      </c>
      <c r="AK257" s="958" t="n">
        <v>1</v>
      </c>
      <c r="AL257" s="960"/>
      <c r="AM257" s="960"/>
      <c r="AN257" s="959" t="n">
        <v>0</v>
      </c>
      <c r="AO257" s="958" t="n">
        <v>0</v>
      </c>
      <c r="AP257" s="959" t="n">
        <v>59</v>
      </c>
      <c r="AQ257" s="958" t="n">
        <v>0.55</v>
      </c>
      <c r="AR257" s="958" t="n">
        <v>0</v>
      </c>
      <c r="AS257" s="958" t="n">
        <v>0.55</v>
      </c>
      <c r="AT257" s="959" t="n">
        <v>0</v>
      </c>
      <c r="AU257" s="958" t="n">
        <v>1</v>
      </c>
      <c r="AV257" s="955" t="s">
        <v>843</v>
      </c>
      <c r="AW257" s="955" t="s">
        <v>844</v>
      </c>
      <c r="AX257" s="955" t="s">
        <v>92</v>
      </c>
      <c r="AY257" s="1232" t="n">
        <v>41638728</v>
      </c>
      <c r="AZ257" s="1233" t="s">
        <v>859</v>
      </c>
      <c r="BA257" s="960"/>
      <c r="BB257" s="975"/>
      <c r="BC257" s="975" t="s">
        <v>83</v>
      </c>
      <c r="BD257" s="957" t="s">
        <v>248</v>
      </c>
      <c r="BE257" s="975"/>
      <c r="BF257" s="246"/>
      <c r="BG257" s="269"/>
      <c r="BH257" s="444"/>
      <c r="BI257" s="1234" t="s">
        <v>860</v>
      </c>
      <c r="BJ257" s="600"/>
      <c r="BK257" s="602"/>
      <c r="BL257" s="602"/>
      <c r="BM257" s="602"/>
      <c r="BN257" s="604" t="s">
        <v>858</v>
      </c>
      <c r="BO257" s="604" t="s">
        <v>858</v>
      </c>
      <c r="BP257" s="604" t="s">
        <v>1019</v>
      </c>
      <c r="BQ257" s="601" t="s">
        <v>83</v>
      </c>
      <c r="BR257" s="601"/>
      <c r="BS257" s="602"/>
      <c r="BT257" s="601" t="s">
        <v>83</v>
      </c>
      <c r="BU257" s="601"/>
      <c r="BV257" s="602"/>
      <c r="BW257" s="601" t="s">
        <v>83</v>
      </c>
      <c r="BX257" s="601"/>
      <c r="BY257" s="602"/>
      <c r="BZ257" s="601" t="s">
        <v>83</v>
      </c>
      <c r="CA257" s="601"/>
      <c r="CB257" s="602"/>
      <c r="CC257" s="656" t="n">
        <v>1</v>
      </c>
      <c r="CD257" s="602"/>
      <c r="CE257" s="602"/>
      <c r="CF257" s="602"/>
      <c r="CG257" s="1082" t="s">
        <v>846</v>
      </c>
      <c r="CH257" s="1082" t="s">
        <v>859</v>
      </c>
      <c r="CI257" s="1066"/>
      <c r="CJ257" s="1094"/>
      <c r="CK257" s="1180" t="n">
        <v>41638728</v>
      </c>
      <c r="CL257" s="602"/>
      <c r="CM257" s="602"/>
      <c r="CN257" s="602"/>
      <c r="CO257" s="602"/>
      <c r="CP257" s="602"/>
      <c r="CQ257" s="602"/>
      <c r="CR257" s="602"/>
      <c r="CS257" s="602"/>
      <c r="CT257" s="602"/>
      <c r="CU257" s="602"/>
      <c r="CV257" s="602"/>
      <c r="CW257" s="602"/>
      <c r="CX257" s="602"/>
      <c r="CY257" s="602"/>
      <c r="CZ257" s="602"/>
      <c r="DA257" s="602"/>
      <c r="DB257" s="602"/>
    </row>
    <row r="258" s="605" customFormat="true" ht="118.5" hidden="false" customHeight="true" outlineLevel="0" collapsed="false">
      <c r="A258" s="578"/>
      <c r="B258" s="17"/>
      <c r="C258" s="21"/>
      <c r="D258" s="953" t="s">
        <v>861</v>
      </c>
      <c r="E258" s="955" t="s">
        <v>862</v>
      </c>
      <c r="F258" s="953" t="s">
        <v>863</v>
      </c>
      <c r="G258" s="953" t="s">
        <v>863</v>
      </c>
      <c r="H258" s="953" t="s">
        <v>864</v>
      </c>
      <c r="I258" s="953" t="s">
        <v>865</v>
      </c>
      <c r="J258" s="953" t="s">
        <v>866</v>
      </c>
      <c r="K258" s="953" t="s">
        <v>864</v>
      </c>
      <c r="L258" s="953" t="s">
        <v>867</v>
      </c>
      <c r="M258" s="953" t="s">
        <v>868</v>
      </c>
      <c r="N258" s="953" t="s">
        <v>869</v>
      </c>
      <c r="O258" s="953" t="s">
        <v>870</v>
      </c>
      <c r="P258" s="955"/>
      <c r="Q258" s="953" t="s">
        <v>864</v>
      </c>
      <c r="R258" s="955"/>
      <c r="S258" s="953" t="n">
        <v>2.21</v>
      </c>
      <c r="T258" s="953" t="s">
        <v>871</v>
      </c>
      <c r="U258" s="953" t="s">
        <v>871</v>
      </c>
      <c r="V258" s="953" t="s">
        <v>842</v>
      </c>
      <c r="W258" s="953" t="str">
        <f aca="false">+V258</f>
        <v>0.28 Casos por 100 000 habitantes </v>
      </c>
      <c r="X258" s="954" t="n">
        <v>1</v>
      </c>
      <c r="Y258" s="954" t="n">
        <v>1</v>
      </c>
      <c r="Z258" s="954" t="n">
        <v>0.75</v>
      </c>
      <c r="AA258" s="957"/>
      <c r="AB258" s="956"/>
      <c r="AC258" s="957"/>
      <c r="AD258" s="960" t="s">
        <v>872</v>
      </c>
      <c r="AE258" s="958" t="n">
        <v>1</v>
      </c>
      <c r="AF258" s="959" t="s">
        <v>75</v>
      </c>
      <c r="AG258" s="953" t="s">
        <v>1018</v>
      </c>
      <c r="AH258" s="959" t="n">
        <v>365</v>
      </c>
      <c r="AI258" s="958" t="n">
        <v>1</v>
      </c>
      <c r="AJ258" s="958" t="n">
        <v>0.25</v>
      </c>
      <c r="AK258" s="974" t="n">
        <v>1</v>
      </c>
      <c r="AL258" s="960"/>
      <c r="AM258" s="960"/>
      <c r="AN258" s="959" t="n">
        <v>96</v>
      </c>
      <c r="AO258" s="958" t="n">
        <v>0.25</v>
      </c>
      <c r="AP258" s="959" t="n">
        <v>220</v>
      </c>
      <c r="AQ258" s="958" t="n">
        <v>0.5</v>
      </c>
      <c r="AR258" s="958" t="n">
        <v>0</v>
      </c>
      <c r="AS258" s="958" t="n">
        <v>0.5</v>
      </c>
      <c r="AT258" s="959" t="n">
        <v>90</v>
      </c>
      <c r="AU258" s="958" t="n">
        <v>0.75</v>
      </c>
      <c r="AV258" s="955" t="s">
        <v>843</v>
      </c>
      <c r="AW258" s="955" t="s">
        <v>844</v>
      </c>
      <c r="AX258" s="955" t="s">
        <v>312</v>
      </c>
      <c r="AY258" s="1232" t="n">
        <v>355400000</v>
      </c>
      <c r="AZ258" s="1233" t="s">
        <v>873</v>
      </c>
      <c r="BA258" s="960"/>
      <c r="BB258" s="975"/>
      <c r="BC258" s="975" t="s">
        <v>83</v>
      </c>
      <c r="BD258" s="957" t="s">
        <v>502</v>
      </c>
      <c r="BE258" s="975"/>
      <c r="BF258" s="246"/>
      <c r="BG258" s="269"/>
      <c r="BH258" s="444"/>
      <c r="BI258" s="1234" t="s">
        <v>874</v>
      </c>
      <c r="BJ258" s="600"/>
      <c r="BK258" s="602"/>
      <c r="BL258" s="602"/>
      <c r="BM258" s="602"/>
      <c r="BN258" s="604" t="s">
        <v>872</v>
      </c>
      <c r="BO258" s="604" t="s">
        <v>872</v>
      </c>
      <c r="BP258" s="604" t="s">
        <v>1019</v>
      </c>
      <c r="BQ258" s="601" t="s">
        <v>83</v>
      </c>
      <c r="BR258" s="602"/>
      <c r="BS258" s="602"/>
      <c r="BT258" s="601" t="s">
        <v>83</v>
      </c>
      <c r="BU258" s="602"/>
      <c r="BV258" s="602"/>
      <c r="BW258" s="601" t="s">
        <v>83</v>
      </c>
      <c r="BX258" s="602"/>
      <c r="BY258" s="602"/>
      <c r="BZ258" s="601" t="s">
        <v>83</v>
      </c>
      <c r="CA258" s="602"/>
      <c r="CB258" s="602"/>
      <c r="CC258" s="656" t="n">
        <v>0.75</v>
      </c>
      <c r="CD258" s="602"/>
      <c r="CE258" s="602"/>
      <c r="CF258" s="602"/>
      <c r="CG258" s="1082" t="s">
        <v>846</v>
      </c>
      <c r="CH258" s="1082" t="s">
        <v>873</v>
      </c>
      <c r="CI258" s="1066"/>
      <c r="CJ258" s="1094"/>
      <c r="CK258" s="1180" t="n">
        <v>355400000</v>
      </c>
      <c r="CL258" s="602"/>
      <c r="CM258" s="602"/>
      <c r="CN258" s="602"/>
      <c r="CO258" s="602"/>
      <c r="CP258" s="602"/>
      <c r="CQ258" s="602"/>
      <c r="CR258" s="602"/>
      <c r="CS258" s="602"/>
      <c r="CT258" s="602"/>
      <c r="CU258" s="602"/>
      <c r="CV258" s="602"/>
      <c r="CW258" s="602"/>
      <c r="CX258" s="602"/>
      <c r="CY258" s="602"/>
      <c r="CZ258" s="602"/>
      <c r="DA258" s="602"/>
      <c r="DB258" s="602"/>
    </row>
    <row r="259" s="605" customFormat="true" ht="118.5" hidden="false" customHeight="true" outlineLevel="0" collapsed="false">
      <c r="A259" s="578"/>
      <c r="B259" s="17"/>
      <c r="C259" s="21"/>
      <c r="D259" s="953"/>
      <c r="E259" s="955"/>
      <c r="F259" s="953"/>
      <c r="G259" s="953"/>
      <c r="H259" s="953"/>
      <c r="I259" s="953"/>
      <c r="J259" s="953"/>
      <c r="K259" s="953"/>
      <c r="L259" s="953"/>
      <c r="M259" s="953"/>
      <c r="N259" s="953"/>
      <c r="O259" s="953"/>
      <c r="P259" s="955"/>
      <c r="Q259" s="953"/>
      <c r="R259" s="955"/>
      <c r="S259" s="953"/>
      <c r="T259" s="953"/>
      <c r="U259" s="953"/>
      <c r="V259" s="953"/>
      <c r="W259" s="953"/>
      <c r="X259" s="954"/>
      <c r="Y259" s="954"/>
      <c r="Z259" s="954"/>
      <c r="AA259" s="1237"/>
      <c r="AB259" s="981"/>
      <c r="AC259" s="1238"/>
      <c r="AD259" s="1239"/>
      <c r="AE259" s="1240"/>
      <c r="AF259" s="1191"/>
      <c r="AG259" s="979"/>
      <c r="AH259" s="1191"/>
      <c r="AI259" s="1240"/>
      <c r="AJ259" s="1240"/>
      <c r="AK259" s="1241"/>
      <c r="AL259" s="1239"/>
      <c r="AM259" s="1239"/>
      <c r="AN259" s="1191"/>
      <c r="AO259" s="1240"/>
      <c r="AP259" s="1191"/>
      <c r="AQ259" s="1240"/>
      <c r="AR259" s="1240"/>
      <c r="AS259" s="1240"/>
      <c r="AT259" s="1242"/>
      <c r="AU259" s="958"/>
      <c r="AV259" s="955"/>
      <c r="AW259" s="955"/>
      <c r="AX259" s="955"/>
      <c r="AY259" s="1232"/>
      <c r="AZ259" s="1233"/>
      <c r="BA259" s="960"/>
      <c r="BB259" s="975"/>
      <c r="BC259" s="975"/>
      <c r="BD259" s="957"/>
      <c r="BE259" s="975"/>
      <c r="BF259" s="246"/>
      <c r="BG259" s="269"/>
      <c r="BH259" s="444"/>
      <c r="BI259" s="1234"/>
      <c r="BJ259" s="600"/>
      <c r="BK259" s="602"/>
      <c r="BL259" s="602"/>
      <c r="BM259" s="602"/>
      <c r="BN259" s="604"/>
      <c r="BO259" s="604"/>
      <c r="BP259" s="602"/>
      <c r="BQ259" s="601"/>
      <c r="BR259" s="602"/>
      <c r="BS259" s="602"/>
      <c r="BT259" s="601"/>
      <c r="BU259" s="602"/>
      <c r="BV259" s="602"/>
      <c r="BW259" s="601"/>
      <c r="BX259" s="602"/>
      <c r="BY259" s="602"/>
      <c r="BZ259" s="601"/>
      <c r="CA259" s="602"/>
      <c r="CB259" s="602"/>
      <c r="CC259" s="602"/>
      <c r="CD259" s="602"/>
      <c r="CE259" s="602"/>
      <c r="CF259" s="602"/>
      <c r="CG259" s="602"/>
      <c r="CH259" s="602"/>
      <c r="CI259" s="1066"/>
      <c r="CJ259" s="1094"/>
      <c r="CK259" s="602"/>
      <c r="CL259" s="602"/>
      <c r="CM259" s="602"/>
      <c r="CN259" s="602"/>
      <c r="CO259" s="602"/>
      <c r="CP259" s="602"/>
      <c r="CQ259" s="602"/>
      <c r="CR259" s="602"/>
      <c r="CS259" s="602"/>
      <c r="CT259" s="602"/>
      <c r="CU259" s="602"/>
      <c r="CV259" s="602"/>
      <c r="CW259" s="602"/>
      <c r="CX259" s="602"/>
      <c r="CY259" s="602"/>
      <c r="CZ259" s="602"/>
      <c r="DA259" s="602"/>
      <c r="DB259" s="602"/>
    </row>
    <row r="260" s="605" customFormat="true" ht="118.5" hidden="false" customHeight="true" outlineLevel="0" collapsed="false">
      <c r="A260" s="578"/>
      <c r="B260" s="17"/>
      <c r="C260" s="21"/>
      <c r="D260" s="953"/>
      <c r="E260" s="955"/>
      <c r="F260" s="953"/>
      <c r="G260" s="953"/>
      <c r="H260" s="953"/>
      <c r="I260" s="953"/>
      <c r="J260" s="953"/>
      <c r="K260" s="953"/>
      <c r="L260" s="953"/>
      <c r="M260" s="953"/>
      <c r="N260" s="953"/>
      <c r="O260" s="953"/>
      <c r="P260" s="955"/>
      <c r="Q260" s="953"/>
      <c r="R260" s="955"/>
      <c r="S260" s="953"/>
      <c r="T260" s="953"/>
      <c r="U260" s="953"/>
      <c r="V260" s="953"/>
      <c r="W260" s="953"/>
      <c r="X260" s="954"/>
      <c r="Y260" s="954"/>
      <c r="Z260" s="954"/>
      <c r="AA260" s="1237"/>
      <c r="AB260" s="981"/>
      <c r="AC260" s="1238"/>
      <c r="AD260" s="1239"/>
      <c r="AE260" s="1240"/>
      <c r="AF260" s="1191"/>
      <c r="AG260" s="979"/>
      <c r="AH260" s="1191"/>
      <c r="AI260" s="1240"/>
      <c r="AJ260" s="1240"/>
      <c r="AK260" s="1241"/>
      <c r="AL260" s="1239"/>
      <c r="AM260" s="1239"/>
      <c r="AN260" s="1191"/>
      <c r="AO260" s="1240"/>
      <c r="AP260" s="1191"/>
      <c r="AQ260" s="1240"/>
      <c r="AR260" s="1240"/>
      <c r="AS260" s="1240"/>
      <c r="AT260" s="1242"/>
      <c r="AU260" s="958"/>
      <c r="AV260" s="955"/>
      <c r="AW260" s="955"/>
      <c r="AX260" s="955"/>
      <c r="AY260" s="1232"/>
      <c r="AZ260" s="1233"/>
      <c r="BA260" s="960"/>
      <c r="BB260" s="975"/>
      <c r="BC260" s="975"/>
      <c r="BD260" s="957"/>
      <c r="BE260" s="975"/>
      <c r="BF260" s="246"/>
      <c r="BG260" s="269"/>
      <c r="BH260" s="444"/>
      <c r="BI260" s="1234"/>
      <c r="BJ260" s="600"/>
      <c r="BK260" s="602"/>
      <c r="BL260" s="602"/>
      <c r="BM260" s="602"/>
      <c r="BN260" s="604"/>
      <c r="BO260" s="604"/>
      <c r="BP260" s="602"/>
      <c r="BQ260" s="601"/>
      <c r="BR260" s="602"/>
      <c r="BS260" s="602"/>
      <c r="BT260" s="601"/>
      <c r="BU260" s="602"/>
      <c r="BV260" s="602"/>
      <c r="BW260" s="601"/>
      <c r="BX260" s="602"/>
      <c r="BY260" s="602"/>
      <c r="BZ260" s="601"/>
      <c r="CA260" s="602"/>
      <c r="CB260" s="602"/>
      <c r="CC260" s="602"/>
      <c r="CD260" s="602"/>
      <c r="CE260" s="602"/>
      <c r="CF260" s="602"/>
      <c r="CG260" s="602"/>
      <c r="CH260" s="602"/>
      <c r="CI260" s="1066"/>
      <c r="CJ260" s="1094"/>
      <c r="CK260" s="602"/>
      <c r="CL260" s="602"/>
      <c r="CM260" s="602"/>
      <c r="CN260" s="602"/>
      <c r="CO260" s="602"/>
      <c r="CP260" s="602"/>
      <c r="CQ260" s="602"/>
      <c r="CR260" s="602"/>
      <c r="CS260" s="602"/>
      <c r="CT260" s="602"/>
      <c r="CU260" s="602"/>
      <c r="CV260" s="602"/>
      <c r="CW260" s="602"/>
      <c r="CX260" s="602"/>
      <c r="CY260" s="602"/>
      <c r="CZ260" s="602"/>
      <c r="DA260" s="602"/>
      <c r="DB260" s="602"/>
    </row>
    <row r="261" s="605" customFormat="true" ht="118.5" hidden="false" customHeight="true" outlineLevel="0" collapsed="false">
      <c r="A261" s="578"/>
      <c r="B261" s="17"/>
      <c r="C261" s="21"/>
      <c r="D261" s="953"/>
      <c r="E261" s="955"/>
      <c r="F261" s="953"/>
      <c r="G261" s="953"/>
      <c r="H261" s="953"/>
      <c r="I261" s="953"/>
      <c r="J261" s="953"/>
      <c r="K261" s="953"/>
      <c r="L261" s="953"/>
      <c r="M261" s="953"/>
      <c r="N261" s="953"/>
      <c r="O261" s="953"/>
      <c r="P261" s="955"/>
      <c r="Q261" s="953"/>
      <c r="R261" s="955"/>
      <c r="S261" s="953"/>
      <c r="T261" s="953"/>
      <c r="U261" s="953"/>
      <c r="V261" s="953"/>
      <c r="W261" s="953"/>
      <c r="X261" s="954"/>
      <c r="Y261" s="954"/>
      <c r="Z261" s="954"/>
      <c r="AA261" s="1237"/>
      <c r="AB261" s="981"/>
      <c r="AC261" s="1238"/>
      <c r="AD261" s="1239"/>
      <c r="AE261" s="1240"/>
      <c r="AF261" s="1191"/>
      <c r="AG261" s="979"/>
      <c r="AH261" s="1191"/>
      <c r="AI261" s="1240"/>
      <c r="AJ261" s="1240"/>
      <c r="AK261" s="1241"/>
      <c r="AL261" s="1239"/>
      <c r="AM261" s="1239"/>
      <c r="AN261" s="1191"/>
      <c r="AO261" s="1240"/>
      <c r="AP261" s="1191"/>
      <c r="AQ261" s="1240"/>
      <c r="AR261" s="1240"/>
      <c r="AS261" s="1240"/>
      <c r="AT261" s="1242"/>
      <c r="AU261" s="958"/>
      <c r="AV261" s="955"/>
      <c r="AW261" s="955"/>
      <c r="AX261" s="955"/>
      <c r="AY261" s="1232"/>
      <c r="AZ261" s="1233"/>
      <c r="BA261" s="960"/>
      <c r="BB261" s="975"/>
      <c r="BC261" s="975"/>
      <c r="BD261" s="957"/>
      <c r="BE261" s="975"/>
      <c r="BF261" s="246"/>
      <c r="BG261" s="269"/>
      <c r="BH261" s="444"/>
      <c r="BI261" s="1234"/>
      <c r="BJ261" s="600"/>
      <c r="BK261" s="602"/>
      <c r="BL261" s="602"/>
      <c r="BM261" s="602"/>
      <c r="BN261" s="604"/>
      <c r="BO261" s="604"/>
      <c r="BP261" s="602"/>
      <c r="BQ261" s="601"/>
      <c r="BR261" s="602"/>
      <c r="BS261" s="602"/>
      <c r="BT261" s="601"/>
      <c r="BU261" s="602"/>
      <c r="BV261" s="602"/>
      <c r="BW261" s="601"/>
      <c r="BX261" s="602"/>
      <c r="BY261" s="602"/>
      <c r="BZ261" s="601"/>
      <c r="CA261" s="602"/>
      <c r="CB261" s="602"/>
      <c r="CC261" s="602"/>
      <c r="CD261" s="602"/>
      <c r="CE261" s="602"/>
      <c r="CF261" s="602"/>
      <c r="CG261" s="602"/>
      <c r="CH261" s="602"/>
      <c r="CI261" s="1066"/>
      <c r="CJ261" s="1094"/>
      <c r="CK261" s="602"/>
      <c r="CL261" s="602"/>
      <c r="CM261" s="602"/>
      <c r="CN261" s="602"/>
      <c r="CO261" s="602"/>
      <c r="CP261" s="602"/>
      <c r="CQ261" s="602"/>
      <c r="CR261" s="602"/>
      <c r="CS261" s="602"/>
      <c r="CT261" s="602"/>
      <c r="CU261" s="602"/>
      <c r="CV261" s="602"/>
      <c r="CW261" s="602"/>
      <c r="CX261" s="602"/>
      <c r="CY261" s="602"/>
      <c r="CZ261" s="602"/>
      <c r="DA261" s="602"/>
      <c r="DB261" s="602"/>
    </row>
    <row r="262" s="605" customFormat="true" ht="118.5" hidden="false" customHeight="true" outlineLevel="0" collapsed="false">
      <c r="A262" s="578"/>
      <c r="B262" s="17"/>
      <c r="C262" s="21"/>
      <c r="D262" s="953"/>
      <c r="E262" s="955"/>
      <c r="F262" s="953"/>
      <c r="G262" s="953"/>
      <c r="H262" s="953"/>
      <c r="I262" s="953"/>
      <c r="J262" s="953"/>
      <c r="K262" s="953"/>
      <c r="L262" s="953"/>
      <c r="M262" s="953"/>
      <c r="N262" s="953"/>
      <c r="O262" s="953"/>
      <c r="P262" s="955"/>
      <c r="Q262" s="953"/>
      <c r="R262" s="955"/>
      <c r="S262" s="953"/>
      <c r="T262" s="953"/>
      <c r="U262" s="953"/>
      <c r="V262" s="953"/>
      <c r="W262" s="953"/>
      <c r="X262" s="954"/>
      <c r="Y262" s="954"/>
      <c r="Z262" s="954"/>
      <c r="AA262" s="1237"/>
      <c r="AB262" s="981"/>
      <c r="AC262" s="1238"/>
      <c r="AD262" s="1239"/>
      <c r="AE262" s="1240"/>
      <c r="AF262" s="1191"/>
      <c r="AG262" s="979"/>
      <c r="AH262" s="1191"/>
      <c r="AI262" s="1240"/>
      <c r="AJ262" s="1240"/>
      <c r="AK262" s="1241"/>
      <c r="AL262" s="1239"/>
      <c r="AM262" s="1239"/>
      <c r="AN262" s="1191"/>
      <c r="AO262" s="1240"/>
      <c r="AP262" s="1191"/>
      <c r="AQ262" s="1240"/>
      <c r="AR262" s="1240"/>
      <c r="AS262" s="1240"/>
      <c r="AT262" s="1242"/>
      <c r="AU262" s="958"/>
      <c r="AV262" s="955"/>
      <c r="AW262" s="955"/>
      <c r="AX262" s="955"/>
      <c r="AY262" s="1232"/>
      <c r="AZ262" s="1233"/>
      <c r="BA262" s="960"/>
      <c r="BB262" s="975"/>
      <c r="BC262" s="975"/>
      <c r="BD262" s="957"/>
      <c r="BE262" s="975"/>
      <c r="BF262" s="246"/>
      <c r="BG262" s="269"/>
      <c r="BH262" s="444"/>
      <c r="BI262" s="1234"/>
      <c r="BJ262" s="600"/>
      <c r="BK262" s="602"/>
      <c r="BL262" s="602"/>
      <c r="BM262" s="602"/>
      <c r="BN262" s="604"/>
      <c r="BO262" s="604"/>
      <c r="BP262" s="602"/>
      <c r="BQ262" s="601"/>
      <c r="BR262" s="602"/>
      <c r="BS262" s="602"/>
      <c r="BT262" s="601"/>
      <c r="BU262" s="602"/>
      <c r="BV262" s="602"/>
      <c r="BW262" s="601"/>
      <c r="BX262" s="602"/>
      <c r="BY262" s="602"/>
      <c r="BZ262" s="601"/>
      <c r="CA262" s="602"/>
      <c r="CB262" s="602"/>
      <c r="CC262" s="602"/>
      <c r="CD262" s="602"/>
      <c r="CE262" s="602"/>
      <c r="CF262" s="602"/>
      <c r="CG262" s="602"/>
      <c r="CH262" s="602"/>
      <c r="CI262" s="1066"/>
      <c r="CJ262" s="1094"/>
      <c r="CK262" s="602"/>
      <c r="CL262" s="602"/>
      <c r="CM262" s="602"/>
      <c r="CN262" s="602"/>
      <c r="CO262" s="602"/>
      <c r="CP262" s="602"/>
      <c r="CQ262" s="602"/>
      <c r="CR262" s="602"/>
      <c r="CS262" s="602"/>
      <c r="CT262" s="602"/>
      <c r="CU262" s="602"/>
      <c r="CV262" s="602"/>
      <c r="CW262" s="602"/>
      <c r="CX262" s="602"/>
      <c r="CY262" s="602"/>
      <c r="CZ262" s="602"/>
      <c r="DA262" s="602"/>
      <c r="DB262" s="602"/>
    </row>
    <row r="263" s="605" customFormat="true" ht="34.5" hidden="false" customHeight="true" outlineLevel="0" collapsed="false">
      <c r="A263" s="578"/>
      <c r="B263" s="17"/>
      <c r="C263" s="21"/>
      <c r="D263" s="953"/>
      <c r="E263" s="955"/>
      <c r="F263" s="953"/>
      <c r="G263" s="953"/>
      <c r="H263" s="953"/>
      <c r="I263" s="953"/>
      <c r="J263" s="953"/>
      <c r="K263" s="953"/>
      <c r="L263" s="953"/>
      <c r="M263" s="953"/>
      <c r="N263" s="953"/>
      <c r="O263" s="953"/>
      <c r="P263" s="955"/>
      <c r="Q263" s="953"/>
      <c r="R263" s="955"/>
      <c r="S263" s="953"/>
      <c r="T263" s="953"/>
      <c r="U263" s="953"/>
      <c r="V263" s="953"/>
      <c r="W263" s="953"/>
      <c r="X263" s="954"/>
      <c r="Y263" s="954"/>
      <c r="Z263" s="954"/>
      <c r="AA263" s="1243" t="s">
        <v>838</v>
      </c>
      <c r="AB263" s="1243"/>
      <c r="AC263" s="1243"/>
      <c r="AD263" s="1243"/>
      <c r="AE263" s="1243"/>
      <c r="AF263" s="1243"/>
      <c r="AG263" s="1243"/>
      <c r="AH263" s="1243"/>
      <c r="AI263" s="1243"/>
      <c r="AJ263" s="1243"/>
      <c r="AK263" s="1243"/>
      <c r="AL263" s="1243"/>
      <c r="AM263" s="1243"/>
      <c r="AN263" s="1243"/>
      <c r="AO263" s="1243"/>
      <c r="AP263" s="1243"/>
      <c r="AQ263" s="1243"/>
      <c r="AR263" s="1243"/>
      <c r="AS263" s="1243"/>
      <c r="AT263" s="1243"/>
      <c r="AU263" s="1227" t="n">
        <f aca="false">AVERAGE(AU255:AU258)</f>
        <v>0.8125</v>
      </c>
      <c r="AV263" s="955"/>
      <c r="AW263" s="955"/>
      <c r="AX263" s="955"/>
      <c r="AY263" s="1232"/>
      <c r="AZ263" s="1233"/>
      <c r="BA263" s="960"/>
      <c r="BB263" s="975"/>
      <c r="BC263" s="975"/>
      <c r="BD263" s="957"/>
      <c r="BE263" s="975"/>
      <c r="BF263" s="246"/>
      <c r="BG263" s="269"/>
      <c r="BH263" s="444"/>
      <c r="BI263" s="1234"/>
      <c r="BJ263" s="600"/>
      <c r="BK263" s="602"/>
      <c r="BL263" s="602"/>
      <c r="BM263" s="602"/>
      <c r="BN263" s="604"/>
      <c r="BO263" s="604"/>
      <c r="BP263" s="602"/>
      <c r="BQ263" s="601"/>
      <c r="BR263" s="602"/>
      <c r="BS263" s="602"/>
      <c r="BT263" s="601"/>
      <c r="BU263" s="602"/>
      <c r="BV263" s="602"/>
      <c r="BW263" s="601"/>
      <c r="BX263" s="602"/>
      <c r="BY263" s="602"/>
      <c r="BZ263" s="601"/>
      <c r="CA263" s="602"/>
      <c r="CB263" s="602"/>
      <c r="CC263" s="602"/>
      <c r="CD263" s="602"/>
      <c r="CE263" s="602"/>
      <c r="CF263" s="602"/>
      <c r="CG263" s="602"/>
      <c r="CH263" s="602"/>
      <c r="CI263" s="1066"/>
      <c r="CJ263" s="1094"/>
      <c r="CK263" s="602"/>
      <c r="CL263" s="602"/>
      <c r="CM263" s="602"/>
      <c r="CN263" s="602"/>
      <c r="CO263" s="602"/>
      <c r="CP263" s="602"/>
      <c r="CQ263" s="602"/>
      <c r="CR263" s="602"/>
      <c r="CS263" s="602"/>
      <c r="CT263" s="602"/>
      <c r="CU263" s="602"/>
      <c r="CV263" s="602"/>
      <c r="CW263" s="602"/>
      <c r="CX263" s="602"/>
      <c r="CY263" s="602"/>
      <c r="CZ263" s="602"/>
      <c r="DA263" s="602"/>
      <c r="DB263" s="602"/>
    </row>
    <row r="264" s="605" customFormat="true" ht="169.5" hidden="false" customHeight="true" outlineLevel="0" collapsed="false">
      <c r="A264" s="578"/>
      <c r="B264" s="17"/>
      <c r="C264" s="21"/>
      <c r="D264" s="579" t="s">
        <v>875</v>
      </c>
      <c r="E264" s="614" t="s">
        <v>876</v>
      </c>
      <c r="F264" s="579" t="s">
        <v>877</v>
      </c>
      <c r="G264" s="579" t="s">
        <v>877</v>
      </c>
      <c r="H264" s="585" t="n">
        <v>1</v>
      </c>
      <c r="I264" s="585" t="n">
        <v>1</v>
      </c>
      <c r="J264" s="585" t="n">
        <v>1</v>
      </c>
      <c r="K264" s="617" t="n">
        <v>1</v>
      </c>
      <c r="L264" s="617" t="n">
        <v>0.45</v>
      </c>
      <c r="M264" s="617" t="n">
        <v>0.25</v>
      </c>
      <c r="N264" s="617" t="n">
        <v>0.3</v>
      </c>
      <c r="O264" s="617" t="n">
        <v>0.1</v>
      </c>
      <c r="P264" s="617"/>
      <c r="Q264" s="617" t="n">
        <v>1</v>
      </c>
      <c r="R264" s="617"/>
      <c r="S264" s="617" t="n">
        <v>0.25</v>
      </c>
      <c r="T264" s="617" t="n">
        <v>0.25</v>
      </c>
      <c r="U264" s="617" t="n">
        <v>0.25</v>
      </c>
      <c r="V264" s="617" t="n">
        <v>0.25</v>
      </c>
      <c r="W264" s="617" t="n">
        <v>1</v>
      </c>
      <c r="X264" s="617" t="n">
        <v>1</v>
      </c>
      <c r="Y264" s="617" t="n">
        <v>1</v>
      </c>
      <c r="Z264" s="617" t="n">
        <v>0.75</v>
      </c>
      <c r="AA264" s="1068" t="s">
        <v>878</v>
      </c>
      <c r="AB264" s="1244" t="n">
        <v>2020130010058</v>
      </c>
      <c r="AC264" s="595" t="s">
        <v>879</v>
      </c>
      <c r="AD264" s="695" t="s">
        <v>880</v>
      </c>
      <c r="AE264" s="614" t="n">
        <v>1</v>
      </c>
      <c r="AF264" s="579" t="s">
        <v>75</v>
      </c>
      <c r="AG264" s="579" t="s">
        <v>1018</v>
      </c>
      <c r="AH264" s="579" t="n">
        <v>365</v>
      </c>
      <c r="AI264" s="614" t="n">
        <v>1</v>
      </c>
      <c r="AJ264" s="614" t="n">
        <v>0.33</v>
      </c>
      <c r="AK264" s="614" t="n">
        <v>1</v>
      </c>
      <c r="AL264" s="579"/>
      <c r="AM264" s="579"/>
      <c r="AN264" s="579" t="n">
        <v>5</v>
      </c>
      <c r="AO264" s="614" t="n">
        <v>0.25</v>
      </c>
      <c r="AP264" s="579" t="n">
        <v>20</v>
      </c>
      <c r="AQ264" s="614" t="n">
        <v>0.5</v>
      </c>
      <c r="AR264" s="579" t="n">
        <v>20</v>
      </c>
      <c r="AS264" s="614" t="n">
        <v>0.75</v>
      </c>
      <c r="AT264" s="579" t="n">
        <v>95</v>
      </c>
      <c r="AU264" s="614" t="n">
        <v>1</v>
      </c>
      <c r="AV264" s="693" t="s">
        <v>843</v>
      </c>
      <c r="AW264" s="693" t="s">
        <v>844</v>
      </c>
      <c r="AX264" s="693" t="s">
        <v>92</v>
      </c>
      <c r="AY264" s="1245" t="n">
        <v>58532020</v>
      </c>
      <c r="AZ264" s="588" t="s">
        <v>845</v>
      </c>
      <c r="BA264" s="588" t="s">
        <v>881</v>
      </c>
      <c r="BB264" s="595" t="s">
        <v>882</v>
      </c>
      <c r="BC264" s="595" t="s">
        <v>83</v>
      </c>
      <c r="BD264" s="586" t="s">
        <v>248</v>
      </c>
      <c r="BE264" s="595"/>
      <c r="BF264" s="246"/>
      <c r="BG264" s="269"/>
      <c r="BH264" s="444"/>
      <c r="BI264" s="1246" t="s">
        <v>883</v>
      </c>
      <c r="BJ264" s="600"/>
      <c r="BK264" s="601" t="s">
        <v>83</v>
      </c>
      <c r="BL264" s="602"/>
      <c r="BM264" s="602"/>
      <c r="BN264" s="604" t="s">
        <v>880</v>
      </c>
      <c r="BO264" s="604" t="s">
        <v>880</v>
      </c>
      <c r="BP264" s="604" t="s">
        <v>1019</v>
      </c>
      <c r="BQ264" s="601" t="s">
        <v>83</v>
      </c>
      <c r="BR264" s="602"/>
      <c r="BS264" s="602"/>
      <c r="BT264" s="601" t="s">
        <v>83</v>
      </c>
      <c r="BU264" s="602"/>
      <c r="BV264" s="602"/>
      <c r="BW264" s="601" t="s">
        <v>83</v>
      </c>
      <c r="BX264" s="602"/>
      <c r="BY264" s="602"/>
      <c r="BZ264" s="601" t="s">
        <v>83</v>
      </c>
      <c r="CA264" s="602"/>
      <c r="CB264" s="656" t="n">
        <v>1</v>
      </c>
      <c r="CC264" s="602"/>
      <c r="CD264" s="656" t="n">
        <v>0.44</v>
      </c>
      <c r="CE264" s="602"/>
      <c r="CF264" s="602"/>
      <c r="CG264" s="1082" t="s">
        <v>881</v>
      </c>
      <c r="CH264" s="1082" t="s">
        <v>845</v>
      </c>
      <c r="CI264" s="1066"/>
      <c r="CJ264" s="1094"/>
      <c r="CK264" s="1247" t="n">
        <v>58532020</v>
      </c>
      <c r="CL264" s="602"/>
      <c r="CM264" s="602"/>
      <c r="CN264" s="602"/>
      <c r="CO264" s="602"/>
      <c r="CP264" s="602"/>
      <c r="CQ264" s="602"/>
      <c r="CR264" s="602"/>
      <c r="CS264" s="602"/>
      <c r="CT264" s="602"/>
      <c r="CU264" s="602"/>
      <c r="CV264" s="602"/>
      <c r="CW264" s="602"/>
      <c r="CX264" s="602"/>
      <c r="CY264" s="602"/>
      <c r="CZ264" s="602"/>
      <c r="DA264" s="602"/>
      <c r="DB264" s="602"/>
    </row>
    <row r="265" s="605" customFormat="true" ht="90" hidden="false" customHeight="false" outlineLevel="0" collapsed="false">
      <c r="A265" s="578"/>
      <c r="B265" s="17"/>
      <c r="C265" s="21"/>
      <c r="D265" s="579" t="s">
        <v>884</v>
      </c>
      <c r="E265" s="579" t="s">
        <v>885</v>
      </c>
      <c r="F265" s="579" t="s">
        <v>886</v>
      </c>
      <c r="G265" s="579" t="s">
        <v>886</v>
      </c>
      <c r="H265" s="579" t="s">
        <v>887</v>
      </c>
      <c r="I265" s="579" t="s">
        <v>888</v>
      </c>
      <c r="J265" s="579" t="s">
        <v>889</v>
      </c>
      <c r="K265" s="579" t="s">
        <v>887</v>
      </c>
      <c r="L265" s="579" t="s">
        <v>890</v>
      </c>
      <c r="M265" s="579" t="s">
        <v>891</v>
      </c>
      <c r="N265" s="579" t="s">
        <v>891</v>
      </c>
      <c r="O265" s="579" t="s">
        <v>892</v>
      </c>
      <c r="P265" s="579"/>
      <c r="Q265" s="579" t="s">
        <v>887</v>
      </c>
      <c r="R265" s="579"/>
      <c r="S265" s="579" t="s">
        <v>785</v>
      </c>
      <c r="T265" s="579" t="s">
        <v>785</v>
      </c>
      <c r="U265" s="579" t="s">
        <v>785</v>
      </c>
      <c r="V265" s="579" t="s">
        <v>785</v>
      </c>
      <c r="W265" s="617" t="str">
        <f aca="false">+V265</f>
        <v>&lt;0,05</v>
      </c>
      <c r="X265" s="617" t="n">
        <v>1</v>
      </c>
      <c r="Y265" s="617" t="n">
        <v>1</v>
      </c>
      <c r="Z265" s="617" t="n">
        <v>0.75</v>
      </c>
      <c r="AA265" s="1068"/>
      <c r="AB265" s="1244"/>
      <c r="AC265" s="595"/>
      <c r="AD265" s="695" t="s">
        <v>893</v>
      </c>
      <c r="AE265" s="579" t="n">
        <v>1</v>
      </c>
      <c r="AF265" s="579" t="s">
        <v>75</v>
      </c>
      <c r="AG265" s="579" t="s">
        <v>1018</v>
      </c>
      <c r="AH265" s="579" t="n">
        <v>365</v>
      </c>
      <c r="AI265" s="579" t="n">
        <v>1</v>
      </c>
      <c r="AJ265" s="614" t="n">
        <v>0.33</v>
      </c>
      <c r="AK265" s="579" t="n">
        <v>1</v>
      </c>
      <c r="AL265" s="579"/>
      <c r="AM265" s="579"/>
      <c r="AN265" s="579" t="n">
        <v>0</v>
      </c>
      <c r="AO265" s="614" t="n">
        <v>0</v>
      </c>
      <c r="AP265" s="614" t="n">
        <v>0</v>
      </c>
      <c r="AQ265" s="614" t="n">
        <v>0</v>
      </c>
      <c r="AR265" s="614" t="n">
        <v>0</v>
      </c>
      <c r="AS265" s="614" t="n">
        <v>0</v>
      </c>
      <c r="AT265" s="579" t="n">
        <v>0</v>
      </c>
      <c r="AU265" s="614" t="n">
        <v>1</v>
      </c>
      <c r="AV265" s="693" t="s">
        <v>843</v>
      </c>
      <c r="AW265" s="693" t="s">
        <v>844</v>
      </c>
      <c r="AX265" s="693" t="s">
        <v>312</v>
      </c>
      <c r="AY265" s="1245" t="n">
        <v>240000000</v>
      </c>
      <c r="AZ265" s="588" t="s">
        <v>853</v>
      </c>
      <c r="BA265" s="588" t="s">
        <v>881</v>
      </c>
      <c r="BB265" s="595" t="s">
        <v>882</v>
      </c>
      <c r="BC265" s="595" t="s">
        <v>83</v>
      </c>
      <c r="BD265" s="586" t="s">
        <v>894</v>
      </c>
      <c r="BE265" s="595"/>
      <c r="BF265" s="246"/>
      <c r="BG265" s="269"/>
      <c r="BH265" s="444"/>
      <c r="BI265" s="1246" t="s">
        <v>895</v>
      </c>
      <c r="BJ265" s="600"/>
      <c r="BK265" s="602"/>
      <c r="BL265" s="602"/>
      <c r="BM265" s="602"/>
      <c r="BN265" s="604" t="s">
        <v>893</v>
      </c>
      <c r="BO265" s="604" t="s">
        <v>893</v>
      </c>
      <c r="BP265" s="604" t="s">
        <v>1019</v>
      </c>
      <c r="BQ265" s="601" t="s">
        <v>83</v>
      </c>
      <c r="BR265" s="601"/>
      <c r="BS265" s="602"/>
      <c r="BT265" s="601" t="s">
        <v>83</v>
      </c>
      <c r="BU265" s="601"/>
      <c r="BV265" s="602"/>
      <c r="BW265" s="601" t="s">
        <v>83</v>
      </c>
      <c r="BX265" s="601"/>
      <c r="BY265" s="602"/>
      <c r="BZ265" s="601" t="s">
        <v>83</v>
      </c>
      <c r="CA265" s="601"/>
      <c r="CB265" s="656" t="n">
        <v>1</v>
      </c>
      <c r="CC265" s="602"/>
      <c r="CD265" s="602"/>
      <c r="CE265" s="602"/>
      <c r="CF265" s="602"/>
      <c r="CG265" s="1082" t="s">
        <v>881</v>
      </c>
      <c r="CH265" s="1082" t="s">
        <v>853</v>
      </c>
      <c r="CI265" s="1066"/>
      <c r="CJ265" s="1094"/>
      <c r="CK265" s="1247" t="n">
        <v>240000000</v>
      </c>
      <c r="CL265" s="602"/>
      <c r="CM265" s="602"/>
      <c r="CN265" s="602"/>
      <c r="CO265" s="602"/>
      <c r="CP265" s="602"/>
      <c r="CQ265" s="602"/>
      <c r="CR265" s="602"/>
      <c r="CS265" s="602"/>
      <c r="CT265" s="602"/>
      <c r="CU265" s="602"/>
      <c r="CV265" s="602"/>
      <c r="CW265" s="602"/>
      <c r="CX265" s="602"/>
      <c r="CY265" s="602"/>
      <c r="CZ265" s="602"/>
      <c r="DA265" s="602"/>
      <c r="DB265" s="602"/>
    </row>
    <row r="266" s="605" customFormat="true" ht="120" hidden="false" customHeight="true" outlineLevel="0" collapsed="false">
      <c r="A266" s="578"/>
      <c r="B266" s="17"/>
      <c r="C266" s="21"/>
      <c r="D266" s="693" t="s">
        <v>896</v>
      </c>
      <c r="E266" s="703" t="s">
        <v>897</v>
      </c>
      <c r="F266" s="693" t="s">
        <v>898</v>
      </c>
      <c r="G266" s="693" t="s">
        <v>898</v>
      </c>
      <c r="H266" s="617" t="n">
        <v>1</v>
      </c>
      <c r="I266" s="617" t="n">
        <v>0.5</v>
      </c>
      <c r="J266" s="617" t="n">
        <v>0.5</v>
      </c>
      <c r="K266" s="617" t="n">
        <v>1</v>
      </c>
      <c r="L266" s="617" t="n">
        <v>0</v>
      </c>
      <c r="M266" s="617" t="n">
        <v>0.2</v>
      </c>
      <c r="N266" s="617" t="n">
        <v>0.2</v>
      </c>
      <c r="O266" s="617" t="n">
        <v>0.4</v>
      </c>
      <c r="P266" s="617"/>
      <c r="Q266" s="617" t="n">
        <v>1</v>
      </c>
      <c r="R266" s="617"/>
      <c r="S266" s="617" t="n">
        <v>0.75</v>
      </c>
      <c r="T266" s="617" t="n">
        <v>0</v>
      </c>
      <c r="U266" s="617" t="n">
        <v>0</v>
      </c>
      <c r="V266" s="617" t="n">
        <v>0.25</v>
      </c>
      <c r="W266" s="617" t="n">
        <v>1</v>
      </c>
      <c r="X266" s="617" t="n">
        <v>1</v>
      </c>
      <c r="Y266" s="617" t="n">
        <v>1</v>
      </c>
      <c r="Z266" s="617" t="n">
        <v>0.75</v>
      </c>
      <c r="AA266" s="1068"/>
      <c r="AB266" s="1244"/>
      <c r="AC266" s="595"/>
      <c r="AD266" s="695" t="s">
        <v>899</v>
      </c>
      <c r="AE266" s="579" t="n">
        <v>3</v>
      </c>
      <c r="AF266" s="579" t="s">
        <v>75</v>
      </c>
      <c r="AG266" s="579" t="s">
        <v>1018</v>
      </c>
      <c r="AH266" s="579" t="n">
        <v>365</v>
      </c>
      <c r="AI266" s="579" t="n">
        <v>3</v>
      </c>
      <c r="AJ266" s="614" t="n">
        <v>0.33</v>
      </c>
      <c r="AK266" s="579" t="n">
        <v>3</v>
      </c>
      <c r="AL266" s="579"/>
      <c r="AM266" s="579"/>
      <c r="AN266" s="579" t="n">
        <v>1</v>
      </c>
      <c r="AO266" s="614" t="n">
        <v>0.333333333333333</v>
      </c>
      <c r="AP266" s="614" t="n">
        <v>0</v>
      </c>
      <c r="AQ266" s="614" t="n">
        <v>0.33</v>
      </c>
      <c r="AR266" s="614" t="n">
        <v>0</v>
      </c>
      <c r="AS266" s="614" t="n">
        <v>0.33</v>
      </c>
      <c r="AT266" s="579" t="n">
        <v>0</v>
      </c>
      <c r="AU266" s="614" t="n">
        <v>0.33</v>
      </c>
      <c r="AV266" s="693" t="s">
        <v>843</v>
      </c>
      <c r="AW266" s="693" t="s">
        <v>844</v>
      </c>
      <c r="AX266" s="693"/>
      <c r="AY266" s="1245" t="n">
        <v>28032561</v>
      </c>
      <c r="AZ266" s="588" t="s">
        <v>859</v>
      </c>
      <c r="BA266" s="588"/>
      <c r="BB266" s="595"/>
      <c r="BC266" s="595" t="s">
        <v>83</v>
      </c>
      <c r="BD266" s="586" t="s">
        <v>248</v>
      </c>
      <c r="BE266" s="595"/>
      <c r="BF266" s="246"/>
      <c r="BG266" s="269"/>
      <c r="BH266" s="444"/>
      <c r="BI266" s="1246" t="s">
        <v>900</v>
      </c>
      <c r="BJ266" s="600"/>
      <c r="BK266" s="602"/>
      <c r="BL266" s="602"/>
      <c r="BM266" s="602"/>
      <c r="BN266" s="604" t="s">
        <v>899</v>
      </c>
      <c r="BO266" s="604" t="s">
        <v>899</v>
      </c>
      <c r="BP266" s="604" t="s">
        <v>1019</v>
      </c>
      <c r="BQ266" s="601" t="s">
        <v>83</v>
      </c>
      <c r="BR266" s="602"/>
      <c r="BS266" s="602"/>
      <c r="BT266" s="601" t="s">
        <v>83</v>
      </c>
      <c r="BU266" s="602"/>
      <c r="BV266" s="602"/>
      <c r="BW266" s="601" t="s">
        <v>83</v>
      </c>
      <c r="BX266" s="602"/>
      <c r="BY266" s="602"/>
      <c r="BZ266" s="601" t="s">
        <v>83</v>
      </c>
      <c r="CA266" s="602"/>
      <c r="CB266" s="656" t="n">
        <v>0.33</v>
      </c>
      <c r="CC266" s="602"/>
      <c r="CD266" s="602"/>
      <c r="CE266" s="602"/>
      <c r="CF266" s="602"/>
      <c r="CG266" s="1082" t="s">
        <v>881</v>
      </c>
      <c r="CH266" s="1082" t="s">
        <v>859</v>
      </c>
      <c r="CI266" s="1066"/>
      <c r="CJ266" s="1094"/>
      <c r="CK266" s="1247" t="n">
        <v>28032561</v>
      </c>
      <c r="CL266" s="602"/>
      <c r="CM266" s="602"/>
      <c r="CN266" s="602"/>
      <c r="CO266" s="602"/>
      <c r="CP266" s="602"/>
      <c r="CQ266" s="602"/>
      <c r="CR266" s="602"/>
      <c r="CS266" s="602"/>
      <c r="CT266" s="602"/>
      <c r="CU266" s="602"/>
      <c r="CV266" s="602"/>
      <c r="CW266" s="602"/>
      <c r="CX266" s="602"/>
      <c r="CY266" s="602"/>
      <c r="CZ266" s="602"/>
      <c r="DA266" s="602"/>
      <c r="DB266" s="602"/>
    </row>
    <row r="267" s="633" customFormat="true" ht="30" hidden="false" customHeight="false" outlineLevel="0" collapsed="false">
      <c r="A267" s="578"/>
      <c r="B267" s="17"/>
      <c r="C267" s="17"/>
      <c r="D267" s="693"/>
      <c r="E267" s="703"/>
      <c r="F267" s="693"/>
      <c r="G267" s="693"/>
      <c r="H267" s="617"/>
      <c r="I267" s="1248"/>
      <c r="J267" s="1248"/>
      <c r="K267" s="1248"/>
      <c r="L267" s="1248"/>
      <c r="M267" s="1248"/>
      <c r="N267" s="1248"/>
      <c r="O267" s="1248"/>
      <c r="P267" s="1248"/>
      <c r="Q267" s="617"/>
      <c r="R267" s="617"/>
      <c r="S267" s="617"/>
      <c r="T267" s="617"/>
      <c r="U267" s="617"/>
      <c r="V267" s="617"/>
      <c r="W267" s="617"/>
      <c r="X267" s="617"/>
      <c r="Y267" s="617"/>
      <c r="Z267" s="617"/>
      <c r="AA267" s="1068"/>
      <c r="AB267" s="1244"/>
      <c r="AC267" s="595"/>
      <c r="AD267" s="695"/>
      <c r="AE267" s="579"/>
      <c r="AF267" s="579"/>
      <c r="AG267" s="579"/>
      <c r="AH267" s="579"/>
      <c r="AI267" s="579"/>
      <c r="AJ267" s="614"/>
      <c r="AK267" s="579"/>
      <c r="AL267" s="708"/>
      <c r="AM267" s="708"/>
      <c r="AN267" s="579"/>
      <c r="AO267" s="614"/>
      <c r="AP267" s="614"/>
      <c r="AQ267" s="614"/>
      <c r="AR267" s="614"/>
      <c r="AS267" s="614"/>
      <c r="AT267" s="579"/>
      <c r="AU267" s="614"/>
      <c r="AV267" s="709"/>
      <c r="AW267" s="709"/>
      <c r="AX267" s="709"/>
      <c r="AY267" s="1249" t="n">
        <v>432000000</v>
      </c>
      <c r="AZ267" s="628" t="s">
        <v>873</v>
      </c>
      <c r="BA267" s="628"/>
      <c r="BB267" s="626"/>
      <c r="BC267" s="626" t="s">
        <v>83</v>
      </c>
      <c r="BD267" s="629"/>
      <c r="BE267" s="626"/>
      <c r="BF267" s="246"/>
      <c r="BG267" s="269"/>
      <c r="BH267" s="444"/>
      <c r="BI267" s="1250"/>
      <c r="BJ267" s="631"/>
      <c r="BK267" s="632"/>
      <c r="BL267" s="632"/>
      <c r="BM267" s="632"/>
      <c r="BN267" s="604"/>
      <c r="BO267" s="604"/>
      <c r="BP267" s="632"/>
      <c r="BQ267" s="601"/>
      <c r="BR267" s="632"/>
      <c r="BS267" s="632"/>
      <c r="BT267" s="601"/>
      <c r="BU267" s="632"/>
      <c r="BV267" s="632"/>
      <c r="BW267" s="601"/>
      <c r="BX267" s="632"/>
      <c r="BY267" s="632"/>
      <c r="BZ267" s="601"/>
      <c r="CA267" s="632"/>
      <c r="CB267" s="715"/>
      <c r="CC267" s="632"/>
      <c r="CD267" s="632"/>
      <c r="CE267" s="632"/>
      <c r="CF267" s="632"/>
      <c r="CG267" s="1082" t="s">
        <v>881</v>
      </c>
      <c r="CH267" s="1082" t="s">
        <v>873</v>
      </c>
      <c r="CI267" s="1066"/>
      <c r="CJ267" s="1094"/>
      <c r="CK267" s="1247" t="n">
        <v>432000000</v>
      </c>
      <c r="CL267" s="632"/>
      <c r="CM267" s="632"/>
      <c r="CN267" s="632"/>
      <c r="CO267" s="632"/>
      <c r="CP267" s="632"/>
      <c r="CQ267" s="632"/>
      <c r="CR267" s="632"/>
      <c r="CS267" s="632"/>
      <c r="CT267" s="632"/>
      <c r="CU267" s="632"/>
      <c r="CV267" s="632"/>
      <c r="CW267" s="632"/>
      <c r="CX267" s="632"/>
      <c r="CY267" s="632"/>
      <c r="CZ267" s="632"/>
      <c r="DA267" s="632"/>
      <c r="DB267" s="632"/>
    </row>
    <row r="268" s="633" customFormat="true" ht="15.75" hidden="false" customHeight="false" outlineLevel="0" collapsed="false">
      <c r="A268" s="578"/>
      <c r="B268" s="17"/>
      <c r="C268" s="507"/>
      <c r="D268" s="1251"/>
      <c r="E268" s="1252"/>
      <c r="F268" s="1251"/>
      <c r="G268" s="1251"/>
      <c r="H268" s="1253"/>
      <c r="I268" s="1254"/>
      <c r="J268" s="1254"/>
      <c r="K268" s="1254"/>
      <c r="L268" s="1254"/>
      <c r="M268" s="1254"/>
      <c r="N268" s="1254"/>
      <c r="O268" s="1254"/>
      <c r="P268" s="1254"/>
      <c r="Q268" s="769"/>
      <c r="R268" s="769"/>
      <c r="S268" s="769"/>
      <c r="T268" s="769"/>
      <c r="U268" s="769"/>
      <c r="V268" s="769"/>
      <c r="W268" s="1255"/>
      <c r="X268" s="617"/>
      <c r="Y268" s="617"/>
      <c r="Z268" s="617"/>
      <c r="AA268" s="1068"/>
      <c r="AB268" s="1256"/>
      <c r="AC268" s="1257"/>
      <c r="AD268" s="1258"/>
      <c r="AE268" s="767"/>
      <c r="AF268" s="767"/>
      <c r="AG268" s="767"/>
      <c r="AH268" s="767"/>
      <c r="AI268" s="767"/>
      <c r="AJ268" s="914"/>
      <c r="AK268" s="767"/>
      <c r="AL268" s="1259"/>
      <c r="AM268" s="1259"/>
      <c r="AN268" s="767"/>
      <c r="AO268" s="914"/>
      <c r="AP268" s="914"/>
      <c r="AQ268" s="914"/>
      <c r="AR268" s="914"/>
      <c r="AS268" s="914"/>
      <c r="AT268" s="1260"/>
      <c r="AU268" s="1261"/>
      <c r="AV268" s="709"/>
      <c r="AW268" s="709"/>
      <c r="AX268" s="709"/>
      <c r="AY268" s="1249"/>
      <c r="AZ268" s="628"/>
      <c r="BA268" s="628"/>
      <c r="BB268" s="626"/>
      <c r="BC268" s="626"/>
      <c r="BD268" s="629"/>
      <c r="BE268" s="626"/>
      <c r="BF268" s="246"/>
      <c r="BG268" s="269"/>
      <c r="BH268" s="444"/>
      <c r="BI268" s="1250"/>
      <c r="BJ268" s="631"/>
      <c r="BK268" s="632"/>
      <c r="BL268" s="632"/>
      <c r="BM268" s="632"/>
      <c r="BN268" s="604"/>
      <c r="BO268" s="604"/>
      <c r="BP268" s="632"/>
      <c r="BQ268" s="601"/>
      <c r="BR268" s="632"/>
      <c r="BS268" s="632"/>
      <c r="BT268" s="601"/>
      <c r="BU268" s="632"/>
      <c r="BV268" s="632"/>
      <c r="BW268" s="601"/>
      <c r="BX268" s="632"/>
      <c r="BY268" s="632"/>
      <c r="BZ268" s="601"/>
      <c r="CA268" s="632"/>
      <c r="CB268" s="632"/>
      <c r="CC268" s="632"/>
      <c r="CD268" s="632"/>
      <c r="CE268" s="632"/>
      <c r="CF268" s="632"/>
      <c r="CG268" s="632"/>
      <c r="CH268" s="632"/>
      <c r="CI268" s="1066"/>
      <c r="CJ268" s="1094"/>
      <c r="CK268" s="632"/>
      <c r="CL268" s="632"/>
      <c r="CM268" s="632"/>
      <c r="CN268" s="632"/>
      <c r="CO268" s="632"/>
      <c r="CP268" s="632"/>
      <c r="CQ268" s="632"/>
      <c r="CR268" s="632"/>
      <c r="CS268" s="632"/>
      <c r="CT268" s="632"/>
      <c r="CU268" s="632"/>
      <c r="CV268" s="632"/>
      <c r="CW268" s="632"/>
      <c r="CX268" s="632"/>
      <c r="CY268" s="632"/>
      <c r="CZ268" s="632"/>
      <c r="DA268" s="632"/>
      <c r="DB268" s="632"/>
    </row>
    <row r="269" s="633" customFormat="true" ht="15.75" hidden="false" customHeight="false" outlineLevel="0" collapsed="false">
      <c r="A269" s="578"/>
      <c r="B269" s="17"/>
      <c r="C269" s="507"/>
      <c r="D269" s="1251"/>
      <c r="E269" s="1252"/>
      <c r="F269" s="1251"/>
      <c r="G269" s="1251"/>
      <c r="H269" s="1253"/>
      <c r="I269" s="1254"/>
      <c r="J269" s="1254"/>
      <c r="K269" s="1254"/>
      <c r="L269" s="1254"/>
      <c r="M269" s="1254"/>
      <c r="N269" s="1254"/>
      <c r="O269" s="1254"/>
      <c r="P269" s="1254"/>
      <c r="Q269" s="769"/>
      <c r="R269" s="769"/>
      <c r="S269" s="769"/>
      <c r="T269" s="769"/>
      <c r="U269" s="769"/>
      <c r="V269" s="769"/>
      <c r="W269" s="1255"/>
      <c r="X269" s="617"/>
      <c r="Y269" s="617"/>
      <c r="Z269" s="617"/>
      <c r="AA269" s="1068"/>
      <c r="AB269" s="1256"/>
      <c r="AC269" s="1257"/>
      <c r="AD269" s="1258"/>
      <c r="AE269" s="767"/>
      <c r="AF269" s="767"/>
      <c r="AG269" s="767"/>
      <c r="AH269" s="767"/>
      <c r="AI269" s="767"/>
      <c r="AJ269" s="914"/>
      <c r="AK269" s="767"/>
      <c r="AL269" s="1259"/>
      <c r="AM269" s="1259"/>
      <c r="AN269" s="767"/>
      <c r="AO269" s="914"/>
      <c r="AP269" s="914"/>
      <c r="AQ269" s="914"/>
      <c r="AR269" s="914"/>
      <c r="AS269" s="914"/>
      <c r="AT269" s="1260"/>
      <c r="AU269" s="1261"/>
      <c r="AV269" s="709"/>
      <c r="AW269" s="709"/>
      <c r="AX269" s="709"/>
      <c r="AY269" s="1249"/>
      <c r="AZ269" s="628"/>
      <c r="BA269" s="628"/>
      <c r="BB269" s="626"/>
      <c r="BC269" s="626"/>
      <c r="BD269" s="629"/>
      <c r="BE269" s="626"/>
      <c r="BF269" s="246"/>
      <c r="BG269" s="269"/>
      <c r="BH269" s="444"/>
      <c r="BI269" s="1250"/>
      <c r="BJ269" s="631"/>
      <c r="BK269" s="632"/>
      <c r="BL269" s="632"/>
      <c r="BM269" s="632"/>
      <c r="BN269" s="604"/>
      <c r="BO269" s="604"/>
      <c r="BP269" s="632"/>
      <c r="BQ269" s="601"/>
      <c r="BR269" s="632"/>
      <c r="BS269" s="632"/>
      <c r="BT269" s="601"/>
      <c r="BU269" s="632"/>
      <c r="BV269" s="632"/>
      <c r="BW269" s="601"/>
      <c r="BX269" s="632"/>
      <c r="BY269" s="632"/>
      <c r="BZ269" s="601"/>
      <c r="CA269" s="632"/>
      <c r="CB269" s="632"/>
      <c r="CC269" s="632"/>
      <c r="CD269" s="632"/>
      <c r="CE269" s="632"/>
      <c r="CF269" s="632"/>
      <c r="CG269" s="632"/>
      <c r="CH269" s="632"/>
      <c r="CI269" s="1066"/>
      <c r="CJ269" s="1094"/>
      <c r="CK269" s="632"/>
      <c r="CL269" s="632"/>
      <c r="CM269" s="632"/>
      <c r="CN269" s="632"/>
      <c r="CO269" s="632"/>
      <c r="CP269" s="632"/>
      <c r="CQ269" s="632"/>
      <c r="CR269" s="632"/>
      <c r="CS269" s="632"/>
      <c r="CT269" s="632"/>
      <c r="CU269" s="632"/>
      <c r="CV269" s="632"/>
      <c r="CW269" s="632"/>
      <c r="CX269" s="632"/>
      <c r="CY269" s="632"/>
      <c r="CZ269" s="632"/>
      <c r="DA269" s="632"/>
      <c r="DB269" s="632"/>
    </row>
    <row r="270" s="633" customFormat="true" ht="36.75" hidden="false" customHeight="true" outlineLevel="0" collapsed="false">
      <c r="A270" s="578"/>
      <c r="B270" s="17"/>
      <c r="C270" s="507"/>
      <c r="D270" s="1262"/>
      <c r="E270" s="1263"/>
      <c r="F270" s="1251"/>
      <c r="G270" s="1251"/>
      <c r="H270" s="1253"/>
      <c r="I270" s="1254"/>
      <c r="J270" s="1254"/>
      <c r="K270" s="1254"/>
      <c r="L270" s="1254"/>
      <c r="M270" s="1254"/>
      <c r="N270" s="1254"/>
      <c r="O270" s="1254"/>
      <c r="P270" s="1254"/>
      <c r="Q270" s="769"/>
      <c r="R270" s="769"/>
      <c r="S270" s="769"/>
      <c r="T270" s="769"/>
      <c r="U270" s="769"/>
      <c r="V270" s="769"/>
      <c r="W270" s="1255"/>
      <c r="X270" s="617"/>
      <c r="Y270" s="617"/>
      <c r="Z270" s="617"/>
      <c r="AA270" s="1068"/>
      <c r="AB270" s="1264" t="s">
        <v>878</v>
      </c>
      <c r="AC270" s="1264"/>
      <c r="AD270" s="1264"/>
      <c r="AE270" s="1264"/>
      <c r="AF270" s="1264"/>
      <c r="AG270" s="1264"/>
      <c r="AH270" s="1264"/>
      <c r="AI270" s="1264"/>
      <c r="AJ270" s="1264"/>
      <c r="AK270" s="1264"/>
      <c r="AL270" s="1264"/>
      <c r="AM270" s="1264"/>
      <c r="AN270" s="1264"/>
      <c r="AO270" s="1264"/>
      <c r="AP270" s="1264"/>
      <c r="AQ270" s="1264"/>
      <c r="AR270" s="1264"/>
      <c r="AS270" s="1264"/>
      <c r="AT270" s="1264"/>
      <c r="AU270" s="1227" t="n">
        <f aca="false">AVERAGE(AU264:AU267)</f>
        <v>0.776666666666667</v>
      </c>
      <c r="AV270" s="709"/>
      <c r="AW270" s="709"/>
      <c r="AX270" s="709"/>
      <c r="AY270" s="1249"/>
      <c r="AZ270" s="628"/>
      <c r="BA270" s="628"/>
      <c r="BB270" s="626"/>
      <c r="BC270" s="626"/>
      <c r="BD270" s="629"/>
      <c r="BE270" s="626"/>
      <c r="BF270" s="246"/>
      <c r="BG270" s="269"/>
      <c r="BH270" s="444"/>
      <c r="BI270" s="1250"/>
      <c r="BJ270" s="631"/>
      <c r="BK270" s="632"/>
      <c r="BL270" s="632"/>
      <c r="BM270" s="632"/>
      <c r="BN270" s="604"/>
      <c r="BO270" s="604"/>
      <c r="BP270" s="632"/>
      <c r="BQ270" s="601"/>
      <c r="BR270" s="632"/>
      <c r="BS270" s="632"/>
      <c r="BT270" s="601"/>
      <c r="BU270" s="632"/>
      <c r="BV270" s="632"/>
      <c r="BW270" s="601"/>
      <c r="BX270" s="632"/>
      <c r="BY270" s="632"/>
      <c r="BZ270" s="601"/>
      <c r="CA270" s="632"/>
      <c r="CB270" s="632"/>
      <c r="CC270" s="632"/>
      <c r="CD270" s="632"/>
      <c r="CE270" s="632"/>
      <c r="CF270" s="632"/>
      <c r="CG270" s="632"/>
      <c r="CH270" s="632"/>
      <c r="CI270" s="1066"/>
      <c r="CJ270" s="1094"/>
      <c r="CK270" s="632"/>
      <c r="CL270" s="632"/>
      <c r="CM270" s="632"/>
      <c r="CN270" s="632"/>
      <c r="CO270" s="632"/>
      <c r="CP270" s="632"/>
      <c r="CQ270" s="632"/>
      <c r="CR270" s="632"/>
      <c r="CS270" s="632"/>
      <c r="CT270" s="632"/>
      <c r="CU270" s="632"/>
      <c r="CV270" s="632"/>
      <c r="CW270" s="632"/>
      <c r="CX270" s="632"/>
      <c r="CY270" s="632"/>
      <c r="CZ270" s="632"/>
      <c r="DA270" s="632"/>
      <c r="DB270" s="632"/>
    </row>
    <row r="271" s="633" customFormat="true" ht="56.25" hidden="false" customHeight="true" outlineLevel="0" collapsed="false">
      <c r="A271" s="578"/>
      <c r="B271" s="17"/>
      <c r="C271" s="231" t="s">
        <v>759</v>
      </c>
      <c r="D271" s="231"/>
      <c r="E271" s="231"/>
      <c r="F271" s="231"/>
      <c r="G271" s="231"/>
      <c r="H271" s="231"/>
      <c r="I271" s="231"/>
      <c r="J271" s="231"/>
      <c r="K271" s="231"/>
      <c r="L271" s="231"/>
      <c r="M271" s="231"/>
      <c r="N271" s="231"/>
      <c r="O271" s="231"/>
      <c r="P271" s="231"/>
      <c r="Q271" s="231"/>
      <c r="R271" s="231"/>
      <c r="S271" s="231"/>
      <c r="T271" s="231"/>
      <c r="U271" s="231"/>
      <c r="V271" s="231"/>
      <c r="W271" s="231"/>
      <c r="X271" s="756" t="n">
        <f aca="false">AVERAGE(X234:X267)</f>
        <v>0.961333333333333</v>
      </c>
      <c r="Y271" s="1265"/>
      <c r="Z271" s="756" t="n">
        <f aca="false">AVERAGE(Z234:Z267)</f>
        <v>0.753680646507447</v>
      </c>
      <c r="AA271" s="1266"/>
      <c r="AB271" s="1267"/>
      <c r="AC271" s="1268"/>
      <c r="AD271" s="708"/>
      <c r="AE271" s="708"/>
      <c r="AF271" s="708"/>
      <c r="AG271" s="708"/>
      <c r="AH271" s="708"/>
      <c r="AI271" s="708"/>
      <c r="AJ271" s="708"/>
      <c r="AK271" s="708"/>
      <c r="AL271" s="708"/>
      <c r="AM271" s="708"/>
      <c r="AN271" s="708"/>
      <c r="AO271" s="1269"/>
      <c r="AP271" s="1269"/>
      <c r="AQ271" s="1269"/>
      <c r="AR271" s="1269"/>
      <c r="AS271" s="1269"/>
      <c r="AT271" s="708"/>
      <c r="AU271" s="1269"/>
      <c r="AV271" s="709"/>
      <c r="AW271" s="709"/>
      <c r="AX271" s="709"/>
      <c r="AY271" s="1249"/>
      <c r="AZ271" s="628"/>
      <c r="BA271" s="628"/>
      <c r="BB271" s="626"/>
      <c r="BC271" s="626"/>
      <c r="BD271" s="629"/>
      <c r="BE271" s="626"/>
      <c r="BF271" s="246"/>
      <c r="BG271" s="269"/>
      <c r="BH271" s="444"/>
      <c r="BI271" s="1250"/>
      <c r="BJ271" s="631"/>
      <c r="BK271" s="632"/>
      <c r="BL271" s="632"/>
      <c r="BM271" s="632"/>
      <c r="BN271" s="604"/>
      <c r="BO271" s="604"/>
      <c r="BP271" s="632"/>
      <c r="BQ271" s="601"/>
      <c r="BR271" s="632"/>
      <c r="BS271" s="632"/>
      <c r="BT271" s="601"/>
      <c r="BU271" s="632"/>
      <c r="BV271" s="632"/>
      <c r="BW271" s="601"/>
      <c r="BX271" s="632"/>
      <c r="BY271" s="632"/>
      <c r="BZ271" s="601"/>
      <c r="CA271" s="632"/>
      <c r="CB271" s="632"/>
      <c r="CC271" s="632"/>
      <c r="CD271" s="632"/>
      <c r="CE271" s="632"/>
      <c r="CF271" s="632"/>
      <c r="CG271" s="862"/>
      <c r="CH271" s="862"/>
      <c r="CI271" s="1066"/>
      <c r="CJ271" s="1094"/>
      <c r="CK271" s="862"/>
      <c r="CL271" s="862"/>
      <c r="CM271" s="862"/>
      <c r="CN271" s="862"/>
      <c r="CO271" s="862"/>
      <c r="CP271" s="862"/>
      <c r="CQ271" s="862"/>
      <c r="CR271" s="862"/>
      <c r="CS271" s="862"/>
      <c r="CT271" s="862"/>
      <c r="CU271" s="862"/>
      <c r="CV271" s="862"/>
      <c r="CW271" s="862"/>
      <c r="CX271" s="862"/>
      <c r="CY271" s="862"/>
      <c r="CZ271" s="862"/>
      <c r="DA271" s="862"/>
      <c r="DB271" s="862"/>
    </row>
    <row r="272" s="605" customFormat="true" ht="114.75" hidden="false" customHeight="true" outlineLevel="0" collapsed="false">
      <c r="A272" s="578"/>
      <c r="B272" s="17"/>
      <c r="C272" s="21" t="s">
        <v>901</v>
      </c>
      <c r="D272" s="774" t="s">
        <v>902</v>
      </c>
      <c r="E272" s="774" t="s">
        <v>903</v>
      </c>
      <c r="F272" s="774" t="s">
        <v>904</v>
      </c>
      <c r="G272" s="774" t="s">
        <v>904</v>
      </c>
      <c r="H272" s="774" t="s">
        <v>905</v>
      </c>
      <c r="I272" s="774" t="s">
        <v>905</v>
      </c>
      <c r="J272" s="774" t="s">
        <v>906</v>
      </c>
      <c r="K272" s="774" t="s">
        <v>905</v>
      </c>
      <c r="L272" s="774" t="s">
        <v>905</v>
      </c>
      <c r="M272" s="774" t="s">
        <v>905</v>
      </c>
      <c r="N272" s="774" t="s">
        <v>905</v>
      </c>
      <c r="O272" s="774"/>
      <c r="P272" s="774"/>
      <c r="Q272" s="1033" t="s">
        <v>905</v>
      </c>
      <c r="R272" s="1033"/>
      <c r="S272" s="1033" t="s">
        <v>905</v>
      </c>
      <c r="T272" s="1033" t="s">
        <v>905</v>
      </c>
      <c r="U272" s="1033" t="s">
        <v>905</v>
      </c>
      <c r="V272" s="1033" t="s">
        <v>905</v>
      </c>
      <c r="W272" s="774" t="str">
        <f aca="false">+V272</f>
        <v> 1 por cada 100.000 habitantes </v>
      </c>
      <c r="X272" s="775" t="n">
        <v>1</v>
      </c>
      <c r="Y272" s="774" t="str">
        <f aca="false">+W272</f>
        <v> 1 por cada 100.000 habitantes </v>
      </c>
      <c r="Z272" s="775" t="n">
        <v>0.75</v>
      </c>
      <c r="AA272" s="1270" t="s">
        <v>907</v>
      </c>
      <c r="AB272" s="1018" t="n">
        <v>2021130010169</v>
      </c>
      <c r="AC272" s="774" t="s">
        <v>908</v>
      </c>
      <c r="AD272" s="1155" t="s">
        <v>909</v>
      </c>
      <c r="AE272" s="1150" t="n">
        <v>3520</v>
      </c>
      <c r="AF272" s="1150" t="s">
        <v>75</v>
      </c>
      <c r="AG272" s="774" t="s">
        <v>1018</v>
      </c>
      <c r="AH272" s="1150" t="n">
        <v>365</v>
      </c>
      <c r="AI272" s="1150" t="n">
        <v>3520</v>
      </c>
      <c r="AJ272" s="1153" t="n">
        <v>0.2</v>
      </c>
      <c r="AK272" s="1150" t="n">
        <v>3520</v>
      </c>
      <c r="AL272" s="1159"/>
      <c r="AM272" s="1159" t="e">
        <f aca="false">+#REF!/#REF!</f>
        <v>#REF!</v>
      </c>
      <c r="AN272" s="1150" t="n">
        <v>2159</v>
      </c>
      <c r="AO272" s="1154" t="n">
        <v>0.613352272727273</v>
      </c>
      <c r="AP272" s="1150" t="n">
        <v>1398</v>
      </c>
      <c r="AQ272" s="1271" t="n">
        <v>1</v>
      </c>
      <c r="AR272" s="1150" t="n">
        <v>400</v>
      </c>
      <c r="AS272" s="1271" t="n">
        <v>1.12</v>
      </c>
      <c r="AT272" s="1150" t="n">
        <v>0</v>
      </c>
      <c r="AU272" s="1271" t="n">
        <v>1</v>
      </c>
      <c r="AV272" s="1272" t="s">
        <v>910</v>
      </c>
      <c r="AW272" s="1272" t="s">
        <v>911</v>
      </c>
      <c r="AX272" s="1272" t="s">
        <v>292</v>
      </c>
      <c r="AY272" s="1273" t="n">
        <v>900000000</v>
      </c>
      <c r="AZ272" s="1274" t="s">
        <v>80</v>
      </c>
      <c r="BA272" s="1274" t="s">
        <v>912</v>
      </c>
      <c r="BB272" s="1272" t="s">
        <v>913</v>
      </c>
      <c r="BC272" s="1272" t="s">
        <v>83</v>
      </c>
      <c r="BD272" s="1275" t="s">
        <v>248</v>
      </c>
      <c r="BE272" s="1272"/>
      <c r="BF272" s="879" t="n">
        <v>1108086877</v>
      </c>
      <c r="BG272" s="927" t="n">
        <v>943750000</v>
      </c>
      <c r="BH272" s="1276" t="n">
        <f aca="false">+BG272/BF272</f>
        <v>0.851693147522042</v>
      </c>
      <c r="BI272" s="1277" t="s">
        <v>914</v>
      </c>
      <c r="BJ272" s="600"/>
      <c r="BK272" s="601" t="s">
        <v>83</v>
      </c>
      <c r="BL272" s="602"/>
      <c r="BM272" s="602"/>
      <c r="BN272" s="604" t="s">
        <v>909</v>
      </c>
      <c r="BO272" s="604" t="s">
        <v>909</v>
      </c>
      <c r="BP272" s="604" t="s">
        <v>1019</v>
      </c>
      <c r="BQ272" s="601" t="s">
        <v>83</v>
      </c>
      <c r="BR272" s="602"/>
      <c r="BS272" s="602"/>
      <c r="BT272" s="601" t="s">
        <v>83</v>
      </c>
      <c r="BU272" s="602"/>
      <c r="BV272" s="602"/>
      <c r="BW272" s="601" t="s">
        <v>83</v>
      </c>
      <c r="BX272" s="602"/>
      <c r="BY272" s="602"/>
      <c r="BZ272" s="601" t="s">
        <v>83</v>
      </c>
      <c r="CA272" s="602"/>
      <c r="CB272" s="602"/>
      <c r="CC272" s="606" t="n">
        <v>1</v>
      </c>
      <c r="CD272" s="656" t="n">
        <v>1</v>
      </c>
      <c r="CE272" s="602"/>
      <c r="CF272" s="602"/>
      <c r="CG272" s="1082" t="s">
        <v>912</v>
      </c>
      <c r="CH272" s="1082" t="s">
        <v>80</v>
      </c>
      <c r="CI272" s="1278" t="n">
        <v>1108086877</v>
      </c>
      <c r="CJ272" s="1279" t="n">
        <v>0.851693147522042</v>
      </c>
      <c r="CK272" s="1247" t="n">
        <v>900000000</v>
      </c>
      <c r="CL272" s="602"/>
      <c r="CM272" s="602"/>
      <c r="CN272" s="602"/>
      <c r="CO272" s="602"/>
      <c r="CP272" s="602"/>
      <c r="CQ272" s="602"/>
      <c r="CR272" s="602"/>
      <c r="CS272" s="602"/>
      <c r="CT272" s="602"/>
      <c r="CU272" s="602"/>
      <c r="CV272" s="602"/>
      <c r="CW272" s="602"/>
      <c r="CX272" s="602"/>
      <c r="CY272" s="602"/>
      <c r="CZ272" s="602"/>
      <c r="DA272" s="602"/>
      <c r="DB272" s="602"/>
    </row>
    <row r="273" s="605" customFormat="true" ht="81.75" hidden="false" customHeight="true" outlineLevel="0" collapsed="false">
      <c r="A273" s="1280"/>
      <c r="B273" s="1280"/>
      <c r="C273" s="21"/>
      <c r="D273" s="774" t="s">
        <v>915</v>
      </c>
      <c r="E273" s="775" t="s">
        <v>916</v>
      </c>
      <c r="F273" s="774" t="s">
        <v>917</v>
      </c>
      <c r="G273" s="774" t="s">
        <v>917</v>
      </c>
      <c r="H273" s="774" t="n">
        <f aca="false">29*4</f>
        <v>116</v>
      </c>
      <c r="I273" s="774" t="n">
        <v>29</v>
      </c>
      <c r="J273" s="774" t="n">
        <v>29</v>
      </c>
      <c r="K273" s="774" t="n">
        <v>29</v>
      </c>
      <c r="L273" s="774" t="n">
        <v>10</v>
      </c>
      <c r="M273" s="774" t="n">
        <v>7</v>
      </c>
      <c r="N273" s="774" t="n">
        <v>22</v>
      </c>
      <c r="O273" s="774"/>
      <c r="P273" s="774"/>
      <c r="Q273" s="774" t="n">
        <v>29</v>
      </c>
      <c r="R273" s="774" t="n">
        <v>58</v>
      </c>
      <c r="S273" s="774" t="n">
        <v>29</v>
      </c>
      <c r="T273" s="774" t="n">
        <v>0</v>
      </c>
      <c r="U273" s="774" t="n">
        <v>0</v>
      </c>
      <c r="V273" s="774" t="n">
        <v>0</v>
      </c>
      <c r="W273" s="774" t="n">
        <f aca="false">+S273</f>
        <v>29</v>
      </c>
      <c r="X273" s="776" t="n">
        <f aca="false">+W273/Q273</f>
        <v>1</v>
      </c>
      <c r="Y273" s="774" t="n">
        <f aca="false">+W273+R273</f>
        <v>87</v>
      </c>
      <c r="Z273" s="776" t="n">
        <f aca="false">+Y273/H273</f>
        <v>0.75</v>
      </c>
      <c r="AA273" s="1270"/>
      <c r="AB273" s="1018"/>
      <c r="AC273" s="774"/>
      <c r="AD273" s="1155" t="s">
        <v>918</v>
      </c>
      <c r="AE273" s="1150" t="n">
        <v>29</v>
      </c>
      <c r="AF273" s="1150" t="s">
        <v>75</v>
      </c>
      <c r="AG273" s="774" t="s">
        <v>1018</v>
      </c>
      <c r="AH273" s="1150" t="n">
        <v>365</v>
      </c>
      <c r="AI273" s="1150" t="n">
        <v>29</v>
      </c>
      <c r="AJ273" s="1153" t="n">
        <v>0.2</v>
      </c>
      <c r="AK273" s="1150" t="n">
        <v>29</v>
      </c>
      <c r="AL273" s="1159"/>
      <c r="AM273" s="1159"/>
      <c r="AN273" s="1150" t="n">
        <v>29</v>
      </c>
      <c r="AO273" s="1154" t="n">
        <v>1</v>
      </c>
      <c r="AP273" s="1150" t="n">
        <v>0</v>
      </c>
      <c r="AQ273" s="1154" t="n">
        <v>1</v>
      </c>
      <c r="AR273" s="1150" t="n">
        <v>0</v>
      </c>
      <c r="AS273" s="1154" t="n">
        <v>1</v>
      </c>
      <c r="AT273" s="1150" t="n">
        <v>0</v>
      </c>
      <c r="AU273" s="1154" t="n">
        <v>1</v>
      </c>
      <c r="AV273" s="1272" t="s">
        <v>910</v>
      </c>
      <c r="AW273" s="1272" t="s">
        <v>911</v>
      </c>
      <c r="AX273" s="1272" t="s">
        <v>125</v>
      </c>
      <c r="AY273" s="1273" t="n">
        <v>191713562</v>
      </c>
      <c r="AZ273" s="1272" t="s">
        <v>919</v>
      </c>
      <c r="BA273" s="1274" t="s">
        <v>912</v>
      </c>
      <c r="BB273" s="1272" t="s">
        <v>913</v>
      </c>
      <c r="BC273" s="1272" t="s">
        <v>83</v>
      </c>
      <c r="BD273" s="1275" t="s">
        <v>248</v>
      </c>
      <c r="BE273" s="1272"/>
      <c r="BF273" s="879"/>
      <c r="BG273" s="927"/>
      <c r="BH273" s="1276"/>
      <c r="BI273" s="1281" t="s">
        <v>920</v>
      </c>
      <c r="BJ273" s="600"/>
      <c r="BK273" s="602"/>
      <c r="BL273" s="602"/>
      <c r="BM273" s="602"/>
      <c r="BN273" s="604" t="s">
        <v>918</v>
      </c>
      <c r="BO273" s="604" t="s">
        <v>918</v>
      </c>
      <c r="BP273" s="604" t="s">
        <v>1019</v>
      </c>
      <c r="BQ273" s="601" t="s">
        <v>83</v>
      </c>
      <c r="BR273" s="602"/>
      <c r="BS273" s="602"/>
      <c r="BT273" s="601" t="s">
        <v>83</v>
      </c>
      <c r="BU273" s="602"/>
      <c r="BV273" s="602"/>
      <c r="BW273" s="601" t="s">
        <v>83</v>
      </c>
      <c r="BX273" s="602"/>
      <c r="BY273" s="602"/>
      <c r="BZ273" s="601" t="s">
        <v>83</v>
      </c>
      <c r="CA273" s="602"/>
      <c r="CB273" s="602"/>
      <c r="CC273" s="656" t="n">
        <v>1</v>
      </c>
      <c r="CD273" s="602"/>
      <c r="CE273" s="602"/>
      <c r="CF273" s="602"/>
      <c r="CG273" s="1082" t="s">
        <v>912</v>
      </c>
      <c r="CH273" s="1082" t="s">
        <v>919</v>
      </c>
      <c r="CI273" s="1278"/>
      <c r="CJ273" s="1279"/>
      <c r="CK273" s="1247" t="n">
        <v>191713562</v>
      </c>
      <c r="CL273" s="602"/>
      <c r="CM273" s="602"/>
      <c r="CN273" s="602"/>
      <c r="CO273" s="602"/>
      <c r="CP273" s="602"/>
      <c r="CQ273" s="602"/>
      <c r="CR273" s="602"/>
      <c r="CS273" s="602"/>
      <c r="CT273" s="602"/>
      <c r="CU273" s="602"/>
      <c r="CV273" s="602"/>
      <c r="CW273" s="602"/>
      <c r="CX273" s="602"/>
      <c r="CY273" s="602"/>
      <c r="CZ273" s="602"/>
      <c r="DA273" s="602"/>
      <c r="DB273" s="602"/>
    </row>
    <row r="274" s="605" customFormat="true" ht="112.5" hidden="false" customHeight="true" outlineLevel="0" collapsed="false">
      <c r="A274" s="1280"/>
      <c r="B274" s="1280"/>
      <c r="C274" s="21"/>
      <c r="D274" s="783" t="s">
        <v>921</v>
      </c>
      <c r="E274" s="815" t="s">
        <v>922</v>
      </c>
      <c r="F274" s="781" t="s">
        <v>923</v>
      </c>
      <c r="G274" s="781" t="s">
        <v>924</v>
      </c>
      <c r="H274" s="774" t="n">
        <f aca="false">29*4</f>
        <v>116</v>
      </c>
      <c r="I274" s="774" t="n">
        <v>29</v>
      </c>
      <c r="J274" s="774" t="n">
        <v>29</v>
      </c>
      <c r="K274" s="774" t="n">
        <v>29</v>
      </c>
      <c r="L274" s="774" t="n">
        <v>10</v>
      </c>
      <c r="M274" s="774" t="n">
        <v>7</v>
      </c>
      <c r="N274" s="774" t="n">
        <v>22</v>
      </c>
      <c r="O274" s="774"/>
      <c r="P274" s="774"/>
      <c r="Q274" s="774" t="n">
        <v>29</v>
      </c>
      <c r="R274" s="774" t="n">
        <v>58</v>
      </c>
      <c r="S274" s="774" t="n">
        <v>29</v>
      </c>
      <c r="T274" s="774" t="n">
        <v>0</v>
      </c>
      <c r="U274" s="774" t="n">
        <v>0</v>
      </c>
      <c r="V274" s="774" t="n">
        <v>0</v>
      </c>
      <c r="W274" s="774" t="n">
        <f aca="false">+S274</f>
        <v>29</v>
      </c>
      <c r="X274" s="775" t="n">
        <v>1</v>
      </c>
      <c r="Y274" s="774" t="n">
        <f aca="false">+W274+R274</f>
        <v>87</v>
      </c>
      <c r="Z274" s="779" t="n">
        <f aca="false">+Y274/H274</f>
        <v>0.75</v>
      </c>
      <c r="AA274" s="1270"/>
      <c r="AB274" s="1018"/>
      <c r="AC274" s="774"/>
      <c r="AD274" s="1155" t="s">
        <v>925</v>
      </c>
      <c r="AE274" s="1150" t="n">
        <v>29</v>
      </c>
      <c r="AF274" s="1150" t="s">
        <v>75</v>
      </c>
      <c r="AG274" s="774" t="s">
        <v>1018</v>
      </c>
      <c r="AH274" s="1150" t="n">
        <v>365</v>
      </c>
      <c r="AI274" s="1150" t="n">
        <v>29</v>
      </c>
      <c r="AJ274" s="1153" t="n">
        <v>0.2</v>
      </c>
      <c r="AK274" s="1150" t="n">
        <v>29</v>
      </c>
      <c r="AL274" s="1159"/>
      <c r="AM274" s="1159"/>
      <c r="AN274" s="1150" t="n">
        <v>29</v>
      </c>
      <c r="AO274" s="1154" t="n">
        <v>1</v>
      </c>
      <c r="AP274" s="1150" t="n">
        <v>0</v>
      </c>
      <c r="AQ274" s="1154" t="n">
        <v>1</v>
      </c>
      <c r="AR274" s="1150" t="n">
        <v>0</v>
      </c>
      <c r="AS274" s="1154" t="n">
        <v>1</v>
      </c>
      <c r="AT274" s="1150" t="n">
        <v>0</v>
      </c>
      <c r="AU274" s="1154" t="n">
        <v>1</v>
      </c>
      <c r="AV274" s="1272" t="s">
        <v>910</v>
      </c>
      <c r="AW274" s="1272" t="s">
        <v>911</v>
      </c>
      <c r="AX274" s="1272" t="s">
        <v>926</v>
      </c>
      <c r="AY274" s="1273" t="n">
        <v>14286438</v>
      </c>
      <c r="AZ274" s="1272" t="s">
        <v>927</v>
      </c>
      <c r="BA274" s="1274" t="s">
        <v>912</v>
      </c>
      <c r="BB274" s="1272" t="s">
        <v>913</v>
      </c>
      <c r="BC274" s="1272" t="s">
        <v>83</v>
      </c>
      <c r="BD274" s="1275" t="s">
        <v>248</v>
      </c>
      <c r="BE274" s="1272"/>
      <c r="BF274" s="879"/>
      <c r="BG274" s="927"/>
      <c r="BH274" s="1276"/>
      <c r="BI274" s="1281" t="s">
        <v>920</v>
      </c>
      <c r="BJ274" s="600"/>
      <c r="BK274" s="602"/>
      <c r="BL274" s="602"/>
      <c r="BM274" s="602"/>
      <c r="BN274" s="604" t="s">
        <v>925</v>
      </c>
      <c r="BO274" s="604" t="s">
        <v>925</v>
      </c>
      <c r="BP274" s="604" t="s">
        <v>1019</v>
      </c>
      <c r="BQ274" s="601" t="s">
        <v>83</v>
      </c>
      <c r="BR274" s="602"/>
      <c r="BS274" s="602"/>
      <c r="BT274" s="601" t="s">
        <v>83</v>
      </c>
      <c r="BU274" s="602"/>
      <c r="BV274" s="602"/>
      <c r="BW274" s="601" t="s">
        <v>83</v>
      </c>
      <c r="BX274" s="602"/>
      <c r="BY274" s="602"/>
      <c r="BZ274" s="601" t="s">
        <v>83</v>
      </c>
      <c r="CA274" s="602"/>
      <c r="CB274" s="602"/>
      <c r="CC274" s="656" t="n">
        <v>1</v>
      </c>
      <c r="CD274" s="602"/>
      <c r="CE274" s="602"/>
      <c r="CF274" s="602"/>
      <c r="CG274" s="1082" t="s">
        <v>912</v>
      </c>
      <c r="CH274" s="1082" t="s">
        <v>927</v>
      </c>
      <c r="CI274" s="1278"/>
      <c r="CJ274" s="1279"/>
      <c r="CK274" s="1247" t="n">
        <v>14286438</v>
      </c>
      <c r="CL274" s="602"/>
      <c r="CM274" s="602"/>
      <c r="CN274" s="602"/>
      <c r="CO274" s="602"/>
      <c r="CP274" s="602"/>
      <c r="CQ274" s="602"/>
      <c r="CR274" s="602"/>
      <c r="CS274" s="602"/>
      <c r="CT274" s="602"/>
      <c r="CU274" s="602"/>
      <c r="CV274" s="602"/>
      <c r="CW274" s="602"/>
      <c r="CX274" s="602"/>
      <c r="CY274" s="602"/>
      <c r="CZ274" s="602"/>
      <c r="DA274" s="602"/>
      <c r="DB274" s="602"/>
    </row>
    <row r="275" s="605" customFormat="true" ht="130.5" hidden="false" customHeight="true" outlineLevel="0" collapsed="false">
      <c r="A275" s="1280"/>
      <c r="B275" s="1280"/>
      <c r="C275" s="21"/>
      <c r="D275" s="783"/>
      <c r="E275" s="815"/>
      <c r="F275" s="781"/>
      <c r="G275" s="781"/>
      <c r="H275" s="774"/>
      <c r="I275" s="774"/>
      <c r="J275" s="774"/>
      <c r="K275" s="774"/>
      <c r="L275" s="774"/>
      <c r="M275" s="774"/>
      <c r="N275" s="774"/>
      <c r="O275" s="774"/>
      <c r="P275" s="774"/>
      <c r="Q275" s="774"/>
      <c r="R275" s="774"/>
      <c r="S275" s="774"/>
      <c r="T275" s="774"/>
      <c r="U275" s="774"/>
      <c r="V275" s="774"/>
      <c r="W275" s="774"/>
      <c r="X275" s="774"/>
      <c r="Y275" s="774"/>
      <c r="Z275" s="779"/>
      <c r="AA275" s="1270"/>
      <c r="AB275" s="1018"/>
      <c r="AC275" s="774"/>
      <c r="AD275" s="1155" t="s">
        <v>928</v>
      </c>
      <c r="AE275" s="1150" t="n">
        <v>29</v>
      </c>
      <c r="AF275" s="1150" t="s">
        <v>75</v>
      </c>
      <c r="AG275" s="774" t="s">
        <v>1018</v>
      </c>
      <c r="AH275" s="1150" t="n">
        <v>365</v>
      </c>
      <c r="AI275" s="1150" t="n">
        <v>29</v>
      </c>
      <c r="AJ275" s="1153" t="n">
        <v>0.2</v>
      </c>
      <c r="AK275" s="1150" t="n">
        <v>29</v>
      </c>
      <c r="AL275" s="1159"/>
      <c r="AM275" s="1159"/>
      <c r="AN275" s="1150" t="n">
        <v>29</v>
      </c>
      <c r="AO275" s="1154" t="n">
        <v>1</v>
      </c>
      <c r="AP275" s="1150" t="n">
        <v>0</v>
      </c>
      <c r="AQ275" s="1154" t="n">
        <v>1</v>
      </c>
      <c r="AR275" s="1150" t="n">
        <v>0</v>
      </c>
      <c r="AS275" s="1154" t="n">
        <v>1</v>
      </c>
      <c r="AT275" s="1150" t="n">
        <v>0</v>
      </c>
      <c r="AU275" s="1154" t="n">
        <v>1</v>
      </c>
      <c r="AV275" s="1272" t="s">
        <v>910</v>
      </c>
      <c r="AW275" s="1272" t="s">
        <v>911</v>
      </c>
      <c r="AX275" s="1272" t="s">
        <v>929</v>
      </c>
      <c r="AY275" s="1273" t="n">
        <v>2086877</v>
      </c>
      <c r="AZ275" s="1272" t="s">
        <v>859</v>
      </c>
      <c r="BA275" s="1274" t="s">
        <v>912</v>
      </c>
      <c r="BB275" s="1272" t="s">
        <v>913</v>
      </c>
      <c r="BC275" s="1272" t="s">
        <v>83</v>
      </c>
      <c r="BD275" s="1275" t="s">
        <v>248</v>
      </c>
      <c r="BE275" s="1272"/>
      <c r="BF275" s="879"/>
      <c r="BG275" s="927"/>
      <c r="BH275" s="1276"/>
      <c r="BI275" s="1281" t="s">
        <v>920</v>
      </c>
      <c r="BJ275" s="600"/>
      <c r="BK275" s="602"/>
      <c r="BL275" s="602"/>
      <c r="BM275" s="602"/>
      <c r="BN275" s="604" t="s">
        <v>928</v>
      </c>
      <c r="BO275" s="604" t="s">
        <v>928</v>
      </c>
      <c r="BP275" s="604" t="s">
        <v>1019</v>
      </c>
      <c r="BQ275" s="601" t="s">
        <v>83</v>
      </c>
      <c r="BR275" s="602"/>
      <c r="BS275" s="602"/>
      <c r="BT275" s="601" t="s">
        <v>83</v>
      </c>
      <c r="BU275" s="602"/>
      <c r="BV275" s="602"/>
      <c r="BW275" s="601" t="s">
        <v>83</v>
      </c>
      <c r="BX275" s="602"/>
      <c r="BY275" s="602"/>
      <c r="BZ275" s="601" t="s">
        <v>83</v>
      </c>
      <c r="CA275" s="602"/>
      <c r="CB275" s="602"/>
      <c r="CC275" s="656" t="n">
        <v>1</v>
      </c>
      <c r="CD275" s="602"/>
      <c r="CE275" s="602"/>
      <c r="CF275" s="602"/>
      <c r="CG275" s="1082" t="s">
        <v>912</v>
      </c>
      <c r="CH275" s="1082" t="s">
        <v>859</v>
      </c>
      <c r="CI275" s="1278"/>
      <c r="CJ275" s="1279"/>
      <c r="CK275" s="1247" t="n">
        <v>2086877</v>
      </c>
      <c r="CL275" s="602"/>
      <c r="CM275" s="602"/>
      <c r="CN275" s="602"/>
      <c r="CO275" s="602"/>
      <c r="CP275" s="602"/>
      <c r="CQ275" s="602"/>
      <c r="CR275" s="602"/>
      <c r="CS275" s="602"/>
      <c r="CT275" s="602"/>
      <c r="CU275" s="602"/>
      <c r="CV275" s="602"/>
      <c r="CW275" s="602"/>
      <c r="CX275" s="602"/>
      <c r="CY275" s="602"/>
      <c r="CZ275" s="602"/>
      <c r="DA275" s="602"/>
      <c r="DB275" s="602"/>
    </row>
    <row r="276" s="605" customFormat="true" ht="109.5" hidden="false" customHeight="true" outlineLevel="0" collapsed="false">
      <c r="A276" s="1280"/>
      <c r="B276" s="1280"/>
      <c r="C276" s="21"/>
      <c r="D276" s="783"/>
      <c r="E276" s="815"/>
      <c r="F276" s="781"/>
      <c r="G276" s="781"/>
      <c r="H276" s="774"/>
      <c r="I276" s="774"/>
      <c r="J276" s="774"/>
      <c r="K276" s="774"/>
      <c r="L276" s="774"/>
      <c r="M276" s="774"/>
      <c r="N276" s="774"/>
      <c r="O276" s="774"/>
      <c r="P276" s="774"/>
      <c r="Q276" s="774"/>
      <c r="R276" s="774"/>
      <c r="S276" s="774"/>
      <c r="T276" s="774"/>
      <c r="U276" s="774"/>
      <c r="V276" s="774"/>
      <c r="W276" s="774"/>
      <c r="X276" s="774"/>
      <c r="Y276" s="774"/>
      <c r="Z276" s="779"/>
      <c r="AA276" s="1270"/>
      <c r="AB276" s="1018"/>
      <c r="AC276" s="774"/>
      <c r="AD276" s="1155" t="s">
        <v>930</v>
      </c>
      <c r="AE276" s="1150" t="n">
        <v>29</v>
      </c>
      <c r="AF276" s="1150" t="s">
        <v>75</v>
      </c>
      <c r="AG276" s="774" t="s">
        <v>1018</v>
      </c>
      <c r="AH276" s="1150" t="n">
        <v>365</v>
      </c>
      <c r="AI276" s="1150" t="n">
        <v>29</v>
      </c>
      <c r="AJ276" s="1153" t="n">
        <v>0.2</v>
      </c>
      <c r="AK276" s="1150" t="n">
        <v>29</v>
      </c>
      <c r="AL276" s="1159"/>
      <c r="AM276" s="1159"/>
      <c r="AN276" s="1150" t="n">
        <v>29</v>
      </c>
      <c r="AO276" s="1154" t="n">
        <v>1</v>
      </c>
      <c r="AP276" s="1150" t="n">
        <v>0</v>
      </c>
      <c r="AQ276" s="1154" t="n">
        <v>1</v>
      </c>
      <c r="AR276" s="1150" t="n">
        <v>0</v>
      </c>
      <c r="AS276" s="1154" t="n">
        <v>1</v>
      </c>
      <c r="AT276" s="1150" t="n">
        <v>0</v>
      </c>
      <c r="AU276" s="1154" t="n">
        <v>1</v>
      </c>
      <c r="AV276" s="1272" t="s">
        <v>910</v>
      </c>
      <c r="AW276" s="1272" t="s">
        <v>911</v>
      </c>
      <c r="AX276" s="1272"/>
      <c r="AY276" s="1273"/>
      <c r="AZ276" s="1274"/>
      <c r="BA276" s="1274"/>
      <c r="BB276" s="1272"/>
      <c r="BC276" s="1272" t="s">
        <v>83</v>
      </c>
      <c r="BD276" s="1275" t="s">
        <v>248</v>
      </c>
      <c r="BE276" s="1272"/>
      <c r="BF276" s="879"/>
      <c r="BG276" s="927"/>
      <c r="BH276" s="1276"/>
      <c r="BI276" s="1281" t="s">
        <v>920</v>
      </c>
      <c r="BJ276" s="600"/>
      <c r="BK276" s="602"/>
      <c r="BL276" s="602"/>
      <c r="BM276" s="602"/>
      <c r="BN276" s="604" t="s">
        <v>930</v>
      </c>
      <c r="BO276" s="604" t="s">
        <v>930</v>
      </c>
      <c r="BP276" s="604" t="s">
        <v>1019</v>
      </c>
      <c r="BQ276" s="601" t="s">
        <v>83</v>
      </c>
      <c r="BR276" s="602"/>
      <c r="BS276" s="602"/>
      <c r="BT276" s="601" t="s">
        <v>83</v>
      </c>
      <c r="BU276" s="602"/>
      <c r="BV276" s="602"/>
      <c r="BW276" s="601" t="s">
        <v>83</v>
      </c>
      <c r="BX276" s="602"/>
      <c r="BY276" s="602"/>
      <c r="BZ276" s="601" t="s">
        <v>83</v>
      </c>
      <c r="CA276" s="602"/>
      <c r="CB276" s="602"/>
      <c r="CC276" s="656" t="n">
        <v>1</v>
      </c>
      <c r="CD276" s="602"/>
      <c r="CE276" s="602"/>
      <c r="CF276" s="602"/>
      <c r="CG276" s="1082"/>
      <c r="CH276" s="1082"/>
      <c r="CI276" s="1278"/>
      <c r="CJ276" s="1279"/>
      <c r="CK276" s="1082"/>
      <c r="CL276" s="602"/>
      <c r="CM276" s="602"/>
      <c r="CN276" s="602"/>
      <c r="CO276" s="602"/>
      <c r="CP276" s="602"/>
      <c r="CQ276" s="602"/>
      <c r="CR276" s="602"/>
      <c r="CS276" s="602"/>
      <c r="CT276" s="602"/>
      <c r="CU276" s="602"/>
      <c r="CV276" s="602"/>
      <c r="CW276" s="602"/>
      <c r="CX276" s="602"/>
      <c r="CY276" s="602"/>
      <c r="CZ276" s="602"/>
      <c r="DA276" s="602"/>
      <c r="DB276" s="602"/>
    </row>
    <row r="277" s="605" customFormat="true" ht="109.5" hidden="false" customHeight="true" outlineLevel="0" collapsed="false">
      <c r="A277" s="1280"/>
      <c r="B277" s="1280"/>
      <c r="C277" s="303"/>
      <c r="D277" s="1282"/>
      <c r="E277" s="1283"/>
      <c r="F277" s="937"/>
      <c r="G277" s="937"/>
      <c r="H277" s="1023"/>
      <c r="I277" s="1023"/>
      <c r="J277" s="1023"/>
      <c r="K277" s="1023"/>
      <c r="L277" s="1023"/>
      <c r="M277" s="1023"/>
      <c r="N277" s="1023"/>
      <c r="O277" s="1023"/>
      <c r="P277" s="1023"/>
      <c r="Q277" s="1023"/>
      <c r="R277" s="1023"/>
      <c r="S277" s="1023"/>
      <c r="T277" s="1023"/>
      <c r="U277" s="1023"/>
      <c r="V277" s="1023"/>
      <c r="W277" s="1036"/>
      <c r="X277" s="789"/>
      <c r="Y277" s="789"/>
      <c r="Z277" s="1037"/>
      <c r="AA277" s="1284"/>
      <c r="AB277" s="1022"/>
      <c r="AC277" s="1023"/>
      <c r="AD277" s="1285"/>
      <c r="AE277" s="1286"/>
      <c r="AF277" s="1286"/>
      <c r="AG277" s="939"/>
      <c r="AH277" s="1286"/>
      <c r="AI277" s="1286"/>
      <c r="AJ277" s="1287"/>
      <c r="AK277" s="1286"/>
      <c r="AL277" s="1288"/>
      <c r="AM277" s="1288"/>
      <c r="AN277" s="1286"/>
      <c r="AO277" s="1289"/>
      <c r="AP277" s="1286"/>
      <c r="AQ277" s="1289"/>
      <c r="AR277" s="1286"/>
      <c r="AS277" s="1289"/>
      <c r="AT277" s="1290"/>
      <c r="AU277" s="1154"/>
      <c r="AV277" s="1272"/>
      <c r="AW277" s="1272"/>
      <c r="AX277" s="1272"/>
      <c r="AY277" s="1273"/>
      <c r="AZ277" s="1274"/>
      <c r="BA277" s="1274"/>
      <c r="BB277" s="1272"/>
      <c r="BC277" s="1272"/>
      <c r="BD277" s="1275"/>
      <c r="BE277" s="1272"/>
      <c r="BF277" s="879"/>
      <c r="BG277" s="927"/>
      <c r="BH277" s="1276"/>
      <c r="BI277" s="1281"/>
      <c r="BJ277" s="600"/>
      <c r="BK277" s="602"/>
      <c r="BL277" s="602"/>
      <c r="BM277" s="602"/>
      <c r="BN277" s="604"/>
      <c r="BO277" s="604"/>
      <c r="BP277" s="602"/>
      <c r="BQ277" s="601"/>
      <c r="BR277" s="602"/>
      <c r="BS277" s="602"/>
      <c r="BT277" s="601"/>
      <c r="BU277" s="602"/>
      <c r="BV277" s="602"/>
      <c r="BW277" s="601"/>
      <c r="BX277" s="602"/>
      <c r="BY277" s="602"/>
      <c r="BZ277" s="601"/>
      <c r="CA277" s="602"/>
      <c r="CB277" s="602"/>
      <c r="CC277" s="602"/>
      <c r="CD277" s="602"/>
      <c r="CE277" s="602"/>
      <c r="CF277" s="602"/>
      <c r="CG277" s="1082"/>
      <c r="CH277" s="1082"/>
      <c r="CI277" s="1278"/>
      <c r="CJ277" s="1279"/>
      <c r="CK277" s="1082"/>
      <c r="CL277" s="602"/>
      <c r="CM277" s="602"/>
      <c r="CN277" s="602"/>
      <c r="CO277" s="602"/>
      <c r="CP277" s="602"/>
      <c r="CQ277" s="602"/>
      <c r="CR277" s="602"/>
      <c r="CS277" s="602"/>
      <c r="CT277" s="602"/>
      <c r="CU277" s="602"/>
      <c r="CV277" s="602"/>
      <c r="CW277" s="602"/>
      <c r="CX277" s="602"/>
      <c r="CY277" s="602"/>
      <c r="CZ277" s="602"/>
      <c r="DA277" s="602"/>
      <c r="DB277" s="602"/>
    </row>
    <row r="278" s="605" customFormat="true" ht="109.5" hidden="false" customHeight="true" outlineLevel="0" collapsed="false">
      <c r="A278" s="1280"/>
      <c r="B278" s="1280"/>
      <c r="C278" s="303"/>
      <c r="D278" s="1282"/>
      <c r="E278" s="1283"/>
      <c r="F278" s="937"/>
      <c r="G278" s="937"/>
      <c r="H278" s="1023"/>
      <c r="I278" s="1023"/>
      <c r="J278" s="1023"/>
      <c r="K278" s="1023"/>
      <c r="L278" s="1023"/>
      <c r="M278" s="1023"/>
      <c r="N278" s="1023"/>
      <c r="O278" s="1023"/>
      <c r="P278" s="1023"/>
      <c r="Q278" s="1023"/>
      <c r="R278" s="1023"/>
      <c r="S278" s="1023"/>
      <c r="T278" s="1023"/>
      <c r="U278" s="1023"/>
      <c r="V278" s="1023"/>
      <c r="W278" s="1036"/>
      <c r="X278" s="789"/>
      <c r="Y278" s="789"/>
      <c r="Z278" s="1037"/>
      <c r="AA278" s="1284"/>
      <c r="AB278" s="1022"/>
      <c r="AC278" s="1023"/>
      <c r="AD278" s="1285"/>
      <c r="AE278" s="1286"/>
      <c r="AF278" s="1286"/>
      <c r="AG278" s="939"/>
      <c r="AH278" s="1286"/>
      <c r="AI278" s="1286"/>
      <c r="AJ278" s="1287"/>
      <c r="AK278" s="1286"/>
      <c r="AL278" s="1288"/>
      <c r="AM278" s="1288"/>
      <c r="AN278" s="1286"/>
      <c r="AO278" s="1289"/>
      <c r="AP278" s="1286"/>
      <c r="AQ278" s="1289"/>
      <c r="AR278" s="1286"/>
      <c r="AS278" s="1289"/>
      <c r="AT278" s="1290"/>
      <c r="AU278" s="1154"/>
      <c r="AV278" s="1272"/>
      <c r="AW278" s="1272"/>
      <c r="AX278" s="1272"/>
      <c r="AY278" s="1273"/>
      <c r="AZ278" s="1274"/>
      <c r="BA278" s="1274"/>
      <c r="BB278" s="1272"/>
      <c r="BC278" s="1272"/>
      <c r="BD278" s="1275"/>
      <c r="BE278" s="1272"/>
      <c r="BF278" s="879"/>
      <c r="BG278" s="927"/>
      <c r="BH278" s="1276"/>
      <c r="BI278" s="1281"/>
      <c r="BJ278" s="600"/>
      <c r="BK278" s="602"/>
      <c r="BL278" s="602"/>
      <c r="BM278" s="602"/>
      <c r="BN278" s="604"/>
      <c r="BO278" s="604"/>
      <c r="BP278" s="602"/>
      <c r="BQ278" s="601"/>
      <c r="BR278" s="602"/>
      <c r="BS278" s="602"/>
      <c r="BT278" s="601"/>
      <c r="BU278" s="602"/>
      <c r="BV278" s="602"/>
      <c r="BW278" s="601"/>
      <c r="BX278" s="602"/>
      <c r="BY278" s="602"/>
      <c r="BZ278" s="601"/>
      <c r="CA278" s="602"/>
      <c r="CB278" s="602"/>
      <c r="CC278" s="602"/>
      <c r="CD278" s="602"/>
      <c r="CE278" s="602"/>
      <c r="CF278" s="602"/>
      <c r="CG278" s="1082"/>
      <c r="CH278" s="1082"/>
      <c r="CI278" s="1278"/>
      <c r="CJ278" s="1279"/>
      <c r="CK278" s="1082"/>
      <c r="CL278" s="602"/>
      <c r="CM278" s="602"/>
      <c r="CN278" s="602"/>
      <c r="CO278" s="602"/>
      <c r="CP278" s="602"/>
      <c r="CQ278" s="602"/>
      <c r="CR278" s="602"/>
      <c r="CS278" s="602"/>
      <c r="CT278" s="602"/>
      <c r="CU278" s="602"/>
      <c r="CV278" s="602"/>
      <c r="CW278" s="602"/>
      <c r="CX278" s="602"/>
      <c r="CY278" s="602"/>
      <c r="CZ278" s="602"/>
      <c r="DA278" s="602"/>
      <c r="DB278" s="602"/>
    </row>
    <row r="279" s="605" customFormat="true" ht="109.5" hidden="false" customHeight="true" outlineLevel="0" collapsed="false">
      <c r="A279" s="1280"/>
      <c r="B279" s="1280"/>
      <c r="C279" s="303"/>
      <c r="D279" s="1282"/>
      <c r="E279" s="1283"/>
      <c r="F279" s="937"/>
      <c r="G279" s="937"/>
      <c r="H279" s="1023"/>
      <c r="I279" s="1023"/>
      <c r="J279" s="1023"/>
      <c r="K279" s="1023"/>
      <c r="L279" s="1023"/>
      <c r="M279" s="1023"/>
      <c r="N279" s="1023"/>
      <c r="O279" s="1023"/>
      <c r="P279" s="1023"/>
      <c r="Q279" s="1023"/>
      <c r="R279" s="1023"/>
      <c r="S279" s="1023"/>
      <c r="T279" s="1023"/>
      <c r="U279" s="1023"/>
      <c r="V279" s="1023"/>
      <c r="W279" s="1036"/>
      <c r="X279" s="789"/>
      <c r="Y279" s="789"/>
      <c r="Z279" s="1037"/>
      <c r="AA279" s="1284"/>
      <c r="AB279" s="1022"/>
      <c r="AC279" s="1023"/>
      <c r="AD279" s="1285"/>
      <c r="AE279" s="1286"/>
      <c r="AF279" s="1286"/>
      <c r="AG279" s="939"/>
      <c r="AH279" s="1286"/>
      <c r="AI279" s="1286"/>
      <c r="AJ279" s="1287"/>
      <c r="AK279" s="1286"/>
      <c r="AL279" s="1288"/>
      <c r="AM279" s="1288"/>
      <c r="AN279" s="1286"/>
      <c r="AO279" s="1289"/>
      <c r="AP279" s="1286"/>
      <c r="AQ279" s="1289"/>
      <c r="AR279" s="1286"/>
      <c r="AS279" s="1289"/>
      <c r="AT279" s="1290"/>
      <c r="AU279" s="1154"/>
      <c r="AV279" s="1272"/>
      <c r="AW279" s="1272"/>
      <c r="AX279" s="1272"/>
      <c r="AY279" s="1273"/>
      <c r="AZ279" s="1274"/>
      <c r="BA279" s="1274"/>
      <c r="BB279" s="1272"/>
      <c r="BC279" s="1272"/>
      <c r="BD279" s="1275"/>
      <c r="BE279" s="1272"/>
      <c r="BF279" s="879"/>
      <c r="BG279" s="927"/>
      <c r="BH279" s="1276"/>
      <c r="BI279" s="1281"/>
      <c r="BJ279" s="600"/>
      <c r="BK279" s="602"/>
      <c r="BL279" s="602"/>
      <c r="BM279" s="602"/>
      <c r="BN279" s="604"/>
      <c r="BO279" s="604"/>
      <c r="BP279" s="602"/>
      <c r="BQ279" s="601"/>
      <c r="BR279" s="602"/>
      <c r="BS279" s="602"/>
      <c r="BT279" s="601"/>
      <c r="BU279" s="602"/>
      <c r="BV279" s="602"/>
      <c r="BW279" s="601"/>
      <c r="BX279" s="602"/>
      <c r="BY279" s="602"/>
      <c r="BZ279" s="601"/>
      <c r="CA279" s="602"/>
      <c r="CB279" s="602"/>
      <c r="CC279" s="602"/>
      <c r="CD279" s="602"/>
      <c r="CE279" s="602"/>
      <c r="CF279" s="602"/>
      <c r="CG279" s="1082"/>
      <c r="CH279" s="1082"/>
      <c r="CI279" s="1278"/>
      <c r="CJ279" s="1279"/>
      <c r="CK279" s="1082"/>
      <c r="CL279" s="602"/>
      <c r="CM279" s="602"/>
      <c r="CN279" s="602"/>
      <c r="CO279" s="602"/>
      <c r="CP279" s="602"/>
      <c r="CQ279" s="602"/>
      <c r="CR279" s="602"/>
      <c r="CS279" s="602"/>
      <c r="CT279" s="602"/>
      <c r="CU279" s="602"/>
      <c r="CV279" s="602"/>
      <c r="CW279" s="602"/>
      <c r="CX279" s="602"/>
      <c r="CY279" s="602"/>
      <c r="CZ279" s="602"/>
      <c r="DA279" s="602"/>
      <c r="DB279" s="602"/>
    </row>
    <row r="280" s="605" customFormat="true" ht="41.25" hidden="false" customHeight="true" outlineLevel="0" collapsed="false">
      <c r="A280" s="1280"/>
      <c r="B280" s="1280"/>
      <c r="C280" s="303"/>
      <c r="D280" s="1282"/>
      <c r="E280" s="1283"/>
      <c r="F280" s="937"/>
      <c r="G280" s="937"/>
      <c r="H280" s="1023"/>
      <c r="I280" s="938"/>
      <c r="J280" s="938"/>
      <c r="K280" s="938"/>
      <c r="L280" s="938"/>
      <c r="M280" s="938"/>
      <c r="N280" s="938"/>
      <c r="O280" s="938"/>
      <c r="P280" s="938"/>
      <c r="Q280" s="1023"/>
      <c r="R280" s="1023"/>
      <c r="S280" s="1023"/>
      <c r="T280" s="1023"/>
      <c r="U280" s="1023"/>
      <c r="V280" s="1023"/>
      <c r="W280" s="1036"/>
      <c r="X280" s="789"/>
      <c r="Y280" s="789"/>
      <c r="Z280" s="1037"/>
      <c r="AA280" s="1291" t="s">
        <v>907</v>
      </c>
      <c r="AB280" s="1291"/>
      <c r="AC280" s="1291"/>
      <c r="AD280" s="1291"/>
      <c r="AE280" s="1291"/>
      <c r="AF280" s="1291"/>
      <c r="AG280" s="1291"/>
      <c r="AH280" s="1291"/>
      <c r="AI280" s="1291"/>
      <c r="AJ280" s="1291"/>
      <c r="AK280" s="1291"/>
      <c r="AL280" s="1291"/>
      <c r="AM280" s="1291"/>
      <c r="AN280" s="1291"/>
      <c r="AO280" s="1291"/>
      <c r="AP280" s="1291"/>
      <c r="AQ280" s="1291"/>
      <c r="AR280" s="1291"/>
      <c r="AS280" s="1291"/>
      <c r="AT280" s="1291"/>
      <c r="AU280" s="1292" t="n">
        <f aca="false">AVERAGE(AU272:AU276)</f>
        <v>1</v>
      </c>
      <c r="AV280" s="1272"/>
      <c r="AW280" s="1272"/>
      <c r="AX280" s="1272"/>
      <c r="AY280" s="1273"/>
      <c r="AZ280" s="1274"/>
      <c r="BA280" s="1274"/>
      <c r="BB280" s="1272"/>
      <c r="BC280" s="1272"/>
      <c r="BD280" s="1275"/>
      <c r="BE280" s="1272"/>
      <c r="BF280" s="879"/>
      <c r="BG280" s="927"/>
      <c r="BH280" s="1276"/>
      <c r="BI280" s="1281"/>
      <c r="BJ280" s="600"/>
      <c r="BK280" s="602"/>
      <c r="BL280" s="602"/>
      <c r="BM280" s="602"/>
      <c r="BN280" s="604"/>
      <c r="BO280" s="604"/>
      <c r="BP280" s="602"/>
      <c r="BQ280" s="601"/>
      <c r="BR280" s="602"/>
      <c r="BS280" s="602"/>
      <c r="BT280" s="601"/>
      <c r="BU280" s="602"/>
      <c r="BV280" s="602"/>
      <c r="BW280" s="601"/>
      <c r="BX280" s="602"/>
      <c r="BY280" s="602"/>
      <c r="BZ280" s="601"/>
      <c r="CA280" s="602"/>
      <c r="CB280" s="602"/>
      <c r="CC280" s="602"/>
      <c r="CD280" s="602"/>
      <c r="CE280" s="602"/>
      <c r="CF280" s="602"/>
      <c r="CG280" s="1082"/>
      <c r="CH280" s="1082"/>
      <c r="CI280" s="1278"/>
      <c r="CJ280" s="1279"/>
      <c r="CK280" s="1082"/>
      <c r="CL280" s="602"/>
      <c r="CM280" s="602"/>
      <c r="CN280" s="602"/>
      <c r="CO280" s="602"/>
      <c r="CP280" s="602"/>
      <c r="CQ280" s="602"/>
      <c r="CR280" s="602"/>
      <c r="CS280" s="602"/>
      <c r="CT280" s="602"/>
      <c r="CU280" s="602"/>
      <c r="CV280" s="602"/>
      <c r="CW280" s="602"/>
      <c r="CX280" s="602"/>
      <c r="CY280" s="602"/>
      <c r="CZ280" s="602"/>
      <c r="DA280" s="602"/>
      <c r="DB280" s="602"/>
    </row>
    <row r="281" s="605" customFormat="true" ht="41.25" hidden="false" customHeight="true" outlineLevel="0" collapsed="false">
      <c r="A281" s="1280"/>
      <c r="B281" s="1280"/>
      <c r="C281" s="231" t="s">
        <v>901</v>
      </c>
      <c r="D281" s="231"/>
      <c r="E281" s="231"/>
      <c r="F281" s="231"/>
      <c r="G281" s="231"/>
      <c r="H281" s="231"/>
      <c r="I281" s="231"/>
      <c r="J281" s="231"/>
      <c r="K281" s="231"/>
      <c r="L281" s="231"/>
      <c r="M281" s="231"/>
      <c r="N281" s="231"/>
      <c r="O281" s="231"/>
      <c r="P281" s="231"/>
      <c r="Q281" s="231"/>
      <c r="R281" s="231"/>
      <c r="S281" s="231"/>
      <c r="T281" s="231"/>
      <c r="U281" s="231"/>
      <c r="V281" s="231"/>
      <c r="W281" s="231"/>
      <c r="X281" s="998" t="n">
        <f aca="false">AVERAGE(X272:X276)</f>
        <v>1</v>
      </c>
      <c r="Y281" s="1293"/>
      <c r="Z281" s="998" t="n">
        <f aca="false">AVERAGE(Z272:Z276)</f>
        <v>0.75</v>
      </c>
      <c r="AA281" s="1294"/>
      <c r="AB281" s="1295"/>
      <c r="AC281" s="1296"/>
      <c r="AD281" s="1155"/>
      <c r="AE281" s="1158"/>
      <c r="AF281" s="1158"/>
      <c r="AG281" s="1158"/>
      <c r="AH281" s="1158"/>
      <c r="AI281" s="1158"/>
      <c r="AJ281" s="1158"/>
      <c r="AK281" s="1158"/>
      <c r="AL281" s="1155"/>
      <c r="AM281" s="1155"/>
      <c r="AN281" s="1158"/>
      <c r="AO281" s="1297"/>
      <c r="AP281" s="1158"/>
      <c r="AQ281" s="1297"/>
      <c r="AR281" s="1158"/>
      <c r="AS281" s="1297"/>
      <c r="AT281" s="1158"/>
      <c r="AU281" s="1297"/>
      <c r="AV281" s="1272"/>
      <c r="AW281" s="1272"/>
      <c r="AX281" s="1272"/>
      <c r="AY281" s="1273"/>
      <c r="AZ281" s="1274"/>
      <c r="BA281" s="1274"/>
      <c r="BB281" s="1272"/>
      <c r="BC281" s="1272"/>
      <c r="BD281" s="1275"/>
      <c r="BE281" s="1272"/>
      <c r="BF281" s="879"/>
      <c r="BG281" s="927"/>
      <c r="BH281" s="1276"/>
      <c r="BI281" s="1281"/>
      <c r="BJ281" s="600"/>
      <c r="BK281" s="602"/>
      <c r="BL281" s="602"/>
      <c r="BM281" s="602"/>
      <c r="BN281" s="604"/>
      <c r="BO281" s="604"/>
      <c r="BP281" s="602"/>
      <c r="BQ281" s="601"/>
      <c r="BR281" s="602"/>
      <c r="BS281" s="602"/>
      <c r="BT281" s="601"/>
      <c r="BU281" s="602"/>
      <c r="BV281" s="602"/>
      <c r="BW281" s="601"/>
      <c r="BX281" s="602"/>
      <c r="BY281" s="602"/>
      <c r="BZ281" s="601"/>
      <c r="CA281" s="602"/>
      <c r="CB281" s="602"/>
      <c r="CC281" s="602"/>
      <c r="CD281" s="602"/>
      <c r="CE281" s="602"/>
      <c r="CF281" s="602"/>
      <c r="CG281" s="1298"/>
      <c r="CH281" s="1298"/>
      <c r="CI281" s="1278"/>
      <c r="CJ281" s="1279"/>
      <c r="CK281" s="1298"/>
      <c r="CL281" s="862"/>
      <c r="CM281" s="862"/>
      <c r="CN281" s="862"/>
      <c r="CO281" s="862"/>
      <c r="CP281" s="862"/>
      <c r="CQ281" s="862"/>
      <c r="CR281" s="862"/>
      <c r="CS281" s="862"/>
      <c r="CT281" s="862"/>
      <c r="CU281" s="862"/>
      <c r="CV281" s="862"/>
      <c r="CW281" s="862"/>
      <c r="CX281" s="862"/>
      <c r="CY281" s="862"/>
      <c r="CZ281" s="862"/>
      <c r="DA281" s="862"/>
      <c r="DB281" s="862"/>
    </row>
    <row r="282" s="605" customFormat="true" ht="82.5" hidden="false" customHeight="true" outlineLevel="0" collapsed="false">
      <c r="A282" s="1280"/>
      <c r="B282" s="1280"/>
      <c r="C282" s="21" t="s">
        <v>931</v>
      </c>
      <c r="D282" s="579" t="s">
        <v>932</v>
      </c>
      <c r="E282" s="579" t="s">
        <v>933</v>
      </c>
      <c r="F282" s="579" t="s">
        <v>934</v>
      </c>
      <c r="G282" s="579" t="s">
        <v>934</v>
      </c>
      <c r="H282" s="579" t="n">
        <v>0.05</v>
      </c>
      <c r="I282" s="579" t="n">
        <v>0.05</v>
      </c>
      <c r="J282" s="579" t="n">
        <v>0.05</v>
      </c>
      <c r="K282" s="579" t="n">
        <v>0.05</v>
      </c>
      <c r="L282" s="579" t="s">
        <v>935</v>
      </c>
      <c r="M282" s="579" t="s">
        <v>935</v>
      </c>
      <c r="N282" s="579" t="s">
        <v>935</v>
      </c>
      <c r="O282" s="579" t="s">
        <v>935</v>
      </c>
      <c r="P282" s="579"/>
      <c r="Q282" s="579" t="n">
        <v>0.05</v>
      </c>
      <c r="R282" s="579"/>
      <c r="S282" s="579" t="n">
        <v>0.03</v>
      </c>
      <c r="T282" s="579" t="n">
        <v>0.03</v>
      </c>
      <c r="U282" s="579" t="n">
        <v>0.03</v>
      </c>
      <c r="V282" s="579" t="n">
        <v>0.03</v>
      </c>
      <c r="W282" s="579" t="n">
        <f aca="false">+V282</f>
        <v>0.03</v>
      </c>
      <c r="X282" s="614" t="n">
        <v>1</v>
      </c>
      <c r="Y282" s="579" t="n">
        <f aca="false">+W282</f>
        <v>0.03</v>
      </c>
      <c r="Z282" s="614" t="n">
        <v>0.75</v>
      </c>
      <c r="AA282" s="695" t="s">
        <v>936</v>
      </c>
      <c r="AB282" s="585" t="n">
        <v>2020130010129</v>
      </c>
      <c r="AC282" s="579" t="s">
        <v>937</v>
      </c>
      <c r="AD282" s="695" t="s">
        <v>938</v>
      </c>
      <c r="AE282" s="579" t="n">
        <v>100</v>
      </c>
      <c r="AF282" s="579" t="s">
        <v>75</v>
      </c>
      <c r="AG282" s="579" t="s">
        <v>1018</v>
      </c>
      <c r="AH282" s="579" t="n">
        <v>365</v>
      </c>
      <c r="AI282" s="579" t="n">
        <v>100</v>
      </c>
      <c r="AJ282" s="614" t="n">
        <v>0.25</v>
      </c>
      <c r="AK282" s="579" t="n">
        <v>100</v>
      </c>
      <c r="AL282" s="579"/>
      <c r="AM282" s="579"/>
      <c r="AN282" s="579" t="n">
        <v>2</v>
      </c>
      <c r="AO282" s="614" t="n">
        <v>0.22</v>
      </c>
      <c r="AP282" s="579" t="n">
        <v>2</v>
      </c>
      <c r="AQ282" s="696" t="n">
        <v>0.444444444444444</v>
      </c>
      <c r="AR282" s="906" t="n">
        <v>1</v>
      </c>
      <c r="AS282" s="696" t="n">
        <v>0.555555555555556</v>
      </c>
      <c r="AT282" s="906" t="n">
        <v>1</v>
      </c>
      <c r="AU282" s="696" t="n">
        <v>1</v>
      </c>
      <c r="AV282" s="693" t="s">
        <v>349</v>
      </c>
      <c r="AW282" s="693" t="s">
        <v>358</v>
      </c>
      <c r="AX282" s="693" t="s">
        <v>365</v>
      </c>
      <c r="AY282" s="1299" t="n">
        <v>382058179</v>
      </c>
      <c r="AZ282" s="692" t="s">
        <v>366</v>
      </c>
      <c r="BA282" s="692" t="s">
        <v>939</v>
      </c>
      <c r="BB282" s="693" t="s">
        <v>940</v>
      </c>
      <c r="BC282" s="693" t="s">
        <v>83</v>
      </c>
      <c r="BD282" s="700" t="s">
        <v>248</v>
      </c>
      <c r="BE282" s="693"/>
      <c r="BF282" s="879" t="n">
        <v>382058179</v>
      </c>
      <c r="BG282" s="927" t="n">
        <v>382058179</v>
      </c>
      <c r="BH282" s="1300" t="n">
        <f aca="false">+BG282/BF282</f>
        <v>1</v>
      </c>
      <c r="BI282" s="1301" t="s">
        <v>941</v>
      </c>
      <c r="BJ282" s="1302" t="s">
        <v>942</v>
      </c>
      <c r="BK282" s="601" t="s">
        <v>83</v>
      </c>
      <c r="BL282" s="602"/>
      <c r="BM282" s="602"/>
      <c r="BN282" s="604" t="s">
        <v>938</v>
      </c>
      <c r="BO282" s="604" t="s">
        <v>938</v>
      </c>
      <c r="BP282" s="604" t="s">
        <v>1019</v>
      </c>
      <c r="BQ282" s="601" t="s">
        <v>83</v>
      </c>
      <c r="BR282" s="602"/>
      <c r="BS282" s="602"/>
      <c r="BT282" s="601" t="s">
        <v>83</v>
      </c>
      <c r="BU282" s="602"/>
      <c r="BV282" s="602"/>
      <c r="BW282" s="601" t="s">
        <v>83</v>
      </c>
      <c r="BX282" s="602"/>
      <c r="BY282" s="602"/>
      <c r="BZ282" s="601" t="s">
        <v>83</v>
      </c>
      <c r="CA282" s="602"/>
      <c r="CB282" s="602"/>
      <c r="CC282" s="656" t="n">
        <v>1</v>
      </c>
      <c r="CD282" s="656" t="n">
        <v>1</v>
      </c>
      <c r="CE282" s="602"/>
      <c r="CF282" s="602"/>
      <c r="CG282" s="1303" t="s">
        <v>939</v>
      </c>
      <c r="CH282" s="1303" t="s">
        <v>366</v>
      </c>
      <c r="CI282" s="1304" t="n">
        <v>382058179</v>
      </c>
      <c r="CJ282" s="1305" t="n">
        <v>1</v>
      </c>
      <c r="CK282" s="1306" t="n">
        <v>382058179</v>
      </c>
      <c r="CL282" s="602"/>
      <c r="CM282" s="602"/>
      <c r="CN282" s="602"/>
      <c r="CO282" s="602"/>
      <c r="CP282" s="602"/>
      <c r="CQ282" s="602"/>
      <c r="CR282" s="602"/>
      <c r="CS282" s="602"/>
      <c r="CT282" s="602"/>
      <c r="CU282" s="602"/>
      <c r="CV282" s="602"/>
      <c r="CW282" s="602"/>
      <c r="CX282" s="602"/>
      <c r="CY282" s="602"/>
      <c r="CZ282" s="602"/>
      <c r="DA282" s="602"/>
      <c r="DB282" s="602"/>
    </row>
    <row r="283" s="605" customFormat="true" ht="92.25" hidden="false" customHeight="true" outlineLevel="0" collapsed="false">
      <c r="A283" s="1280"/>
      <c r="B283" s="1280"/>
      <c r="C283" s="21"/>
      <c r="D283" s="579" t="s">
        <v>943</v>
      </c>
      <c r="E283" s="579" t="s">
        <v>944</v>
      </c>
      <c r="F283" s="579" t="s">
        <v>945</v>
      </c>
      <c r="G283" s="579" t="s">
        <v>945</v>
      </c>
      <c r="H283" s="579" t="n">
        <v>600</v>
      </c>
      <c r="I283" s="579" t="n">
        <v>150</v>
      </c>
      <c r="J283" s="579" t="n">
        <v>35</v>
      </c>
      <c r="K283" s="579" t="n">
        <v>150</v>
      </c>
      <c r="L283" s="579" t="n">
        <v>0</v>
      </c>
      <c r="M283" s="579" t="n">
        <v>76</v>
      </c>
      <c r="N283" s="579" t="n">
        <v>50</v>
      </c>
      <c r="O283" s="579" t="n">
        <v>25</v>
      </c>
      <c r="P283" s="579"/>
      <c r="Q283" s="579" t="n">
        <v>150</v>
      </c>
      <c r="R283" s="579" t="n">
        <v>211</v>
      </c>
      <c r="S283" s="579" t="n">
        <v>20</v>
      </c>
      <c r="T283" s="579" t="n">
        <v>50</v>
      </c>
      <c r="U283" s="579" t="n">
        <v>50</v>
      </c>
      <c r="V283" s="579" t="n">
        <v>30</v>
      </c>
      <c r="W283" s="579" t="n">
        <f aca="false">+S283+T283+U283+V283</f>
        <v>150</v>
      </c>
      <c r="X283" s="614" t="n">
        <v>1</v>
      </c>
      <c r="Y283" s="579" t="n">
        <f aca="false">+W283+R283</f>
        <v>361</v>
      </c>
      <c r="Z283" s="903" t="n">
        <f aca="false">+Y283/H283</f>
        <v>0.601666666666667</v>
      </c>
      <c r="AA283" s="695"/>
      <c r="AB283" s="585"/>
      <c r="AC283" s="579"/>
      <c r="AD283" s="695" t="s">
        <v>946</v>
      </c>
      <c r="AE283" s="579" t="n">
        <v>150</v>
      </c>
      <c r="AF283" s="579" t="s">
        <v>75</v>
      </c>
      <c r="AG283" s="579" t="s">
        <v>1018</v>
      </c>
      <c r="AH283" s="579" t="n">
        <v>365</v>
      </c>
      <c r="AI283" s="579" t="n">
        <v>150</v>
      </c>
      <c r="AJ283" s="614" t="n">
        <v>0.25</v>
      </c>
      <c r="AK283" s="579" t="n">
        <v>150</v>
      </c>
      <c r="AL283" s="579"/>
      <c r="AM283" s="579"/>
      <c r="AN283" s="579" t="n">
        <v>51</v>
      </c>
      <c r="AO283" s="696" t="n">
        <v>0.34</v>
      </c>
      <c r="AP283" s="905" t="n">
        <v>48</v>
      </c>
      <c r="AQ283" s="696" t="n">
        <v>0.65</v>
      </c>
      <c r="AR283" s="905" t="n">
        <v>64</v>
      </c>
      <c r="AS283" s="696" t="n">
        <v>1.08666666666667</v>
      </c>
      <c r="AT283" s="906" t="n">
        <v>50</v>
      </c>
      <c r="AU283" s="696" t="n">
        <v>1</v>
      </c>
      <c r="AV283" s="693" t="s">
        <v>349</v>
      </c>
      <c r="AW283" s="693" t="s">
        <v>358</v>
      </c>
      <c r="AX283" s="693"/>
      <c r="AY283" s="698"/>
      <c r="AZ283" s="692"/>
      <c r="BA283" s="692"/>
      <c r="BB283" s="693"/>
      <c r="BC283" s="693" t="s">
        <v>83</v>
      </c>
      <c r="BD283" s="700" t="s">
        <v>248</v>
      </c>
      <c r="BE283" s="693"/>
      <c r="BF283" s="879"/>
      <c r="BG283" s="927"/>
      <c r="BH283" s="1300"/>
      <c r="BI283" s="1301" t="s">
        <v>947</v>
      </c>
      <c r="BJ283" s="1307" t="s">
        <v>948</v>
      </c>
      <c r="BK283" s="602"/>
      <c r="BL283" s="602"/>
      <c r="BM283" s="602"/>
      <c r="BN283" s="604" t="s">
        <v>946</v>
      </c>
      <c r="BO283" s="604" t="s">
        <v>946</v>
      </c>
      <c r="BP283" s="604" t="s">
        <v>1019</v>
      </c>
      <c r="BQ283" s="601" t="s">
        <v>83</v>
      </c>
      <c r="BR283" s="602"/>
      <c r="BS283" s="602"/>
      <c r="BT283" s="601" t="s">
        <v>83</v>
      </c>
      <c r="BU283" s="602"/>
      <c r="BV283" s="602"/>
      <c r="BW283" s="601" t="s">
        <v>83</v>
      </c>
      <c r="BX283" s="602"/>
      <c r="BY283" s="602"/>
      <c r="BZ283" s="601" t="s">
        <v>83</v>
      </c>
      <c r="CA283" s="602"/>
      <c r="CB283" s="602"/>
      <c r="CC283" s="656" t="n">
        <v>1</v>
      </c>
      <c r="CD283" s="602"/>
      <c r="CE283" s="602"/>
      <c r="CF283" s="602"/>
      <c r="CH283" s="602"/>
      <c r="CI283" s="1304"/>
      <c r="CJ283" s="1305"/>
      <c r="CK283" s="602"/>
      <c r="CL283" s="602"/>
      <c r="CM283" s="602"/>
      <c r="CN283" s="602"/>
      <c r="CO283" s="602"/>
      <c r="CP283" s="602"/>
      <c r="CQ283" s="602"/>
      <c r="CR283" s="602"/>
      <c r="CS283" s="602"/>
      <c r="CT283" s="602"/>
      <c r="CU283" s="602"/>
      <c r="CV283" s="602"/>
      <c r="CW283" s="602"/>
      <c r="CX283" s="602"/>
      <c r="CY283" s="602"/>
      <c r="CZ283" s="602"/>
      <c r="DA283" s="602"/>
      <c r="DB283" s="602"/>
    </row>
    <row r="284" s="605" customFormat="true" ht="158.25" hidden="false" customHeight="true" outlineLevel="0" collapsed="false">
      <c r="A284" s="1280"/>
      <c r="B284" s="1280"/>
      <c r="C284" s="21"/>
      <c r="D284" s="579" t="s">
        <v>949</v>
      </c>
      <c r="E284" s="579" t="s">
        <v>950</v>
      </c>
      <c r="F284" s="579" t="s">
        <v>951</v>
      </c>
      <c r="G284" s="579" t="s">
        <v>951</v>
      </c>
      <c r="H284" s="579" t="n">
        <v>36</v>
      </c>
      <c r="I284" s="579" t="n">
        <v>9</v>
      </c>
      <c r="J284" s="579" t="n">
        <v>9</v>
      </c>
      <c r="K284" s="579" t="n">
        <v>9</v>
      </c>
      <c r="L284" s="579" t="n">
        <v>1</v>
      </c>
      <c r="M284" s="579" t="n">
        <v>3</v>
      </c>
      <c r="N284" s="579" t="n">
        <v>3</v>
      </c>
      <c r="O284" s="579" t="n">
        <v>1</v>
      </c>
      <c r="P284" s="579"/>
      <c r="Q284" s="579" t="n">
        <v>9</v>
      </c>
      <c r="R284" s="579" t="n">
        <v>18</v>
      </c>
      <c r="S284" s="579" t="n">
        <v>3</v>
      </c>
      <c r="T284" s="579" t="n">
        <v>3</v>
      </c>
      <c r="U284" s="579" t="n">
        <v>2</v>
      </c>
      <c r="V284" s="579" t="n">
        <v>1</v>
      </c>
      <c r="W284" s="579" t="n">
        <f aca="false">+S284+T284+U284+V284</f>
        <v>9</v>
      </c>
      <c r="X284" s="614" t="n">
        <v>1</v>
      </c>
      <c r="Y284" s="579" t="n">
        <f aca="false">+W284+R284</f>
        <v>27</v>
      </c>
      <c r="Z284" s="696" t="n">
        <f aca="false">+Y284/H284</f>
        <v>0.75</v>
      </c>
      <c r="AA284" s="695"/>
      <c r="AB284" s="585"/>
      <c r="AC284" s="579"/>
      <c r="AD284" s="695" t="s">
        <v>952</v>
      </c>
      <c r="AE284" s="579" t="n">
        <v>5</v>
      </c>
      <c r="AF284" s="579" t="s">
        <v>75</v>
      </c>
      <c r="AG284" s="579" t="s">
        <v>1018</v>
      </c>
      <c r="AH284" s="579" t="n">
        <v>365</v>
      </c>
      <c r="AI284" s="579" t="n">
        <v>5</v>
      </c>
      <c r="AJ284" s="614" t="n">
        <v>0.25</v>
      </c>
      <c r="AK284" s="579" t="n">
        <v>5</v>
      </c>
      <c r="AL284" s="579"/>
      <c r="AM284" s="579"/>
      <c r="AN284" s="579" t="n">
        <v>0</v>
      </c>
      <c r="AO284" s="614" t="n">
        <v>0</v>
      </c>
      <c r="AP284" s="614" t="n">
        <v>0</v>
      </c>
      <c r="AQ284" s="614" t="n">
        <v>0</v>
      </c>
      <c r="AR284" s="904" t="n">
        <v>0</v>
      </c>
      <c r="AS284" s="614" t="n">
        <v>0</v>
      </c>
      <c r="AT284" s="904" t="n">
        <v>9</v>
      </c>
      <c r="AU284" s="614" t="n">
        <v>1</v>
      </c>
      <c r="AV284" s="693" t="s">
        <v>349</v>
      </c>
      <c r="AW284" s="693" t="s">
        <v>358</v>
      </c>
      <c r="AX284" s="693"/>
      <c r="AY284" s="698"/>
      <c r="AZ284" s="692"/>
      <c r="BA284" s="692"/>
      <c r="BB284" s="693"/>
      <c r="BC284" s="693" t="s">
        <v>83</v>
      </c>
      <c r="BD284" s="700" t="s">
        <v>834</v>
      </c>
      <c r="BE284" s="693"/>
      <c r="BF284" s="879"/>
      <c r="BG284" s="927"/>
      <c r="BH284" s="1300"/>
      <c r="BI284" s="1301" t="s">
        <v>953</v>
      </c>
      <c r="BJ284" s="1308" t="s">
        <v>954</v>
      </c>
      <c r="BK284" s="602"/>
      <c r="BL284" s="602"/>
      <c r="BM284" s="602"/>
      <c r="BN284" s="604" t="s">
        <v>952</v>
      </c>
      <c r="BO284" s="604" t="s">
        <v>952</v>
      </c>
      <c r="BP284" s="604" t="s">
        <v>1019</v>
      </c>
      <c r="BQ284" s="601" t="s">
        <v>83</v>
      </c>
      <c r="BR284" s="602"/>
      <c r="BS284" s="602"/>
      <c r="BT284" s="601" t="s">
        <v>83</v>
      </c>
      <c r="BU284" s="602"/>
      <c r="BV284" s="602"/>
      <c r="BW284" s="601" t="s">
        <v>83</v>
      </c>
      <c r="BX284" s="602"/>
      <c r="BY284" s="602"/>
      <c r="BZ284" s="601" t="s">
        <v>83</v>
      </c>
      <c r="CA284" s="602"/>
      <c r="CB284" s="602"/>
      <c r="CC284" s="656" t="n">
        <v>1</v>
      </c>
      <c r="CD284" s="602"/>
      <c r="CE284" s="602"/>
      <c r="CF284" s="602"/>
      <c r="CG284" s="602"/>
      <c r="CH284" s="602"/>
      <c r="CI284" s="1304"/>
      <c r="CJ284" s="1305"/>
      <c r="CK284" s="602"/>
      <c r="CL284" s="602"/>
      <c r="CM284" s="602"/>
      <c r="CN284" s="602"/>
      <c r="CO284" s="602"/>
      <c r="CP284" s="602"/>
      <c r="CQ284" s="602"/>
      <c r="CR284" s="602"/>
      <c r="CS284" s="602"/>
      <c r="CT284" s="602"/>
      <c r="CU284" s="602"/>
      <c r="CV284" s="602"/>
      <c r="CW284" s="602"/>
      <c r="CX284" s="602"/>
      <c r="CY284" s="602"/>
      <c r="CZ284" s="602"/>
      <c r="DA284" s="602"/>
      <c r="DB284" s="602"/>
    </row>
    <row r="285" s="605" customFormat="true" ht="151.15" hidden="false" customHeight="true" outlineLevel="0" collapsed="false">
      <c r="A285" s="1280"/>
      <c r="B285" s="1280"/>
      <c r="C285" s="21"/>
      <c r="D285" s="579" t="s">
        <v>955</v>
      </c>
      <c r="E285" s="614" t="s">
        <v>956</v>
      </c>
      <c r="F285" s="579" t="s">
        <v>957</v>
      </c>
      <c r="G285" s="579" t="s">
        <v>957</v>
      </c>
      <c r="H285" s="579" t="n">
        <v>1</v>
      </c>
      <c r="I285" s="579" t="n">
        <v>0.25</v>
      </c>
      <c r="J285" s="579" t="n">
        <v>0.25</v>
      </c>
      <c r="K285" s="579" t="n">
        <v>0.25</v>
      </c>
      <c r="L285" s="579" t="n">
        <v>0</v>
      </c>
      <c r="M285" s="579" t="n">
        <v>0.17</v>
      </c>
      <c r="N285" s="579" t="n">
        <v>0.08</v>
      </c>
      <c r="O285" s="579" t="n">
        <v>0.01</v>
      </c>
      <c r="P285" s="579"/>
      <c r="Q285" s="579" t="n">
        <v>0.25</v>
      </c>
      <c r="R285" s="579" t="n">
        <v>0.5</v>
      </c>
      <c r="S285" s="579" t="n">
        <v>0.055</v>
      </c>
      <c r="T285" s="579" t="n">
        <v>0.055</v>
      </c>
      <c r="U285" s="1309" t="n">
        <v>0.07</v>
      </c>
      <c r="V285" s="579" t="n">
        <v>0.07</v>
      </c>
      <c r="W285" s="579" t="n">
        <v>0.25</v>
      </c>
      <c r="X285" s="614" t="n">
        <v>1</v>
      </c>
      <c r="Y285" s="579" t="n">
        <f aca="false">+W285+R285</f>
        <v>0.75</v>
      </c>
      <c r="Z285" s="614" t="n">
        <v>0.75</v>
      </c>
      <c r="AA285" s="695"/>
      <c r="AB285" s="585"/>
      <c r="AC285" s="579"/>
      <c r="AD285" s="695" t="s">
        <v>958</v>
      </c>
      <c r="AE285" s="579" t="n">
        <v>9</v>
      </c>
      <c r="AF285" s="579" t="s">
        <v>75</v>
      </c>
      <c r="AG285" s="579" t="s">
        <v>1018</v>
      </c>
      <c r="AH285" s="579" t="n">
        <v>365</v>
      </c>
      <c r="AI285" s="579" t="n">
        <v>9</v>
      </c>
      <c r="AJ285" s="614" t="n">
        <v>0.25</v>
      </c>
      <c r="AK285" s="579" t="n">
        <v>9</v>
      </c>
      <c r="AL285" s="579"/>
      <c r="AM285" s="579"/>
      <c r="AN285" s="579" t="n">
        <v>3</v>
      </c>
      <c r="AO285" s="696" t="n">
        <v>0.333333333333333</v>
      </c>
      <c r="AP285" s="905" t="n">
        <v>3</v>
      </c>
      <c r="AQ285" s="696" t="n">
        <v>0.666666666666667</v>
      </c>
      <c r="AR285" s="906" t="n">
        <v>2</v>
      </c>
      <c r="AS285" s="696" t="n">
        <v>0.888888888888889</v>
      </c>
      <c r="AT285" s="906" t="n">
        <v>1</v>
      </c>
      <c r="AU285" s="696" t="n">
        <v>1</v>
      </c>
      <c r="AV285" s="693" t="s">
        <v>349</v>
      </c>
      <c r="AW285" s="693" t="s">
        <v>358</v>
      </c>
      <c r="AX285" s="693"/>
      <c r="AY285" s="698"/>
      <c r="AZ285" s="692"/>
      <c r="BA285" s="692"/>
      <c r="BB285" s="693"/>
      <c r="BC285" s="693" t="s">
        <v>83</v>
      </c>
      <c r="BD285" s="700" t="s">
        <v>248</v>
      </c>
      <c r="BE285" s="693"/>
      <c r="BF285" s="879"/>
      <c r="BG285" s="927"/>
      <c r="BH285" s="1300"/>
      <c r="BI285" s="1301" t="s">
        <v>959</v>
      </c>
      <c r="BJ285" s="1302" t="s">
        <v>942</v>
      </c>
      <c r="BK285" s="602"/>
      <c r="BL285" s="602"/>
      <c r="BM285" s="602"/>
      <c r="BN285" s="604" t="s">
        <v>958</v>
      </c>
      <c r="BO285" s="604" t="s">
        <v>958</v>
      </c>
      <c r="BP285" s="604" t="s">
        <v>1019</v>
      </c>
      <c r="BQ285" s="601" t="s">
        <v>83</v>
      </c>
      <c r="BR285" s="602"/>
      <c r="BS285" s="602"/>
      <c r="BT285" s="601" t="s">
        <v>83</v>
      </c>
      <c r="BU285" s="602"/>
      <c r="BV285" s="602"/>
      <c r="BW285" s="601" t="s">
        <v>83</v>
      </c>
      <c r="BX285" s="602"/>
      <c r="BY285" s="602"/>
      <c r="BZ285" s="601" t="s">
        <v>83</v>
      </c>
      <c r="CA285" s="602"/>
      <c r="CB285" s="602"/>
      <c r="CC285" s="656" t="n">
        <v>1</v>
      </c>
      <c r="CD285" s="602"/>
      <c r="CE285" s="602"/>
      <c r="CF285" s="602"/>
      <c r="CG285" s="602"/>
      <c r="CH285" s="602"/>
      <c r="CI285" s="1304"/>
      <c r="CJ285" s="1305"/>
      <c r="CK285" s="602"/>
      <c r="CL285" s="602"/>
      <c r="CM285" s="602"/>
      <c r="CN285" s="602"/>
      <c r="CO285" s="602"/>
      <c r="CP285" s="602"/>
      <c r="CQ285" s="602"/>
      <c r="CR285" s="602"/>
      <c r="CS285" s="602"/>
      <c r="CT285" s="602"/>
      <c r="CU285" s="602"/>
      <c r="CV285" s="602"/>
      <c r="CW285" s="602"/>
      <c r="CX285" s="602"/>
      <c r="CY285" s="602"/>
      <c r="CZ285" s="602"/>
      <c r="DA285" s="602"/>
      <c r="DB285" s="602"/>
    </row>
    <row r="286" s="605" customFormat="true" ht="81.75" hidden="false" customHeight="true" outlineLevel="0" collapsed="false">
      <c r="A286" s="1280"/>
      <c r="B286" s="1280"/>
      <c r="C286" s="21"/>
      <c r="D286" s="579" t="s">
        <v>960</v>
      </c>
      <c r="E286" s="579" t="s">
        <v>961</v>
      </c>
      <c r="F286" s="579" t="s">
        <v>962</v>
      </c>
      <c r="G286" s="579" t="s">
        <v>962</v>
      </c>
      <c r="H286" s="579" t="n">
        <v>20</v>
      </c>
      <c r="I286" s="579" t="n">
        <v>5</v>
      </c>
      <c r="J286" s="579" t="n">
        <v>5</v>
      </c>
      <c r="K286" s="579" t="n">
        <v>5</v>
      </c>
      <c r="L286" s="579" t="n">
        <v>0</v>
      </c>
      <c r="M286" s="579" t="n">
        <v>0</v>
      </c>
      <c r="N286" s="579" t="n">
        <v>0</v>
      </c>
      <c r="O286" s="579" t="n">
        <v>0</v>
      </c>
      <c r="P286" s="579"/>
      <c r="Q286" s="579" t="n">
        <v>5</v>
      </c>
      <c r="R286" s="579" t="n">
        <v>5</v>
      </c>
      <c r="S286" s="579" t="n">
        <v>0</v>
      </c>
      <c r="T286" s="579" t="n">
        <v>0</v>
      </c>
      <c r="U286" s="579" t="n">
        <v>0</v>
      </c>
      <c r="V286" s="579" t="n">
        <v>5</v>
      </c>
      <c r="W286" s="579" t="n">
        <f aca="false">+V286</f>
        <v>5</v>
      </c>
      <c r="X286" s="614" t="n">
        <v>1</v>
      </c>
      <c r="Y286" s="579" t="n">
        <f aca="false">+W286+R286</f>
        <v>10</v>
      </c>
      <c r="Z286" s="614" t="n">
        <v>0.5</v>
      </c>
      <c r="AA286" s="695"/>
      <c r="AB286" s="585"/>
      <c r="AC286" s="579"/>
      <c r="AD286" s="695"/>
      <c r="AE286" s="579"/>
      <c r="AF286" s="579"/>
      <c r="AG286" s="579"/>
      <c r="AH286" s="579"/>
      <c r="AI286" s="579"/>
      <c r="AJ286" s="614"/>
      <c r="AK286" s="579"/>
      <c r="AL286" s="579"/>
      <c r="AM286" s="579"/>
      <c r="AN286" s="579"/>
      <c r="AO286" s="696"/>
      <c r="AP286" s="905"/>
      <c r="AQ286" s="696"/>
      <c r="AR286" s="906"/>
      <c r="AS286" s="696"/>
      <c r="AT286" s="906"/>
      <c r="AU286" s="696"/>
      <c r="AV286" s="693"/>
      <c r="AW286" s="693"/>
      <c r="AX286" s="693"/>
      <c r="AY286" s="698"/>
      <c r="AZ286" s="692"/>
      <c r="BA286" s="692"/>
      <c r="BB286" s="693"/>
      <c r="BC286" s="693"/>
      <c r="BD286" s="700"/>
      <c r="BE286" s="693"/>
      <c r="BF286" s="879"/>
      <c r="BG286" s="927"/>
      <c r="BH286" s="1300"/>
      <c r="BI286" s="116" t="s">
        <v>963</v>
      </c>
      <c r="BJ286" s="1302" t="s">
        <v>964</v>
      </c>
      <c r="BK286" s="602"/>
      <c r="BL286" s="602"/>
      <c r="BM286" s="602"/>
      <c r="BN286" s="604"/>
      <c r="BO286" s="604"/>
      <c r="BP286" s="602"/>
      <c r="BQ286" s="601"/>
      <c r="BR286" s="602"/>
      <c r="BS286" s="602"/>
      <c r="BT286" s="602"/>
      <c r="BU286" s="602"/>
      <c r="BV286" s="602"/>
      <c r="BW286" s="602"/>
      <c r="BX286" s="602"/>
      <c r="BY286" s="602"/>
      <c r="BZ286" s="601"/>
      <c r="CA286" s="602"/>
      <c r="CB286" s="602"/>
      <c r="CC286" s="656"/>
      <c r="CD286" s="602"/>
      <c r="CE286" s="602"/>
      <c r="CF286" s="602"/>
      <c r="CG286" s="602"/>
      <c r="CH286" s="602"/>
      <c r="CI286" s="1304"/>
      <c r="CJ286" s="1305"/>
      <c r="CK286" s="602"/>
      <c r="CL286" s="602"/>
      <c r="CM286" s="602"/>
      <c r="CN286" s="602"/>
      <c r="CO286" s="602"/>
      <c r="CP286" s="602"/>
      <c r="CQ286" s="602"/>
      <c r="CR286" s="602"/>
      <c r="CS286" s="602"/>
      <c r="CT286" s="602"/>
      <c r="CU286" s="602"/>
      <c r="CV286" s="602"/>
      <c r="CW286" s="602"/>
      <c r="CX286" s="602"/>
      <c r="CY286" s="602"/>
      <c r="CZ286" s="602"/>
      <c r="DA286" s="602"/>
      <c r="DB286" s="602"/>
    </row>
    <row r="287" s="605" customFormat="true" ht="53.25" hidden="false" customHeight="true" outlineLevel="0" collapsed="false">
      <c r="A287" s="1310"/>
      <c r="B287" s="1310"/>
      <c r="C287" s="21"/>
      <c r="D287" s="579"/>
      <c r="E287" s="579"/>
      <c r="F287" s="579"/>
      <c r="G287" s="579"/>
      <c r="H287" s="579"/>
      <c r="I287" s="579"/>
      <c r="J287" s="579"/>
      <c r="K287" s="579"/>
      <c r="L287" s="579"/>
      <c r="M287" s="579"/>
      <c r="N287" s="579"/>
      <c r="O287" s="579"/>
      <c r="P287" s="579"/>
      <c r="Q287" s="579"/>
      <c r="R287" s="579"/>
      <c r="S287" s="579"/>
      <c r="T287" s="579"/>
      <c r="U287" s="579"/>
      <c r="V287" s="579"/>
      <c r="W287" s="579"/>
      <c r="X287" s="614"/>
      <c r="Y287" s="579"/>
      <c r="Z287" s="614"/>
      <c r="AA287" s="690" t="s">
        <v>936</v>
      </c>
      <c r="AB287" s="690"/>
      <c r="AC287" s="690"/>
      <c r="AD287" s="690"/>
      <c r="AE287" s="690"/>
      <c r="AF287" s="690"/>
      <c r="AG287" s="690"/>
      <c r="AH287" s="690"/>
      <c r="AI287" s="690"/>
      <c r="AJ287" s="690"/>
      <c r="AK287" s="690"/>
      <c r="AL287" s="690"/>
      <c r="AM287" s="690"/>
      <c r="AN287" s="690"/>
      <c r="AO287" s="690"/>
      <c r="AP287" s="690"/>
      <c r="AQ287" s="690"/>
      <c r="AR287" s="690"/>
      <c r="AS287" s="690"/>
      <c r="AT287" s="690"/>
      <c r="AU287" s="1311" t="n">
        <f aca="false">AVERAGE(AU282:AU286)</f>
        <v>1</v>
      </c>
      <c r="AV287" s="693"/>
      <c r="AW287" s="693"/>
      <c r="AX287" s="693"/>
      <c r="AY287" s="698"/>
      <c r="AZ287" s="692"/>
      <c r="BA287" s="692"/>
      <c r="BB287" s="693"/>
      <c r="BC287" s="693"/>
      <c r="BD287" s="700"/>
      <c r="BE287" s="693"/>
      <c r="BF287" s="879"/>
      <c r="BG287" s="927"/>
      <c r="BH287" s="1300"/>
      <c r="BI287" s="116"/>
      <c r="BJ287" s="1302"/>
      <c r="BK287" s="1312"/>
      <c r="BL287" s="1312"/>
      <c r="BM287" s="1312"/>
      <c r="BN287" s="604"/>
      <c r="BO287" s="604"/>
      <c r="BP287" s="1312"/>
      <c r="BQ287" s="1312"/>
      <c r="BR287" s="1312"/>
      <c r="BS287" s="1312"/>
      <c r="BT287" s="1312"/>
      <c r="BU287" s="1312"/>
      <c r="BV287" s="1312"/>
      <c r="BW287" s="1312"/>
      <c r="BX287" s="1312"/>
      <c r="BY287" s="1312"/>
      <c r="BZ287" s="1312"/>
      <c r="CA287" s="1312"/>
      <c r="CB287" s="1312"/>
      <c r="CC287" s="1312"/>
      <c r="CD287" s="1312"/>
      <c r="CE287" s="1312"/>
      <c r="CF287" s="1312"/>
      <c r="CG287" s="1312"/>
      <c r="CH287" s="1312"/>
      <c r="CI287" s="1304"/>
      <c r="CJ287" s="1305"/>
      <c r="CK287" s="1312"/>
      <c r="CL287" s="1312"/>
      <c r="CM287" s="1312"/>
      <c r="CN287" s="1312"/>
      <c r="CO287" s="1312"/>
      <c r="CP287" s="1312"/>
      <c r="CQ287" s="1312"/>
      <c r="CR287" s="1312"/>
      <c r="CS287" s="1312"/>
      <c r="CT287" s="1312"/>
      <c r="CU287" s="1312"/>
      <c r="CV287" s="1312"/>
      <c r="CW287" s="1312"/>
      <c r="CX287" s="1312"/>
      <c r="CY287" s="1312"/>
      <c r="CZ287" s="1312"/>
      <c r="DA287" s="1312"/>
      <c r="DB287" s="1312"/>
    </row>
    <row r="288" customFormat="false" ht="47.25" hidden="false" customHeight="true" outlineLevel="0" collapsed="false">
      <c r="A288" s="1313"/>
      <c r="B288" s="1313"/>
      <c r="C288" s="1314" t="s">
        <v>931</v>
      </c>
      <c r="D288" s="1314"/>
      <c r="E288" s="1314"/>
      <c r="F288" s="1314"/>
      <c r="G288" s="1314"/>
      <c r="H288" s="1314"/>
      <c r="I288" s="1314"/>
      <c r="J288" s="1314"/>
      <c r="K288" s="1314"/>
      <c r="L288" s="1314"/>
      <c r="M288" s="1314"/>
      <c r="N288" s="1314"/>
      <c r="O288" s="1314"/>
      <c r="P288" s="1314"/>
      <c r="Q288" s="1314"/>
      <c r="R288" s="1314"/>
      <c r="S288" s="1314"/>
      <c r="T288" s="1314"/>
      <c r="U288" s="1314"/>
      <c r="V288" s="1314"/>
      <c r="W288" s="1314"/>
      <c r="X288" s="1227" t="n">
        <f aca="false">AVERAGE(X282:X286)</f>
        <v>1</v>
      </c>
      <c r="Y288" s="1315"/>
      <c r="Z288" s="1316" t="n">
        <f aca="false">AVERAGE(Z282:Z286)</f>
        <v>0.670333333333333</v>
      </c>
      <c r="AA288" s="1317"/>
      <c r="AB288" s="1317"/>
      <c r="AC288" s="1317"/>
      <c r="AD288" s="1317"/>
      <c r="AE288" s="1317"/>
      <c r="AF288" s="1317"/>
      <c r="AG288" s="1317"/>
      <c r="AH288" s="1317"/>
      <c r="AI288" s="1317"/>
      <c r="AJ288" s="1317"/>
      <c r="AK288" s="1317"/>
      <c r="AL288" s="1317"/>
      <c r="AM288" s="1317"/>
      <c r="AN288" s="1317"/>
      <c r="AO288" s="1317"/>
      <c r="AP288" s="1317"/>
      <c r="AQ288" s="1317"/>
      <c r="AR288" s="1317"/>
      <c r="AS288" s="1317"/>
      <c r="AT288" s="1317"/>
      <c r="AU288" s="1317"/>
      <c r="AV288" s="1318"/>
      <c r="AW288" s="1319"/>
      <c r="AX288" s="1319"/>
      <c r="AY288" s="1319"/>
      <c r="AZ288" s="1319"/>
      <c r="BA288" s="1319"/>
      <c r="BB288" s="1319"/>
      <c r="BC288" s="1319"/>
      <c r="BD288" s="1319"/>
      <c r="BE288" s="1319"/>
      <c r="BF288" s="879"/>
      <c r="BG288" s="927"/>
      <c r="BH288" s="1300"/>
      <c r="BI288" s="1319"/>
      <c r="BJ288" s="1320"/>
      <c r="BK288" s="1317"/>
      <c r="BL288" s="1317"/>
      <c r="BM288" s="1317"/>
      <c r="BN288" s="604"/>
      <c r="BO288" s="604"/>
      <c r="BP288" s="1317"/>
      <c r="BQ288" s="1317"/>
      <c r="BR288" s="1317"/>
      <c r="BS288" s="1317"/>
      <c r="BT288" s="1317"/>
      <c r="BU288" s="1317"/>
      <c r="BV288" s="1317"/>
      <c r="BW288" s="1317"/>
      <c r="BX288" s="1317"/>
      <c r="BY288" s="1317"/>
      <c r="BZ288" s="1317"/>
      <c r="CA288" s="1317"/>
      <c r="CB288" s="1317"/>
      <c r="CC288" s="1317"/>
      <c r="CD288" s="1317"/>
      <c r="CE288" s="1317"/>
      <c r="CF288" s="1317"/>
      <c r="CG288" s="1317"/>
      <c r="CH288" s="1317"/>
      <c r="CI288" s="1304"/>
      <c r="CJ288" s="1305"/>
      <c r="CK288" s="1317"/>
      <c r="CL288" s="1317"/>
      <c r="CM288" s="1317"/>
      <c r="CN288" s="1317"/>
      <c r="CO288" s="1317"/>
      <c r="CP288" s="1317"/>
      <c r="CQ288" s="1317"/>
      <c r="CR288" s="1317"/>
      <c r="CS288" s="1317"/>
      <c r="CT288" s="1317"/>
      <c r="CU288" s="1317"/>
      <c r="CV288" s="1317"/>
      <c r="CW288" s="1317"/>
      <c r="CX288" s="1317"/>
      <c r="CY288" s="1317"/>
      <c r="CZ288" s="1317"/>
      <c r="DA288" s="1317"/>
      <c r="DB288" s="1317"/>
      <c r="DC288" s="1317"/>
      <c r="DD288" s="1317"/>
      <c r="DE288" s="1317"/>
      <c r="DF288" s="1317"/>
      <c r="DG288" s="1317"/>
    </row>
    <row r="289" customFormat="false" ht="63.75" hidden="false" customHeight="true" outlineLevel="0" collapsed="false">
      <c r="A289" s="1321" t="s">
        <v>65</v>
      </c>
      <c r="B289" s="1321"/>
      <c r="C289" s="1321"/>
      <c r="D289" s="1321"/>
      <c r="E289" s="1321"/>
      <c r="F289" s="1321"/>
      <c r="G289" s="1321"/>
      <c r="H289" s="1321"/>
      <c r="I289" s="1321"/>
      <c r="J289" s="1321"/>
      <c r="K289" s="1321"/>
      <c r="L289" s="1321"/>
      <c r="M289" s="1321"/>
      <c r="N289" s="1321"/>
      <c r="O289" s="1321"/>
      <c r="P289" s="1321"/>
      <c r="Q289" s="1321"/>
      <c r="R289" s="1321"/>
      <c r="S289" s="1321"/>
      <c r="T289" s="1321"/>
      <c r="U289" s="1321"/>
      <c r="V289" s="1321"/>
      <c r="W289" s="1321"/>
      <c r="X289" s="1143" t="n">
        <f aca="false">+(X288+X281+X271+X233+X204+X188+X178+X146+X117+X88)/10</f>
        <v>0.942466434390239</v>
      </c>
      <c r="Y289" s="1322"/>
      <c r="Z289" s="1143" t="n">
        <f aca="false">+(Z288+Z281+Z271+Z233+Z204+Z188+Z178+Z146+Z117+Z88)/10</f>
        <v>0.726699132234781</v>
      </c>
      <c r="BK289" s="1317"/>
      <c r="BL289" s="1317"/>
      <c r="BM289" s="1317"/>
      <c r="BN289" s="604"/>
      <c r="BO289" s="604"/>
      <c r="BP289" s="1317"/>
      <c r="BQ289" s="1317"/>
      <c r="BR289" s="1317"/>
      <c r="BS289" s="1317"/>
      <c r="BT289" s="1317"/>
      <c r="BU289" s="1317"/>
      <c r="BV289" s="1317"/>
      <c r="BW289" s="1317"/>
      <c r="BX289" s="1317"/>
      <c r="BY289" s="1317"/>
      <c r="BZ289" s="1317"/>
      <c r="CA289" s="1317"/>
      <c r="CB289" s="1317"/>
      <c r="CC289" s="1317"/>
      <c r="CD289" s="1317"/>
      <c r="CE289" s="1317"/>
      <c r="CF289" s="1317"/>
      <c r="CG289" s="1317"/>
      <c r="CH289" s="1317"/>
      <c r="CI289" s="1317"/>
      <c r="CJ289" s="1323"/>
      <c r="CK289" s="1317"/>
      <c r="CL289" s="1317"/>
      <c r="CM289" s="1317"/>
      <c r="CN289" s="1317"/>
      <c r="CO289" s="1317"/>
      <c r="CP289" s="1317"/>
      <c r="CQ289" s="1317"/>
      <c r="CR289" s="1317"/>
      <c r="CS289" s="1317"/>
      <c r="CT289" s="1317"/>
      <c r="CU289" s="1317"/>
      <c r="CV289" s="1317"/>
      <c r="CW289" s="1317"/>
      <c r="CX289" s="1317"/>
      <c r="CY289" s="1317"/>
      <c r="CZ289" s="1317"/>
      <c r="DA289" s="1317"/>
      <c r="DB289" s="1317"/>
      <c r="DC289" s="1317"/>
      <c r="DD289" s="1317"/>
      <c r="DE289" s="1317"/>
      <c r="DF289" s="1317"/>
      <c r="DG289" s="1317"/>
    </row>
    <row r="290" customFormat="false" ht="15" hidden="false" customHeight="false" outlineLevel="0" collapsed="false">
      <c r="BN290" s="604"/>
      <c r="BO290" s="604"/>
    </row>
    <row r="291" customFormat="false" ht="93" hidden="false" customHeight="true" outlineLevel="0" collapsed="false">
      <c r="BA291" s="0" t="s">
        <v>965</v>
      </c>
      <c r="BF291" s="0" t="n">
        <f aca="false">+SUM(BF9:BF288)</f>
        <v>835501959038.69</v>
      </c>
      <c r="BG291" s="0" t="n">
        <f aca="false">+SUM(BG9:BG288)</f>
        <v>820848366450.66</v>
      </c>
      <c r="BH291" s="0" t="n">
        <f aca="false">+BG291/BF291</f>
        <v>0.982461330665352</v>
      </c>
      <c r="BN291" s="604"/>
      <c r="BO291" s="604"/>
    </row>
    <row r="292" customFormat="false" ht="15.75" hidden="false" customHeight="true" outlineLevel="0" collapsed="false">
      <c r="AM292" s="0" t="s">
        <v>966</v>
      </c>
      <c r="BN292" s="604"/>
      <c r="BO292" s="604"/>
    </row>
    <row r="293" customFormat="false" ht="15" hidden="false" customHeight="true" outlineLevel="0" collapsed="false">
      <c r="BN293" s="604"/>
      <c r="BO293" s="604"/>
    </row>
    <row r="294" customFormat="false" ht="99.75" hidden="false" customHeight="true" outlineLevel="0" collapsed="false">
      <c r="S294" s="0" t="s">
        <v>967</v>
      </c>
      <c r="BN294" s="604"/>
      <c r="BO294" s="604"/>
    </row>
    <row r="295" customFormat="false" ht="78" hidden="false" customHeight="true" outlineLevel="0" collapsed="false">
      <c r="BN295" s="604"/>
      <c r="BO295" s="604"/>
    </row>
    <row r="296" customFormat="false" ht="65.25" hidden="false" customHeight="true" outlineLevel="0" collapsed="false">
      <c r="BN296" s="604"/>
      <c r="BO296" s="604"/>
    </row>
    <row r="297" customFormat="false" ht="15.75" hidden="false" customHeight="true" outlineLevel="0" collapsed="false">
      <c r="S297" s="0" t="s">
        <v>968</v>
      </c>
      <c r="BN297" s="604"/>
      <c r="BO297" s="604"/>
    </row>
    <row r="298" customFormat="false" ht="15.75" hidden="false" customHeight="true" outlineLevel="0" collapsed="false">
      <c r="BN298" s="604"/>
      <c r="BO298" s="604"/>
    </row>
    <row r="299" customFormat="false" ht="15" hidden="false" customHeight="true" outlineLevel="0" collapsed="false">
      <c r="BN299" s="604"/>
      <c r="BO299" s="604"/>
    </row>
    <row r="300" customFormat="false" ht="15" hidden="false" customHeight="true" outlineLevel="0" collapsed="false">
      <c r="BN300" s="604"/>
      <c r="BO300" s="604"/>
    </row>
    <row r="301" customFormat="false" ht="15" hidden="false" customHeight="true" outlineLevel="0" collapsed="false">
      <c r="BN301" s="604"/>
      <c r="BO301" s="604"/>
    </row>
    <row r="302" customFormat="false" ht="15" hidden="false" customHeight="true" outlineLevel="0" collapsed="false">
      <c r="BN302" s="604"/>
      <c r="BO302" s="604"/>
    </row>
    <row r="303" customFormat="false" ht="15" hidden="false" customHeight="true" outlineLevel="0" collapsed="false">
      <c r="BN303" s="604"/>
      <c r="BO303" s="604"/>
    </row>
    <row r="304" customFormat="false" ht="15" hidden="false" customHeight="true" outlineLevel="0" collapsed="false">
      <c r="BN304" s="604"/>
      <c r="BO304" s="604"/>
    </row>
    <row r="305" customFormat="false" ht="15" hidden="false" customHeight="true" outlineLevel="0" collapsed="false">
      <c r="BN305" s="604"/>
      <c r="BO305" s="604"/>
    </row>
    <row r="306" customFormat="false" ht="15" hidden="false" customHeight="true" outlineLevel="0" collapsed="false">
      <c r="BN306" s="604"/>
      <c r="BO306" s="604"/>
    </row>
    <row r="307" customFormat="false" ht="15.75" hidden="false" customHeight="true" outlineLevel="0" collapsed="false"/>
  </sheetData>
  <mergeCells count="796">
    <mergeCell ref="A5:AW7"/>
    <mergeCell ref="BK5:DB5"/>
    <mergeCell ref="BK6:CF6"/>
    <mergeCell ref="CG6:CJ6"/>
    <mergeCell ref="CK6:CM6"/>
    <mergeCell ref="CN6:CY6"/>
    <mergeCell ref="CZ6:DA7"/>
    <mergeCell ref="DB6:DB8"/>
    <mergeCell ref="BK7:BM7"/>
    <mergeCell ref="BN7:BP7"/>
    <mergeCell ref="BQ7:BS7"/>
    <mergeCell ref="BT7:BV7"/>
    <mergeCell ref="BW7:BY7"/>
    <mergeCell ref="BZ7:CB7"/>
    <mergeCell ref="CC7:CC8"/>
    <mergeCell ref="CD7:CD8"/>
    <mergeCell ref="CE7:CE8"/>
    <mergeCell ref="CF7:CF8"/>
    <mergeCell ref="CG7:CG8"/>
    <mergeCell ref="CH7:CH8"/>
    <mergeCell ref="CI7:CI8"/>
    <mergeCell ref="CJ7:CJ8"/>
    <mergeCell ref="CK7:CK8"/>
    <mergeCell ref="CL7:CL8"/>
    <mergeCell ref="CM7:CM8"/>
    <mergeCell ref="CN7:CP7"/>
    <mergeCell ref="CQ7:CS7"/>
    <mergeCell ref="CT7:CV7"/>
    <mergeCell ref="CW7:CY7"/>
    <mergeCell ref="A9:A272"/>
    <mergeCell ref="B9:B272"/>
    <mergeCell ref="C9:C85"/>
    <mergeCell ref="AA9:AA17"/>
    <mergeCell ref="AB9:AB17"/>
    <mergeCell ref="AC9:AC17"/>
    <mergeCell ref="BF9:BF88"/>
    <mergeCell ref="BG9:BG88"/>
    <mergeCell ref="BH9:BH88"/>
    <mergeCell ref="BK9:BK17"/>
    <mergeCell ref="BM9:BM17"/>
    <mergeCell ref="CD9:CD17"/>
    <mergeCell ref="CI9:CI88"/>
    <mergeCell ref="CJ9:CJ88"/>
    <mergeCell ref="D10:D18"/>
    <mergeCell ref="E10:E18"/>
    <mergeCell ref="F10:F18"/>
    <mergeCell ref="G10:G18"/>
    <mergeCell ref="H10:H18"/>
    <mergeCell ref="I10:I18"/>
    <mergeCell ref="J10:J18"/>
    <mergeCell ref="K10:K18"/>
    <mergeCell ref="L10:L18"/>
    <mergeCell ref="M10:M18"/>
    <mergeCell ref="N10:N18"/>
    <mergeCell ref="O10:O18"/>
    <mergeCell ref="P10:P18"/>
    <mergeCell ref="Q10:Q18"/>
    <mergeCell ref="R10:R18"/>
    <mergeCell ref="S10:S18"/>
    <mergeCell ref="T10:T18"/>
    <mergeCell ref="U10:U18"/>
    <mergeCell ref="V10:V18"/>
    <mergeCell ref="W10:W18"/>
    <mergeCell ref="X10:X18"/>
    <mergeCell ref="Y10:Y18"/>
    <mergeCell ref="Z10:Z18"/>
    <mergeCell ref="BL10:BL17"/>
    <mergeCell ref="AD14:AD17"/>
    <mergeCell ref="AE14:AE17"/>
    <mergeCell ref="AF14:AF17"/>
    <mergeCell ref="AG14:AG17"/>
    <mergeCell ref="AH14:AH17"/>
    <mergeCell ref="AI14:AI17"/>
    <mergeCell ref="AJ14:AJ17"/>
    <mergeCell ref="AK14:AK17"/>
    <mergeCell ref="AN14:AN17"/>
    <mergeCell ref="AO14:AO17"/>
    <mergeCell ref="AP14:AP17"/>
    <mergeCell ref="AQ14:AQ17"/>
    <mergeCell ref="AR14:AR17"/>
    <mergeCell ref="AS14:AS17"/>
    <mergeCell ref="AT14:AT17"/>
    <mergeCell ref="AU14:AU17"/>
    <mergeCell ref="AA18:AT18"/>
    <mergeCell ref="AA19:AA33"/>
    <mergeCell ref="AB19:AB33"/>
    <mergeCell ref="AC19:AC33"/>
    <mergeCell ref="CD19:CD33"/>
    <mergeCell ref="D22:D36"/>
    <mergeCell ref="E22:E36"/>
    <mergeCell ref="F22:F36"/>
    <mergeCell ref="G22:G36"/>
    <mergeCell ref="H22:H36"/>
    <mergeCell ref="I22:I36"/>
    <mergeCell ref="J22:J36"/>
    <mergeCell ref="K22:K36"/>
    <mergeCell ref="L22:L36"/>
    <mergeCell ref="M22:M36"/>
    <mergeCell ref="N22:N36"/>
    <mergeCell ref="O22:O36"/>
    <mergeCell ref="P22:P36"/>
    <mergeCell ref="Q22:Q36"/>
    <mergeCell ref="R22:R36"/>
    <mergeCell ref="S22:S36"/>
    <mergeCell ref="T22:T36"/>
    <mergeCell ref="U22:U36"/>
    <mergeCell ref="V22:V36"/>
    <mergeCell ref="W22:W36"/>
    <mergeCell ref="X22:X36"/>
    <mergeCell ref="Y22:Y36"/>
    <mergeCell ref="Z22:Z36"/>
    <mergeCell ref="AD24:AD33"/>
    <mergeCell ref="AE24:AE33"/>
    <mergeCell ref="AF24:AF33"/>
    <mergeCell ref="AG24:AG33"/>
    <mergeCell ref="AH24:AH33"/>
    <mergeCell ref="AI24:AI33"/>
    <mergeCell ref="AJ24:AJ33"/>
    <mergeCell ref="AK24:AK33"/>
    <mergeCell ref="AN24:AN33"/>
    <mergeCell ref="AO24:AO33"/>
    <mergeCell ref="AP24:AP33"/>
    <mergeCell ref="AQ24:AQ33"/>
    <mergeCell ref="AR24:AR33"/>
    <mergeCell ref="AS24:AS33"/>
    <mergeCell ref="AT24:AT33"/>
    <mergeCell ref="AU24:AU33"/>
    <mergeCell ref="AA36:AT36"/>
    <mergeCell ref="AA37:AA47"/>
    <mergeCell ref="AB37:AB47"/>
    <mergeCell ref="AC37:AC47"/>
    <mergeCell ref="CD37:CD47"/>
    <mergeCell ref="D39:D48"/>
    <mergeCell ref="E39:E48"/>
    <mergeCell ref="F39:F48"/>
    <mergeCell ref="G39:G48"/>
    <mergeCell ref="H39:H48"/>
    <mergeCell ref="I39:I48"/>
    <mergeCell ref="J39:J48"/>
    <mergeCell ref="K39:K48"/>
    <mergeCell ref="L39:L48"/>
    <mergeCell ref="M39:M48"/>
    <mergeCell ref="N39:N48"/>
    <mergeCell ref="O39:O48"/>
    <mergeCell ref="P39:P48"/>
    <mergeCell ref="Q39:Q48"/>
    <mergeCell ref="R39:R48"/>
    <mergeCell ref="S39:S48"/>
    <mergeCell ref="T39:T48"/>
    <mergeCell ref="U39:U48"/>
    <mergeCell ref="V39:V48"/>
    <mergeCell ref="W39:W48"/>
    <mergeCell ref="X39:X48"/>
    <mergeCell ref="Y39:Y48"/>
    <mergeCell ref="Z39:Z48"/>
    <mergeCell ref="AD41:AD47"/>
    <mergeCell ref="AE41:AE47"/>
    <mergeCell ref="AF41:AF47"/>
    <mergeCell ref="AG41:AG47"/>
    <mergeCell ref="AH41:AH47"/>
    <mergeCell ref="AI41:AI47"/>
    <mergeCell ref="AJ41:AJ47"/>
    <mergeCell ref="AK41:AK47"/>
    <mergeCell ref="AN41:AN47"/>
    <mergeCell ref="AO41:AO47"/>
    <mergeCell ref="AP41:AP47"/>
    <mergeCell ref="AQ41:AQ47"/>
    <mergeCell ref="AR41:AR47"/>
    <mergeCell ref="AS41:AS47"/>
    <mergeCell ref="AT41:AT47"/>
    <mergeCell ref="AU41:AU47"/>
    <mergeCell ref="AA48:AT48"/>
    <mergeCell ref="AA49:AA57"/>
    <mergeCell ref="AB49:AB57"/>
    <mergeCell ref="AC49:AC57"/>
    <mergeCell ref="CD49:CD61"/>
    <mergeCell ref="D50:D57"/>
    <mergeCell ref="E50:E57"/>
    <mergeCell ref="F50:F57"/>
    <mergeCell ref="G50:G57"/>
    <mergeCell ref="H50:H57"/>
    <mergeCell ref="Q50:Q57"/>
    <mergeCell ref="R50:R57"/>
    <mergeCell ref="S50:S57"/>
    <mergeCell ref="T50:T57"/>
    <mergeCell ref="U50:U57"/>
    <mergeCell ref="V50:V57"/>
    <mergeCell ref="W50:W57"/>
    <mergeCell ref="X50:X57"/>
    <mergeCell ref="Y50:Y57"/>
    <mergeCell ref="Z50:Z57"/>
    <mergeCell ref="AA61:AT61"/>
    <mergeCell ref="D62:D66"/>
    <mergeCell ref="E62:E66"/>
    <mergeCell ref="F62:F66"/>
    <mergeCell ref="G62:G66"/>
    <mergeCell ref="H62:H66"/>
    <mergeCell ref="Q62:Q66"/>
    <mergeCell ref="R62:R66"/>
    <mergeCell ref="S62:S66"/>
    <mergeCell ref="T62:T66"/>
    <mergeCell ref="U62:U66"/>
    <mergeCell ref="V62:V66"/>
    <mergeCell ref="W62:W66"/>
    <mergeCell ref="X62:X66"/>
    <mergeCell ref="Y62:Y66"/>
    <mergeCell ref="Z62:Z66"/>
    <mergeCell ref="AA62:AA64"/>
    <mergeCell ref="AB62:AB64"/>
    <mergeCell ref="AC62:AC64"/>
    <mergeCell ref="CD62:CD65"/>
    <mergeCell ref="I63:I64"/>
    <mergeCell ref="J63:J64"/>
    <mergeCell ref="K63:K64"/>
    <mergeCell ref="L63:L64"/>
    <mergeCell ref="M63:M64"/>
    <mergeCell ref="N63:N64"/>
    <mergeCell ref="O63:O64"/>
    <mergeCell ref="P63:P64"/>
    <mergeCell ref="AA66:AT66"/>
    <mergeCell ref="D67:D71"/>
    <mergeCell ref="E67:E71"/>
    <mergeCell ref="F67:F70"/>
    <mergeCell ref="G67:G70"/>
    <mergeCell ref="H67:H70"/>
    <mergeCell ref="Q67:Q70"/>
    <mergeCell ref="R67:R70"/>
    <mergeCell ref="S67:S70"/>
    <mergeCell ref="T67:T70"/>
    <mergeCell ref="U67:U70"/>
    <mergeCell ref="V67:V70"/>
    <mergeCell ref="W67:W70"/>
    <mergeCell ref="X67:X70"/>
    <mergeCell ref="Y67:Y70"/>
    <mergeCell ref="Z67:Z70"/>
    <mergeCell ref="AA67:AA70"/>
    <mergeCell ref="AB67:AB70"/>
    <mergeCell ref="AC67:AC70"/>
    <mergeCell ref="AA71:AT71"/>
    <mergeCell ref="D72:D77"/>
    <mergeCell ref="E72:E77"/>
    <mergeCell ref="F72:F74"/>
    <mergeCell ref="G72:G74"/>
    <mergeCell ref="H72:H74"/>
    <mergeCell ref="Q72:Q74"/>
    <mergeCell ref="R72:R74"/>
    <mergeCell ref="S72:S74"/>
    <mergeCell ref="T72:T74"/>
    <mergeCell ref="U72:U74"/>
    <mergeCell ref="V72:V74"/>
    <mergeCell ref="AA72:AA74"/>
    <mergeCell ref="AB72:AB74"/>
    <mergeCell ref="AC72:AC74"/>
    <mergeCell ref="AA77:AT77"/>
    <mergeCell ref="AA81:AT81"/>
    <mergeCell ref="AA82:AA85"/>
    <mergeCell ref="AB82:AB85"/>
    <mergeCell ref="AC82:AC85"/>
    <mergeCell ref="D83:D87"/>
    <mergeCell ref="E83:E87"/>
    <mergeCell ref="F83:F87"/>
    <mergeCell ref="G83:G87"/>
    <mergeCell ref="H83:H85"/>
    <mergeCell ref="Q83:Q85"/>
    <mergeCell ref="R83:R85"/>
    <mergeCell ref="S83:S85"/>
    <mergeCell ref="T83:T85"/>
    <mergeCell ref="U83:U85"/>
    <mergeCell ref="V83:V85"/>
    <mergeCell ref="W83:W85"/>
    <mergeCell ref="X83:X85"/>
    <mergeCell ref="Y83:Y85"/>
    <mergeCell ref="Z83:Z85"/>
    <mergeCell ref="AA87:AT87"/>
    <mergeCell ref="C88:W88"/>
    <mergeCell ref="C89:C117"/>
    <mergeCell ref="AA89:AA97"/>
    <mergeCell ref="AB89:AB97"/>
    <mergeCell ref="AC89:AC97"/>
    <mergeCell ref="BF89:BF121"/>
    <mergeCell ref="BG89:BG121"/>
    <mergeCell ref="BH89:BH121"/>
    <mergeCell ref="CI89:CI121"/>
    <mergeCell ref="CJ89:CJ121"/>
    <mergeCell ref="D94:D114"/>
    <mergeCell ref="E94:E114"/>
    <mergeCell ref="F94:F97"/>
    <mergeCell ref="G94:G97"/>
    <mergeCell ref="H94:H97"/>
    <mergeCell ref="Q94:Q97"/>
    <mergeCell ref="R94:R97"/>
    <mergeCell ref="S94:S97"/>
    <mergeCell ref="T94:T97"/>
    <mergeCell ref="U94:U97"/>
    <mergeCell ref="V94:V97"/>
    <mergeCell ref="W94:W97"/>
    <mergeCell ref="X94:X97"/>
    <mergeCell ref="Y94:Y97"/>
    <mergeCell ref="Z94:Z97"/>
    <mergeCell ref="AA114:AT114"/>
    <mergeCell ref="D115:D116"/>
    <mergeCell ref="E115:E116"/>
    <mergeCell ref="F115:F116"/>
    <mergeCell ref="G115:G116"/>
    <mergeCell ref="H115:H116"/>
    <mergeCell ref="Q115:Q116"/>
    <mergeCell ref="R115:R116"/>
    <mergeCell ref="S115:S116"/>
    <mergeCell ref="T115:T116"/>
    <mergeCell ref="U115:U116"/>
    <mergeCell ref="V115:V116"/>
    <mergeCell ref="W115:W116"/>
    <mergeCell ref="X115:X116"/>
    <mergeCell ref="Y115:Y116"/>
    <mergeCell ref="Z115:Z116"/>
    <mergeCell ref="AA115:AA117"/>
    <mergeCell ref="AB115:AB117"/>
    <mergeCell ref="AC115:AC117"/>
    <mergeCell ref="AD116:AD117"/>
    <mergeCell ref="AE116:AE117"/>
    <mergeCell ref="AF116:AF117"/>
    <mergeCell ref="AG116:AG117"/>
    <mergeCell ref="AH116:AH117"/>
    <mergeCell ref="AI116:AI117"/>
    <mergeCell ref="AJ116:AJ117"/>
    <mergeCell ref="AK116:AK117"/>
    <mergeCell ref="AN116:AN117"/>
    <mergeCell ref="AO116:AO117"/>
    <mergeCell ref="AP116:AP117"/>
    <mergeCell ref="AQ116:AQ117"/>
    <mergeCell ref="AR116:AR117"/>
    <mergeCell ref="AS116:AS117"/>
    <mergeCell ref="AT116:AT117"/>
    <mergeCell ref="AU116:AU117"/>
    <mergeCell ref="D117:W121"/>
    <mergeCell ref="X117:X121"/>
    <mergeCell ref="Y117:Y121"/>
    <mergeCell ref="Z117:Z121"/>
    <mergeCell ref="AA121:AT121"/>
    <mergeCell ref="C122:C139"/>
    <mergeCell ref="AA122:AA126"/>
    <mergeCell ref="AB122:AB126"/>
    <mergeCell ref="AC122:AC126"/>
    <mergeCell ref="BF122:BF146"/>
    <mergeCell ref="BG122:BG146"/>
    <mergeCell ref="BH122:BH146"/>
    <mergeCell ref="CI122:CI146"/>
    <mergeCell ref="CJ122:CJ146"/>
    <mergeCell ref="D123:D126"/>
    <mergeCell ref="E123:E126"/>
    <mergeCell ref="F123:F126"/>
    <mergeCell ref="G123:G126"/>
    <mergeCell ref="H123:H126"/>
    <mergeCell ref="Q123:Q126"/>
    <mergeCell ref="R123:R126"/>
    <mergeCell ref="S123:S126"/>
    <mergeCell ref="T123:T126"/>
    <mergeCell ref="U123:U126"/>
    <mergeCell ref="V123:V126"/>
    <mergeCell ref="W123:W126"/>
    <mergeCell ref="X123:X126"/>
    <mergeCell ref="Y123:Y126"/>
    <mergeCell ref="Z123:Z126"/>
    <mergeCell ref="AA130:AT130"/>
    <mergeCell ref="D131:D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U131:U132"/>
    <mergeCell ref="V131:V132"/>
    <mergeCell ref="W131:W132"/>
    <mergeCell ref="X131:X132"/>
    <mergeCell ref="Y131:Y132"/>
    <mergeCell ref="Z131:Z132"/>
    <mergeCell ref="AA131:AA132"/>
    <mergeCell ref="AB131:AB132"/>
    <mergeCell ref="AC131:AC132"/>
    <mergeCell ref="AA137:AT137"/>
    <mergeCell ref="AA138:AA139"/>
    <mergeCell ref="AB138:AB139"/>
    <mergeCell ref="AC138:AC139"/>
    <mergeCell ref="AA145:AT145"/>
    <mergeCell ref="C146:W146"/>
    <mergeCell ref="C147:C175"/>
    <mergeCell ref="AA147:AA154"/>
    <mergeCell ref="AB147:AB154"/>
    <mergeCell ref="AC147:AC154"/>
    <mergeCell ref="BF147:BF178"/>
    <mergeCell ref="BG147:BG178"/>
    <mergeCell ref="BH147:BH178"/>
    <mergeCell ref="CI147:CI178"/>
    <mergeCell ref="CJ147:CJ178"/>
    <mergeCell ref="AA161:AT161"/>
    <mergeCell ref="AA162:AA164"/>
    <mergeCell ref="AB162:AB164"/>
    <mergeCell ref="AC162:AC164"/>
    <mergeCell ref="AA169:AT169"/>
    <mergeCell ref="AA170:AA171"/>
    <mergeCell ref="AB170:AB171"/>
    <mergeCell ref="AC170:AC171"/>
    <mergeCell ref="AA172:AT172"/>
    <mergeCell ref="AA173:AA175"/>
    <mergeCell ref="AB173:AB175"/>
    <mergeCell ref="AC173:AC175"/>
    <mergeCell ref="AA177:AT177"/>
    <mergeCell ref="C178:W178"/>
    <mergeCell ref="C179:C183"/>
    <mergeCell ref="AA179:AA183"/>
    <mergeCell ref="AB179:AB183"/>
    <mergeCell ref="AC179:AC183"/>
    <mergeCell ref="BF179:BF188"/>
    <mergeCell ref="BG179:BG188"/>
    <mergeCell ref="BH179:BH188"/>
    <mergeCell ref="CI179:CI188"/>
    <mergeCell ref="CJ179:CJ188"/>
    <mergeCell ref="AA187:AT187"/>
    <mergeCell ref="C188:W188"/>
    <mergeCell ref="C189:C202"/>
    <mergeCell ref="AA189:AA193"/>
    <mergeCell ref="AB189:AB193"/>
    <mergeCell ref="AC189:AC193"/>
    <mergeCell ref="BF189:BF204"/>
    <mergeCell ref="BG189:BG204"/>
    <mergeCell ref="BH189:BH204"/>
    <mergeCell ref="CI189:CI204"/>
    <mergeCell ref="CJ189:CJ204"/>
    <mergeCell ref="D192:D194"/>
    <mergeCell ref="E192:E194"/>
    <mergeCell ref="F192:F194"/>
    <mergeCell ref="G192:G194"/>
    <mergeCell ref="H192:H193"/>
    <mergeCell ref="I192:I193"/>
    <mergeCell ref="K192:K193"/>
    <mergeCell ref="M192:M193"/>
    <mergeCell ref="N192:N193"/>
    <mergeCell ref="O192:O193"/>
    <mergeCell ref="Q192:Q193"/>
    <mergeCell ref="R192:R193"/>
    <mergeCell ref="S192:S193"/>
    <mergeCell ref="T192:T193"/>
    <mergeCell ref="U192:U193"/>
    <mergeCell ref="V192:V193"/>
    <mergeCell ref="W192:W193"/>
    <mergeCell ref="X192:X193"/>
    <mergeCell ref="Y192:Y193"/>
    <mergeCell ref="Z192:Z193"/>
    <mergeCell ref="AA194:AT194"/>
    <mergeCell ref="D195:D202"/>
    <mergeCell ref="E195:E202"/>
    <mergeCell ref="F195:F202"/>
    <mergeCell ref="G195:G202"/>
    <mergeCell ref="H195:H202"/>
    <mergeCell ref="I195:I197"/>
    <mergeCell ref="J195:J197"/>
    <mergeCell ref="K195:K197"/>
    <mergeCell ref="L195:L197"/>
    <mergeCell ref="M195:M197"/>
    <mergeCell ref="N195:N197"/>
    <mergeCell ref="O195:O197"/>
    <mergeCell ref="P195:P197"/>
    <mergeCell ref="Q195:Q202"/>
    <mergeCell ref="R195:R202"/>
    <mergeCell ref="S195:S202"/>
    <mergeCell ref="T195:T202"/>
    <mergeCell ref="U195:U202"/>
    <mergeCell ref="V195:V202"/>
    <mergeCell ref="W195:W202"/>
    <mergeCell ref="X195:X202"/>
    <mergeCell ref="Y195:Y202"/>
    <mergeCell ref="Z195:Z202"/>
    <mergeCell ref="AA195:AA202"/>
    <mergeCell ref="AB195:AB202"/>
    <mergeCell ref="AC195:AC202"/>
    <mergeCell ref="AL195:AL197"/>
    <mergeCell ref="AM195:AM197"/>
    <mergeCell ref="I198:I200"/>
    <mergeCell ref="J198:J200"/>
    <mergeCell ref="K198:K200"/>
    <mergeCell ref="L198:L200"/>
    <mergeCell ref="M198:M200"/>
    <mergeCell ref="N198:N200"/>
    <mergeCell ref="O198:O200"/>
    <mergeCell ref="P198:P200"/>
    <mergeCell ref="AL198:AL200"/>
    <mergeCell ref="AM198:AM200"/>
    <mergeCell ref="AA203:AT203"/>
    <mergeCell ref="C204:W204"/>
    <mergeCell ref="C205:C221"/>
    <mergeCell ref="D205:D211"/>
    <mergeCell ref="E205:E211"/>
    <mergeCell ref="F205:F211"/>
    <mergeCell ref="G205:G211"/>
    <mergeCell ref="H205:H211"/>
    <mergeCell ref="I205:I211"/>
    <mergeCell ref="J205:J211"/>
    <mergeCell ref="K205:K211"/>
    <mergeCell ref="L205:L211"/>
    <mergeCell ref="M205:M211"/>
    <mergeCell ref="N205:N211"/>
    <mergeCell ref="Q205:Q210"/>
    <mergeCell ref="R205:R210"/>
    <mergeCell ref="S205:S210"/>
    <mergeCell ref="T205:T210"/>
    <mergeCell ref="U205:U210"/>
    <mergeCell ref="V205:V210"/>
    <mergeCell ref="W205:W210"/>
    <mergeCell ref="X205:X210"/>
    <mergeCell ref="Y205:Y210"/>
    <mergeCell ref="Z205:Z210"/>
    <mergeCell ref="AA205:AA210"/>
    <mergeCell ref="AB205:AB210"/>
    <mergeCell ref="AC205:AC210"/>
    <mergeCell ref="BF205:BF233"/>
    <mergeCell ref="BG205:BG233"/>
    <mergeCell ref="BH205:BH233"/>
    <mergeCell ref="CI205:CI233"/>
    <mergeCell ref="CJ205:CJ233"/>
    <mergeCell ref="AD208:AD210"/>
    <mergeCell ref="AE208:AE210"/>
    <mergeCell ref="AF208:AF210"/>
    <mergeCell ref="AG208:AG210"/>
    <mergeCell ref="AH208:AH210"/>
    <mergeCell ref="AI208:AI210"/>
    <mergeCell ref="AJ208:AJ210"/>
    <mergeCell ref="AK208:AK210"/>
    <mergeCell ref="AN208:AN210"/>
    <mergeCell ref="AO208:AO210"/>
    <mergeCell ref="AP208:AP210"/>
    <mergeCell ref="AQ208:AQ210"/>
    <mergeCell ref="AR208:AR210"/>
    <mergeCell ref="AS208:AS210"/>
    <mergeCell ref="AT208:AT210"/>
    <mergeCell ref="AU208:AU210"/>
    <mergeCell ref="AA211:AT211"/>
    <mergeCell ref="AA212:AA221"/>
    <mergeCell ref="AB212:AB221"/>
    <mergeCell ref="AC212:AC221"/>
    <mergeCell ref="D220:D221"/>
    <mergeCell ref="E220:E221"/>
    <mergeCell ref="F220:F221"/>
    <mergeCell ref="G220:G221"/>
    <mergeCell ref="H220:H221"/>
    <mergeCell ref="I220:I221"/>
    <mergeCell ref="Q220:Q221"/>
    <mergeCell ref="R220:R221"/>
    <mergeCell ref="S220:S221"/>
    <mergeCell ref="T220:T221"/>
    <mergeCell ref="U220:U221"/>
    <mergeCell ref="V220:V221"/>
    <mergeCell ref="W220:W221"/>
    <mergeCell ref="X220:X221"/>
    <mergeCell ref="Y220:Y221"/>
    <mergeCell ref="Z220:Z221"/>
    <mergeCell ref="AD220:AD221"/>
    <mergeCell ref="AE220:AE221"/>
    <mergeCell ref="AF220:AF221"/>
    <mergeCell ref="AG220:AG221"/>
    <mergeCell ref="AH220:AH221"/>
    <mergeCell ref="AI220:AI221"/>
    <mergeCell ref="AJ220:AJ221"/>
    <mergeCell ref="AK220:AK221"/>
    <mergeCell ref="AN220:AN221"/>
    <mergeCell ref="AO220:AO221"/>
    <mergeCell ref="AP220:AP221"/>
    <mergeCell ref="AQ220:AQ221"/>
    <mergeCell ref="AR220:AR221"/>
    <mergeCell ref="AS220:AS221"/>
    <mergeCell ref="AT220:AT221"/>
    <mergeCell ref="AU220:AU221"/>
    <mergeCell ref="AA232:AT232"/>
    <mergeCell ref="C233:W233"/>
    <mergeCell ref="C234:C266"/>
    <mergeCell ref="AA234:AA237"/>
    <mergeCell ref="AB234:AB237"/>
    <mergeCell ref="AC234:AC237"/>
    <mergeCell ref="BF234:BF271"/>
    <mergeCell ref="BG234:BG271"/>
    <mergeCell ref="BH234:BH271"/>
    <mergeCell ref="CI234:CI271"/>
    <mergeCell ref="CJ234:CJ271"/>
    <mergeCell ref="F236:F237"/>
    <mergeCell ref="G236:G237"/>
    <mergeCell ref="H236:H237"/>
    <mergeCell ref="Q236:Q237"/>
    <mergeCell ref="R236:R237"/>
    <mergeCell ref="S236:S237"/>
    <mergeCell ref="T236:T237"/>
    <mergeCell ref="U236:U237"/>
    <mergeCell ref="V236:V237"/>
    <mergeCell ref="W236:W237"/>
    <mergeCell ref="X236:X237"/>
    <mergeCell ref="Y236:Y237"/>
    <mergeCell ref="Z236:Z237"/>
    <mergeCell ref="AD236:AD237"/>
    <mergeCell ref="AE236:AE237"/>
    <mergeCell ref="AF236:AF237"/>
    <mergeCell ref="AG236:AG237"/>
    <mergeCell ref="AH236:AH237"/>
    <mergeCell ref="AI236:AI237"/>
    <mergeCell ref="AJ236:AJ237"/>
    <mergeCell ref="AK236:AK237"/>
    <mergeCell ref="AN236:AN237"/>
    <mergeCell ref="AO236:AO237"/>
    <mergeCell ref="AP236:AP237"/>
    <mergeCell ref="AQ236:AQ237"/>
    <mergeCell ref="AR236:AR237"/>
    <mergeCell ref="AS236:AS237"/>
    <mergeCell ref="AT236:AT237"/>
    <mergeCell ref="AU236:AU237"/>
    <mergeCell ref="AA239:AT239"/>
    <mergeCell ref="AA240:AA245"/>
    <mergeCell ref="AB240:AB245"/>
    <mergeCell ref="AC240:AC245"/>
    <mergeCell ref="D241:D247"/>
    <mergeCell ref="E241:E247"/>
    <mergeCell ref="F241:F247"/>
    <mergeCell ref="G241:G247"/>
    <mergeCell ref="H241:H247"/>
    <mergeCell ref="I241:I247"/>
    <mergeCell ref="J241:J247"/>
    <mergeCell ref="K241:K247"/>
    <mergeCell ref="L241:L247"/>
    <mergeCell ref="M241:M247"/>
    <mergeCell ref="N241:N247"/>
    <mergeCell ref="O241:O247"/>
    <mergeCell ref="P241:P247"/>
    <mergeCell ref="Q241:Q247"/>
    <mergeCell ref="R241:R247"/>
    <mergeCell ref="S241:S247"/>
    <mergeCell ref="T241:T247"/>
    <mergeCell ref="U241:U247"/>
    <mergeCell ref="V241:V247"/>
    <mergeCell ref="W241:W247"/>
    <mergeCell ref="X241:X247"/>
    <mergeCell ref="Y241:Y247"/>
    <mergeCell ref="Z241:Z247"/>
    <mergeCell ref="AD242:AD245"/>
    <mergeCell ref="AE242:AE245"/>
    <mergeCell ref="AF242:AF245"/>
    <mergeCell ref="AG242:AG245"/>
    <mergeCell ref="AH242:AH245"/>
    <mergeCell ref="AI242:AI245"/>
    <mergeCell ref="AJ242:AJ245"/>
    <mergeCell ref="AK242:AK245"/>
    <mergeCell ref="AN242:AN245"/>
    <mergeCell ref="AO242:AO245"/>
    <mergeCell ref="AP242:AP245"/>
    <mergeCell ref="AQ242:AQ245"/>
    <mergeCell ref="AR242:AR245"/>
    <mergeCell ref="AS242:AS245"/>
    <mergeCell ref="AT242:AT245"/>
    <mergeCell ref="AU242:AU245"/>
    <mergeCell ref="AA247:AT247"/>
    <mergeCell ref="AA248:AA250"/>
    <mergeCell ref="AB248:AB250"/>
    <mergeCell ref="AC248:AC250"/>
    <mergeCell ref="AA254:AT254"/>
    <mergeCell ref="AA255:AA258"/>
    <mergeCell ref="AB255:AB258"/>
    <mergeCell ref="AC255:AC258"/>
    <mergeCell ref="D258:D263"/>
    <mergeCell ref="E258:E263"/>
    <mergeCell ref="F258:F263"/>
    <mergeCell ref="G258:G263"/>
    <mergeCell ref="H258:H263"/>
    <mergeCell ref="I258:I263"/>
    <mergeCell ref="J258:J263"/>
    <mergeCell ref="K258:K263"/>
    <mergeCell ref="L258:L263"/>
    <mergeCell ref="M258:M263"/>
    <mergeCell ref="N258:N263"/>
    <mergeCell ref="O258:O263"/>
    <mergeCell ref="P258:P263"/>
    <mergeCell ref="Q258:Q263"/>
    <mergeCell ref="R258:R263"/>
    <mergeCell ref="S258:S263"/>
    <mergeCell ref="T258:T263"/>
    <mergeCell ref="U258:U263"/>
    <mergeCell ref="V258:V263"/>
    <mergeCell ref="W258:W263"/>
    <mergeCell ref="X258:X263"/>
    <mergeCell ref="Y258:Y263"/>
    <mergeCell ref="Z258:Z263"/>
    <mergeCell ref="AA263:AT263"/>
    <mergeCell ref="AA264:AA270"/>
    <mergeCell ref="AB264:AB267"/>
    <mergeCell ref="AC264:AC267"/>
    <mergeCell ref="D266:D267"/>
    <mergeCell ref="E266:E267"/>
    <mergeCell ref="F266:F267"/>
    <mergeCell ref="G266:G267"/>
    <mergeCell ref="H266:H267"/>
    <mergeCell ref="Q266:Q267"/>
    <mergeCell ref="R266:R267"/>
    <mergeCell ref="S266:S267"/>
    <mergeCell ref="T266:T267"/>
    <mergeCell ref="U266:U267"/>
    <mergeCell ref="V266:V267"/>
    <mergeCell ref="W266:W267"/>
    <mergeCell ref="X266:X267"/>
    <mergeCell ref="Y266:Y267"/>
    <mergeCell ref="Z266:Z267"/>
    <mergeCell ref="AD266:AD267"/>
    <mergeCell ref="AE266:AE267"/>
    <mergeCell ref="AF266:AF267"/>
    <mergeCell ref="AG266:AG267"/>
    <mergeCell ref="AH266:AH267"/>
    <mergeCell ref="AI266:AI267"/>
    <mergeCell ref="AJ266:AJ267"/>
    <mergeCell ref="AK266:AK267"/>
    <mergeCell ref="AN266:AN267"/>
    <mergeCell ref="AO266:AO267"/>
    <mergeCell ref="AP266:AP267"/>
    <mergeCell ref="AQ266:AQ267"/>
    <mergeCell ref="AR266:AR267"/>
    <mergeCell ref="AS266:AS267"/>
    <mergeCell ref="AT266:AT267"/>
    <mergeCell ref="AU266:AU267"/>
    <mergeCell ref="AB270:AT270"/>
    <mergeCell ref="C271:W271"/>
    <mergeCell ref="C272:C275"/>
    <mergeCell ref="AA272:AA276"/>
    <mergeCell ref="AB272:AB276"/>
    <mergeCell ref="AC272:AC276"/>
    <mergeCell ref="BF272:BF281"/>
    <mergeCell ref="BG272:BG281"/>
    <mergeCell ref="BH272:BH281"/>
    <mergeCell ref="CI272:CI281"/>
    <mergeCell ref="CJ272:CJ281"/>
    <mergeCell ref="D274:D276"/>
    <mergeCell ref="E274:E276"/>
    <mergeCell ref="F274:F276"/>
    <mergeCell ref="G274:G276"/>
    <mergeCell ref="H274:H276"/>
    <mergeCell ref="I274:I276"/>
    <mergeCell ref="J274:J276"/>
    <mergeCell ref="K274:K276"/>
    <mergeCell ref="L274:L276"/>
    <mergeCell ref="M274:M276"/>
    <mergeCell ref="N274:N276"/>
    <mergeCell ref="O274:O276"/>
    <mergeCell ref="P274:P276"/>
    <mergeCell ref="Q274:Q276"/>
    <mergeCell ref="R274:R276"/>
    <mergeCell ref="S274:S276"/>
    <mergeCell ref="T274:T276"/>
    <mergeCell ref="U274:U276"/>
    <mergeCell ref="V274:V276"/>
    <mergeCell ref="W274:W276"/>
    <mergeCell ref="X274:X276"/>
    <mergeCell ref="Y274:Y276"/>
    <mergeCell ref="Z274:Z276"/>
    <mergeCell ref="AA280:AT280"/>
    <mergeCell ref="C281:W281"/>
    <mergeCell ref="C282:C286"/>
    <mergeCell ref="AA282:AA286"/>
    <mergeCell ref="AB282:AB286"/>
    <mergeCell ref="AC282:AC286"/>
    <mergeCell ref="BF282:BF288"/>
    <mergeCell ref="BG282:BG288"/>
    <mergeCell ref="BH282:BH288"/>
    <mergeCell ref="CI282:CI288"/>
    <mergeCell ref="CJ282:CJ288"/>
    <mergeCell ref="AD285:AD286"/>
    <mergeCell ref="AE285:AE286"/>
    <mergeCell ref="AF285:AF286"/>
    <mergeCell ref="AG285:AG286"/>
    <mergeCell ref="AH285:AH286"/>
    <mergeCell ref="AI285:AI286"/>
    <mergeCell ref="AJ285:AJ286"/>
    <mergeCell ref="AK285:AK286"/>
    <mergeCell ref="AN285:AN286"/>
    <mergeCell ref="AO285:AO286"/>
    <mergeCell ref="AP285:AP286"/>
    <mergeCell ref="AQ285:AQ286"/>
    <mergeCell ref="AR285:AR286"/>
    <mergeCell ref="AS285:AS286"/>
    <mergeCell ref="AT285:AT286"/>
    <mergeCell ref="AU285:AU286"/>
    <mergeCell ref="AA287:AT287"/>
    <mergeCell ref="A288:B288"/>
    <mergeCell ref="C288:W288"/>
    <mergeCell ref="A289:W289"/>
  </mergeCells>
  <hyperlinks>
    <hyperlink ref="BJ19" r:id="rId2" display="https://drive.google.com/drive/folders/1kEZ8CNyf7gQFWzLjyBN8WHaZ1BjYeeEu?usp=sharing"/>
    <hyperlink ref="BJ20" r:id="rId3" display="https://drive.google.com/drive/folders/1KKM1OODeLJXZiaHAccEmLMRKDEtU6hCL?usp=share_link"/>
    <hyperlink ref="BJ21" r:id="rId4" display="https://drive.google.com/drive/folders/1olmPVaRFgJi3E3ExbQANg3U3CxHKfiBu?usp=share_link"/>
    <hyperlink ref="BJ22" r:id="rId5" display="https://drive.google.com/drive/folders/1dzwnSvJ8zPdt-wLyGXiqvBM-crHl4Nij?usp=share_link"/>
    <hyperlink ref="BJ23" r:id="rId6" display="https://drive.google.com/drive/folders/1spFTfbdEyypPfSGYtU0oN-xxL6rQflMx?usp=share_link"/>
    <hyperlink ref="BI62" r:id="rId7" display="https://alcart-my.sharepoint.com/:f:/g/personal/mverbel_cartagena_gov_co/EkXP2SUTm2xAmHpY_0TtFC0Bt0NuQtYNa-AG7Uuow12zEA?e=8tzzrL&#10;&#10;Ver en el link   los siguientes directorios:&#10;Contratos_OPS_EEVV&#10;Informes_de_Gestion&#10;Vista_Ministerio_Dane"/>
    <hyperlink ref="BI63" r:id="rId8" display="https://alcart-my.sharepoint.com/:f:/g/personal/mverbel_cartagena_gov_co/EnXLNn3N_B5EqSgs5dF1XkIBWZFG6yfV5H0cjgdZCfBhBg?e=sZfxzG&#10;&#10;Ver en el link los siguientes directorios:&#10;Actas_Aceptacion_APLICACIONES_E_INFRAESTRUCTURA.&#10;Contratos_OPS_Sistemas&#10;Informes_de_Gestion&#10;Product_Backlog_WEB_DADIS.xlsx&#10;REGISTRO_CAMBIOS_APLICACIONES_INFRAESTRUCTURA-2022.xlsx"/>
    <hyperlink ref="BI84" r:id="rId9" display="https://alcart-my.sharepoint.com/:f:/g/personal/memunozm_cartagena_gov_co/EtvSZrirACRHiG5vnX0c2kUBjEzVukjhU6obf3Zx3TD2hA?e=YH04JD  "/>
    <hyperlink ref="BI132" r:id="rId10" display="Estas actividades colectivas  se desarrollaron mediante contratación PIC con la ESE Hospital Local de Cartagena. "/>
    <hyperlink ref="BI189" r:id="rId11" display="https://alcart-my.sharepoint.com/:x:/g/personal/nutriciondadis_cartagena_gov_co/EfGqXzFX5vJMh8u0_IjS730BvRE6ebXdoFmkzEErVE2O9Q?e=Klml65 "/>
    <hyperlink ref="BI190" r:id="rId12" display="https://alcart-my.sharepoint.com/:x:/g/personal/nutriciondadis_cartagena_gov_co/EfGqXzFX5vJMh8u0_IjS730BvRE6ebXdoFmkzEErVE2O9Q?e=Klml65"/>
    <hyperlink ref="BI191" r:id="rId13" display="https://alcart-my.sharepoint.com/:x:/g/personal/nutriciondadis_cartagena_gov_co/EfGqXzFX5vJMh8u0_IjS730BvRE6ebXdoFmkzEErVE2O9Q?e=Klml65 "/>
    <hyperlink ref="BI192" r:id="rId14" display="https://alcart-my.sharepoint.com/:x:/g/personal/nutriciondadis_cartagena_gov_co/EfGqXzFX5vJMh8u0_IjS730BvRE6ebXdoFmkzEErVE2O9Q?e=Klml65"/>
    <hyperlink ref="BI193" r:id="rId15" display="https://alcart-my.sharepoint.com/:x:/g/personal/nutriciondadis_cartagena_gov_co/EfGqXzFX5vJMh8u0_IjS730BvRE6ebXdoFmkzEErVE2O9Q?e=Klml65 "/>
    <hyperlink ref="BI255" r:id="rId16" display="https://alcart-my.sharepoint.com/:f:/g/personal/tuberculosisylepradadis_cartagena_gov_co/EgCtg8ZWQzxJoN6nm_svrNQBSBwJzJTDAJwSaNFbn85aHg?e=u8qQDg"/>
    <hyperlink ref="BI256" r:id="rId17" display="https://alcart-my.sharepoint.com/:f:/g/personal/tuberculosisylepradadis_cartagena_gov_co/ElDuK6rIOoVBl_QyqKGKMO4B4bjzhiGaKDubV0QwPv6kmw?e=yViPkE       https://alcart-my.sharepoint.com/:f:/g/personal/tuberculosisylepradadis_cartagena_gov_co/EkvnPNAZ259DlraH18ewMqoBoHnZl4CqsG9FzgXEdjB69g?e=iB7aPt"/>
    <hyperlink ref="BI257" r:id="rId18" display="https://alcart-my.sharepoint.com/:f:/g/personal/tuberculosisylepradadis_cartagena_gov_co/Ek7u34wdiMRDmhMeV3RuZFoB_oc7ZE79cuVQKWqqvSvcIQ?e=5n4fdy"/>
    <hyperlink ref="BI258" r:id="rId19" display="https://alcart-my.sharepoint.com/:f:/g/personal/tuberculosisylepradadis_cartagena_gov_co/EgCtg8ZWQzxJoN6nm_svrNQBSBwJzJTDAJwSaNFbn85aHg?e=AZaoOk"/>
    <hyperlink ref="BI264" r:id="rId20" display="https://alcart-my.sharepoint.com/:f:/g/personal/tuberculosisylepradadis_cartagena_gov_co/EnnKX72OqipNmquACf_6EysBsvR2Xjjj55jKj8K9XYzWvg?e=OvwMei"/>
    <hyperlink ref="BI265" r:id="rId21" display="https://alcart-my.sharepoint.com/:f:/g/personal/tuberculosisylepradadis_cartagena_gov_co/Et9Aq-jiR-JKlZLlTKVdg9MBvS46mUW6GGxVL0E-01eOhA?e=U8UpWz                https://alcart-my.sharepoint.com/:f:/g/personal/tuberculosisylepradadis_cartagena_gov_co/EhFFvu7oP6BElTfH0vwP-qoBRZONvJtkYcGrFZrWF5cIDw?e=qUc0nl"/>
    <hyperlink ref="BI266" r:id="rId22" display="https://alcart-my.sharepoint.com/:f:/g/personal/tuberculosisylepradadis_cartagena_gov_co/EohYFuVrV4ZMt8mnnvMSjWAB84XNGDqUInNFDtJGum81Rw?e=ejtliX"/>
    <hyperlink ref="BJ282" r:id="rId23" display="1. INTERVENSIONES ARL"/>
    <hyperlink ref="BJ283" r:id="rId24" display="2. FORMATOS DE VISITAS DE ASISTENCIAS TECNICAS 4 TRIMESTRES"/>
    <hyperlink ref="BJ284" r:id="rId25" display="3. SINERGIAS Y SRTICULACIONES"/>
    <hyperlink ref="BJ285" r:id="rId26" display="1. INTERVENSIONES ARL"/>
    <hyperlink ref="BJ286" r:id="rId27" display="4. PI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46.56"/>
    <col collapsed="false" customWidth="true" hidden="false" outlineLevel="0" max="2" min="2" style="1324" width="59.42"/>
    <col collapsed="false" customWidth="true" hidden="false" outlineLevel="0" max="3" min="3" style="1325" width="25.7"/>
  </cols>
  <sheetData>
    <row r="1" customFormat="false" ht="15" hidden="false" customHeight="false" outlineLevel="0" collapsed="false">
      <c r="C1" s="0"/>
    </row>
    <row r="2" customFormat="false" ht="15" hidden="false" customHeight="false" outlineLevel="0" collapsed="false">
      <c r="A2" s="571" t="s">
        <v>13</v>
      </c>
      <c r="B2" s="8" t="s">
        <v>1035</v>
      </c>
      <c r="C2" s="571" t="s">
        <v>50</v>
      </c>
    </row>
    <row r="3" customFormat="false" ht="28.9" hidden="false" customHeight="true" outlineLevel="0" collapsed="false">
      <c r="A3" s="774" t="s">
        <v>306</v>
      </c>
      <c r="B3" s="1326" t="s">
        <v>1036</v>
      </c>
      <c r="C3" s="1327" t="s">
        <v>311</v>
      </c>
    </row>
    <row r="4" customFormat="false" ht="45" hidden="false" customHeight="false" outlineLevel="0" collapsed="false">
      <c r="A4" s="173" t="s">
        <v>326</v>
      </c>
      <c r="B4" s="1328" t="s">
        <v>1037</v>
      </c>
      <c r="C4" s="1329" t="s">
        <v>350</v>
      </c>
    </row>
    <row r="5" customFormat="false" ht="28.9" hidden="false" customHeight="true" outlineLevel="0" collapsed="false">
      <c r="A5" s="825" t="s">
        <v>354</v>
      </c>
      <c r="B5" s="1330" t="s">
        <v>1038</v>
      </c>
      <c r="C5" s="1327" t="s">
        <v>1039</v>
      </c>
    </row>
    <row r="6" customFormat="false" ht="45" hidden="false" customHeight="false" outlineLevel="0" collapsed="false">
      <c r="A6" s="825" t="s">
        <v>363</v>
      </c>
      <c r="B6" s="1330"/>
      <c r="C6" s="1327"/>
    </row>
    <row r="7" customFormat="false" ht="90" hidden="false" customHeight="false" outlineLevel="0" collapsed="false">
      <c r="A7" s="579" t="s">
        <v>417</v>
      </c>
      <c r="B7" s="1331"/>
      <c r="C7" s="1327" t="s">
        <v>1040</v>
      </c>
    </row>
    <row r="8" customFormat="false" ht="60" hidden="false" customHeight="false" outlineLevel="0" collapsed="false">
      <c r="A8" s="922" t="s">
        <v>445</v>
      </c>
      <c r="B8" s="1331"/>
      <c r="C8" s="1327" t="s">
        <v>439</v>
      </c>
    </row>
    <row r="9" customFormat="false" ht="75" hidden="false" customHeight="false" outlineLevel="0" collapsed="false">
      <c r="A9" s="579" t="s">
        <v>457</v>
      </c>
      <c r="B9" s="1331" t="s">
        <v>1041</v>
      </c>
      <c r="C9" s="1327" t="s">
        <v>439</v>
      </c>
    </row>
    <row r="10" customFormat="false" ht="60" hidden="false" customHeight="false" outlineLevel="0" collapsed="false">
      <c r="A10" s="953" t="s">
        <v>469</v>
      </c>
      <c r="B10" s="1332"/>
      <c r="C10" s="1327" t="s">
        <v>439</v>
      </c>
    </row>
    <row r="11" customFormat="false" ht="60" hidden="false" customHeight="false" outlineLevel="0" collapsed="false">
      <c r="A11" s="953" t="s">
        <v>482</v>
      </c>
      <c r="B11" s="1332"/>
      <c r="C11" s="1327" t="s">
        <v>439</v>
      </c>
    </row>
    <row r="12" customFormat="false" ht="45" hidden="false" customHeight="false" outlineLevel="0" collapsed="false">
      <c r="A12" s="1005" t="s">
        <v>490</v>
      </c>
      <c r="B12" s="1326" t="s">
        <v>1042</v>
      </c>
      <c r="C12" s="1327" t="s">
        <v>494</v>
      </c>
    </row>
    <row r="13" customFormat="false" ht="60" hidden="false" customHeight="false" outlineLevel="0" collapsed="false">
      <c r="A13" s="1005" t="s">
        <v>500</v>
      </c>
      <c r="B13" s="1326" t="s">
        <v>1043</v>
      </c>
      <c r="C13" s="1327" t="s">
        <v>494</v>
      </c>
    </row>
    <row r="14" customFormat="false" ht="60" hidden="false" customHeight="false" outlineLevel="0" collapsed="false">
      <c r="A14" s="1005" t="s">
        <v>505</v>
      </c>
      <c r="B14" s="1326" t="s">
        <v>1044</v>
      </c>
      <c r="C14" s="1327" t="s">
        <v>494</v>
      </c>
    </row>
    <row r="15" customFormat="false" ht="60" hidden="false" customHeight="false" outlineLevel="0" collapsed="false">
      <c r="A15" s="1005" t="s">
        <v>509</v>
      </c>
      <c r="B15" s="1326" t="s">
        <v>1045</v>
      </c>
      <c r="C15" s="1327" t="s">
        <v>494</v>
      </c>
    </row>
    <row r="16" customFormat="false" ht="45" hidden="false" customHeight="false" outlineLevel="0" collapsed="false">
      <c r="A16" s="1005" t="s">
        <v>513</v>
      </c>
      <c r="B16" s="1326" t="s">
        <v>1046</v>
      </c>
      <c r="C16" s="1327" t="s">
        <v>494</v>
      </c>
    </row>
    <row r="17" customFormat="false" ht="45" hidden="false" customHeight="false" outlineLevel="0" collapsed="false">
      <c r="A17" s="1005" t="s">
        <v>522</v>
      </c>
      <c r="B17" s="1326" t="s">
        <v>1047</v>
      </c>
      <c r="C17" s="1327" t="s">
        <v>494</v>
      </c>
    </row>
    <row r="18" customFormat="false" ht="45" hidden="false" customHeight="false" outlineLevel="0" collapsed="false">
      <c r="A18" s="1005" t="s">
        <v>531</v>
      </c>
      <c r="B18" s="1326" t="s">
        <v>1048</v>
      </c>
      <c r="C18" s="1327" t="s">
        <v>494</v>
      </c>
    </row>
    <row r="19" customFormat="false" ht="45" hidden="false" customHeight="false" outlineLevel="0" collapsed="false">
      <c r="A19" s="1005" t="s">
        <v>539</v>
      </c>
      <c r="B19" s="1326" t="s">
        <v>1049</v>
      </c>
      <c r="C19" s="1327" t="s">
        <v>494</v>
      </c>
    </row>
    <row r="20" customFormat="false" ht="30" hidden="false" customHeight="false" outlineLevel="0" collapsed="false">
      <c r="A20" s="774" t="s">
        <v>546</v>
      </c>
      <c r="B20" s="1326" t="s">
        <v>1050</v>
      </c>
      <c r="C20" s="1327" t="s">
        <v>494</v>
      </c>
    </row>
    <row r="21" customFormat="false" ht="90" hidden="false" customHeight="false" outlineLevel="0" collapsed="false">
      <c r="A21" s="774" t="s">
        <v>556</v>
      </c>
      <c r="B21" s="1326" t="s">
        <v>1051</v>
      </c>
      <c r="C21" s="1327" t="s">
        <v>494</v>
      </c>
    </row>
    <row r="22" customFormat="false" ht="60" hidden="false" customHeight="false" outlineLevel="0" collapsed="false">
      <c r="A22" s="774" t="s">
        <v>561</v>
      </c>
      <c r="B22" s="1326" t="s">
        <v>1051</v>
      </c>
      <c r="C22" s="1327" t="s">
        <v>494</v>
      </c>
    </row>
    <row r="23" customFormat="false" ht="45" hidden="false" customHeight="false" outlineLevel="0" collapsed="false">
      <c r="A23" s="579" t="s">
        <v>566</v>
      </c>
      <c r="B23" s="1326" t="s">
        <v>1052</v>
      </c>
      <c r="C23" s="1327" t="s">
        <v>494</v>
      </c>
    </row>
    <row r="24" customFormat="false" ht="60" hidden="false" customHeight="false" outlineLevel="0" collapsed="false">
      <c r="A24" s="579" t="s">
        <v>576</v>
      </c>
      <c r="B24" s="1326" t="s">
        <v>1053</v>
      </c>
      <c r="C24" s="1327" t="s">
        <v>494</v>
      </c>
    </row>
    <row r="25" customFormat="false" ht="45" hidden="false" customHeight="false" outlineLevel="0" collapsed="false">
      <c r="A25" s="774" t="s">
        <v>580</v>
      </c>
      <c r="B25" s="1326" t="s">
        <v>1054</v>
      </c>
      <c r="C25" s="1327" t="s">
        <v>494</v>
      </c>
    </row>
    <row r="26" customFormat="false" ht="60" hidden="false" customHeight="false" outlineLevel="0" collapsed="false">
      <c r="A26" s="774" t="s">
        <v>589</v>
      </c>
      <c r="B26" s="1326" t="s">
        <v>1054</v>
      </c>
      <c r="C26" s="1327" t="s">
        <v>494</v>
      </c>
    </row>
    <row r="27" customFormat="false" ht="60" hidden="false" customHeight="false" outlineLevel="0" collapsed="false">
      <c r="A27" s="774" t="s">
        <v>594</v>
      </c>
      <c r="B27" s="1326" t="s">
        <v>1055</v>
      </c>
      <c r="C27" s="1327" t="s">
        <v>494</v>
      </c>
    </row>
    <row r="28" customFormat="false" ht="60" hidden="false" customHeight="false" outlineLevel="0" collapsed="false">
      <c r="A28" s="579" t="s">
        <v>599</v>
      </c>
      <c r="B28" s="1333"/>
      <c r="C28" s="1327" t="s">
        <v>605</v>
      </c>
    </row>
    <row r="29" customFormat="false" ht="45" hidden="false" customHeight="false" outlineLevel="0" collapsed="false">
      <c r="A29" s="579" t="s">
        <v>611</v>
      </c>
      <c r="B29" s="1333"/>
      <c r="C29" s="1327" t="s">
        <v>605</v>
      </c>
    </row>
    <row r="30" customFormat="false" ht="45" hidden="false" customHeight="false" outlineLevel="0" collapsed="false">
      <c r="A30" s="579" t="s">
        <v>1031</v>
      </c>
      <c r="B30" s="1333"/>
      <c r="C30" s="1327" t="s">
        <v>605</v>
      </c>
    </row>
    <row r="31" customFormat="false" ht="90" hidden="false" customHeight="false" outlineLevel="0" collapsed="false">
      <c r="A31" s="579" t="s">
        <v>626</v>
      </c>
      <c r="B31" s="1333"/>
      <c r="C31" s="1327" t="s">
        <v>605</v>
      </c>
    </row>
    <row r="32" customFormat="false" ht="105" hidden="false" customHeight="false" outlineLevel="0" collapsed="false">
      <c r="A32" s="579" t="s">
        <v>630</v>
      </c>
      <c r="B32" s="1332"/>
      <c r="C32" s="1327" t="s">
        <v>605</v>
      </c>
    </row>
    <row r="33" customFormat="false" ht="60" hidden="false" customHeight="false" outlineLevel="0" collapsed="false">
      <c r="A33" s="579" t="s">
        <v>635</v>
      </c>
      <c r="B33" s="1332"/>
      <c r="C33" s="1327" t="s">
        <v>639</v>
      </c>
    </row>
    <row r="34" customFormat="false" ht="60" hidden="false" customHeight="false" outlineLevel="0" collapsed="false">
      <c r="A34" s="579" t="s">
        <v>645</v>
      </c>
      <c r="B34" s="1332"/>
      <c r="C34" s="1327" t="s">
        <v>639</v>
      </c>
    </row>
    <row r="35" customFormat="false" ht="45" hidden="false" customHeight="false" outlineLevel="0" collapsed="false">
      <c r="A35" s="579" t="s">
        <v>649</v>
      </c>
      <c r="B35" s="1332"/>
      <c r="C35" s="1327" t="s">
        <v>651</v>
      </c>
    </row>
    <row r="36" customFormat="false" ht="60" hidden="false" customHeight="false" outlineLevel="0" collapsed="false">
      <c r="A36" s="1068" t="s">
        <v>654</v>
      </c>
      <c r="B36" s="1332"/>
      <c r="C36" s="1327" t="s">
        <v>639</v>
      </c>
    </row>
    <row r="37" customFormat="false" ht="60" hidden="false" customHeight="false" outlineLevel="0" collapsed="false">
      <c r="A37" s="742" t="s">
        <v>663</v>
      </c>
      <c r="B37" s="1326" t="s">
        <v>1056</v>
      </c>
      <c r="C37" s="1334" t="s">
        <v>311</v>
      </c>
    </row>
    <row r="38" customFormat="false" ht="28.9" hidden="false" customHeight="true" outlineLevel="0" collapsed="false">
      <c r="A38" s="953" t="s">
        <v>784</v>
      </c>
      <c r="B38" s="1330" t="s">
        <v>1057</v>
      </c>
      <c r="C38" s="1327" t="s">
        <v>439</v>
      </c>
    </row>
    <row r="39" customFormat="false" ht="60" hidden="false" customHeight="false" outlineLevel="0" collapsed="false">
      <c r="A39" s="953" t="s">
        <v>794</v>
      </c>
      <c r="B39" s="1330"/>
      <c r="C39" s="1327" t="s">
        <v>439</v>
      </c>
    </row>
    <row r="40" customFormat="false" ht="75" hidden="false" customHeight="false" outlineLevel="0" collapsed="false">
      <c r="A40" s="1197" t="s">
        <v>809</v>
      </c>
      <c r="B40" s="1335"/>
      <c r="C40" s="1327" t="s">
        <v>1040</v>
      </c>
    </row>
    <row r="41" customFormat="false" ht="30" hidden="false" customHeight="false" outlineLevel="0" collapsed="false">
      <c r="A41" s="1197" t="s">
        <v>818</v>
      </c>
      <c r="B41" s="1335"/>
      <c r="C41" s="1327" t="s">
        <v>1040</v>
      </c>
    </row>
    <row r="42" customFormat="false" ht="60" hidden="false" customHeight="false" outlineLevel="0" collapsed="false">
      <c r="A42" s="1197" t="s">
        <v>832</v>
      </c>
      <c r="B42" s="1335"/>
      <c r="C42" s="1327" t="s">
        <v>1040</v>
      </c>
    </row>
    <row r="43" customFormat="false" ht="60" hidden="false" customHeight="false" outlineLevel="0" collapsed="false">
      <c r="A43" s="953" t="s">
        <v>857</v>
      </c>
      <c r="B43" s="1336" t="s">
        <v>1058</v>
      </c>
      <c r="C43" s="1327" t="s">
        <v>844</v>
      </c>
    </row>
    <row r="44" customFormat="false" ht="60" hidden="false" customHeight="false" outlineLevel="0" collapsed="false">
      <c r="A44" s="579" t="s">
        <v>877</v>
      </c>
      <c r="B44" s="1337" t="s">
        <v>1059</v>
      </c>
      <c r="C44" s="1327" t="s">
        <v>844</v>
      </c>
    </row>
    <row r="45" customFormat="false" ht="30" hidden="false" customHeight="false" outlineLevel="0" collapsed="false">
      <c r="A45" s="579" t="s">
        <v>934</v>
      </c>
      <c r="B45" s="1331" t="s">
        <v>942</v>
      </c>
      <c r="C45" s="1327" t="s">
        <v>1060</v>
      </c>
    </row>
    <row r="46" customFormat="false" ht="105" hidden="false" customHeight="false" outlineLevel="0" collapsed="false">
      <c r="A46" s="579" t="s">
        <v>945</v>
      </c>
      <c r="B46" s="1338" t="s">
        <v>948</v>
      </c>
      <c r="C46" s="1327" t="s">
        <v>1060</v>
      </c>
    </row>
    <row r="47" customFormat="false" ht="90" hidden="false" customHeight="false" outlineLevel="0" collapsed="false">
      <c r="A47" s="579" t="s">
        <v>951</v>
      </c>
      <c r="B47" s="1338" t="s">
        <v>954</v>
      </c>
      <c r="C47" s="1327" t="s">
        <v>1060</v>
      </c>
    </row>
    <row r="48" customFormat="false" ht="60" hidden="false" customHeight="false" outlineLevel="0" collapsed="false">
      <c r="A48" s="579" t="s">
        <v>957</v>
      </c>
      <c r="B48" s="1338" t="s">
        <v>942</v>
      </c>
      <c r="C48" s="1327" t="s">
        <v>1060</v>
      </c>
    </row>
    <row r="49" customFormat="false" ht="45" hidden="false" customHeight="false" outlineLevel="0" collapsed="false">
      <c r="A49" s="579" t="s">
        <v>962</v>
      </c>
      <c r="B49" s="1338" t="s">
        <v>964</v>
      </c>
      <c r="C49" s="1327" t="s">
        <v>1060</v>
      </c>
    </row>
    <row r="50" customFormat="false" ht="30" hidden="false" customHeight="false" outlineLevel="0" collapsed="false">
      <c r="A50" s="1069" t="s">
        <v>1061</v>
      </c>
      <c r="B50" s="1339" t="s">
        <v>1062</v>
      </c>
      <c r="C50" s="1340" t="s">
        <v>1063</v>
      </c>
    </row>
  </sheetData>
  <mergeCells count="6">
    <mergeCell ref="B5:B6"/>
    <mergeCell ref="C5:C6"/>
    <mergeCell ref="B10:B11"/>
    <mergeCell ref="B33:B36"/>
    <mergeCell ref="B38:B39"/>
    <mergeCell ref="B40:B42"/>
  </mergeCells>
  <hyperlinks>
    <hyperlink ref="B3" r:id="rId1" display="Evidencias Medicamentos"/>
    <hyperlink ref="B4" r:id="rId2" display="evidencias VSP IV trimestre 2022"/>
    <hyperlink ref="B5" r:id="rId3" display="https://alcart-my.sharepoint.com/:f:/g/personal/memunozm_cartagena_gov_co/EtvSZrirACRHiG5vnX0c2kUBjEzVukjhU6obf3Zx3TD2hA?e=YH04JD "/>
    <hyperlink ref="B9" r:id="rId4" display="https://alcart-my.sharepoint.com/personal/ssadadis_cartagena_gov_co/_layouts/15/onedrive.aspx?id=%2Fpersonal%2Fssadadis%5Fcartagena%5Fgov%5Fco%2FDocuments%2FINFORME%20TRIMESTRE%20III&amp;ga=1"/>
    <hyperlink ref="B12" r:id="rId5" display="Carpeta 3- Asistencia técnica conoce tu riesgo, peso saludable"/>
    <hyperlink ref="B13" r:id="rId6" display="Carpeta 4 Asistencia técnica cáncer de cérvix"/>
    <hyperlink ref="B14" r:id="rId7" display="Carpeta 6 Asistencia técnica cáncer de mama"/>
    <hyperlink ref="B15" r:id="rId8" display="Carpeta 1 ASISTENCIA TECNICA CANCER INFANTIL"/>
    <hyperlink ref="B16" r:id="rId9" display="Carpeta 8 Informe del seguimiento semestral de los indicadores de muertes prematuras por enfermedades circulatorias"/>
    <hyperlink ref="B17" r:id="rId10" display="Carpeta 7 Carpeta 7 Informe de la evaluación de los casos notificados con cáncer de mama"/>
    <hyperlink ref="B18" r:id="rId11" display="Carpeta 5 Análisis de la tasa de cáncer de cérvix"/>
    <hyperlink ref="B19" r:id="rId12" display="Carpeta 2 Informes del análisis a la tasa de mortalidad por cáncer infantil"/>
    <hyperlink ref="B20" r:id="rId13" display="Carpeta 9 Base de datos índice de COP"/>
    <hyperlink ref="B21" r:id="rId14" display="Carpeta 11 Desarrollo de capacidades a odontólogos"/>
    <hyperlink ref="B22" r:id="rId15" display="Carpeta 11 Desarrollo de capacidades a odontólogos"/>
    <hyperlink ref="B23" r:id="rId16" display="Carpetas 12 Base de datos de niños con defectos refractivos"/>
    <hyperlink ref="B24" r:id="rId17" display="Carpeta 13 Base de datos de niños con defectos refractivos"/>
    <hyperlink ref="B25" r:id="rId18" display="Carpeta 14 Base de datos de niños con hipoacusia"/>
    <hyperlink ref="B26" r:id="rId19" display="Carpeta 14 Base de datos de niños con hipoacusia"/>
    <hyperlink ref="B27" r:id="rId20" display="Carpeta 15 Asistencia técnica salud auditiva"/>
    <hyperlink ref="B37" r:id="rId21" display="Evidencias Alimentos"/>
    <hyperlink ref="B38" r:id="rId22" display="https://alcart-my.sharepoint.com/personal/etvdadis_cartagena_gov_co/_layouts/15/onedrive.aspx?id=%2Fpersonal%2Fetvdadis%5Fcartagena%5Fgov%5Fco%2FDocuments%2FETV%202022%2FINFORMES%20DE%20GESTI%C3%93N%20ETV%202022%2F4%20EVIDENCIAS%20INFORME%20DE%20GESTION%20ETV%20TRIMESTRE%20IV&amp;ga=1"/>
    <hyperlink ref="B43" r:id="rId23" display="https://alcart-my.sharepoint.com/:f:/g/personal/tuberculosisylepradadis_cartagena_gov_co/EqaPDTeyIaZJt7kbgSrRwqkB_THm3bRtHRzMGzOakGQHcw?e=UL47WC"/>
    <hyperlink ref="B44" r:id="rId24" display="https://alcart-my.sharepoint.com/:f:/g/personal/tuberculosisylepradadis_cartagena_gov_co/EnnKX72OqipNmquACf_6EysBsvR2Xjjj55jKj8K9XYzWvg?e=P6oWTN"/>
    <hyperlink ref="B45" r:id="rId25" display="1. INTERVENSIONES ARL"/>
    <hyperlink ref="B46" r:id="rId26" display="2. FORMATOS DE VISITAS DE ASISTENCIAS TECNICAS 4 TRIMESTRES"/>
    <hyperlink ref="B47" r:id="rId27" display="3. SINERGIAS Y SRTICULACIONES"/>
    <hyperlink ref="B48" r:id="rId28" display="1. INTERVENSIONES ARL"/>
    <hyperlink ref="B49" r:id="rId29" display="4. PIC"/>
    <hyperlink ref="B50" r:id="rId30" display="EVIDENCIAS EVALUACION 4 to TRIMESTRE 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0" width="46.56"/>
    <col collapsed="false" customWidth="true" hidden="false" outlineLevel="0" max="2" min="2" style="1341" width="53.28"/>
    <col collapsed="false" customWidth="true" hidden="false" outlineLevel="0" max="3" min="3" style="1325" width="34.71"/>
  </cols>
  <sheetData>
    <row r="1" customFormat="false" ht="15" hidden="false" customHeight="false" outlineLevel="0" collapsed="false">
      <c r="C1" s="0"/>
    </row>
    <row r="2" customFormat="false" ht="15" hidden="false" customHeight="false" outlineLevel="0" collapsed="false">
      <c r="A2" s="571" t="s">
        <v>13</v>
      </c>
      <c r="B2" s="8" t="s">
        <v>1035</v>
      </c>
      <c r="C2" s="571" t="s">
        <v>50</v>
      </c>
    </row>
    <row r="3" customFormat="false" ht="30" hidden="false" customHeight="false" outlineLevel="0" collapsed="false">
      <c r="A3" s="774" t="s">
        <v>306</v>
      </c>
      <c r="B3" s="1331" t="s">
        <v>1036</v>
      </c>
      <c r="C3" s="1327" t="s">
        <v>311</v>
      </c>
    </row>
    <row r="4" customFormat="false" ht="45" hidden="false" customHeight="false" outlineLevel="0" collapsed="false">
      <c r="A4" s="173" t="s">
        <v>326</v>
      </c>
      <c r="B4" s="1342" t="s">
        <v>1037</v>
      </c>
      <c r="C4" s="1329" t="s">
        <v>350</v>
      </c>
    </row>
    <row r="5" customFormat="false" ht="30" hidden="false" customHeight="true" outlineLevel="0" collapsed="false">
      <c r="A5" s="825" t="s">
        <v>354</v>
      </c>
      <c r="B5" s="1330" t="s">
        <v>1038</v>
      </c>
      <c r="C5" s="1327" t="s">
        <v>1039</v>
      </c>
    </row>
    <row r="6" customFormat="false" ht="45" hidden="false" customHeight="false" outlineLevel="0" collapsed="false">
      <c r="A6" s="825" t="s">
        <v>363</v>
      </c>
      <c r="B6" s="1330"/>
      <c r="C6" s="1327"/>
    </row>
    <row r="7" customFormat="false" ht="90" hidden="false" customHeight="false" outlineLevel="0" collapsed="false">
      <c r="A7" s="579" t="s">
        <v>417</v>
      </c>
      <c r="B7" s="1343" t="s">
        <v>1064</v>
      </c>
      <c r="C7" s="1327" t="s">
        <v>1040</v>
      </c>
    </row>
    <row r="8" customFormat="false" ht="60" hidden="false" customHeight="false" outlineLevel="0" collapsed="false">
      <c r="A8" s="922" t="s">
        <v>445</v>
      </c>
      <c r="B8" s="1331" t="s">
        <v>1065</v>
      </c>
      <c r="C8" s="1327" t="s">
        <v>439</v>
      </c>
    </row>
    <row r="9" customFormat="false" ht="75" hidden="false" customHeight="false" outlineLevel="0" collapsed="false">
      <c r="A9" s="579" t="s">
        <v>457</v>
      </c>
      <c r="B9" s="1331" t="s">
        <v>1041</v>
      </c>
      <c r="C9" s="1327" t="s">
        <v>439</v>
      </c>
    </row>
    <row r="10" customFormat="false" ht="45" hidden="false" customHeight="true" outlineLevel="0" collapsed="false">
      <c r="A10" s="953" t="s">
        <v>469</v>
      </c>
      <c r="B10" s="1330" t="s">
        <v>1066</v>
      </c>
      <c r="C10" s="1327" t="s">
        <v>439</v>
      </c>
    </row>
    <row r="11" customFormat="false" ht="45" hidden="false" customHeight="false" outlineLevel="0" collapsed="false">
      <c r="A11" s="953" t="s">
        <v>482</v>
      </c>
      <c r="B11" s="1330"/>
      <c r="C11" s="1327" t="s">
        <v>439</v>
      </c>
    </row>
    <row r="12" customFormat="false" ht="45" hidden="false" customHeight="false" outlineLevel="0" collapsed="false">
      <c r="A12" s="1005" t="s">
        <v>490</v>
      </c>
      <c r="B12" s="1331" t="s">
        <v>1042</v>
      </c>
      <c r="C12" s="1327" t="s">
        <v>494</v>
      </c>
    </row>
    <row r="13" customFormat="false" ht="60" hidden="false" customHeight="false" outlineLevel="0" collapsed="false">
      <c r="A13" s="1005" t="s">
        <v>500</v>
      </c>
      <c r="B13" s="1331" t="s">
        <v>1043</v>
      </c>
      <c r="C13" s="1327" t="s">
        <v>494</v>
      </c>
    </row>
    <row r="14" customFormat="false" ht="60" hidden="false" customHeight="false" outlineLevel="0" collapsed="false">
      <c r="A14" s="1005" t="s">
        <v>505</v>
      </c>
      <c r="B14" s="1331" t="s">
        <v>1044</v>
      </c>
      <c r="C14" s="1327" t="s">
        <v>494</v>
      </c>
    </row>
    <row r="15" customFormat="false" ht="60" hidden="false" customHeight="false" outlineLevel="0" collapsed="false">
      <c r="A15" s="1005" t="s">
        <v>509</v>
      </c>
      <c r="B15" s="1331" t="s">
        <v>1045</v>
      </c>
      <c r="C15" s="1327" t="s">
        <v>494</v>
      </c>
    </row>
    <row r="16" customFormat="false" ht="45" hidden="false" customHeight="false" outlineLevel="0" collapsed="false">
      <c r="A16" s="1005" t="s">
        <v>513</v>
      </c>
      <c r="B16" s="1331" t="s">
        <v>1046</v>
      </c>
      <c r="C16" s="1327" t="s">
        <v>494</v>
      </c>
    </row>
    <row r="17" customFormat="false" ht="45" hidden="false" customHeight="false" outlineLevel="0" collapsed="false">
      <c r="A17" s="1005" t="s">
        <v>522</v>
      </c>
      <c r="B17" s="1331" t="s">
        <v>1047</v>
      </c>
      <c r="C17" s="1327" t="s">
        <v>494</v>
      </c>
    </row>
    <row r="18" customFormat="false" ht="45" hidden="false" customHeight="false" outlineLevel="0" collapsed="false">
      <c r="A18" s="1005" t="s">
        <v>531</v>
      </c>
      <c r="B18" s="1331" t="s">
        <v>1048</v>
      </c>
      <c r="C18" s="1327" t="s">
        <v>494</v>
      </c>
    </row>
    <row r="19" customFormat="false" ht="45" hidden="false" customHeight="false" outlineLevel="0" collapsed="false">
      <c r="A19" s="1005" t="s">
        <v>539</v>
      </c>
      <c r="B19" s="1331" t="s">
        <v>1049</v>
      </c>
      <c r="C19" s="1327" t="s">
        <v>494</v>
      </c>
    </row>
    <row r="20" customFormat="false" ht="30" hidden="false" customHeight="false" outlineLevel="0" collapsed="false">
      <c r="A20" s="774" t="s">
        <v>546</v>
      </c>
      <c r="B20" s="1331" t="s">
        <v>1050</v>
      </c>
      <c r="C20" s="1327" t="s">
        <v>494</v>
      </c>
    </row>
    <row r="21" customFormat="false" ht="90" hidden="false" customHeight="false" outlineLevel="0" collapsed="false">
      <c r="A21" s="774" t="s">
        <v>556</v>
      </c>
      <c r="B21" s="1331" t="s">
        <v>1051</v>
      </c>
      <c r="C21" s="1327" t="s">
        <v>494</v>
      </c>
    </row>
    <row r="22" customFormat="false" ht="60" hidden="false" customHeight="false" outlineLevel="0" collapsed="false">
      <c r="A22" s="774" t="s">
        <v>561</v>
      </c>
      <c r="B22" s="1331" t="s">
        <v>1051</v>
      </c>
      <c r="C22" s="1327" t="s">
        <v>494</v>
      </c>
    </row>
    <row r="23" customFormat="false" ht="45" hidden="false" customHeight="false" outlineLevel="0" collapsed="false">
      <c r="A23" s="579" t="s">
        <v>566</v>
      </c>
      <c r="B23" s="1331" t="s">
        <v>1052</v>
      </c>
      <c r="C23" s="1327" t="s">
        <v>494</v>
      </c>
    </row>
    <row r="24" customFormat="false" ht="60" hidden="false" customHeight="false" outlineLevel="0" collapsed="false">
      <c r="A24" s="579" t="s">
        <v>576</v>
      </c>
      <c r="B24" s="1331" t="s">
        <v>1053</v>
      </c>
      <c r="C24" s="1327" t="s">
        <v>494</v>
      </c>
    </row>
    <row r="25" customFormat="false" ht="45" hidden="false" customHeight="false" outlineLevel="0" collapsed="false">
      <c r="A25" s="774" t="s">
        <v>580</v>
      </c>
      <c r="B25" s="1331" t="s">
        <v>1054</v>
      </c>
      <c r="C25" s="1327" t="s">
        <v>494</v>
      </c>
    </row>
    <row r="26" customFormat="false" ht="60" hidden="false" customHeight="false" outlineLevel="0" collapsed="false">
      <c r="A26" s="774" t="s">
        <v>589</v>
      </c>
      <c r="B26" s="1331" t="s">
        <v>1054</v>
      </c>
      <c r="C26" s="1327" t="s">
        <v>494</v>
      </c>
    </row>
    <row r="27" customFormat="false" ht="60" hidden="false" customHeight="false" outlineLevel="0" collapsed="false">
      <c r="A27" s="774" t="s">
        <v>594</v>
      </c>
      <c r="B27" s="1331" t="s">
        <v>1055</v>
      </c>
      <c r="C27" s="1327" t="s">
        <v>494</v>
      </c>
    </row>
    <row r="28" customFormat="false" ht="60" hidden="false" customHeight="false" outlineLevel="0" collapsed="false">
      <c r="A28" s="579" t="s">
        <v>599</v>
      </c>
      <c r="B28" s="1331" t="s">
        <v>1067</v>
      </c>
      <c r="C28" s="1327" t="s">
        <v>605</v>
      </c>
    </row>
    <row r="29" customFormat="false" ht="60" hidden="false" customHeight="false" outlineLevel="0" collapsed="false">
      <c r="A29" s="579" t="s">
        <v>611</v>
      </c>
      <c r="B29" s="1331" t="s">
        <v>1068</v>
      </c>
      <c r="C29" s="1327" t="s">
        <v>605</v>
      </c>
    </row>
    <row r="30" customFormat="false" ht="60" hidden="false" customHeight="false" outlineLevel="0" collapsed="false">
      <c r="A30" s="579" t="s">
        <v>1031</v>
      </c>
      <c r="B30" s="1331" t="s">
        <v>1069</v>
      </c>
      <c r="C30" s="1327" t="s">
        <v>605</v>
      </c>
    </row>
    <row r="31" customFormat="false" ht="90" hidden="false" customHeight="false" outlineLevel="0" collapsed="false">
      <c r="A31" s="579" t="s">
        <v>626</v>
      </c>
      <c r="B31" s="1339" t="s">
        <v>1070</v>
      </c>
      <c r="C31" s="1327" t="s">
        <v>605</v>
      </c>
    </row>
    <row r="32" customFormat="false" ht="105" hidden="false" customHeight="false" outlineLevel="0" collapsed="false">
      <c r="A32" s="579" t="s">
        <v>630</v>
      </c>
      <c r="B32" s="1339" t="s">
        <v>1070</v>
      </c>
      <c r="C32" s="1327" t="s">
        <v>605</v>
      </c>
    </row>
    <row r="33" customFormat="false" ht="45" hidden="false" customHeight="false" outlineLevel="0" collapsed="false">
      <c r="A33" s="579" t="s">
        <v>635</v>
      </c>
      <c r="B33" s="1331"/>
      <c r="C33" s="1327" t="s">
        <v>639</v>
      </c>
    </row>
    <row r="34" customFormat="false" ht="45" hidden="false" customHeight="false" outlineLevel="0" collapsed="false">
      <c r="A34" s="579" t="s">
        <v>645</v>
      </c>
      <c r="B34" s="1331"/>
      <c r="C34" s="1327" t="s">
        <v>639</v>
      </c>
    </row>
    <row r="35" customFormat="false" ht="45" hidden="false" customHeight="false" outlineLevel="0" collapsed="false">
      <c r="A35" s="579" t="s">
        <v>649</v>
      </c>
      <c r="B35" s="1331"/>
      <c r="C35" s="1327" t="s">
        <v>651</v>
      </c>
    </row>
    <row r="36" customFormat="false" ht="45" hidden="false" customHeight="false" outlineLevel="0" collapsed="false">
      <c r="A36" s="1068" t="s">
        <v>654</v>
      </c>
      <c r="B36" s="1331"/>
      <c r="C36" s="1327" t="s">
        <v>639</v>
      </c>
    </row>
    <row r="37" customFormat="false" ht="30" hidden="false" customHeight="false" outlineLevel="0" collapsed="false">
      <c r="A37" s="742" t="s">
        <v>663</v>
      </c>
      <c r="B37" s="1331" t="s">
        <v>1056</v>
      </c>
      <c r="C37" s="1334" t="s">
        <v>311</v>
      </c>
    </row>
    <row r="38" customFormat="false" ht="42" hidden="false" customHeight="true" outlineLevel="0" collapsed="false">
      <c r="A38" s="1069" t="s">
        <v>1061</v>
      </c>
      <c r="B38" s="1344" t="s">
        <v>1062</v>
      </c>
      <c r="C38" s="1345" t="s">
        <v>1063</v>
      </c>
    </row>
    <row r="39" customFormat="false" ht="45" hidden="false" customHeight="true" outlineLevel="0" collapsed="false">
      <c r="A39" s="953" t="s">
        <v>784</v>
      </c>
      <c r="B39" s="1330" t="s">
        <v>1057</v>
      </c>
      <c r="C39" s="1327" t="s">
        <v>439</v>
      </c>
    </row>
    <row r="40" customFormat="false" ht="60" hidden="false" customHeight="false" outlineLevel="0" collapsed="false">
      <c r="A40" s="953" t="s">
        <v>794</v>
      </c>
      <c r="B40" s="1330"/>
      <c r="C40" s="1327" t="s">
        <v>439</v>
      </c>
    </row>
    <row r="41" customFormat="false" ht="75" hidden="false" customHeight="true" outlineLevel="0" collapsed="false">
      <c r="A41" s="1197" t="s">
        <v>809</v>
      </c>
      <c r="B41" s="1330" t="s">
        <v>1064</v>
      </c>
      <c r="C41" s="1327" t="s">
        <v>1040</v>
      </c>
    </row>
    <row r="42" customFormat="false" ht="30" hidden="false" customHeight="false" outlineLevel="0" collapsed="false">
      <c r="A42" s="1197" t="s">
        <v>818</v>
      </c>
      <c r="B42" s="1330"/>
      <c r="C42" s="1327" t="s">
        <v>1040</v>
      </c>
    </row>
    <row r="43" customFormat="false" ht="60" hidden="false" customHeight="false" outlineLevel="0" collapsed="false">
      <c r="A43" s="1197" t="s">
        <v>832</v>
      </c>
      <c r="B43" s="1330"/>
      <c r="C43" s="1327" t="s">
        <v>1040</v>
      </c>
    </row>
    <row r="44" customFormat="false" ht="60" hidden="false" customHeight="false" outlineLevel="0" collapsed="false">
      <c r="A44" s="953" t="s">
        <v>857</v>
      </c>
      <c r="B44" s="1336" t="s">
        <v>1058</v>
      </c>
      <c r="C44" s="1327" t="s">
        <v>844</v>
      </c>
    </row>
    <row r="45" customFormat="false" ht="60" hidden="false" customHeight="false" outlineLevel="0" collapsed="false">
      <c r="A45" s="579" t="s">
        <v>877</v>
      </c>
      <c r="B45" s="1337" t="s">
        <v>1059</v>
      </c>
      <c r="C45" s="1327" t="s">
        <v>844</v>
      </c>
    </row>
    <row r="46" customFormat="false" ht="30" hidden="false" customHeight="false" outlineLevel="0" collapsed="false">
      <c r="A46" s="579" t="s">
        <v>934</v>
      </c>
      <c r="B46" s="1346" t="s">
        <v>942</v>
      </c>
      <c r="C46" s="1327" t="s">
        <v>1060</v>
      </c>
    </row>
    <row r="47" customFormat="false" ht="105" hidden="false" customHeight="false" outlineLevel="0" collapsed="false">
      <c r="A47" s="579" t="s">
        <v>945</v>
      </c>
      <c r="B47" s="1346" t="s">
        <v>948</v>
      </c>
      <c r="C47" s="1327" t="s">
        <v>1060</v>
      </c>
    </row>
    <row r="48" customFormat="false" ht="90" hidden="false" customHeight="false" outlineLevel="0" collapsed="false">
      <c r="A48" s="579" t="s">
        <v>951</v>
      </c>
      <c r="B48" s="1331" t="s">
        <v>954</v>
      </c>
      <c r="C48" s="1327" t="s">
        <v>1060</v>
      </c>
    </row>
    <row r="49" customFormat="false" ht="60" hidden="false" customHeight="false" outlineLevel="0" collapsed="false">
      <c r="A49" s="579" t="s">
        <v>957</v>
      </c>
      <c r="B49" s="1346" t="s">
        <v>942</v>
      </c>
      <c r="C49" s="1327" t="s">
        <v>1060</v>
      </c>
    </row>
    <row r="50" customFormat="false" ht="45" hidden="false" customHeight="false" outlineLevel="0" collapsed="false">
      <c r="A50" s="579" t="s">
        <v>962</v>
      </c>
      <c r="B50" s="1347" t="s">
        <v>964</v>
      </c>
      <c r="C50" s="1327" t="s">
        <v>1060</v>
      </c>
    </row>
  </sheetData>
  <mergeCells count="6">
    <mergeCell ref="B5:B6"/>
    <mergeCell ref="C5:C6"/>
    <mergeCell ref="B10:B11"/>
    <mergeCell ref="B33:B36"/>
    <mergeCell ref="B39:B40"/>
    <mergeCell ref="B41:B43"/>
  </mergeCells>
  <hyperlinks>
    <hyperlink ref="B3" r:id="rId1" display="Evidencias Medicamentos"/>
    <hyperlink ref="B4" r:id="rId2" display="evidencias VSP IV trimestre 2022"/>
    <hyperlink ref="B5" r:id="rId3" display="https://alcart-my.sharepoint.com/:f:/g/personal/memunozm_cartagena_gov_co/EtvSZrirACRHiG5vnX0c2kUBjEzVukjhU6obf3Zx3TD2hA?e=YH04JD "/>
    <hyperlink ref="B7" r:id="rId4" display="https://alcart-my.sharepoint.com/:f:/g/personal/infanciadadis_cartagena_gov_co/Em0n2c9VaS5BlDwdug2NJLwBfVZ3VWYqZr69e3n_TI1-Ww?e=eBBFbM"/>
    <hyperlink ref="B8" r:id="rId5" display="https://alcart-my.sharepoint.com/:f:/g/personal/saludmentaldadis_cartagena_gov_co/EkWzMpfYIPZPveKQbXNP3AYBvUzG7LYy927n37_aoFb_LA?e=bQcyGK  "/>
    <hyperlink ref="B9" r:id="rId6" display="https://alcart-my.sharepoint.com/personal/ssadadis_cartagena_gov_co/_layouts/15/onedrive.aspx?id=%2Fpersonal%2Fssadadis%5Fcartagena%5Fgov%5Fco%2FDocuments%2FINFORME%20TRIMESTRE%20III&amp;ga=1"/>
    <hyperlink ref="B10" r:id="rId7" display="https://alcart-my.sharepoint.com/:f:/g/personal/lebarrazaq_cartagena_gov_co/Eg9RYigMt55OmdzP13ek8rcBnjdny0bWFWx1O6K9ZeQmSg?e=jrpWwv"/>
    <hyperlink ref="B12" r:id="rId8" display="Carpeta 3- Asistencia técnica conoce tu riesgo, peso saludable"/>
    <hyperlink ref="B13" r:id="rId9" display="Carpeta 4 Asistencia técnica cáncer de cérvix"/>
    <hyperlink ref="B14" r:id="rId10" display="Carpeta 6 Asistencia técnica cáncer de mama"/>
    <hyperlink ref="B15" r:id="rId11" display="Carpeta 1 ASISTENCIA TECNICA CANCER INFANTIL"/>
    <hyperlink ref="B16" r:id="rId12" display="Carpeta 8 Informe del seguimiento semestral de los indicadores de muertes prematuras por enfermedades circulatorias"/>
    <hyperlink ref="B17" r:id="rId13" display="Carpeta 7 Carpeta 7 Informe de la evaluación de los casos notificados con cáncer de mama"/>
    <hyperlink ref="B18" r:id="rId14" display="Carpeta 5 Análisis de la tasa de cáncer de cérvix"/>
    <hyperlink ref="B19" r:id="rId15" display="Carpeta 2 Informes del análisis a la tasa de mortalidad por cáncer infantil"/>
    <hyperlink ref="B20" r:id="rId16" display="Carpeta 9 Base de datos índice de COP"/>
    <hyperlink ref="B21" r:id="rId17" display="Carpeta 11 Desarrollo de capacidades a odontólogos"/>
    <hyperlink ref="B22" r:id="rId18" display="Carpeta 11 Desarrollo de capacidades a odontólogos"/>
    <hyperlink ref="B23" r:id="rId19" display="Carpetas 12 Base de datos de niños con defectos refractivos"/>
    <hyperlink ref="B24" r:id="rId20" display="Carpeta 13 Base de datos de niños con defectos refractivos"/>
    <hyperlink ref="B25" r:id="rId21" display="Carpeta 14 Base de datos de niños con hipoacusia"/>
    <hyperlink ref="B26" r:id="rId22" display="Carpeta 14 Base de datos de niños con hipoacusia"/>
    <hyperlink ref="B27" r:id="rId23" display="Carpeta 15 Asistencia técnica salud auditiva"/>
    <hyperlink ref="B28" r:id="rId24" display="https://alcart-my.sharepoint.com/:w:/g/personal/saludmentaldadis_cartagena_gov_co/Eb7tMQUsTptKmtW9Wgtd-3QBtp2DgDCu8xaFdGN8k9XrMA?e=aeg7GJ"/>
    <hyperlink ref="B29" r:id="rId25" display="https://alcart-my.sharepoint.com/:f:/g/personal/saludmentaldadis_cartagena_gov_co/EpnGe317XoxHvQalDl54DYYBfirBNj9jPmWpMB2dhryGqw?e=Dsghnd"/>
    <hyperlink ref="B30" r:id="rId26" display="https://alcart-my.sharepoint.com/:f:/g/personal/saludmentaldadis_cartagena_gov_co/EkWzMpfYIPZPveKQbXNP3AYBvUzG7LYy927n37_aoFb_LA?e=bQcyGK "/>
    <hyperlink ref="B31" r:id="rId27" display="Evidencias salud mental IV trim"/>
    <hyperlink ref="B32" r:id="rId28" display="Evidencias salud mental IV trim"/>
    <hyperlink ref="B37" r:id="rId29" display="Evidencias Alimentos"/>
    <hyperlink ref="B38" r:id="rId30" display="EVIDENCIAS EVALUACION 4 to TRIMESTRE PAS"/>
    <hyperlink ref="B39" r:id="rId31" display="https://alcart-my.sharepoint.com/personal/etvdadis_cartagena_gov_co/_layouts/15/onedrive.aspx?id=%2Fpersonal%2Fetvdadis%5Fcartagena%5Fgov%5Fco%2FDocuments%2FETV%202022%2FINFORMES%20DE%20GESTI%C3%93N%20ETV%202022%2F4%20EVIDENCIAS%20INFORME%20DE%20GESTION%20ETV%20TRIMESTRE%20IV&amp;ga=1"/>
    <hyperlink ref="B41" r:id="rId32" display="https://alcart-my.sharepoint.com/:f:/g/personal/infanciadadis_cartagena_gov_co/Em0n2c9VaS5BlDwdug2NJLwBfVZ3VWYqZr69e3n_TI1-Ww?e=eBBFbM"/>
    <hyperlink ref="B44" r:id="rId33" display="https://alcart-my.sharepoint.com/:f:/g/personal/tuberculosisylepradadis_cartagena_gov_co/EqaPDTeyIaZJt7kbgSrRwqkB_THm3bRtHRzMGzOakGQHcw?e=UL47WC"/>
    <hyperlink ref="B45" r:id="rId34" display="https://alcart-my.sharepoint.com/:f:/g/personal/tuberculosisylepradadis_cartagena_gov_co/EnnKX72OqipNmquACf_6EysBsvR2Xjjj55jKj8K9XYzWvg?e=P6oWTN"/>
    <hyperlink ref="B46" r:id="rId35" display="1. INTERVENSIONES ARL"/>
    <hyperlink ref="B47" r:id="rId36" display="2. FORMATOS DE VISITAS DE ASISTENCIAS TECNICAS 4 TRIMESTRES"/>
    <hyperlink ref="B48" r:id="rId37" display="3. SINERGIAS Y SRTICULACIONES"/>
    <hyperlink ref="B49" r:id="rId38" display="1. INTERVENSIONES ARL"/>
    <hyperlink ref="B50" r:id="rId39" display="4. PI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17:22:30Z</dcterms:created>
  <dc:creator>Luz Marlene Andrade</dc:creator>
  <dc:description/>
  <cp:keywords/>
  <dc:language>en-US</dc:language>
  <cp:lastModifiedBy>Maria Mernarda Perez Carmona</cp:lastModifiedBy>
  <dcterms:modified xsi:type="dcterms:W3CDTF">2023-01-31T16: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2412147CF6F04DB4951E41F10944D7</vt:lpwstr>
  </property>
  <property fmtid="{D5CDD505-2E9C-101B-9397-08002B2CF9AE}" pid="3" name="_activity">
    <vt:lpwstr/>
  </property>
</Properties>
</file>