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2022 UMAYOR CORTE 30 SEPT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1">
  <si>
    <t xml:space="preserve">PILAR</t>
  </si>
  <si>
    <t xml:space="preserve">LINEA ESTRATEGICA</t>
  </si>
  <si>
    <t xml:space="preserve">Indicador de Bienestar</t>
  </si>
  <si>
    <t xml:space="preserve">Línea Base 2019</t>
  </si>
  <si>
    <t xml:space="preserve">Meta de Bienestar 2020-2023</t>
  </si>
  <si>
    <t xml:space="preserve">PROGRAMA </t>
  </si>
  <si>
    <t xml:space="preserve">Indicador de Producto</t>
  </si>
  <si>
    <t xml:space="preserve">UNIDAD DE MEDIDA DEL INDICADOR DE PRODUCTO</t>
  </si>
  <si>
    <t xml:space="preserve">Línea Base 2019 
Según PDD</t>
  </si>
  <si>
    <t xml:space="preserve">Descripción de la Meta Producto 2020-2023</t>
  </si>
  <si>
    <t xml:space="preserve">Valor Absoluto de la Meta Producto 2020-2023</t>
  </si>
  <si>
    <t xml:space="preserve">PROGRAMACIÓN META A 2022</t>
  </si>
  <si>
    <t xml:space="preserve">ACUMULADO DE META PRODUCTO 2020- 2021</t>
  </si>
  <si>
    <t xml:space="preserve">REPORTE META PRODUCTO
EJECUTADO A SEPTIEMBRE 30 DE2022</t>
  </si>
  <si>
    <t xml:space="preserve">AVANCE META PRODUCTO A SEPTIEMBRE 2022</t>
  </si>
  <si>
    <t xml:space="preserve">AVANCE META PRODUCTO AL CUATRIENIO</t>
  </si>
  <si>
    <t xml:space="preserve">PROYECTO</t>
  </si>
  <si>
    <t xml:space="preserve">Código de proyecto BPIM</t>
  </si>
  <si>
    <t xml:space="preserve">Objetivo del Proyecto</t>
  </si>
  <si>
    <t xml:space="preserve">Actividades de Proyecto</t>
  </si>
  <si>
    <t xml:space="preserve">Valor Absoluto de la Actividad del  Proyecto 2022</t>
  </si>
  <si>
    <t xml:space="preserve">SUB Actividades de Proyecto</t>
  </si>
  <si>
    <t xml:space="preserve">PONDERACION</t>
  </si>
  <si>
    <t xml:space="preserve">EJECUTADO</t>
  </si>
  <si>
    <t xml:space="preserve">AVANCE META PROYECTO A SEPTIEMBRE 2022</t>
  </si>
  <si>
    <t xml:space="preserve">VALOR SUB ACTIVIDADES</t>
  </si>
  <si>
    <t xml:space="preserve">REPORTE ACTIVIDAD DE PROYECTO
EJECUTADO  A SEPTIEMBRE 30 DE2022</t>
  </si>
  <si>
    <t xml:space="preserve">Fecha de inicio </t>
  </si>
  <si>
    <t xml:space="preserve">Tiempo de Ejecución
(número de días)</t>
  </si>
  <si>
    <t xml:space="preserve">Beneficiarios Programados</t>
  </si>
  <si>
    <t xml:space="preserve">Beneficiarios Cubiertos</t>
  </si>
  <si>
    <t xml:space="preserve">Porcentaje de Participación de la Actividad en el Proyecto</t>
  </si>
  <si>
    <t xml:space="preserve">Dependencia Responsable </t>
  </si>
  <si>
    <t xml:space="preserve">Nombre del Responable</t>
  </si>
  <si>
    <t xml:space="preserve">Fuente de Financiación</t>
  </si>
  <si>
    <t xml:space="preserve">Apropiación Definitiva
(en pesos) 2022
</t>
  </si>
  <si>
    <t xml:space="preserve">Fuente Presupuestal</t>
  </si>
  <si>
    <t xml:space="preserve">Rubro Presupuestal</t>
  </si>
  <si>
    <t xml:space="preserve">INDICAR SI EL RUBRO ESTÁ MARCADO COMO TRAZADOR DE GÉNERO
(SI ó NO) </t>
  </si>
  <si>
    <t xml:space="preserve">Código Presupuestal</t>
  </si>
  <si>
    <t xml:space="preserve">REPORTE EJECUCIÓN PRESUPUESTAL</t>
  </si>
  <si>
    <t xml:space="preserve">¿Requiere contratación?</t>
  </si>
  <si>
    <t xml:space="preserve">Tipo de Contratación</t>
  </si>
  <si>
    <t xml:space="preserve">Fecha de Inicio Contratación</t>
  </si>
  <si>
    <t xml:space="preserve">APROPACION DEFINITIVA POR PROGRAMA</t>
  </si>
  <si>
    <t xml:space="preserve">EJECUTADO POR PROGRAMA</t>
  </si>
  <si>
    <t xml:space="preserve">PORCENTAJE EJECUTADO POR PROGRAMA</t>
  </si>
  <si>
    <t xml:space="preserve">OBSERVACIONES Y ANEXAR 
EVIDENCIAS DE SOPORTE
</t>
  </si>
  <si>
    <t xml:space="preserve">CARTAGENA INCLUYENTE</t>
  </si>
  <si>
    <t xml:space="preserve">LÍNEA ESTRATÉGICA: SUPERACIÓN DE LA POBREZA Y DESIGUALDAD.</t>
  </si>
  <si>
    <t xml:space="preserve">Acompañamiento   a personas  para la superación de la pobreza extrema en el Distrito de Cartagena</t>
  </si>
  <si>
    <t xml:space="preserve">206.189 personas en pobreza por IPM Cartagena – 2019.
 Fuente: Censo Nacional de Población y Vivienda 2018. (CNPV 2018). Boletín Técnico Gran encuesta integrada de Hogares GEIH- 2018.</t>
  </si>
  <si>
    <t xml:space="preserve">Acompañar a 61.860   personas en pobreza extrema</t>
  </si>
  <si>
    <t xml:space="preserve">Programa: Identificación para la superación de la pobreza extrema y desigualdad </t>
  </si>
  <si>
    <t xml:space="preserve">Número de personas en extrema pobreza identificadas, en articulación con la Registraduría Nacional del Estado Civil </t>
  </si>
  <si>
    <t xml:space="preserve">24.366 personas identificadas
Fuente: Seguimiento Plan de desarrollo PES-PR 2016- 2019</t>
  </si>
  <si>
    <t xml:space="preserve">Aumentar a 48.732 personas identificadas en pobreza extrema en articulación con la Registraduría Nacional del Estado Civil  </t>
  </si>
  <si>
    <t xml:space="preserve">Hombres con situación militar definidas, por distrito militar</t>
  </si>
  <si>
    <t xml:space="preserve">18.052 hombres en extrema pobreza en Cartagena   
Fuente: Cálculos Propios PES-PR con base I.P.M DANE 2019.</t>
  </si>
  <si>
    <t xml:space="preserve">5.000 los hombres en extrema pobreza con situación militar definida por el distrito militar</t>
  </si>
  <si>
    <t xml:space="preserve">Número de migrantes  asesorados y/o acompañados en proceso de regularización de la situación migratoria en Cartagena</t>
  </si>
  <si>
    <t xml:space="preserve">52.486 migrantes informados
Fuente: Migración Colombia, diciembre 2019</t>
  </si>
  <si>
    <t xml:space="preserve">10.000 migrantes asesorados y orientados en la regulación de su situación legal</t>
  </si>
  <si>
    <t xml:space="preserve">Programa: Salud para la superación de la pobreza extrema y desigualdad </t>
  </si>
  <si>
    <t xml:space="preserve">Número de personas, en condición de pobreza extrema, accediendo al Sistema General de Seguridad Social en salud en articulación con el Dadis</t>
  </si>
  <si>
    <t xml:space="preserve"> 13.136 personas sin aseguramiento en salud en Cartagena
Fuente: DADIS 2019</t>
  </si>
  <si>
    <t xml:space="preserve">100% personas en pobreza extrema vinculadas al Sistema General de Seguridad Social en Salud, en articulación con el Dadis </t>
  </si>
  <si>
    <r>
      <rPr>
        <sz val="72"/>
        <color rgb="FF000000"/>
        <rFont val="Arial"/>
        <family val="2"/>
      </rPr>
      <t xml:space="preserve">Número de personas en extrema pobreza capacitadas de forma virtual y presencial en  </t>
    </r>
    <r>
      <rPr>
        <b val="true"/>
        <sz val="72"/>
        <color rgb="FF000000"/>
        <rFont val="Arial"/>
        <family val="2"/>
      </rPr>
      <t xml:space="preserve">Salud Integral a la Comunidad</t>
    </r>
    <r>
      <rPr>
        <sz val="72"/>
        <color rgb="FF000000"/>
        <rFont val="Arial"/>
        <family val="2"/>
      </rPr>
      <t xml:space="preserve">.</t>
    </r>
  </si>
  <si>
    <r>
      <rPr>
        <sz val="72"/>
        <color rgb="FF000000"/>
        <rFont val="Arial"/>
        <family val="2"/>
      </rPr>
      <t xml:space="preserve">10.000 personas en extrema pobreza capacitadas virtual y presencialmente en  “</t>
    </r>
    <r>
      <rPr>
        <b val="true"/>
        <sz val="72"/>
        <color rgb="FF000000"/>
        <rFont val="Arial"/>
        <family val="2"/>
      </rPr>
      <t xml:space="preserve">Salud Integral a la Comunidad”</t>
    </r>
  </si>
  <si>
    <t xml:space="preserve"> Número de personas atendidas por medicina tradicional Ancestral en los territorios afrodescendientes e indígenas articuladas con los cabildos indígenas y consejos comunitarios</t>
  </si>
  <si>
    <t xml:space="preserve"> 7.000 personas afrodescendientes e indígenas atendidas por medicina tradicional y ancestral articuladas con los cabildos indígenas y consejos comunitarios</t>
  </si>
  <si>
    <t xml:space="preserve">Programa: Educación para la superación de la pobreza extrema y la desigualdad</t>
  </si>
  <si>
    <t xml:space="preserve">Número de niños, niñas y adolescentes incluidos al sistema educativo, articulado con la Secretaría de Educación</t>
  </si>
  <si>
    <t xml:space="preserve">13.196 niños, niñas y adolescentes en I.P.M en Inasistencia escolar
Fuente: Cálculos Propios PES-PR con base I.P.M DANE 2019.  </t>
  </si>
  <si>
    <t xml:space="preserve">3.959 niños, niñas y adolescentes incluidos al sistema educativo en articulación con la Secretaría de Educación para el periodo 2020 - 2023. </t>
  </si>
  <si>
    <t xml:space="preserve">Número de jóvenes y adultos, acceden a programas de alfabetización y educación   articulados con la Secretaría de Educación Distrital.</t>
  </si>
  <si>
    <t xml:space="preserve">13.402 personas en condición de Analfabetismo
 Fuente: Cálculos Propios PES-PR con base I.P.M DANE 2019.</t>
  </si>
  <si>
    <r>
      <rPr>
        <sz val="72"/>
        <rFont val="Arial"/>
        <family val="2"/>
      </rPr>
      <t xml:space="preserve">1.200</t>
    </r>
    <r>
      <rPr>
        <b val="true"/>
        <sz val="72"/>
        <rFont val="Arial"/>
        <family val="2"/>
      </rPr>
      <t xml:space="preserve"> </t>
    </r>
    <r>
      <rPr>
        <sz val="72"/>
        <rFont val="Arial"/>
        <family val="2"/>
      </rPr>
      <t xml:space="preserve">jóvenes y adultos alfabetizados en articulación con la   Secretaría de educación para el periodo 2020 – 2023.</t>
    </r>
  </si>
  <si>
    <t xml:space="preserve">Número de jóvenes y adultos en pobreza extrema que acceden a educación técnica, tecnológica y superior.</t>
  </si>
  <si>
    <t xml:space="preserve">11.588 jóvenes en atención por el DPS en programa de educación</t>
  </si>
  <si>
    <r>
      <rPr>
        <sz val="72"/>
        <color rgb="FF000000"/>
        <rFont val="Arial"/>
        <family val="2"/>
      </rPr>
      <t xml:space="preserve">2.000</t>
    </r>
    <r>
      <rPr>
        <b val="true"/>
        <sz val="72"/>
        <color rgb="FF000000"/>
        <rFont val="Arial"/>
        <family val="2"/>
      </rPr>
      <t xml:space="preserve"> </t>
    </r>
    <r>
      <rPr>
        <sz val="72"/>
        <color rgb="FF000000"/>
        <rFont val="Arial"/>
        <family val="2"/>
      </rPr>
      <t xml:space="preserve">nuevos</t>
    </r>
    <r>
      <rPr>
        <b val="true"/>
        <sz val="72"/>
        <color rgb="FF000000"/>
        <rFont val="Arial"/>
        <family val="2"/>
      </rPr>
      <t xml:space="preserve"> </t>
    </r>
    <r>
      <rPr>
        <sz val="72"/>
        <color rgb="FF000000"/>
        <rFont val="Arial"/>
        <family val="2"/>
      </rPr>
      <t xml:space="preserve">Jóvenes y Adultos acceden a educación técnica, tecnológica y/o superior, articulado con</t>
    </r>
  </si>
  <si>
    <t xml:space="preserve">Número de personas en pobreza extremas que acceden a la educación para el trabajo y desarrollo humano.</t>
  </si>
  <si>
    <t xml:space="preserve">12.000 personas acceden a la educación para el trabajo y desarrollo humano para el periodo 2020 - 2023. </t>
  </si>
  <si>
    <t xml:space="preserve">Programa: Habitabilidad para la superación de la pobreza extrema y la desigualdad</t>
  </si>
  <si>
    <t xml:space="preserve">Viviendas con inadecuada eliminación de excretas en la población de extrema pobreza.</t>
  </si>
  <si>
    <t xml:space="preserve">      23.770   viviendas, según  Censo - Dane 2018.  </t>
  </si>
  <si>
    <t xml:space="preserve"> Intervenir 3.047 hogares con inadecuada eliminación de excretas para el año 2023.</t>
  </si>
  <si>
    <t xml:space="preserve"> Viviendas intervenidas con acceso a Fuente de Agua Mejorada</t>
  </si>
  <si>
    <t xml:space="preserve">16.456 viviendas, según  Censo - Dane 2018</t>
  </si>
  <si>
    <t xml:space="preserve"> Intervenir 3.657 casas sin acceso a fuente de agua mejorada para el año 2023</t>
  </si>
  <si>
    <t xml:space="preserve">Viviendas que acceden a un piso adecuado</t>
  </si>
  <si>
    <t xml:space="preserve">15.237 viviendas, según  Censo - Dane 2018</t>
  </si>
  <si>
    <t xml:space="preserve">Intervenir 3.047 hogares con material adecuado de pisos para el año 2023.</t>
  </si>
  <si>
    <t xml:space="preserve">Programa Ingresos y trabajo para la superación de la pobreza extrema y desigualdad </t>
  </si>
  <si>
    <t xml:space="preserve">Número de personas en pobreza extrema vinculadas laboralmente</t>
  </si>
  <si>
    <t xml:space="preserve"> 28.000 personas desocupadas
Fuente: Dane 2019</t>
  </si>
  <si>
    <t xml:space="preserve">Vincular a 3.000 personas al mundo laboral para el periodo 2020 a 2023 </t>
  </si>
  <si>
    <t xml:space="preserve">Número de personas en pobreza extrema certificadas y capacitadas en   competencias laborales</t>
  </si>
  <si>
    <t xml:space="preserve"> 2.013 Personas en pobreza extrema certificadas en competencias laborales</t>
  </si>
  <si>
    <t xml:space="preserve">Certificar a 3.000 personas nuevas en competencias laborales para el periodo 2020 a 2023</t>
  </si>
  <si>
    <t xml:space="preserve">Número de familias en pobreza extrema creando nuevas unidades productivas</t>
  </si>
  <si>
    <t xml:space="preserve"> 2.493 unidades productivas creadas a través de proceso de emprendimiento 
Fuente: Seguimiento Plan de Acción PES-PR 2019</t>
  </si>
  <si>
    <t xml:space="preserve">Crear 3.000 nuevas unidades productivas familiares para el periodo 2020 a 2023 </t>
  </si>
  <si>
    <t xml:space="preserve">Número de negocios familiares apoyados técnica y financieramente</t>
  </si>
  <si>
    <t xml:space="preserve">2.288 familias Fortalecidas técnica y financiera unidades productivas  a través del Empresarismo
Fuente: Seguimiento Plan de Acción PES-PR 2019</t>
  </si>
  <si>
    <t xml:space="preserve">4.000 negocios familiares apoyados técnica y financieramente para el periodo 2020 a 2023</t>
  </si>
  <si>
    <t xml:space="preserve">Emprendimientos en las comunidades Afro, Palenqueras e Indígenas creados</t>
  </si>
  <si>
    <t xml:space="preserve">Crear 2.000 emprendimientos Afro, palenqueros e indígenas para el periodo 2020 a 2023</t>
  </si>
  <si>
    <t xml:space="preserve">Programa: Bancarización para la superación de la pobreza extrema y desigualdad </t>
  </si>
  <si>
    <t xml:space="preserve">Número de ferias y ruedas de negocios realizadas</t>
  </si>
  <si>
    <t xml:space="preserve">6 ruedas de negocios</t>
  </si>
  <si>
    <t xml:space="preserve">Realizar 8 ruedas de negocios para el periodo 2020 -  2023</t>
  </si>
  <si>
    <t xml:space="preserve">Número de personas en pobreza extrema accediendo al sistema financiero</t>
  </si>
  <si>
    <t xml:space="preserve">32.300 personas en IPM (3,6%) Indice de Pobreza Multidimensional 
Fuente: Calculos propios PES-PR con base al IPM Dane 2019</t>
  </si>
  <si>
    <t xml:space="preserve">14.500 personas que Acceden sistema financiero para el periodo 2020 a 2023</t>
  </si>
  <si>
    <t xml:space="preserve">Número de personas en pobreza extrema accediendo a créditos financiero</t>
  </si>
  <si>
    <t xml:space="preserve">10.500 personas PES 2019</t>
  </si>
  <si>
    <t xml:space="preserve">Aumentar a 15.000 personas  en pobreza extrema acceden a créditos financieros para el período 2020 – 2023</t>
  </si>
  <si>
    <t xml:space="preserve">Programa: Dinámica Familiar para la Superación de la Pobreza Extrema</t>
  </si>
  <si>
    <t xml:space="preserve"> Número de familias en pobreza extrema formadas en mecanismo saludables de convivencia para prevenir la violencia basada en género e intrafamiliar</t>
  </si>
  <si>
    <t xml:space="preserve">61.860 familias en Pobreza Multidimensional
Fuente: Calculos propios PES-PR con base al IPM Dane 2019</t>
  </si>
  <si>
    <t xml:space="preserve"> 12.000 familias en pobreza extrema formadas en mecanismo saludables de convivencia para prevenir la violencia basada en género e intrafamiliarr. </t>
  </si>
  <si>
    <t xml:space="preserve">Número de Jóvenes y Adolescentes  formados en prevención de consumo de sustancias psicoactivas, maltrato y violencia de género , diversidad sexual y racismo</t>
  </si>
  <si>
    <t xml:space="preserve"> 26.907 jóvenes y adolescentes
Fuente: Censo Nacional de Poblacion y vivienda 2018 (CNPV 2018) Boletín Tecnico Gran Encuesta Integrada de Hogares GEIH 2018</t>
  </si>
  <si>
    <t xml:space="preserve">13.453 jóvenes y Adolescentes formados para prevenir el consumo de sustancias psicoactivas, el maltrato, la violencia de género , diversidad sexual y racismo</t>
  </si>
  <si>
    <t xml:space="preserve">Número de personas afro e indígenas formadas en derechos étnicos y rescate de los valores culturales. (Fortalecimiento del reconocimiento Étnica, racial y cultural)</t>
  </si>
  <si>
    <t xml:space="preserve">7.000 personas entre afro. Palenqueras e indígenas formadas en derechos étnicos y rescate de los valores culturales.  </t>
  </si>
  <si>
    <t xml:space="preserve">Programa Seguridad alimentaria y nutrición para la superación de la pobreza extrema</t>
  </si>
  <si>
    <t xml:space="preserve">Número de personas beneficiadas con comedores comunitarios y universitarios</t>
  </si>
  <si>
    <t xml:space="preserve">4.288 beneficiarios
Fuente: Seguimiento Plan de Acción PES-PR 2019</t>
  </si>
  <si>
    <t xml:space="preserve">6.000 personas beneficiadas con el funcionamiento permanente de comedores comunitarios y universitarios.</t>
  </si>
  <si>
    <t xml:space="preserve">Números de niños de 6 meses a 5 años caracterizados nutricionalmente y vinculados a programas de nutrición.</t>
  </si>
  <si>
    <t xml:space="preserve">17.349 niños y niñas de 6 meses a 5 años
Fuente: Censo Nacional de Poblacion y vivienda 2018 (CNPV 2018) </t>
  </si>
  <si>
    <t xml:space="preserve">3.500 niños de 6 meses a 5 años caracterizados nutricionalmente y vinculados a programas de nutrición.</t>
  </si>
  <si>
    <t xml:space="preserve">Números de familias beneficiadas a través de la nueva estrategia Mercado Móvil.</t>
  </si>
  <si>
    <t xml:space="preserve">N.D</t>
  </si>
  <si>
    <t xml:space="preserve">16.00 familias en pobreza extrema beneficiadas con la implementación de la nueva estrategia Mercado Móvil.</t>
  </si>
  <si>
    <t xml:space="preserve">Número de familias  en pobreza extrema con patios productivos integrales.</t>
  </si>
  <si>
    <t xml:space="preserve">277 huertas 
Fuente: Seguimiento Plan de Acción Umata 2019</t>
  </si>
  <si>
    <t xml:space="preserve">1.000 familias con patios productivos integrales.</t>
  </si>
  <si>
    <t xml:space="preserve">Programa: Acceso a la justicia para la superación de la pobreza extrema y desigualdad</t>
  </si>
  <si>
    <t xml:space="preserve">Número de personas en situación de pobreza extrema, formadas en mecanismos alternativos de resolución de conflictos (MASC) y el protocolo de atención a mujeres víctimas</t>
  </si>
  <si>
    <t xml:space="preserve">145.451 personas adultas 19-69 años
Fuente: Censo Nacional de Poblacion y vivienda 2018 (CNPV 2018) </t>
  </si>
  <si>
    <t xml:space="preserve">10.000 personas formadas en mecanismos alternativos de resolución de conflictos MASC y el protocolo de atención a mujeres víctimas</t>
  </si>
  <si>
    <t xml:space="preserve">Número de personas en condición de pobreza extrema, afrodescendientes e indígenas  asesoradas en Sistemas de Derecho Propio. </t>
  </si>
  <si>
    <r>
      <rPr>
        <b val="true"/>
        <sz val="72"/>
        <color rgb="FF000000"/>
        <rFont val="Arial"/>
        <family val="2"/>
      </rPr>
      <t xml:space="preserve">3.000</t>
    </r>
    <r>
      <rPr>
        <sz val="72"/>
        <color rgb="FF000000"/>
        <rFont val="Arial"/>
        <family val="2"/>
      </rPr>
      <t xml:space="preserve"> personas en condición de pobreza extrema, afrodescendientes, indígena y palenqueras asesoradas en Sistemas de Derecho Propio.</t>
    </r>
  </si>
  <si>
    <t xml:space="preserve">Programa: Fortalecimiento institucional para superación de la pobreza extrema y desigualdad</t>
  </si>
  <si>
    <r>
      <rPr>
        <sz val="72"/>
        <color rgb="FF000000"/>
        <rFont val="Arial"/>
        <family val="2"/>
      </rPr>
      <t xml:space="preserve">Número de jornadas de atención integral "</t>
    </r>
    <r>
      <rPr>
        <b val="true"/>
        <sz val="72"/>
        <color rgb="FF000000"/>
        <rFont val="Arial"/>
        <family val="2"/>
      </rPr>
      <t xml:space="preserve">Salvemos Juntos a Cartagena</t>
    </r>
    <r>
      <rPr>
        <sz val="72"/>
        <color rgb="FF000000"/>
        <rFont val="Arial"/>
        <family val="2"/>
      </rPr>
      <t xml:space="preserve">"</t>
    </r>
  </si>
  <si>
    <r>
      <rPr>
        <sz val="72"/>
        <color rgb="FF000000"/>
        <rFont val="Arial"/>
        <family val="2"/>
      </rPr>
      <t xml:space="preserve">72 jornadas de atención integral “</t>
    </r>
    <r>
      <rPr>
        <b val="true"/>
        <sz val="72"/>
        <color rgb="FF000000"/>
        <rFont val="Arial"/>
        <family val="2"/>
      </rPr>
      <t xml:space="preserve">Salvemos juntos a Cartagena</t>
    </r>
    <r>
      <rPr>
        <sz val="72"/>
        <color rgb="FF000000"/>
        <rFont val="Arial"/>
        <family val="2"/>
      </rPr>
      <t xml:space="preserve">” a personas en pobreza extrema en área urbana y rural</t>
    </r>
  </si>
  <si>
    <t xml:space="preserve">Número de personas atendidas y digitadas en los Salvemos Juntos a Cartagena</t>
  </si>
  <si>
    <t xml:space="preserve">206.189 personas en pobreza por IPM
Fuente: Censo Nacional de Poblacion y vivienda 2018 (CNPV 2018) Boletín Tecnico Gran Encuesta Integrada de Hogares GEIH 2018</t>
  </si>
  <si>
    <t xml:space="preserve">61.860  personas atendidas y digitadas en los Salvemos juntos a Cartagena</t>
  </si>
  <si>
    <t xml:space="preserve">LÍNEA EDUCACIÓN: CULTURA DE LA FORMACIÓN “Con la Educación para Todos y Todas Salvamos Juntos a Cartagena”</t>
  </si>
  <si>
    <t xml:space="preserve">Tasa de cobertura neta sin extraedad global (Transición, Primaria, Secundaria y Media)</t>
  </si>
  <si>
    <t xml:space="preserve">88,92%*
Fuente: Planeación educativa 2019 a partir de Proyección del Censo Poblacional 2018</t>
  </si>
  <si>
    <t xml:space="preserve">Incrementar la tasa de cobertura neta sin extraedad global al 91,25% (Transición, Primaria, Secundaria y Meta) </t>
  </si>
  <si>
    <t xml:space="preserve">Programa: Acogida “atención a poblaciones y estrategias de acceso y permanencia”</t>
  </si>
  <si>
    <t xml:space="preserve">Tasa de deserción en la educación preescolar, básica y media de Instituciones Educativas Oficiales.</t>
  </si>
  <si>
    <t xml:space="preserve">4,02%
Fuente: Planeación Educativa-2019</t>
  </si>
  <si>
    <t xml:space="preserve">Disminuir la tasa de deserción en la educación preescolar, básica y media de Instituciones Educativas Oficiales a 3,02%</t>
  </si>
  <si>
    <t xml:space="preserve">No.  de personas atendidas con modelos de alfabetización</t>
  </si>
  <si>
    <t xml:space="preserve">127
Fuente: SIMAT. Número total jóvenes y adultos atendidos con modelos de alfabetización en Ciclos Lectivos Especiales Integrados CLEI 1 durante el año 2019.</t>
  </si>
  <si>
    <r>
      <rPr>
        <sz val="72"/>
        <color rgb="FF000000"/>
        <rFont val="Arial"/>
        <family val="2"/>
      </rPr>
      <t xml:space="preserve">Atender con modelos de alfabetización (CLEI 1) a </t>
    </r>
    <r>
      <rPr>
        <b val="true"/>
        <sz val="72"/>
        <color rgb="FF000000"/>
        <rFont val="Arial"/>
        <family val="2"/>
      </rPr>
      <t xml:space="preserve">1.200</t>
    </r>
    <r>
      <rPr>
        <sz val="72"/>
        <color rgb="FF000000"/>
        <rFont val="Arial"/>
        <family val="2"/>
      </rPr>
      <t xml:space="preserve"> jóvenes y adultos a 2023 </t>
    </r>
  </si>
  <si>
    <t xml:space="preserve">No. de Instituciones Educativas Oficiales con estrategia para la caracterización, atención y acompañamiento a población diversa </t>
  </si>
  <si>
    <t xml:space="preserve">Diseñar e implementar una estrategia para la caracterización, atención y acompañamiento a población diversa en 45 Instituciones Educativas Oficiales.</t>
  </si>
  <si>
    <t xml:space="preserve">No. de estudiantes de Instituciones Educativas Oficiales focalizados con estrategias para el acceso y la permanencia </t>
  </si>
  <si>
    <r>
      <rPr>
        <sz val="72"/>
        <color rgb="FF000000"/>
        <rFont val="Arial"/>
        <family val="2"/>
      </rPr>
      <t xml:space="preserve">    </t>
    </r>
    <r>
      <rPr>
        <b val="true"/>
        <sz val="72"/>
        <color rgb="FF000000"/>
        <rFont val="Arial"/>
        <family val="2"/>
      </rPr>
      <t xml:space="preserve">ND*</t>
    </r>
  </si>
  <si>
    <t xml:space="preserve">Atender anualmente a 100.000 estudiantes de Instituciones Educativas Oficiales focalizados con estrategias para el acceso y la permanencia.</t>
  </si>
  <si>
    <t xml:space="preserve">No. de sedes de Instituciones Educativas Oficiales adecuadas y dotadas de acuerdo con normatividad vigente</t>
  </si>
  <si>
    <t xml:space="preserve">152 sedes 
Fuente: Infraestructura Educativa-2020</t>
  </si>
  <si>
    <t xml:space="preserve">Adecuar y dotar 40 sedes de Instituciones Educativas Oficiales de acuerdo con la normatividad</t>
  </si>
  <si>
    <t xml:space="preserve">No. de sedes nuevas de Instituciones Educativas Oficiales construidas </t>
  </si>
  <si>
    <t xml:space="preserve">Construir 3 nuevas sedes de Instituciones Educativas Oficiales</t>
  </si>
  <si>
    <t xml:space="preserve">No. de sedes de Instituciones Educativas Oficiales con situación jurídica resuelta </t>
  </si>
  <si>
    <t xml:space="preserve">86
Fuente: Infraestructura Educativa-2020</t>
  </si>
  <si>
    <t xml:space="preserve">Resolver la situación jurídica a 40 sedes de  Instituciones Educativas Oficiales</t>
  </si>
  <si>
    <t xml:space="preserve">Programa: Sabiduría de la primera infancia “grandes banderas, gesto e ideas para cambiar el planeta”</t>
  </si>
  <si>
    <t xml:space="preserve">Tasa de cobertura neta sin extraedad global en educación para el grado transición</t>
  </si>
  <si>
    <t xml:space="preserve">Incrementar la tasa de cobertura neta sin extraedad global en educación para el grado transición al 78,76%.</t>
  </si>
  <si>
    <t xml:space="preserve">No de Instituciones Educativas con Estrategia para la caracterización, atención y acompañamiento a la primera infancia diseñada e implementada.</t>
  </si>
  <si>
    <t xml:space="preserve">Diseñar e implementar una estrategia para la caracterización, atención y acompañamiento a primera infancia </t>
  </si>
  <si>
    <t xml:space="preserve">No. de Instituciones Educativas Oficiales con estrategia para la caracterización, atención y acompañamiento a la primera infancia</t>
  </si>
  <si>
    <t xml:space="preserve">80 instituciones Educativas Oficiales con atención y acompañamiento a la primera infancia </t>
  </si>
  <si>
    <t xml:space="preserve">Porcentaje de niñas y niños en preescolar de matrícula oficial con educación inicial en el marco de la atención integral</t>
  </si>
  <si>
    <t xml:space="preserve">Garantizar la educación inicial en el marco de la atención integral al    80% de niñas y niños en preescolar de matrícula oficial (proyección matrícula)</t>
  </si>
  <si>
    <t xml:space="preserve">Número de Instituciones Educativas Oficiales en Clasificación A+, A y B en las Pruebas SABER 11.</t>
  </si>
  <si>
    <t xml:space="preserve">22
Fuente:              Icfes, 2019.</t>
  </si>
  <si>
    <t xml:space="preserve">Aumentar el número de Instituciones Educativas Oficiales a 27 en clasificación A+, A y B en pruebas saber 11.</t>
  </si>
  <si>
    <t xml:space="preserve">Programa: Formando con amor “Genio Singular”</t>
  </si>
  <si>
    <t xml:space="preserve">Número de Instituciones Educativas Oficiales que mejoran su índice total de clasificación de planteles educativos en Pruebas SABER 11.</t>
  </si>
  <si>
    <r>
      <rPr>
        <sz val="72"/>
        <color rgb="FF000000"/>
        <rFont val="Arial"/>
        <family val="2"/>
      </rPr>
      <t xml:space="preserve">9</t>
    </r>
    <r>
      <rPr>
        <b val="true"/>
        <sz val="72"/>
        <color rgb="FF000000"/>
        <rFont val="Arial"/>
        <family val="2"/>
      </rPr>
      <t xml:space="preserve"> </t>
    </r>
    <r>
      <rPr>
        <sz val="72"/>
        <color rgb="FF000000"/>
        <rFont val="Arial"/>
        <family val="2"/>
      </rPr>
      <t xml:space="preserve">Instituciones Educativas Oficiales</t>
    </r>
  </si>
  <si>
    <t xml:space="preserve">15 nuevas Instituciones Educativas Oficiales que mejoran su índice total de clasificación de planteles educativos en Pruebas SABER 11.</t>
  </si>
  <si>
    <t xml:space="preserve">No. de Instituciones Educativas Oficiales con experiencias en innovación, ciencia y tecnología que contribuyan al aprendizaje de los estudiantes.</t>
  </si>
  <si>
    <t xml:space="preserve">47 instituciones Educativas Oficiales</t>
  </si>
  <si>
    <t xml:space="preserve">60 Instituciones Educativas Oficiales con experiencias en innovación, ciencia y tecnología </t>
  </si>
  <si>
    <t xml:space="preserve">No de Instituciones Etnoeducativas oficiales con Proyectos Etnoeducativos Comunitarios PEC- revisados, ajustados e implementados</t>
  </si>
  <si>
    <t xml:space="preserve">4 instituciones Etnoeducativas Oficiales
Fuente: Calidad Educativa 2019</t>
  </si>
  <si>
    <t xml:space="preserve">Revisar, ajustar e implementar los Proyectos Etnoeducativos Comunitarios PEC de 22 Instituciones Etnoeducativa </t>
  </si>
  <si>
    <t xml:space="preserve">Número de Instituciones Educativas Oficiales con cátedra de estudios afrocolombianos Implementada.</t>
  </si>
  <si>
    <t xml:space="preserve">24 I.E.O.
Fuente: Calidad Educativa 2020 </t>
  </si>
  <si>
    <t xml:space="preserve">Implementar cátedra de estudios afrocolombianos en 6 Instituciones Educativas Oficiales nuevas.</t>
  </si>
  <si>
    <t xml:space="preserve">Programa Desarrollo de potencialidades</t>
  </si>
  <si>
    <t xml:space="preserve">No. de docentes formados en apropiación de ambientes de aprendizaje mediados por TIC.</t>
  </si>
  <si>
    <t xml:space="preserve">400 Docentes
Fuente: Calidad Educativa 2020</t>
  </si>
  <si>
    <t xml:space="preserve">Formar 1000 docentes en apropiación ambientes de aprendizaje mediados por tecnología.</t>
  </si>
  <si>
    <t xml:space="preserve">No. de Instituciones Educativas Oficiales beneficiadas con estrategia TIC para la formación bilingüe  </t>
  </si>
  <si>
    <t xml:space="preserve">15 Instituciones Educativas Oficiales beneficiadas con estrategia TIC para la formación bilingüe  </t>
  </si>
  <si>
    <t xml:space="preserve">Porcentaje de docentes de Instituciones Educativas Oficiales formados en su saber disciplinar, pedagógico y reflexivo</t>
  </si>
  <si>
    <t xml:space="preserve">ND</t>
  </si>
  <si>
    <t xml:space="preserve">Formar el 30% de los docentes de las Instituciones Educativas Oficiales en su saber disciplinar, pedagógico y reflexivo</t>
  </si>
  <si>
    <t xml:space="preserve">No. de Instituciones Educativas Oficiales con herramientas de gestión escolar revisadas, ajustadas y resemantizadas.</t>
  </si>
  <si>
    <t xml:space="preserve">60 I.E.O
Fuente: Calidad Educativa 2020</t>
  </si>
  <si>
    <t xml:space="preserve">Revisar, ajustar y resemantizar las herramientas de gestión escolar de 105  Instituciones Educativas Oficiales.</t>
  </si>
  <si>
    <t xml:space="preserve">Programa Participación, democracia y autonomía</t>
  </si>
  <si>
    <t xml:space="preserve">No. de Instituciones Educativas Oficiales con órganos de Gobierno y Convivencia Escolar Fortalecidos.</t>
  </si>
  <si>
    <t xml:space="preserve">5  I.E.O. 
Fuente: Calidad Educativa 2020</t>
  </si>
  <si>
    <t xml:space="preserve">Fortalecer los órganos de Gobierno y Convivencia Escolar de 100 Instituciones Educativas Oficiales.</t>
  </si>
  <si>
    <t xml:space="preserve">NO. De Foros Distritales de Educación realizados</t>
  </si>
  <si>
    <t xml:space="preserve">Realizar 4 Foros Distritales de Educación </t>
  </si>
  <si>
    <t xml:space="preserve">No de Instituciones Educativas Oficiales con programa de promoción, formación, prevención y protección de los derechos humanos de las mujeres, para vivir una vida libre de violencias dirigido a niñas, niños y jóvenes</t>
  </si>
  <si>
    <t xml:space="preserve">4  I.E.O. 
Fuente: Calidad Educativa 2020</t>
  </si>
  <si>
    <t xml:space="preserve">105 Instituciones Educativas Oficiales con programa de promoción, formación, prevención y protección de los derechos humanos de las mujeres, para vivir una vida libre de violencias dirigido a niñas, niños y jóvenes</t>
  </si>
  <si>
    <t xml:space="preserve">No. de Instituciones Educativas Oficiales con revisión, ajuste y fortalecimiento de Proyectos Pedagógicos Transversales.</t>
  </si>
  <si>
    <t xml:space="preserve">48 I.E.O. </t>
  </si>
  <si>
    <t xml:space="preserve">Revisar, ajustar y fortalecer los proyectos pedagógicos transversales de 105 Instituciones Educativas Oficiales.</t>
  </si>
  <si>
    <t xml:space="preserve">Programa de Educación mediada a través de tecnologías de la información y las comunicaciones-Tic´s</t>
  </si>
  <si>
    <t xml:space="preserve">Instituciones Educativas Oficiales del distrito de Cartagena de Indias con estrategias pedagógicas EMETIC diseñada e implementada en cada una de las</t>
  </si>
  <si>
    <t xml:space="preserve">105 instituciones Educativas Oficiales del Distrito de Cartagena, implementan una estrategia pedagógica mediada a través de las TIC</t>
  </si>
  <si>
    <t xml:space="preserve">No. De Aulas de Instituciones Educativas Oficiales dotadas de herramientas tecnológicas para la mediación educativa.</t>
  </si>
  <si>
    <t xml:space="preserve">20 sedes educativas oficiales. dotadas </t>
  </si>
  <si>
    <t xml:space="preserve">50 aulas de instituciones educativas oficiales dotadas de herramientas tecnológica</t>
  </si>
  <si>
    <t xml:space="preserve">No de Docentes que emplean, computadores, dispositivos móviles, programas informáticos y redes con fines de enseñanza, aprendizaje y gestión escolar.</t>
  </si>
  <si>
    <t xml:space="preserve">644 
Fuente: Fundación Telefónica "Profuturo"</t>
  </si>
  <si>
    <t xml:space="preserve">856 docentes que emplean computadores  y dispositivos tecnológicos con fines de enseñanza, aprendizaje y gestión escolar.</t>
  </si>
  <si>
    <t xml:space="preserve">No de Estudiantes que usan, computadores, dispositivos móviles, programas informáticos y redes con fines de aprendizaje.</t>
  </si>
  <si>
    <t xml:space="preserve">18.853 Estudiantes
Fuente: Colombia Evaluadora</t>
  </si>
  <si>
    <t xml:space="preserve">27.144 estudiantes haciendo uso de las herramientas tecnológicas  en los procesos de enseñanza y aprendizaje.</t>
  </si>
  <si>
    <t xml:space="preserve">% de Egresados oficiales beneficiados con becas para educación superior anualmente.</t>
  </si>
  <si>
    <t xml:space="preserve">8.8%
Fuente: Oficina Asesora de Educación Superior SED, 2019.</t>
  </si>
  <si>
    <t xml:space="preserve">Incrementar a 13% los Egresados oficiales beneficiados con becas para educación superior</t>
  </si>
  <si>
    <t xml:space="preserve">Programa: Educación para transformar “educación media técnica y superior”</t>
  </si>
  <si>
    <t xml:space="preserve">No de becas para Educación Superior entregadas a Egresados Oficiales del Distrito de Cartagena </t>
  </si>
  <si>
    <t xml:space="preserve">12. 589 becas entregadas a dic 2019
Fuente: *Secretaría de Educación - Oficina de Educación superior 2019.</t>
  </si>
  <si>
    <t xml:space="preserve">Entregar 4.141 becas para Educación Superior a Egresados Oficiales del Distrito de Cartagena.</t>
  </si>
  <si>
    <t xml:space="preserve">No de egresados oficiales beneficiados con becas en Instituciones de Formación para el Trabajo y el Desarrollo Humano - IFTDH</t>
  </si>
  <si>
    <t xml:space="preserve">Beneficiar a 1300 egresados oficiales beneficiados con becas para IFTDH</t>
  </si>
  <si>
    <t xml:space="preserve">No de egresados oficiales de Instituciones Educativas Oficiales Rurales, de otras etnias y en condición de discapacidad becados</t>
  </si>
  <si>
    <t xml:space="preserve">ND   </t>
  </si>
  <si>
    <t xml:space="preserve">Beneficiar a 228 egresados oficiales de Instituciones Educativas Oficiales Rurales, de otras etnias y en condición de discapacidad</t>
  </si>
  <si>
    <t xml:space="preserve">Estudiantes egresados de Educativas Oficiales en doble titulación</t>
  </si>
  <si>
    <t xml:space="preserve">Graduar 9000 jóvenes de Establecimientos Educativos Oficiales en doble titulación </t>
  </si>
  <si>
    <t xml:space="preserve">% de programas curriculares de Media Técnica de  Instituciones Educativas Oficiales articulados con los programas Técnicos Profesionales, Tecnológicos y/o de Pregrado de las Universidades aliadas al Fondo Educativo Bicentenario de Cartagena. </t>
  </si>
  <si>
    <t xml:space="preserve">Articular el 80% de los programas curriculares de Media Técnica de  Instituciones Educativas Oficiales articulados con los programas Técnicos Profesionales, Tecnológicos y/o de Pregrado de las Universidades aliadas al Fondo Educativo Bicentenario de Cartagena</t>
  </si>
  <si>
    <t xml:space="preserve">Programa: Movilización educativa “Por una gestión educativa transparente, participativa y eficiente”</t>
  </si>
  <si>
    <t xml:space="preserve">Índice global de desempeño de la Entidad Territorial Certificada – E.T.C.- evaluado por el Ministerio de Educación Nacional</t>
  </si>
  <si>
    <t xml:space="preserve">Crítico bajo
Fuente: MEN</t>
  </si>
  <si>
    <t xml:space="preserve">Lograr y mantener en la categoría "Aceptable" el índice global de desempeño  de la Entidad Territorial Certificada – E.T.C.-  evaluado por el Ministerio de Educación Nacional.</t>
  </si>
  <si>
    <t xml:space="preserve">Nueva arquitectura organizacional de la SED, UNALDES y Establecimientos Educativos consolidada.</t>
  </si>
  <si>
    <t xml:space="preserve">Consolidar una nueva estructura organizacional para la Secretaría de Educación, UNALDES y Establecimientos Educativos.</t>
  </si>
  <si>
    <t xml:space="preserve">No. de sistemas de gestión de calidad de la  Secretaría de Educación Distrital e Instituciones Educativas Oficiales implementados y sostenidos.</t>
  </si>
  <si>
    <t xml:space="preserve">Aumentar a 42 los sistemas de gestión de la calidad de la Secretaría de Educación Distrital e Instituciones Educativas Oficiales.</t>
  </si>
  <si>
    <t xml:space="preserve">Implementación de un plan de bienestar y protección de los funcionarios del sector educativo del Distrito de Cartagena en las instituciones educativas oficiales</t>
  </si>
  <si>
    <t xml:space="preserve">Diseñar e implementar un plan de bienestar y protección para los funcionarios del sector educativo del Distrito de Cartagena</t>
  </si>
  <si>
    <t xml:space="preserve">Diseñar la Política Pública Educativa para el Distrito de Cartagena.</t>
  </si>
  <si>
    <t xml:space="preserve">Formular y presentar para adoptación por parte del Concejo Distrital, la  Política Pública Educativa diseñada.</t>
  </si>
  <si>
    <t xml:space="preserve">Programa Fortalecimiento de la oferta de educación superior oficial del Distrito de Cartagena D. T. y C.</t>
  </si>
  <si>
    <t xml:space="preserve">No. De Programas Acreditados en Alta Calidad</t>
  </si>
  <si>
    <t xml:space="preserve">Número de Programas</t>
  </si>
  <si>
    <t xml:space="preserve">Incrementar en 4 Programas con Acreditación en Alta Calidad  por el Consejo Nacional de Acreditación.</t>
  </si>
  <si>
    <t xml:space="preserve">AMPLIACIÓN DE LA OFERTA ACADÉMICA DE LA INSTITUCIÓN UNIVERSITARIA MAYOR DE CARTAGENA, UMAYOR, CON CALIDAD Y PERTINENCIA EN CARTAGENA DE INDIAS -EG+. CARTAGENA DE INDIAS
</t>
  </si>
  <si>
    <t xml:space="preserve">2021-13001-0151</t>
  </si>
  <si>
    <t xml:space="preserve">Objetivo general – Propósito
Aumentar la cobertura educativa de nuevos programas pertinentes y acordes con las necesidades de la ciudad, la región y el país, en la Institución Universitaria Mayor de Cartagena
</t>
  </si>
  <si>
    <t xml:space="preserve">Fortalecimiento del proceso para la Acreditación de programas con en alta calidad Académica
1. Reestructuración curricular de los programas académicos
2. Fortalecimiento y desarrollo de los procesos de Autoevaluación de los programas académicos e institucionales.
3. Mejoramiento de los resultados de competencia genérica (pruebas TyT y Saber PRO) de los estudiantes
4. Fortalecimiento del proceso de Investigación, Innovación y desarrollo tecnológico de los programas académicos
5. Incrementar la Movilidad local, nacional e internacional de la comunidad académica de los programas
6. Fortalecimiento del sistema de Bienestar Universitario en las actividades de deporte, recreación en espacios multiculturales para la inclusión y equidad de la comunidad académica de los programas
7. Fortalecimiento del Relacionamiento externo para la interacción de la comunidad académica con los sectores sociales y productivos 
8. Fortalecimiento de los procesos de permanencia y graduación de los estudiantes de los programas académicos
9. Desarrollo de la documentación a enviar al CNA y posterior atención y seguimiento a los requerimientos del CNA en el proceso de solicitud de acreditación de programas e institucional
</t>
  </si>
  <si>
    <t xml:space="preserve">1. Restructuración curricular de los programas académicos</t>
  </si>
  <si>
    <t xml:space="preserve">FEBRERO DE 2022</t>
  </si>
  <si>
    <t xml:space="preserve">PLANEACION INSTITUCIONAL
DIRECCION FINANCIERA
</t>
  </si>
  <si>
    <t xml:space="preserve">
KIMBERLY BARRIOS BUENO
RALDO GRANADOS
BLAS OTERO REVOLLO
</t>
  </si>
  <si>
    <t xml:space="preserve">INGRESOS CORRIENTES DE LIBRE DESTINACIÓN</t>
  </si>
  <si>
    <t xml:space="preserve">1.2.1.0.00-001 - ICLD</t>
  </si>
  <si>
    <t xml:space="preserve">AMPLIACIÓN DE LA OFERTA
ACADÉMICA DE LA INSTITUCIÓN
UNIVERSITARIA MAYOR DE
CARTAGENA, UMAYOR,CON
CALIDAD Y PERTINENCIA EN
CARTAGENA DE INDIAS -EG+-0
CARTAGENA DE INDIAS</t>
  </si>
  <si>
    <t xml:space="preserve">SI</t>
  </si>
  <si>
    <t xml:space="preserve">2.3.2202.0700.2021130010151</t>
  </si>
  <si>
    <t xml:space="preserve">NO</t>
  </si>
  <si>
    <t xml:space="preserve">TRANSFERENCIA</t>
  </si>
  <si>
    <t xml:space="preserve"> SE DIO CUMPLIMIENTO A LA SUB Actividades de Proyecto 1. Restructuración curricular de los programas académicos. VER EVIDENCIA DOCUMENTO EVIDENCIAS ACTIVIDADES EN ALTA CALIDAD ACADÉMICA $1200 MILLONES.pdf</t>
  </si>
  <si>
    <t xml:space="preserve">2. Fortalecimiento y desarrollo de los procesos de Autoevaluación de los programas académicos e institucionales.</t>
  </si>
  <si>
    <t xml:space="preserve"> SE DIO CUMPLIMIENTO A LA SUB Actividades de Proyecto 2. Fortalecimiento y desarrollo de los procesos de Autoevaluación de los programas académicos e institucionales. VER EVIDENCIA DOCUMENTO EVIDENCIAS ACTIVIDADES EN ALTA CALIDAD ACADÉMICA $1200 MILLONES.pdf</t>
  </si>
  <si>
    <t xml:space="preserve">3. Mejoramiento de los resultados de competencia genérica (pruebas TyT y Saber PRO) de los estudiantes</t>
  </si>
  <si>
    <t xml:space="preserve">
 SE DIO CUMPLIMIENTO A LA SUB Actividades de Proyecto3. Mejoramiento de los resultados de competencia genérica (pruebas TyT y Saber PRO) de los estudiantes. VER EVIDENCIA DOCUMENTO EVIDENCIAS ACTIVIDADES EN ALTA CALIDAD ACADÉMICA $1200 MILLONES.pdf
</t>
  </si>
  <si>
    <t xml:space="preserve">4. Fortalecimiento del proceso de Investigación, Innovación y desarrollo tecnológico de los programas académicos</t>
  </si>
  <si>
    <t xml:space="preserve"> SE DIO CUMPLIMIENTO A LA SUB Actividades de Proyecto 4. Fortalecimiento del proceso de Investigación, Innovación y desarrollo tecnológico de los programas académicos. VER EVIDENCIA DOCUMENTO EVIDENCIAS ACTIVIDADES EN ALTA CALIDAD ACADÉMICA $1200 MILLONES.pdf</t>
  </si>
  <si>
    <t xml:space="preserve">5. Incrementar la Movilidad local, nacional e internacional de la comunidad académica de los programas</t>
  </si>
  <si>
    <t xml:space="preserve"> SE DIO CUMPLIMIENTO A LA SUB Actividades de Proyecto 5. Incrementar la Movilidad local, nacional e internacional de la comunidad académica de los programas. VER EVIDENCIA DOCUMENTO EVIDENCIAS ACTIVIDADES EN ALTA CALIDAD ACADÉMICA $1200 MILLONES.pdf</t>
  </si>
  <si>
    <t xml:space="preserve"> 6. Fortalecimiento del sistema de Bienestar Universitario en las actividades de deporte, recreación en espacios multiculturales para la inclusión y equidad de la comunidad académica de los programa</t>
  </si>
  <si>
    <t xml:space="preserve"> SE DIO CUMPLIMIENTO A LA SUB Actividades de Proyecto 6. Fortalecimiento del sistema de Bienestar Universitario. VER EVIDENCIA DOCUMENTO EVIDENCIAS ACTIVIDADES EN ALTA CALIDAD ACADÉMICA $1200 MILLONES.pdf</t>
  </si>
  <si>
    <t xml:space="preserve">7. Fortalecimiento del Relacionamiento externo para la interacción de la comunidad académica con los sectores sociales y productivos </t>
  </si>
  <si>
    <t xml:space="preserve"> SE DIO CUMPLIMIENTO A LA SUB Actividades de Proyecto 7. Fortalecimiento del Relacionamiento externo para la interacción de la comunidad académica con los sectores sociales y productivos. VER EVIDENCIA DOCUMENTO EVIDENCIAS ACTIVIDADES EN ALTA CALIDAD ACADÉMICA $1200 MILLONES.pdf</t>
  </si>
  <si>
    <t xml:space="preserve">8. Fortalecimiento de los procesos de permanencia y graduación de los estudiantes de los programas académicos</t>
  </si>
  <si>
    <t xml:space="preserve"> SE DIO CUMPLIMIENTO A LA SUB Actividades de Proyecto 8. Fortalecimiento de los procesos de permanencia y graduación de los estudiantes de los programas académicos. VER EVIDENCIA DOCUMENTO EVIDENCIAS ACTIVIDADES EN ALTA CALIDAD ACADÉMICA $1200 MILLONES.pdf</t>
  </si>
  <si>
    <t xml:space="preserve">9. Desarrollo de la documentación a enviar al CNA y posterior atención y seguimiento a los requerimientos del CNA en el proceso de solicitud de acreditación de programas e institucional
</t>
  </si>
  <si>
    <t xml:space="preserve"> SE DIO CUMPLIMIENTO A LA SUB Actividades de Proyecto 9. Desarrollo de la documentación a enviar al CNA. VER EVIDENCIA DOCUMENTO EVIDENCIAS ACTIVIDADES EN ALTA CALIDAD ACADÉMICA $1200 MILLONES.pdf</t>
  </si>
  <si>
    <t xml:space="preserve">N° total de  estudiantes matriculados</t>
  </si>
  <si>
    <t xml:space="preserve">Número de beneficiarios</t>
  </si>
  <si>
    <t xml:space="preserve">1.899 estudiantes matriculados</t>
  </si>
  <si>
    <t xml:space="preserve">Incrementar en un 80% (3.418 estudiantes) la matrícula académica en modalidad presencial - distancia/virtual actual Institucional</t>
  </si>
  <si>
    <t xml:space="preserve">FORTALECIMIENTO DE LA INSTITUCIÓN UNIVERSITARIA MAYOR DE CARTAGENA DE CARTAGENA DE INDIAS</t>
  </si>
  <si>
    <t xml:space="preserve">2021-13001-0152</t>
  </si>
  <si>
    <t xml:space="preserve">Objetivo general – Propósito
Mejorar la capacidad de acceso y permanencia de los estudiantes de bajos ingresos en la Institución Universitaria Mayor de Cartagena 
</t>
  </si>
  <si>
    <t xml:space="preserve">
ESTRATEGIA MATRÍCULA CERO PARA 807 ESTUDIANTES DE LA INSTITUCIÓN Y DE NUEVO INGRESO 
1. Inscripción nuevos estudiantes
2. Matrícula Financiera estudiantes
</t>
  </si>
  <si>
    <t xml:space="preserve">1. Inscripción nuevos estudiantes</t>
  </si>
  <si>
    <t xml:space="preserve">INGRESOS CORRIENTES DE LIBRE DESTINACIÓN
</t>
  </si>
  <si>
    <t xml:space="preserve">FORTALECIMIENTO DE LA
INSTITUCIÓN UNIVERSITARIA
MAYOR DE CARTAGENA
CARTAGENA DE INDIAS</t>
  </si>
  <si>
    <t xml:space="preserve">2.3.2202.0700.2021130010152  
</t>
  </si>
  <si>
    <t xml:space="preserve">SE HIZO EL DESEMBOLSO Y SE DIO CUMPLIMIENTO A LA GESTIÓN EN UN 100%. VER EVIDENCIA </t>
  </si>
  <si>
    <t xml:space="preserve">2. Matrícula Financiera estudiantes</t>
  </si>
  <si>
    <t xml:space="preserve">       </t>
  </si>
  <si>
    <t xml:space="preserve">Número de espacios académicos dotados con medios audiovisuales/ Total de espacios académicos) *100</t>
  </si>
  <si>
    <t xml:space="preserve">Número de ambientes de formación</t>
  </si>
  <si>
    <t xml:space="preserve">25 aulas sin dotación de medios</t>
  </si>
  <si>
    <t xml:space="preserve">Dotar el 100% de los espacios académicos con medios audiovisuales</t>
  </si>
  <si>
    <t xml:space="preserve">ADECUACIÓN DE AMBIENTES DE APRENDIZAJE
Adquisición y suministro de insumos, materiales y equipos que componen las dotaciones para la adecuación de ambientes de aprendizaje para su funcionamiento
</t>
  </si>
  <si>
    <t xml:space="preserve">1. Adquisición y suministro de insumos</t>
  </si>
  <si>
    <t xml:space="preserve">SE HIZO EL DESEMBOLSO DE %900 MILL Y SE DIO CUMPLIMIENTO A LA GESTIÓN EN UN 50%. VER EVIDENCIA  ADECUACION DE ABIENTES DE APRENDIZAJE $900 MILLOES 1. Adquisición y suministro de insumos.rar</t>
  </si>
  <si>
    <t xml:space="preserve">2. materiales y equipos que componen las dotaciones para la adecuación de ambientes de aprendizaje para su funcionamiento</t>
  </si>
  <si>
    <t xml:space="preserve">NA</t>
  </si>
  <si>
    <t xml:space="preserve">SE HIZO EL DESEMBOLSO Y SE DIO CUMPLIMIENTO A LA GESTIÓN EN UN 50%. VER EVIDENCIA  ADECUACION DE ABIENTES DE APRENDIZAJE $900 MILLOES 2. materiales y equipos que componen las dotaciones.rar</t>
  </si>
  <si>
    <t xml:space="preserve">AVANCE PROGRAMA FORTALECIMIENTO DE LA OFERTA DE EDUCACIÓN SUPERIOR OFICIAL DEL DISTRITO DE CARTAGENA D. T. Y C.</t>
  </si>
  <si>
    <t xml:space="preserve">AVANCE PROYECTO PROGRAMA FORTALECIMIENTO DE LA OFERTA DE EDUCACIÓN SUPERIOR OFICIAL DEL DISTRITO DE CARTAGENA D. T. Y C.</t>
  </si>
  <si>
    <t xml:space="preserve">TOTAL EJECUCIÓN PRESUPUESTAL INSRIRUTO UNIVERSITARO MAYOR DE BOLIVAR A SEPTIEMBRE 30 DE 2022</t>
  </si>
  <si>
    <t xml:space="preserve">AVANCE LÍNEA ESTRATEGICA  EDUCACIÓN: CULTURA DE LA FORMACIÓN “CON LA EDUCACIÓN PARA TODOS Y TODAS SALVAMOS JUNTOS A CARTAGENA”</t>
  </si>
  <si>
    <t xml:space="preserve">AVANCE PILAR CARTAGENA INCLUYEN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[RED]0"/>
    <numFmt numFmtId="166" formatCode="_-&quot;$ &quot;* #,##0_-;&quot;-$ &quot;* #,##0_-;_-&quot;$ &quot;* \-_-;_-@_-"/>
    <numFmt numFmtId="167" formatCode="0.00%"/>
    <numFmt numFmtId="168" formatCode="0%"/>
    <numFmt numFmtId="169" formatCode="&quot;$ &quot;#,##0_);[RED]&quot;($ &quot;#,##0\)"/>
    <numFmt numFmtId="170" formatCode="0.0%"/>
    <numFmt numFmtId="171" formatCode="&quot;$ &quot;#,##0;[RED]&quot;-$ &quot;#,##0"/>
    <numFmt numFmtId="172" formatCode="_(&quot;$ &quot;* #,##0.00_);_(&quot;$ &quot;* \(#,##0.00\);_(&quot;$ &quot;* \-??_);_(@_)"/>
    <numFmt numFmtId="173" formatCode="_(&quot;$ &quot;* #,##0_);_(&quot;$ &quot;* \(#,##0\);_(&quot;$ &quot;* \-??_);_(@_)"/>
    <numFmt numFmtId="174" formatCode="[$-409]mmm\-yy"/>
    <numFmt numFmtId="175" formatCode="General"/>
    <numFmt numFmtId="176" formatCode="_-&quot;$ &quot;* #,##0_-;&quot;-$ &quot;* #,##0_-;_-&quot;$ &quot;* \-??_-;_-@_-"/>
    <numFmt numFmtId="177" formatCode="0.000%"/>
    <numFmt numFmtId="178" formatCode="_-&quot;$ &quot;* #,##0.00_-;&quot;-$ &quot;* #,##0.00_-;_-&quot;$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Arial"/>
      <family val="2"/>
    </font>
    <font>
      <sz val="72"/>
      <name val="Arial"/>
      <family val="2"/>
    </font>
    <font>
      <b val="true"/>
      <sz val="72"/>
      <color rgb="FF000000"/>
      <name val="Arial"/>
      <family val="2"/>
    </font>
    <font>
      <b val="true"/>
      <sz val="72"/>
      <name val="Arial"/>
      <family val="2"/>
    </font>
    <font>
      <b val="true"/>
      <sz val="72"/>
      <name val="Calibri"/>
      <family val="2"/>
    </font>
    <font>
      <sz val="72"/>
      <color rgb="FFFF0000"/>
      <name val="Arial"/>
      <family val="2"/>
    </font>
    <font>
      <b val="true"/>
      <sz val="72"/>
      <color rgb="FFFF0000"/>
      <name val="Arial"/>
      <family val="2"/>
    </font>
    <font>
      <sz val="36"/>
      <name val="Arial"/>
      <family val="2"/>
    </font>
    <font>
      <b val="true"/>
      <sz val="36"/>
      <color rgb="FF000000"/>
      <name val="Arial"/>
      <family val="2"/>
    </font>
    <font>
      <b val="true"/>
      <sz val="36"/>
      <name val="Arial"/>
      <family val="2"/>
    </font>
    <font>
      <b val="true"/>
      <sz val="72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8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8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85480</xdr:colOff>
      <xdr:row>0</xdr:row>
      <xdr:rowOff>0</xdr:rowOff>
    </xdr:from>
    <xdr:to>
      <xdr:col>2</xdr:col>
      <xdr:colOff>15110640</xdr:colOff>
      <xdr:row>0</xdr:row>
      <xdr:rowOff>3556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390080" y="0"/>
          <a:ext cx="17538120" cy="35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5"/>
  <sheetViews>
    <sheetView showFormulas="false" showGridLines="true" showRowColHeaders="true" showZeros="true" rightToLeft="false" tabSelected="true" showOutlineSymbols="true" defaultGridColor="true" view="normal" topLeftCell="D1" colorId="64" zoomScale="10" zoomScaleNormal="10" zoomScalePageLayoutView="100" workbookViewId="0">
      <pane xSplit="0" ySplit="70" topLeftCell="A83" activePane="bottomLeft" state="frozen"/>
      <selection pane="topLeft" activeCell="D1" activeCellId="0" sqref="D1"/>
      <selection pane="bottomLeft" activeCell="G99" activeCellId="0" sqref="G98:G99"/>
    </sheetView>
  </sheetViews>
  <sheetFormatPr defaultColWidth="11.41796875" defaultRowHeight="90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5.56"/>
    <col collapsed="false" customWidth="true" hidden="false" outlineLevel="0" max="7" min="3" style="2" width="255.56"/>
    <col collapsed="false" customWidth="true" hidden="false" outlineLevel="0" max="18" min="8" style="1" width="255.56"/>
    <col collapsed="false" customWidth="true" hidden="false" outlineLevel="0" max="19" min="19" style="1" width="224.41"/>
    <col collapsed="false" customWidth="true" hidden="false" outlineLevel="0" max="23" min="20" style="1" width="255.56"/>
    <col collapsed="false" customWidth="true" hidden="false" outlineLevel="0" max="26" min="24" style="1" width="140.13"/>
    <col collapsed="false" customWidth="true" hidden="false" outlineLevel="0" max="27" min="27" style="1" width="237.42"/>
    <col collapsed="false" customWidth="true" hidden="false" outlineLevel="0" max="28" min="28" style="1" width="255.56"/>
    <col collapsed="false" customWidth="true" hidden="false" outlineLevel="0" max="29" min="29" style="1" width="170.13"/>
    <col collapsed="false" customWidth="true" hidden="false" outlineLevel="0" max="30" min="30" style="1" width="187.41"/>
    <col collapsed="false" customWidth="true" hidden="false" outlineLevel="0" max="31" min="31" style="1" width="242.99"/>
    <col collapsed="false" customWidth="true" hidden="false" outlineLevel="0" max="32" min="32" style="1" width="211.56"/>
    <col collapsed="false" customWidth="true" hidden="false" outlineLevel="0" max="34" min="33" style="1" width="255.56"/>
    <col collapsed="false" customWidth="true" hidden="false" outlineLevel="0" max="35" min="35" style="1" width="252.99"/>
    <col collapsed="false" customWidth="true" hidden="false" outlineLevel="0" max="36" min="36" style="1" width="255.56"/>
    <col collapsed="false" customWidth="true" hidden="false" outlineLevel="0" max="37" min="37" style="1" width="202.99"/>
    <col collapsed="false" customWidth="true" hidden="false" outlineLevel="0" max="38" min="38" style="1" width="192.99"/>
    <col collapsed="false" customWidth="true" hidden="false" outlineLevel="0" max="42" min="39" style="1" width="255.56"/>
    <col collapsed="false" customWidth="true" hidden="false" outlineLevel="0" max="43" min="43" style="1" width="221.56"/>
    <col collapsed="false" customWidth="true" hidden="false" outlineLevel="0" max="44" min="44" style="1" width="188.56"/>
    <col collapsed="false" customWidth="true" hidden="false" outlineLevel="0" max="45" min="45" style="1" width="193.41"/>
    <col collapsed="false" customWidth="true" hidden="false" outlineLevel="0" max="46" min="46" style="1" width="204.42"/>
    <col collapsed="false" customWidth="true" hidden="false" outlineLevel="0" max="48" min="47" style="1" width="193.41"/>
    <col collapsed="false" customWidth="true" hidden="false" outlineLevel="0" max="49" min="49" style="1" width="255.56"/>
    <col collapsed="false" customWidth="false" hidden="false" outlineLevel="0" max="57" min="50" style="1" width="11.42"/>
    <col collapsed="false" customWidth="true" hidden="false" outlineLevel="0" max="58" min="58" style="1" width="31.85"/>
    <col collapsed="false" customWidth="false" hidden="false" outlineLevel="0" max="257" min="59" style="1" width="11.42"/>
  </cols>
  <sheetData>
    <row r="1" customFormat="false" ht="409.6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6" t="s">
        <v>13</v>
      </c>
      <c r="P1" s="7" t="s">
        <v>14</v>
      </c>
      <c r="Q1" s="7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8" t="s">
        <v>20</v>
      </c>
      <c r="W1" s="9" t="s">
        <v>21</v>
      </c>
      <c r="X1" s="9" t="s">
        <v>22</v>
      </c>
      <c r="Y1" s="9" t="s">
        <v>23</v>
      </c>
      <c r="Z1" s="10" t="s">
        <v>24</v>
      </c>
      <c r="AA1" s="9" t="s">
        <v>25</v>
      </c>
      <c r="AB1" s="9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5" t="s">
        <v>32</v>
      </c>
      <c r="AI1" s="5" t="s">
        <v>33</v>
      </c>
      <c r="AJ1" s="5" t="s">
        <v>34</v>
      </c>
      <c r="AK1" s="11" t="s">
        <v>35</v>
      </c>
      <c r="AL1" s="11" t="s">
        <v>36</v>
      </c>
      <c r="AM1" s="5" t="s">
        <v>37</v>
      </c>
      <c r="AN1" s="6" t="s">
        <v>38</v>
      </c>
      <c r="AO1" s="5" t="s">
        <v>39</v>
      </c>
      <c r="AP1" s="6" t="s">
        <v>40</v>
      </c>
      <c r="AQ1" s="5" t="s">
        <v>41</v>
      </c>
      <c r="AR1" s="5" t="s">
        <v>42</v>
      </c>
      <c r="AS1" s="5" t="s">
        <v>43</v>
      </c>
      <c r="AT1" s="12" t="s">
        <v>44</v>
      </c>
      <c r="AU1" s="13" t="s">
        <v>45</v>
      </c>
      <c r="AV1" s="14" t="s">
        <v>46</v>
      </c>
      <c r="AW1" s="15" t="s">
        <v>47</v>
      </c>
    </row>
    <row r="2" customFormat="false" ht="409.5" hidden="true" customHeight="false" outlineLevel="0" collapsed="false">
      <c r="B2" s="16" t="s">
        <v>48</v>
      </c>
      <c r="C2" s="17" t="s">
        <v>49</v>
      </c>
      <c r="D2" s="18" t="s">
        <v>50</v>
      </c>
      <c r="E2" s="18" t="s">
        <v>51</v>
      </c>
      <c r="F2" s="18" t="s">
        <v>52</v>
      </c>
      <c r="G2" s="17" t="s">
        <v>53</v>
      </c>
      <c r="H2" s="19" t="s">
        <v>54</v>
      </c>
      <c r="I2" s="19"/>
      <c r="J2" s="19" t="s">
        <v>55</v>
      </c>
      <c r="K2" s="19" t="s">
        <v>56</v>
      </c>
      <c r="L2" s="20"/>
      <c r="M2" s="20"/>
      <c r="N2" s="21"/>
      <c r="O2" s="21"/>
      <c r="P2" s="21"/>
      <c r="Q2" s="21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2"/>
      <c r="AN2" s="22"/>
      <c r="AO2" s="20"/>
      <c r="AP2" s="20"/>
      <c r="AQ2" s="20"/>
      <c r="AR2" s="21"/>
      <c r="AS2" s="21"/>
      <c r="AT2" s="21"/>
      <c r="AU2" s="21"/>
      <c r="AV2" s="21"/>
      <c r="AW2" s="20"/>
    </row>
    <row r="3" customFormat="false" ht="360" hidden="true" customHeight="false" outlineLevel="0" collapsed="false">
      <c r="B3" s="23"/>
      <c r="C3" s="24"/>
      <c r="D3" s="25"/>
      <c r="E3" s="25"/>
      <c r="F3" s="25"/>
      <c r="G3" s="24"/>
      <c r="H3" s="26" t="s">
        <v>57</v>
      </c>
      <c r="I3" s="26"/>
      <c r="J3" s="26" t="s">
        <v>58</v>
      </c>
      <c r="K3" s="26" t="s">
        <v>59</v>
      </c>
      <c r="L3" s="27"/>
      <c r="M3" s="27"/>
      <c r="N3" s="28"/>
      <c r="O3" s="28"/>
      <c r="P3" s="28"/>
      <c r="Q3" s="28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2"/>
      <c r="AN3" s="22"/>
      <c r="AO3" s="27"/>
      <c r="AP3" s="27"/>
      <c r="AQ3" s="27"/>
      <c r="AR3" s="28"/>
      <c r="AS3" s="28"/>
      <c r="AT3" s="28"/>
      <c r="AU3" s="28"/>
      <c r="AV3" s="28"/>
      <c r="AW3" s="27"/>
    </row>
    <row r="4" customFormat="false" ht="360" hidden="true" customHeight="false" outlineLevel="0" collapsed="false">
      <c r="B4" s="23"/>
      <c r="C4" s="24"/>
      <c r="D4" s="25"/>
      <c r="E4" s="25"/>
      <c r="F4" s="25"/>
      <c r="G4" s="24"/>
      <c r="H4" s="26" t="s">
        <v>60</v>
      </c>
      <c r="I4" s="26"/>
      <c r="J4" s="26" t="s">
        <v>61</v>
      </c>
      <c r="K4" s="26" t="s">
        <v>62</v>
      </c>
      <c r="L4" s="27"/>
      <c r="M4" s="27"/>
      <c r="N4" s="28"/>
      <c r="O4" s="28"/>
      <c r="P4" s="28"/>
      <c r="Q4" s="28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2"/>
      <c r="AN4" s="22"/>
      <c r="AO4" s="27"/>
      <c r="AP4" s="27"/>
      <c r="AQ4" s="27"/>
      <c r="AR4" s="28"/>
      <c r="AS4" s="28"/>
      <c r="AT4" s="28"/>
      <c r="AU4" s="28"/>
      <c r="AV4" s="28"/>
      <c r="AW4" s="27"/>
    </row>
    <row r="5" customFormat="false" ht="360" hidden="true" customHeight="false" outlineLevel="0" collapsed="false">
      <c r="B5" s="23"/>
      <c r="C5" s="24"/>
      <c r="D5" s="25"/>
      <c r="E5" s="25"/>
      <c r="F5" s="25"/>
      <c r="G5" s="24" t="s">
        <v>63</v>
      </c>
      <c r="H5" s="26" t="s">
        <v>64</v>
      </c>
      <c r="I5" s="26"/>
      <c r="J5" s="26" t="s">
        <v>65</v>
      </c>
      <c r="K5" s="26" t="s">
        <v>66</v>
      </c>
      <c r="L5" s="27"/>
      <c r="M5" s="27"/>
      <c r="N5" s="28"/>
      <c r="O5" s="28"/>
      <c r="P5" s="28"/>
      <c r="Q5" s="28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2"/>
      <c r="AN5" s="22"/>
      <c r="AO5" s="27"/>
      <c r="AP5" s="27"/>
      <c r="AQ5" s="27"/>
      <c r="AR5" s="28"/>
      <c r="AS5" s="28"/>
      <c r="AT5" s="28"/>
      <c r="AU5" s="28"/>
      <c r="AV5" s="28"/>
      <c r="AW5" s="27"/>
    </row>
    <row r="6" customFormat="false" ht="361.5" hidden="true" customHeight="false" outlineLevel="0" collapsed="false">
      <c r="B6" s="23"/>
      <c r="C6" s="24"/>
      <c r="D6" s="25"/>
      <c r="E6" s="25"/>
      <c r="F6" s="25"/>
      <c r="G6" s="24"/>
      <c r="H6" s="26" t="s">
        <v>67</v>
      </c>
      <c r="I6" s="26"/>
      <c r="J6" s="26" t="n">
        <v>0</v>
      </c>
      <c r="K6" s="26" t="s">
        <v>68</v>
      </c>
      <c r="L6" s="27"/>
      <c r="M6" s="27"/>
      <c r="N6" s="28"/>
      <c r="O6" s="28"/>
      <c r="P6" s="28"/>
      <c r="Q6" s="28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2"/>
      <c r="AN6" s="22"/>
      <c r="AO6" s="27"/>
      <c r="AP6" s="27"/>
      <c r="AQ6" s="27"/>
      <c r="AR6" s="28"/>
      <c r="AS6" s="28"/>
      <c r="AT6" s="28"/>
      <c r="AU6" s="28"/>
      <c r="AV6" s="28"/>
      <c r="AW6" s="27"/>
    </row>
    <row r="7" customFormat="false" ht="409.5" hidden="true" customHeight="false" outlineLevel="0" collapsed="false">
      <c r="B7" s="23"/>
      <c r="C7" s="24"/>
      <c r="D7" s="25"/>
      <c r="E7" s="25"/>
      <c r="F7" s="25"/>
      <c r="G7" s="24"/>
      <c r="H7" s="26" t="s">
        <v>69</v>
      </c>
      <c r="I7" s="26"/>
      <c r="J7" s="26" t="n">
        <v>0</v>
      </c>
      <c r="K7" s="26" t="s">
        <v>70</v>
      </c>
      <c r="L7" s="27"/>
      <c r="M7" s="27"/>
      <c r="N7" s="28"/>
      <c r="O7" s="28"/>
      <c r="P7" s="28"/>
      <c r="Q7" s="28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2"/>
      <c r="AN7" s="22"/>
      <c r="AO7" s="27"/>
      <c r="AP7" s="27"/>
      <c r="AQ7" s="27"/>
      <c r="AR7" s="28"/>
      <c r="AS7" s="28"/>
      <c r="AT7" s="28"/>
      <c r="AU7" s="28"/>
      <c r="AV7" s="28"/>
      <c r="AW7" s="27"/>
    </row>
    <row r="8" customFormat="false" ht="360" hidden="true" customHeight="false" outlineLevel="0" collapsed="false">
      <c r="B8" s="23"/>
      <c r="C8" s="24"/>
      <c r="D8" s="25"/>
      <c r="E8" s="25"/>
      <c r="F8" s="25"/>
      <c r="G8" s="24" t="s">
        <v>71</v>
      </c>
      <c r="H8" s="26" t="s">
        <v>72</v>
      </c>
      <c r="I8" s="26"/>
      <c r="J8" s="26" t="s">
        <v>73</v>
      </c>
      <c r="K8" s="26" t="s">
        <v>74</v>
      </c>
      <c r="L8" s="27"/>
      <c r="M8" s="27"/>
      <c r="N8" s="28"/>
      <c r="O8" s="28"/>
      <c r="P8" s="28"/>
      <c r="Q8" s="28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2"/>
      <c r="AN8" s="22"/>
      <c r="AO8" s="27"/>
      <c r="AP8" s="27"/>
      <c r="AQ8" s="27"/>
      <c r="AR8" s="28"/>
      <c r="AS8" s="28"/>
      <c r="AT8" s="28"/>
      <c r="AU8" s="28"/>
      <c r="AV8" s="28"/>
      <c r="AW8" s="27"/>
    </row>
    <row r="9" customFormat="false" ht="409.5" hidden="true" customHeight="false" outlineLevel="0" collapsed="false">
      <c r="B9" s="23"/>
      <c r="C9" s="24"/>
      <c r="D9" s="25"/>
      <c r="E9" s="25"/>
      <c r="F9" s="25"/>
      <c r="G9" s="24"/>
      <c r="H9" s="25" t="s">
        <v>75</v>
      </c>
      <c r="I9" s="25"/>
      <c r="J9" s="25" t="s">
        <v>76</v>
      </c>
      <c r="K9" s="25" t="s">
        <v>77</v>
      </c>
      <c r="L9" s="27"/>
      <c r="M9" s="27"/>
      <c r="N9" s="28"/>
      <c r="O9" s="28"/>
      <c r="P9" s="28"/>
      <c r="Q9" s="28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2"/>
      <c r="AN9" s="22"/>
      <c r="AO9" s="27"/>
      <c r="AP9" s="27"/>
      <c r="AQ9" s="27"/>
      <c r="AR9" s="28"/>
      <c r="AS9" s="28"/>
      <c r="AT9" s="28"/>
      <c r="AU9" s="28"/>
      <c r="AV9" s="28"/>
      <c r="AW9" s="27"/>
    </row>
    <row r="10" customFormat="false" ht="360" hidden="true" customHeight="false" outlineLevel="0" collapsed="false">
      <c r="B10" s="23"/>
      <c r="C10" s="24"/>
      <c r="D10" s="25"/>
      <c r="E10" s="25"/>
      <c r="F10" s="25"/>
      <c r="G10" s="24"/>
      <c r="H10" s="26" t="s">
        <v>78</v>
      </c>
      <c r="I10" s="26"/>
      <c r="J10" s="26" t="s">
        <v>79</v>
      </c>
      <c r="K10" s="26" t="s">
        <v>80</v>
      </c>
      <c r="L10" s="27"/>
      <c r="M10" s="27"/>
      <c r="N10" s="28"/>
      <c r="O10" s="28"/>
      <c r="P10" s="28"/>
      <c r="Q10" s="28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2"/>
      <c r="AN10" s="22"/>
      <c r="AO10" s="27"/>
      <c r="AP10" s="27"/>
      <c r="AQ10" s="27"/>
      <c r="AR10" s="28"/>
      <c r="AS10" s="28"/>
      <c r="AT10" s="28"/>
      <c r="AU10" s="28"/>
      <c r="AV10" s="28"/>
      <c r="AW10" s="27"/>
    </row>
    <row r="11" customFormat="false" ht="270" hidden="true" customHeight="false" outlineLevel="0" collapsed="false">
      <c r="B11" s="23"/>
      <c r="C11" s="24"/>
      <c r="D11" s="25"/>
      <c r="E11" s="25"/>
      <c r="F11" s="25"/>
      <c r="G11" s="24"/>
      <c r="H11" s="26" t="s">
        <v>81</v>
      </c>
      <c r="I11" s="26"/>
      <c r="J11" s="26" t="n">
        <v>0</v>
      </c>
      <c r="K11" s="26" t="s">
        <v>82</v>
      </c>
      <c r="L11" s="27"/>
      <c r="M11" s="27"/>
      <c r="N11" s="28"/>
      <c r="O11" s="28"/>
      <c r="P11" s="28"/>
      <c r="Q11" s="28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2"/>
      <c r="AN11" s="22"/>
      <c r="AO11" s="27"/>
      <c r="AP11" s="27"/>
      <c r="AQ11" s="27"/>
      <c r="AR11" s="28"/>
      <c r="AS11" s="28"/>
      <c r="AT11" s="28"/>
      <c r="AU11" s="28"/>
      <c r="AV11" s="28"/>
      <c r="AW11" s="27"/>
    </row>
    <row r="12" customFormat="false" ht="272.25" hidden="true" customHeight="false" outlineLevel="0" collapsed="false">
      <c r="B12" s="23"/>
      <c r="C12" s="24"/>
      <c r="D12" s="25"/>
      <c r="E12" s="25"/>
      <c r="F12" s="25"/>
      <c r="G12" s="24" t="s">
        <v>83</v>
      </c>
      <c r="H12" s="25" t="s">
        <v>84</v>
      </c>
      <c r="I12" s="25"/>
      <c r="J12" s="25" t="s">
        <v>85</v>
      </c>
      <c r="K12" s="25" t="s">
        <v>86</v>
      </c>
      <c r="L12" s="27"/>
      <c r="M12" s="27"/>
      <c r="N12" s="28"/>
      <c r="O12" s="28"/>
      <c r="P12" s="28"/>
      <c r="Q12" s="28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2"/>
      <c r="AN12" s="22"/>
      <c r="AO12" s="27"/>
      <c r="AP12" s="27"/>
      <c r="AQ12" s="27"/>
      <c r="AR12" s="28"/>
      <c r="AS12" s="28"/>
      <c r="AT12" s="28"/>
      <c r="AU12" s="28"/>
      <c r="AV12" s="28"/>
      <c r="AW12" s="27"/>
    </row>
    <row r="13" customFormat="false" ht="270" hidden="true" customHeight="false" outlineLevel="0" collapsed="false">
      <c r="B13" s="23"/>
      <c r="C13" s="24"/>
      <c r="D13" s="25"/>
      <c r="E13" s="25"/>
      <c r="F13" s="25"/>
      <c r="G13" s="24"/>
      <c r="H13" s="25" t="s">
        <v>87</v>
      </c>
      <c r="I13" s="25"/>
      <c r="J13" s="25" t="s">
        <v>88</v>
      </c>
      <c r="K13" s="25" t="s">
        <v>89</v>
      </c>
      <c r="L13" s="27"/>
      <c r="M13" s="27"/>
      <c r="N13" s="28"/>
      <c r="O13" s="28"/>
      <c r="P13" s="28"/>
      <c r="Q13" s="28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2"/>
      <c r="AN13" s="22"/>
      <c r="AO13" s="27"/>
      <c r="AP13" s="27"/>
      <c r="AQ13" s="27"/>
      <c r="AR13" s="28"/>
      <c r="AS13" s="28"/>
      <c r="AT13" s="28"/>
      <c r="AU13" s="28"/>
      <c r="AV13" s="28"/>
      <c r="AW13" s="27"/>
    </row>
    <row r="14" customFormat="false" ht="180" hidden="true" customHeight="false" outlineLevel="0" collapsed="false">
      <c r="B14" s="23"/>
      <c r="C14" s="24"/>
      <c r="D14" s="25"/>
      <c r="E14" s="25"/>
      <c r="F14" s="25"/>
      <c r="G14" s="24"/>
      <c r="H14" s="25" t="s">
        <v>90</v>
      </c>
      <c r="I14" s="25"/>
      <c r="J14" s="25" t="s">
        <v>91</v>
      </c>
      <c r="K14" s="25" t="s">
        <v>92</v>
      </c>
      <c r="L14" s="27"/>
      <c r="M14" s="27"/>
      <c r="N14" s="28"/>
      <c r="O14" s="28"/>
      <c r="P14" s="28"/>
      <c r="Q14" s="28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2"/>
      <c r="AN14" s="22"/>
      <c r="AO14" s="27"/>
      <c r="AP14" s="27"/>
      <c r="AQ14" s="27"/>
      <c r="AR14" s="28"/>
      <c r="AS14" s="28"/>
      <c r="AT14" s="28"/>
      <c r="AU14" s="28"/>
      <c r="AV14" s="28"/>
      <c r="AW14" s="27"/>
    </row>
    <row r="15" customFormat="false" ht="272.25" hidden="true" customHeight="false" outlineLevel="0" collapsed="false">
      <c r="B15" s="23"/>
      <c r="C15" s="24"/>
      <c r="D15" s="25"/>
      <c r="E15" s="25"/>
      <c r="F15" s="25"/>
      <c r="G15" s="24" t="s">
        <v>93</v>
      </c>
      <c r="H15" s="25" t="s">
        <v>94</v>
      </c>
      <c r="I15" s="25"/>
      <c r="J15" s="25" t="s">
        <v>95</v>
      </c>
      <c r="K15" s="25" t="s">
        <v>96</v>
      </c>
      <c r="L15" s="27"/>
      <c r="M15" s="27"/>
      <c r="N15" s="28"/>
      <c r="O15" s="28"/>
      <c r="P15" s="28"/>
      <c r="Q15" s="28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2"/>
      <c r="AN15" s="22"/>
      <c r="AO15" s="27"/>
      <c r="AP15" s="27"/>
      <c r="AQ15" s="27"/>
      <c r="AR15" s="28"/>
      <c r="AS15" s="28"/>
      <c r="AT15" s="28"/>
      <c r="AU15" s="28"/>
      <c r="AV15" s="28"/>
      <c r="AW15" s="27"/>
    </row>
    <row r="16" customFormat="false" ht="270" hidden="true" customHeight="false" outlineLevel="0" collapsed="false">
      <c r="B16" s="23"/>
      <c r="C16" s="24"/>
      <c r="D16" s="25"/>
      <c r="E16" s="25"/>
      <c r="F16" s="25"/>
      <c r="G16" s="24"/>
      <c r="H16" s="26" t="s">
        <v>97</v>
      </c>
      <c r="I16" s="26"/>
      <c r="J16" s="26" t="s">
        <v>98</v>
      </c>
      <c r="K16" s="26" t="s">
        <v>99</v>
      </c>
      <c r="L16" s="27"/>
      <c r="M16" s="27"/>
      <c r="N16" s="28"/>
      <c r="O16" s="28"/>
      <c r="P16" s="28"/>
      <c r="Q16" s="28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2"/>
      <c r="AN16" s="22"/>
      <c r="AO16" s="27"/>
      <c r="AP16" s="27"/>
      <c r="AQ16" s="27"/>
      <c r="AR16" s="28"/>
      <c r="AS16" s="28"/>
      <c r="AT16" s="28"/>
      <c r="AU16" s="28"/>
      <c r="AV16" s="28"/>
      <c r="AW16" s="27"/>
    </row>
    <row r="17" customFormat="false" ht="409.5" hidden="true" customHeight="false" outlineLevel="0" collapsed="false">
      <c r="B17" s="23"/>
      <c r="C17" s="24"/>
      <c r="D17" s="25"/>
      <c r="E17" s="25"/>
      <c r="F17" s="25"/>
      <c r="G17" s="24"/>
      <c r="H17" s="26" t="s">
        <v>100</v>
      </c>
      <c r="I17" s="26"/>
      <c r="J17" s="26" t="s">
        <v>101</v>
      </c>
      <c r="K17" s="26" t="s">
        <v>102</v>
      </c>
      <c r="L17" s="27"/>
      <c r="M17" s="27"/>
      <c r="N17" s="28"/>
      <c r="O17" s="28"/>
      <c r="P17" s="28"/>
      <c r="Q17" s="28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2"/>
      <c r="AN17" s="22"/>
      <c r="AO17" s="27"/>
      <c r="AP17" s="27"/>
      <c r="AQ17" s="27"/>
      <c r="AR17" s="28"/>
      <c r="AS17" s="28"/>
      <c r="AT17" s="28"/>
      <c r="AU17" s="28"/>
      <c r="AV17" s="28"/>
      <c r="AW17" s="27"/>
    </row>
    <row r="18" customFormat="false" ht="409.5" hidden="true" customHeight="false" outlineLevel="0" collapsed="false">
      <c r="B18" s="23"/>
      <c r="C18" s="24"/>
      <c r="D18" s="25"/>
      <c r="E18" s="25"/>
      <c r="F18" s="25"/>
      <c r="G18" s="24"/>
      <c r="H18" s="25" t="s">
        <v>103</v>
      </c>
      <c r="I18" s="25"/>
      <c r="J18" s="25" t="s">
        <v>104</v>
      </c>
      <c r="K18" s="25" t="s">
        <v>105</v>
      </c>
      <c r="L18" s="27"/>
      <c r="M18" s="27"/>
      <c r="N18" s="28"/>
      <c r="O18" s="28"/>
      <c r="P18" s="28"/>
      <c r="Q18" s="28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2"/>
      <c r="AN18" s="22"/>
      <c r="AO18" s="27"/>
      <c r="AP18" s="27"/>
      <c r="AQ18" s="27"/>
      <c r="AR18" s="28"/>
      <c r="AS18" s="28"/>
      <c r="AT18" s="28"/>
      <c r="AU18" s="28"/>
      <c r="AV18" s="28"/>
      <c r="AW18" s="27"/>
    </row>
    <row r="19" customFormat="false" ht="270" hidden="true" customHeight="false" outlineLevel="0" collapsed="false">
      <c r="B19" s="23"/>
      <c r="C19" s="24"/>
      <c r="D19" s="25"/>
      <c r="E19" s="25"/>
      <c r="F19" s="25"/>
      <c r="G19" s="24"/>
      <c r="H19" s="26" t="s">
        <v>106</v>
      </c>
      <c r="I19" s="26"/>
      <c r="J19" s="26" t="n">
        <v>0</v>
      </c>
      <c r="K19" s="26" t="s">
        <v>107</v>
      </c>
      <c r="L19" s="27"/>
      <c r="M19" s="27"/>
      <c r="N19" s="28"/>
      <c r="O19" s="28"/>
      <c r="P19" s="28"/>
      <c r="Q19" s="28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2"/>
      <c r="AN19" s="22"/>
      <c r="AO19" s="27"/>
      <c r="AP19" s="27"/>
      <c r="AQ19" s="27"/>
      <c r="AR19" s="28"/>
      <c r="AS19" s="28"/>
      <c r="AT19" s="28"/>
      <c r="AU19" s="28"/>
      <c r="AV19" s="28"/>
      <c r="AW19" s="27"/>
    </row>
    <row r="20" customFormat="false" ht="272.25" hidden="true" customHeight="false" outlineLevel="0" collapsed="false">
      <c r="B20" s="23"/>
      <c r="C20" s="24"/>
      <c r="D20" s="25"/>
      <c r="E20" s="25"/>
      <c r="F20" s="25"/>
      <c r="G20" s="24" t="s">
        <v>108</v>
      </c>
      <c r="H20" s="26" t="s">
        <v>109</v>
      </c>
      <c r="I20" s="26"/>
      <c r="J20" s="26" t="s">
        <v>110</v>
      </c>
      <c r="K20" s="26" t="s">
        <v>111</v>
      </c>
      <c r="L20" s="27"/>
      <c r="M20" s="27"/>
      <c r="N20" s="28"/>
      <c r="O20" s="28"/>
      <c r="P20" s="28"/>
      <c r="Q20" s="28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2"/>
      <c r="AN20" s="22"/>
      <c r="AO20" s="27"/>
      <c r="AP20" s="27"/>
      <c r="AQ20" s="27"/>
      <c r="AR20" s="28"/>
      <c r="AS20" s="28"/>
      <c r="AT20" s="28"/>
      <c r="AU20" s="28"/>
      <c r="AV20" s="28"/>
      <c r="AW20" s="27"/>
    </row>
    <row r="21" customFormat="false" ht="409.5" hidden="true" customHeight="false" outlineLevel="0" collapsed="false">
      <c r="B21" s="23"/>
      <c r="C21" s="24"/>
      <c r="D21" s="25"/>
      <c r="E21" s="25"/>
      <c r="F21" s="25"/>
      <c r="G21" s="24"/>
      <c r="H21" s="25" t="s">
        <v>112</v>
      </c>
      <c r="I21" s="25"/>
      <c r="J21" s="25" t="s">
        <v>113</v>
      </c>
      <c r="K21" s="25" t="s">
        <v>114</v>
      </c>
      <c r="L21" s="27"/>
      <c r="M21" s="27"/>
      <c r="N21" s="28"/>
      <c r="O21" s="28"/>
      <c r="P21" s="28"/>
      <c r="Q21" s="28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2"/>
      <c r="AN21" s="22"/>
      <c r="AO21" s="27"/>
      <c r="AP21" s="27"/>
      <c r="AQ21" s="27"/>
      <c r="AR21" s="28"/>
      <c r="AS21" s="28"/>
      <c r="AT21" s="28"/>
      <c r="AU21" s="28"/>
      <c r="AV21" s="28"/>
      <c r="AW21" s="27"/>
    </row>
    <row r="22" customFormat="false" ht="270" hidden="true" customHeight="false" outlineLevel="0" collapsed="false">
      <c r="B22" s="23"/>
      <c r="C22" s="24"/>
      <c r="D22" s="25"/>
      <c r="E22" s="25"/>
      <c r="F22" s="25"/>
      <c r="G22" s="24"/>
      <c r="H22" s="25" t="s">
        <v>115</v>
      </c>
      <c r="I22" s="25"/>
      <c r="J22" s="25" t="s">
        <v>116</v>
      </c>
      <c r="K22" s="25" t="s">
        <v>117</v>
      </c>
      <c r="L22" s="27"/>
      <c r="M22" s="27"/>
      <c r="N22" s="28"/>
      <c r="O22" s="28"/>
      <c r="P22" s="28"/>
      <c r="Q22" s="28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2"/>
      <c r="AN22" s="22"/>
      <c r="AO22" s="27"/>
      <c r="AP22" s="27"/>
      <c r="AQ22" s="27"/>
      <c r="AR22" s="28"/>
      <c r="AS22" s="28"/>
      <c r="AT22" s="28"/>
      <c r="AU22" s="28"/>
      <c r="AV22" s="28"/>
      <c r="AW22" s="27"/>
    </row>
    <row r="23" customFormat="false" ht="409.5" hidden="true" customHeight="false" outlineLevel="0" collapsed="false">
      <c r="B23" s="23"/>
      <c r="C23" s="24"/>
      <c r="D23" s="25"/>
      <c r="E23" s="25"/>
      <c r="F23" s="25"/>
      <c r="G23" s="24" t="s">
        <v>118</v>
      </c>
      <c r="H23" s="25" t="s">
        <v>119</v>
      </c>
      <c r="I23" s="25"/>
      <c r="J23" s="25" t="s">
        <v>120</v>
      </c>
      <c r="K23" s="25" t="s">
        <v>121</v>
      </c>
      <c r="L23" s="27"/>
      <c r="M23" s="27"/>
      <c r="N23" s="28"/>
      <c r="O23" s="28"/>
      <c r="P23" s="28"/>
      <c r="Q23" s="28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7"/>
      <c r="AP23" s="27"/>
      <c r="AQ23" s="27"/>
      <c r="AR23" s="28"/>
      <c r="AS23" s="28"/>
      <c r="AT23" s="28"/>
      <c r="AU23" s="28"/>
      <c r="AV23" s="28"/>
      <c r="AW23" s="27"/>
    </row>
    <row r="24" customFormat="false" ht="409.5" hidden="true" customHeight="false" outlineLevel="0" collapsed="false">
      <c r="B24" s="23"/>
      <c r="C24" s="24"/>
      <c r="D24" s="25"/>
      <c r="E24" s="25"/>
      <c r="F24" s="25"/>
      <c r="G24" s="24"/>
      <c r="H24" s="25" t="s">
        <v>122</v>
      </c>
      <c r="I24" s="25"/>
      <c r="J24" s="25" t="s">
        <v>123</v>
      </c>
      <c r="K24" s="25" t="s">
        <v>124</v>
      </c>
      <c r="L24" s="27"/>
      <c r="M24" s="27"/>
      <c r="N24" s="28"/>
      <c r="O24" s="28"/>
      <c r="P24" s="28"/>
      <c r="Q24" s="28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7"/>
      <c r="AP24" s="27"/>
      <c r="AQ24" s="27"/>
      <c r="AR24" s="28"/>
      <c r="AS24" s="28"/>
      <c r="AT24" s="28"/>
      <c r="AU24" s="28"/>
      <c r="AV24" s="28"/>
      <c r="AW24" s="27"/>
    </row>
    <row r="25" customFormat="false" ht="409.5" hidden="true" customHeight="false" outlineLevel="0" collapsed="false">
      <c r="B25" s="23"/>
      <c r="C25" s="24"/>
      <c r="D25" s="25"/>
      <c r="E25" s="25"/>
      <c r="F25" s="25"/>
      <c r="G25" s="24"/>
      <c r="H25" s="26" t="s">
        <v>125</v>
      </c>
      <c r="I25" s="26"/>
      <c r="J25" s="26" t="n">
        <v>0</v>
      </c>
      <c r="K25" s="26" t="s">
        <v>126</v>
      </c>
      <c r="L25" s="27"/>
      <c r="M25" s="27"/>
      <c r="N25" s="28"/>
      <c r="O25" s="28"/>
      <c r="P25" s="28"/>
      <c r="Q25" s="28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7"/>
      <c r="AP25" s="27"/>
      <c r="AQ25" s="27"/>
      <c r="AR25" s="28"/>
      <c r="AS25" s="28"/>
      <c r="AT25" s="28"/>
      <c r="AU25" s="28"/>
      <c r="AV25" s="28"/>
      <c r="AW25" s="27"/>
    </row>
    <row r="26" customFormat="false" ht="360" hidden="true" customHeight="false" outlineLevel="0" collapsed="false">
      <c r="B26" s="23"/>
      <c r="C26" s="24"/>
      <c r="D26" s="25"/>
      <c r="E26" s="25"/>
      <c r="F26" s="25"/>
      <c r="G26" s="24" t="s">
        <v>127</v>
      </c>
      <c r="H26" s="25" t="s">
        <v>128</v>
      </c>
      <c r="I26" s="25"/>
      <c r="J26" s="25" t="s">
        <v>129</v>
      </c>
      <c r="K26" s="25" t="s">
        <v>130</v>
      </c>
      <c r="L26" s="27"/>
      <c r="M26" s="27"/>
      <c r="N26" s="28"/>
      <c r="O26" s="28"/>
      <c r="P26" s="28"/>
      <c r="Q26" s="28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7"/>
      <c r="AP26" s="27"/>
      <c r="AQ26" s="27"/>
      <c r="AR26" s="28"/>
      <c r="AS26" s="28"/>
      <c r="AT26" s="28"/>
      <c r="AU26" s="28"/>
      <c r="AV26" s="28"/>
      <c r="AW26" s="27"/>
    </row>
    <row r="27" customFormat="false" ht="409.5" hidden="true" customHeight="false" outlineLevel="0" collapsed="false">
      <c r="B27" s="23"/>
      <c r="C27" s="24"/>
      <c r="D27" s="25"/>
      <c r="E27" s="25"/>
      <c r="F27" s="25"/>
      <c r="G27" s="24"/>
      <c r="H27" s="25" t="s">
        <v>131</v>
      </c>
      <c r="I27" s="25"/>
      <c r="J27" s="25" t="s">
        <v>132</v>
      </c>
      <c r="K27" s="25" t="s">
        <v>133</v>
      </c>
      <c r="L27" s="27"/>
      <c r="M27" s="27"/>
      <c r="N27" s="28"/>
      <c r="O27" s="28"/>
      <c r="P27" s="28"/>
      <c r="Q27" s="28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7"/>
      <c r="AP27" s="27"/>
      <c r="AQ27" s="27"/>
      <c r="AR27" s="28"/>
      <c r="AS27" s="28"/>
      <c r="AT27" s="28"/>
      <c r="AU27" s="28"/>
      <c r="AV27" s="28"/>
      <c r="AW27" s="27"/>
    </row>
    <row r="28" customFormat="false" ht="270" hidden="true" customHeight="false" outlineLevel="0" collapsed="false">
      <c r="B28" s="23"/>
      <c r="C28" s="24"/>
      <c r="D28" s="25"/>
      <c r="E28" s="25"/>
      <c r="F28" s="25"/>
      <c r="G28" s="24"/>
      <c r="H28" s="25" t="s">
        <v>134</v>
      </c>
      <c r="I28" s="25"/>
      <c r="J28" s="25" t="s">
        <v>135</v>
      </c>
      <c r="K28" s="25" t="s">
        <v>136</v>
      </c>
      <c r="L28" s="27"/>
      <c r="M28" s="27"/>
      <c r="N28" s="28"/>
      <c r="O28" s="28"/>
      <c r="P28" s="28"/>
      <c r="Q28" s="28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7"/>
      <c r="AP28" s="27"/>
      <c r="AQ28" s="27"/>
      <c r="AR28" s="28"/>
      <c r="AS28" s="28"/>
      <c r="AT28" s="28"/>
      <c r="AU28" s="28"/>
      <c r="AV28" s="28"/>
      <c r="AW28" s="27"/>
    </row>
    <row r="29" customFormat="false" ht="360" hidden="true" customHeight="false" outlineLevel="0" collapsed="false">
      <c r="B29" s="23"/>
      <c r="C29" s="24"/>
      <c r="D29" s="25"/>
      <c r="E29" s="25"/>
      <c r="F29" s="25"/>
      <c r="G29" s="24"/>
      <c r="H29" s="25" t="s">
        <v>137</v>
      </c>
      <c r="I29" s="25"/>
      <c r="J29" s="25" t="s">
        <v>138</v>
      </c>
      <c r="K29" s="25" t="s">
        <v>139</v>
      </c>
      <c r="L29" s="27"/>
      <c r="M29" s="27"/>
      <c r="N29" s="28"/>
      <c r="O29" s="28"/>
      <c r="P29" s="28"/>
      <c r="Q29" s="28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2"/>
      <c r="AN29" s="22"/>
      <c r="AO29" s="27"/>
      <c r="AP29" s="27"/>
      <c r="AQ29" s="27"/>
      <c r="AR29" s="28"/>
      <c r="AS29" s="28"/>
      <c r="AT29" s="28"/>
      <c r="AU29" s="28"/>
      <c r="AV29" s="28"/>
      <c r="AW29" s="27"/>
    </row>
    <row r="30" customFormat="false" ht="409.5" hidden="true" customHeight="false" outlineLevel="0" collapsed="false">
      <c r="B30" s="23"/>
      <c r="C30" s="24"/>
      <c r="D30" s="25"/>
      <c r="E30" s="25"/>
      <c r="F30" s="25"/>
      <c r="G30" s="24" t="s">
        <v>140</v>
      </c>
      <c r="H30" s="26" t="s">
        <v>141</v>
      </c>
      <c r="I30" s="26"/>
      <c r="J30" s="26" t="s">
        <v>142</v>
      </c>
      <c r="K30" s="26" t="s">
        <v>143</v>
      </c>
      <c r="L30" s="27"/>
      <c r="M30" s="27"/>
      <c r="N30" s="28"/>
      <c r="O30" s="28"/>
      <c r="P30" s="28"/>
      <c r="Q30" s="28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2"/>
      <c r="AN30" s="22"/>
      <c r="AO30" s="27"/>
      <c r="AP30" s="27"/>
      <c r="AQ30" s="27"/>
      <c r="AR30" s="28"/>
      <c r="AS30" s="28"/>
      <c r="AT30" s="28"/>
      <c r="AU30" s="28"/>
      <c r="AV30" s="28"/>
      <c r="AW30" s="27"/>
    </row>
    <row r="31" customFormat="false" ht="360.75" hidden="true" customHeight="false" outlineLevel="0" collapsed="false">
      <c r="B31" s="23"/>
      <c r="C31" s="24"/>
      <c r="D31" s="25"/>
      <c r="E31" s="25"/>
      <c r="F31" s="25"/>
      <c r="G31" s="24"/>
      <c r="H31" s="26" t="s">
        <v>144</v>
      </c>
      <c r="I31" s="26"/>
      <c r="J31" s="26" t="n">
        <v>0</v>
      </c>
      <c r="K31" s="29" t="s">
        <v>145</v>
      </c>
      <c r="L31" s="27"/>
      <c r="M31" s="27"/>
      <c r="N31" s="28"/>
      <c r="O31" s="28"/>
      <c r="P31" s="28"/>
      <c r="Q31" s="28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2"/>
      <c r="AN31" s="22"/>
      <c r="AO31" s="27"/>
      <c r="AP31" s="27"/>
      <c r="AQ31" s="27"/>
      <c r="AR31" s="28"/>
      <c r="AS31" s="28"/>
      <c r="AT31" s="28"/>
      <c r="AU31" s="28"/>
      <c r="AV31" s="28"/>
      <c r="AW31" s="27"/>
    </row>
    <row r="32" customFormat="false" ht="360.75" hidden="true" customHeight="false" outlineLevel="0" collapsed="false">
      <c r="B32" s="23"/>
      <c r="C32" s="24"/>
      <c r="D32" s="25"/>
      <c r="E32" s="25"/>
      <c r="F32" s="25"/>
      <c r="G32" s="24" t="s">
        <v>146</v>
      </c>
      <c r="H32" s="26" t="s">
        <v>147</v>
      </c>
      <c r="I32" s="26"/>
      <c r="J32" s="26" t="n">
        <v>0</v>
      </c>
      <c r="K32" s="26" t="s">
        <v>148</v>
      </c>
      <c r="L32" s="27"/>
      <c r="M32" s="27"/>
      <c r="N32" s="28"/>
      <c r="O32" s="28"/>
      <c r="P32" s="28"/>
      <c r="Q32" s="28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2"/>
      <c r="AN32" s="22"/>
      <c r="AO32" s="27"/>
      <c r="AP32" s="27"/>
      <c r="AQ32" s="27"/>
      <c r="AR32" s="28"/>
      <c r="AS32" s="28"/>
      <c r="AT32" s="28"/>
      <c r="AU32" s="28"/>
      <c r="AV32" s="28"/>
      <c r="AW32" s="27"/>
    </row>
    <row r="33" customFormat="false" ht="409.5" hidden="true" customHeight="false" outlineLevel="0" collapsed="false">
      <c r="B33" s="23"/>
      <c r="C33" s="24"/>
      <c r="D33" s="25"/>
      <c r="E33" s="25"/>
      <c r="F33" s="25"/>
      <c r="G33" s="24"/>
      <c r="H33" s="25" t="s">
        <v>149</v>
      </c>
      <c r="I33" s="25"/>
      <c r="J33" s="25" t="s">
        <v>150</v>
      </c>
      <c r="K33" s="25" t="s">
        <v>151</v>
      </c>
      <c r="L33" s="27"/>
      <c r="M33" s="27"/>
      <c r="N33" s="28"/>
      <c r="O33" s="28"/>
      <c r="P33" s="28"/>
      <c r="Q33" s="28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2"/>
      <c r="AN33" s="22"/>
      <c r="AO33" s="27"/>
      <c r="AP33" s="27"/>
      <c r="AQ33" s="27"/>
      <c r="AR33" s="28"/>
      <c r="AS33" s="28"/>
      <c r="AT33" s="28"/>
      <c r="AU33" s="28"/>
      <c r="AV33" s="28"/>
      <c r="AW33" s="27"/>
    </row>
    <row r="34" customFormat="false" ht="363" hidden="true" customHeight="false" outlineLevel="0" collapsed="false">
      <c r="B34" s="23"/>
      <c r="C34" s="24" t="s">
        <v>152</v>
      </c>
      <c r="D34" s="25" t="s">
        <v>153</v>
      </c>
      <c r="E34" s="25" t="s">
        <v>154</v>
      </c>
      <c r="F34" s="25" t="s">
        <v>155</v>
      </c>
      <c r="G34" s="24" t="s">
        <v>156</v>
      </c>
      <c r="H34" s="26" t="s">
        <v>157</v>
      </c>
      <c r="I34" s="26"/>
      <c r="J34" s="26" t="s">
        <v>158</v>
      </c>
      <c r="K34" s="26" t="s">
        <v>159</v>
      </c>
      <c r="L34" s="27"/>
      <c r="M34" s="27"/>
      <c r="N34" s="28"/>
      <c r="O34" s="28"/>
      <c r="P34" s="28"/>
      <c r="Q34" s="28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2"/>
      <c r="AN34" s="22"/>
      <c r="AO34" s="27"/>
      <c r="AP34" s="27"/>
      <c r="AQ34" s="27"/>
      <c r="AR34" s="28"/>
      <c r="AS34" s="28"/>
      <c r="AT34" s="28"/>
      <c r="AU34" s="28"/>
      <c r="AV34" s="28"/>
      <c r="AW34" s="27"/>
    </row>
    <row r="35" customFormat="false" ht="409.5" hidden="true" customHeight="false" outlineLevel="0" collapsed="false">
      <c r="B35" s="23"/>
      <c r="C35" s="24"/>
      <c r="D35" s="25"/>
      <c r="E35" s="25"/>
      <c r="F35" s="25"/>
      <c r="G35" s="24"/>
      <c r="H35" s="26" t="s">
        <v>160</v>
      </c>
      <c r="I35" s="26"/>
      <c r="J35" s="26" t="s">
        <v>161</v>
      </c>
      <c r="K35" s="26" t="s">
        <v>162</v>
      </c>
      <c r="L35" s="27"/>
      <c r="M35" s="27"/>
      <c r="N35" s="28"/>
      <c r="O35" s="28"/>
      <c r="P35" s="28"/>
      <c r="Q35" s="28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2"/>
      <c r="AN35" s="22"/>
      <c r="AO35" s="27"/>
      <c r="AP35" s="27"/>
      <c r="AQ35" s="27"/>
      <c r="AR35" s="28"/>
      <c r="AS35" s="28"/>
      <c r="AT35" s="28"/>
      <c r="AU35" s="28"/>
      <c r="AV35" s="28"/>
      <c r="AW35" s="27"/>
    </row>
    <row r="36" customFormat="false" ht="409.5" hidden="true" customHeight="false" outlineLevel="0" collapsed="false">
      <c r="B36" s="23"/>
      <c r="C36" s="24"/>
      <c r="D36" s="25"/>
      <c r="E36" s="25"/>
      <c r="F36" s="25"/>
      <c r="G36" s="24"/>
      <c r="H36" s="26" t="s">
        <v>163</v>
      </c>
      <c r="I36" s="26"/>
      <c r="J36" s="26" t="n">
        <v>0</v>
      </c>
      <c r="K36" s="26" t="s">
        <v>164</v>
      </c>
      <c r="L36" s="27"/>
      <c r="M36" s="27"/>
      <c r="N36" s="28"/>
      <c r="O36" s="28"/>
      <c r="P36" s="28"/>
      <c r="Q36" s="28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2"/>
      <c r="AN36" s="22"/>
      <c r="AO36" s="27"/>
      <c r="AP36" s="27"/>
      <c r="AQ36" s="27"/>
      <c r="AR36" s="28"/>
      <c r="AS36" s="28"/>
      <c r="AT36" s="28"/>
      <c r="AU36" s="28"/>
      <c r="AV36" s="28"/>
      <c r="AW36" s="27"/>
    </row>
    <row r="37" customFormat="false" ht="360" hidden="true" customHeight="false" outlineLevel="0" collapsed="false">
      <c r="B37" s="23"/>
      <c r="C37" s="24"/>
      <c r="D37" s="25"/>
      <c r="E37" s="25"/>
      <c r="F37" s="25"/>
      <c r="G37" s="24"/>
      <c r="H37" s="26" t="s">
        <v>165</v>
      </c>
      <c r="I37" s="26"/>
      <c r="J37" s="26" t="s">
        <v>166</v>
      </c>
      <c r="K37" s="26" t="s">
        <v>167</v>
      </c>
      <c r="L37" s="27"/>
      <c r="M37" s="27"/>
      <c r="N37" s="28"/>
      <c r="O37" s="28"/>
      <c r="P37" s="28"/>
      <c r="Q37" s="28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2"/>
      <c r="AN37" s="22"/>
      <c r="AO37" s="27"/>
      <c r="AP37" s="27"/>
      <c r="AQ37" s="27"/>
      <c r="AR37" s="28"/>
      <c r="AS37" s="28"/>
      <c r="AT37" s="28"/>
      <c r="AU37" s="28"/>
      <c r="AV37" s="28"/>
      <c r="AW37" s="27"/>
    </row>
    <row r="38" customFormat="false" ht="360" hidden="true" customHeight="false" outlineLevel="0" collapsed="false">
      <c r="B38" s="23"/>
      <c r="C38" s="24"/>
      <c r="D38" s="25"/>
      <c r="E38" s="25"/>
      <c r="F38" s="25"/>
      <c r="G38" s="24"/>
      <c r="H38" s="26" t="s">
        <v>168</v>
      </c>
      <c r="I38" s="26"/>
      <c r="J38" s="26" t="s">
        <v>169</v>
      </c>
      <c r="K38" s="26" t="s">
        <v>170</v>
      </c>
      <c r="L38" s="27"/>
      <c r="M38" s="27"/>
      <c r="N38" s="28"/>
      <c r="O38" s="28"/>
      <c r="P38" s="28"/>
      <c r="Q38" s="28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2"/>
      <c r="AN38" s="22"/>
      <c r="AO38" s="27"/>
      <c r="AP38" s="27"/>
      <c r="AQ38" s="27"/>
      <c r="AR38" s="28"/>
      <c r="AS38" s="28"/>
      <c r="AT38" s="28"/>
      <c r="AU38" s="28"/>
      <c r="AV38" s="28"/>
      <c r="AW38" s="27"/>
    </row>
    <row r="39" customFormat="false" ht="180" hidden="true" customHeight="false" outlineLevel="0" collapsed="false">
      <c r="B39" s="23"/>
      <c r="C39" s="24"/>
      <c r="D39" s="25"/>
      <c r="E39" s="25"/>
      <c r="F39" s="25"/>
      <c r="G39" s="24"/>
      <c r="H39" s="26" t="s">
        <v>171</v>
      </c>
      <c r="I39" s="26"/>
      <c r="J39" s="26" t="n">
        <v>0</v>
      </c>
      <c r="K39" s="26" t="s">
        <v>172</v>
      </c>
      <c r="L39" s="27"/>
      <c r="M39" s="27"/>
      <c r="N39" s="28"/>
      <c r="O39" s="28"/>
      <c r="P39" s="28"/>
      <c r="Q39" s="28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2"/>
      <c r="AN39" s="22"/>
      <c r="AO39" s="27"/>
      <c r="AP39" s="27"/>
      <c r="AQ39" s="27"/>
      <c r="AR39" s="28"/>
      <c r="AS39" s="28"/>
      <c r="AT39" s="28"/>
      <c r="AU39" s="28"/>
      <c r="AV39" s="28"/>
      <c r="AW39" s="27"/>
    </row>
    <row r="40" customFormat="false" ht="270" hidden="true" customHeight="false" outlineLevel="0" collapsed="false">
      <c r="B40" s="23"/>
      <c r="C40" s="24"/>
      <c r="D40" s="25"/>
      <c r="E40" s="25"/>
      <c r="F40" s="25"/>
      <c r="G40" s="24"/>
      <c r="H40" s="26" t="s">
        <v>173</v>
      </c>
      <c r="I40" s="26"/>
      <c r="J40" s="26" t="s">
        <v>174</v>
      </c>
      <c r="K40" s="26" t="s">
        <v>175</v>
      </c>
      <c r="L40" s="27"/>
      <c r="M40" s="27"/>
      <c r="N40" s="28"/>
      <c r="O40" s="28"/>
      <c r="P40" s="28"/>
      <c r="Q40" s="28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2"/>
      <c r="AN40" s="22"/>
      <c r="AO40" s="27"/>
      <c r="AP40" s="27"/>
      <c r="AQ40" s="27"/>
      <c r="AR40" s="28"/>
      <c r="AS40" s="28"/>
      <c r="AT40" s="28"/>
      <c r="AU40" s="28"/>
      <c r="AV40" s="28"/>
      <c r="AW40" s="27"/>
    </row>
    <row r="41" customFormat="false" ht="272.25" hidden="true" customHeight="false" outlineLevel="0" collapsed="false">
      <c r="B41" s="23"/>
      <c r="C41" s="24"/>
      <c r="D41" s="25"/>
      <c r="E41" s="25"/>
      <c r="F41" s="25"/>
      <c r="G41" s="24" t="s">
        <v>176</v>
      </c>
      <c r="H41" s="26" t="s">
        <v>177</v>
      </c>
      <c r="I41" s="26"/>
      <c r="J41" s="30" t="n">
        <v>0.7406</v>
      </c>
      <c r="K41" s="26" t="s">
        <v>178</v>
      </c>
      <c r="L41" s="27"/>
      <c r="M41" s="27"/>
      <c r="N41" s="28"/>
      <c r="O41" s="28"/>
      <c r="P41" s="28"/>
      <c r="Q41" s="28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2"/>
      <c r="AN41" s="22"/>
      <c r="AO41" s="27"/>
      <c r="AP41" s="27"/>
      <c r="AQ41" s="27"/>
      <c r="AR41" s="28"/>
      <c r="AS41" s="28"/>
      <c r="AT41" s="28"/>
      <c r="AU41" s="28"/>
      <c r="AV41" s="28"/>
      <c r="AW41" s="27"/>
    </row>
    <row r="42" customFormat="false" ht="409.5" hidden="true" customHeight="false" outlineLevel="0" collapsed="false">
      <c r="B42" s="23"/>
      <c r="C42" s="24"/>
      <c r="D42" s="25"/>
      <c r="E42" s="25"/>
      <c r="F42" s="25"/>
      <c r="G42" s="24"/>
      <c r="H42" s="26" t="s">
        <v>179</v>
      </c>
      <c r="I42" s="26"/>
      <c r="J42" s="26" t="n">
        <v>0</v>
      </c>
      <c r="K42" s="26" t="s">
        <v>180</v>
      </c>
      <c r="L42" s="27"/>
      <c r="M42" s="27"/>
      <c r="N42" s="28"/>
      <c r="O42" s="28"/>
      <c r="P42" s="28"/>
      <c r="Q42" s="28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2"/>
      <c r="AN42" s="22"/>
      <c r="AO42" s="27"/>
      <c r="AP42" s="27"/>
      <c r="AQ42" s="27"/>
      <c r="AR42" s="28"/>
      <c r="AS42" s="28"/>
      <c r="AT42" s="28"/>
      <c r="AU42" s="28"/>
      <c r="AV42" s="28"/>
      <c r="AW42" s="27"/>
    </row>
    <row r="43" customFormat="false" ht="360" hidden="true" customHeight="false" outlineLevel="0" collapsed="false">
      <c r="B43" s="23"/>
      <c r="C43" s="24"/>
      <c r="D43" s="25"/>
      <c r="E43" s="25"/>
      <c r="F43" s="25"/>
      <c r="G43" s="24"/>
      <c r="H43" s="26" t="s">
        <v>181</v>
      </c>
      <c r="I43" s="26"/>
      <c r="J43" s="26" t="n">
        <v>0</v>
      </c>
      <c r="K43" s="26" t="s">
        <v>182</v>
      </c>
      <c r="L43" s="27"/>
      <c r="M43" s="27"/>
      <c r="N43" s="28"/>
      <c r="O43" s="28"/>
      <c r="P43" s="28"/>
      <c r="Q43" s="28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2"/>
      <c r="AN43" s="22"/>
      <c r="AO43" s="27"/>
      <c r="AP43" s="27"/>
      <c r="AQ43" s="27"/>
      <c r="AR43" s="28"/>
      <c r="AS43" s="28"/>
      <c r="AT43" s="28"/>
      <c r="AU43" s="28"/>
      <c r="AV43" s="28"/>
      <c r="AW43" s="27"/>
    </row>
    <row r="44" customFormat="false" ht="360" hidden="true" customHeight="false" outlineLevel="0" collapsed="false">
      <c r="B44" s="23"/>
      <c r="C44" s="24"/>
      <c r="D44" s="25"/>
      <c r="E44" s="25"/>
      <c r="F44" s="25"/>
      <c r="G44" s="24"/>
      <c r="H44" s="26" t="s">
        <v>183</v>
      </c>
      <c r="I44" s="26"/>
      <c r="J44" s="26" t="n">
        <v>0</v>
      </c>
      <c r="K44" s="26" t="s">
        <v>184</v>
      </c>
      <c r="L44" s="27"/>
      <c r="M44" s="27"/>
      <c r="N44" s="28"/>
      <c r="O44" s="28"/>
      <c r="P44" s="28"/>
      <c r="Q44" s="28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2"/>
      <c r="AN44" s="22"/>
      <c r="AO44" s="27"/>
      <c r="AP44" s="27"/>
      <c r="AQ44" s="27"/>
      <c r="AR44" s="28"/>
      <c r="AS44" s="28"/>
      <c r="AT44" s="28"/>
      <c r="AU44" s="28"/>
      <c r="AV44" s="28"/>
      <c r="AW44" s="27"/>
    </row>
    <row r="45" customFormat="false" ht="360" hidden="true" customHeight="false" outlineLevel="0" collapsed="false">
      <c r="B45" s="23"/>
      <c r="C45" s="24"/>
      <c r="D45" s="25" t="s">
        <v>185</v>
      </c>
      <c r="E45" s="25" t="s">
        <v>186</v>
      </c>
      <c r="F45" s="25" t="s">
        <v>187</v>
      </c>
      <c r="G45" s="24" t="s">
        <v>188</v>
      </c>
      <c r="H45" s="26" t="s">
        <v>189</v>
      </c>
      <c r="I45" s="26"/>
      <c r="J45" s="26" t="s">
        <v>190</v>
      </c>
      <c r="K45" s="26" t="s">
        <v>191</v>
      </c>
      <c r="L45" s="27"/>
      <c r="M45" s="27"/>
      <c r="N45" s="28"/>
      <c r="O45" s="28"/>
      <c r="P45" s="28"/>
      <c r="Q45" s="28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2"/>
      <c r="AN45" s="22"/>
      <c r="AO45" s="27"/>
      <c r="AP45" s="27"/>
      <c r="AQ45" s="27"/>
      <c r="AR45" s="28"/>
      <c r="AS45" s="28"/>
      <c r="AT45" s="28"/>
      <c r="AU45" s="28"/>
      <c r="AV45" s="28"/>
      <c r="AW45" s="27"/>
    </row>
    <row r="46" customFormat="false" ht="409.5" hidden="true" customHeight="false" outlineLevel="0" collapsed="false">
      <c r="B46" s="23"/>
      <c r="C46" s="24"/>
      <c r="D46" s="25"/>
      <c r="E46" s="25"/>
      <c r="F46" s="25"/>
      <c r="G46" s="24"/>
      <c r="H46" s="26" t="s">
        <v>192</v>
      </c>
      <c r="I46" s="26"/>
      <c r="J46" s="26" t="s">
        <v>193</v>
      </c>
      <c r="K46" s="26" t="s">
        <v>194</v>
      </c>
      <c r="L46" s="27"/>
      <c r="M46" s="27"/>
      <c r="N46" s="28"/>
      <c r="O46" s="28"/>
      <c r="P46" s="28"/>
      <c r="Q46" s="28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2"/>
      <c r="AN46" s="22"/>
      <c r="AO46" s="27"/>
      <c r="AP46" s="27"/>
      <c r="AQ46" s="27"/>
      <c r="AR46" s="28"/>
      <c r="AS46" s="28"/>
      <c r="AT46" s="28"/>
      <c r="AU46" s="28"/>
      <c r="AV46" s="28"/>
      <c r="AW46" s="27"/>
    </row>
    <row r="47" customFormat="false" ht="360" hidden="true" customHeight="false" outlineLevel="0" collapsed="false">
      <c r="B47" s="23"/>
      <c r="C47" s="24"/>
      <c r="D47" s="25"/>
      <c r="E47" s="25"/>
      <c r="F47" s="25"/>
      <c r="G47" s="24"/>
      <c r="H47" s="26" t="s">
        <v>195</v>
      </c>
      <c r="I47" s="26"/>
      <c r="J47" s="26" t="s">
        <v>196</v>
      </c>
      <c r="K47" s="26" t="s">
        <v>197</v>
      </c>
      <c r="L47" s="27"/>
      <c r="M47" s="27"/>
      <c r="N47" s="28"/>
      <c r="O47" s="28"/>
      <c r="P47" s="28"/>
      <c r="Q47" s="28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2"/>
      <c r="AN47" s="22"/>
      <c r="AO47" s="27"/>
      <c r="AP47" s="27"/>
      <c r="AQ47" s="27"/>
      <c r="AR47" s="28"/>
      <c r="AS47" s="28"/>
      <c r="AT47" s="28"/>
      <c r="AU47" s="28"/>
      <c r="AV47" s="28"/>
      <c r="AW47" s="27"/>
    </row>
    <row r="48" customFormat="false" ht="270" hidden="true" customHeight="false" outlineLevel="0" collapsed="false">
      <c r="B48" s="23"/>
      <c r="C48" s="24"/>
      <c r="D48" s="25"/>
      <c r="E48" s="25"/>
      <c r="F48" s="25"/>
      <c r="G48" s="24"/>
      <c r="H48" s="26" t="s">
        <v>198</v>
      </c>
      <c r="I48" s="26"/>
      <c r="J48" s="26" t="s">
        <v>199</v>
      </c>
      <c r="K48" s="26" t="s">
        <v>200</v>
      </c>
      <c r="L48" s="27"/>
      <c r="M48" s="27"/>
      <c r="N48" s="28"/>
      <c r="O48" s="28"/>
      <c r="P48" s="28"/>
      <c r="Q48" s="28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2"/>
      <c r="AN48" s="22"/>
      <c r="AO48" s="27"/>
      <c r="AP48" s="27"/>
      <c r="AQ48" s="27"/>
      <c r="AR48" s="28"/>
      <c r="AS48" s="28"/>
      <c r="AT48" s="28"/>
      <c r="AU48" s="28"/>
      <c r="AV48" s="28"/>
      <c r="AW48" s="27"/>
    </row>
    <row r="49" customFormat="false" ht="270" hidden="true" customHeight="false" outlineLevel="0" collapsed="false">
      <c r="B49" s="23"/>
      <c r="C49" s="24"/>
      <c r="D49" s="25"/>
      <c r="E49" s="25"/>
      <c r="F49" s="25"/>
      <c r="G49" s="24" t="s">
        <v>201</v>
      </c>
      <c r="H49" s="26" t="s">
        <v>202</v>
      </c>
      <c r="I49" s="26"/>
      <c r="J49" s="26" t="s">
        <v>203</v>
      </c>
      <c r="K49" s="26" t="s">
        <v>204</v>
      </c>
      <c r="L49" s="27"/>
      <c r="M49" s="27"/>
      <c r="N49" s="28"/>
      <c r="O49" s="28"/>
      <c r="P49" s="28"/>
      <c r="Q49" s="28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2"/>
      <c r="AN49" s="22"/>
      <c r="AO49" s="27"/>
      <c r="AP49" s="27"/>
      <c r="AQ49" s="27"/>
      <c r="AR49" s="28"/>
      <c r="AS49" s="28"/>
      <c r="AT49" s="28"/>
      <c r="AU49" s="28"/>
      <c r="AV49" s="28"/>
      <c r="AW49" s="27"/>
    </row>
    <row r="50" customFormat="false" ht="270" hidden="true" customHeight="false" outlineLevel="0" collapsed="false">
      <c r="B50" s="23"/>
      <c r="C50" s="24"/>
      <c r="D50" s="25"/>
      <c r="E50" s="25"/>
      <c r="F50" s="25"/>
      <c r="G50" s="24"/>
      <c r="H50" s="26" t="s">
        <v>205</v>
      </c>
      <c r="I50" s="26"/>
      <c r="J50" s="26" t="n">
        <v>0</v>
      </c>
      <c r="K50" s="26" t="s">
        <v>206</v>
      </c>
      <c r="L50" s="27"/>
      <c r="M50" s="27"/>
      <c r="N50" s="28"/>
      <c r="O50" s="28"/>
      <c r="P50" s="28"/>
      <c r="Q50" s="28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2"/>
      <c r="AN50" s="22"/>
      <c r="AO50" s="27"/>
      <c r="AP50" s="27"/>
      <c r="AQ50" s="27"/>
      <c r="AR50" s="28"/>
      <c r="AS50" s="28"/>
      <c r="AT50" s="28"/>
      <c r="AU50" s="28"/>
      <c r="AV50" s="28"/>
      <c r="AW50" s="27"/>
    </row>
    <row r="51" customFormat="false" ht="270" hidden="true" customHeight="false" outlineLevel="0" collapsed="false">
      <c r="B51" s="23"/>
      <c r="C51" s="24"/>
      <c r="D51" s="25"/>
      <c r="E51" s="25"/>
      <c r="F51" s="25"/>
      <c r="G51" s="24"/>
      <c r="H51" s="26" t="s">
        <v>207</v>
      </c>
      <c r="I51" s="26"/>
      <c r="J51" s="26" t="s">
        <v>208</v>
      </c>
      <c r="K51" s="26" t="s">
        <v>209</v>
      </c>
      <c r="L51" s="27"/>
      <c r="M51" s="27"/>
      <c r="N51" s="28"/>
      <c r="O51" s="28"/>
      <c r="P51" s="28"/>
      <c r="Q51" s="28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2"/>
      <c r="AN51" s="22"/>
      <c r="AO51" s="27"/>
      <c r="AP51" s="27"/>
      <c r="AQ51" s="27"/>
      <c r="AR51" s="28"/>
      <c r="AS51" s="28"/>
      <c r="AT51" s="28"/>
      <c r="AU51" s="28"/>
      <c r="AV51" s="28"/>
      <c r="AW51" s="27"/>
    </row>
    <row r="52" customFormat="false" ht="360" hidden="true" customHeight="false" outlineLevel="0" collapsed="false">
      <c r="B52" s="23"/>
      <c r="C52" s="24"/>
      <c r="D52" s="25"/>
      <c r="E52" s="25"/>
      <c r="F52" s="25"/>
      <c r="G52" s="24"/>
      <c r="H52" s="26" t="s">
        <v>210</v>
      </c>
      <c r="I52" s="26"/>
      <c r="J52" s="26" t="s">
        <v>211</v>
      </c>
      <c r="K52" s="26" t="s">
        <v>212</v>
      </c>
      <c r="L52" s="27"/>
      <c r="M52" s="27"/>
      <c r="N52" s="28"/>
      <c r="O52" s="28"/>
      <c r="P52" s="28"/>
      <c r="Q52" s="28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2"/>
      <c r="AN52" s="22"/>
      <c r="AO52" s="27"/>
      <c r="AP52" s="27"/>
      <c r="AQ52" s="27"/>
      <c r="AR52" s="28"/>
      <c r="AS52" s="28"/>
      <c r="AT52" s="28"/>
      <c r="AU52" s="28"/>
      <c r="AV52" s="28"/>
      <c r="AW52" s="27"/>
    </row>
    <row r="53" customFormat="false" ht="270" hidden="true" customHeight="false" outlineLevel="0" collapsed="false">
      <c r="B53" s="23"/>
      <c r="C53" s="24"/>
      <c r="D53" s="25"/>
      <c r="E53" s="25"/>
      <c r="F53" s="25"/>
      <c r="G53" s="24" t="s">
        <v>213</v>
      </c>
      <c r="H53" s="26" t="s">
        <v>214</v>
      </c>
      <c r="I53" s="26"/>
      <c r="J53" s="26" t="s">
        <v>215</v>
      </c>
      <c r="K53" s="26" t="s">
        <v>216</v>
      </c>
      <c r="L53" s="27"/>
      <c r="M53" s="27"/>
      <c r="N53" s="28"/>
      <c r="O53" s="28"/>
      <c r="P53" s="28"/>
      <c r="Q53" s="28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2"/>
      <c r="AN53" s="22"/>
      <c r="AO53" s="27"/>
      <c r="AP53" s="27"/>
      <c r="AQ53" s="27"/>
      <c r="AR53" s="28"/>
      <c r="AS53" s="28"/>
      <c r="AT53" s="28"/>
      <c r="AU53" s="28"/>
      <c r="AV53" s="28"/>
      <c r="AW53" s="27"/>
    </row>
    <row r="54" customFormat="false" ht="180" hidden="true" customHeight="false" outlineLevel="0" collapsed="false">
      <c r="B54" s="23"/>
      <c r="C54" s="24"/>
      <c r="D54" s="25"/>
      <c r="E54" s="25"/>
      <c r="F54" s="25"/>
      <c r="G54" s="24"/>
      <c r="H54" s="26" t="s">
        <v>217</v>
      </c>
      <c r="I54" s="26"/>
      <c r="J54" s="26" t="s">
        <v>135</v>
      </c>
      <c r="K54" s="26" t="s">
        <v>218</v>
      </c>
      <c r="L54" s="27"/>
      <c r="M54" s="27"/>
      <c r="N54" s="28"/>
      <c r="O54" s="28"/>
      <c r="P54" s="28"/>
      <c r="Q54" s="28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2"/>
      <c r="AN54" s="22"/>
      <c r="AO54" s="27"/>
      <c r="AP54" s="27"/>
      <c r="AQ54" s="27"/>
      <c r="AR54" s="28"/>
      <c r="AS54" s="28"/>
      <c r="AT54" s="28"/>
      <c r="AU54" s="28"/>
      <c r="AV54" s="28"/>
      <c r="AW54" s="27"/>
    </row>
    <row r="55" customFormat="false" ht="409.5" hidden="true" customHeight="false" outlineLevel="0" collapsed="false">
      <c r="B55" s="23"/>
      <c r="C55" s="24"/>
      <c r="D55" s="25"/>
      <c r="E55" s="25"/>
      <c r="F55" s="25"/>
      <c r="G55" s="24"/>
      <c r="H55" s="26" t="s">
        <v>219</v>
      </c>
      <c r="I55" s="26"/>
      <c r="J55" s="26" t="s">
        <v>220</v>
      </c>
      <c r="K55" s="26" t="s">
        <v>221</v>
      </c>
      <c r="L55" s="27"/>
      <c r="M55" s="27"/>
      <c r="N55" s="28"/>
      <c r="O55" s="28"/>
      <c r="P55" s="28"/>
      <c r="Q55" s="28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2"/>
      <c r="AN55" s="22"/>
      <c r="AO55" s="27"/>
      <c r="AP55" s="27"/>
      <c r="AQ55" s="27"/>
      <c r="AR55" s="28"/>
      <c r="AS55" s="28"/>
      <c r="AT55" s="28"/>
      <c r="AU55" s="28"/>
      <c r="AV55" s="28"/>
      <c r="AW55" s="27"/>
    </row>
    <row r="56" customFormat="false" ht="360" hidden="true" customHeight="false" outlineLevel="0" collapsed="false">
      <c r="B56" s="23"/>
      <c r="C56" s="24"/>
      <c r="D56" s="25"/>
      <c r="E56" s="25"/>
      <c r="F56" s="25"/>
      <c r="G56" s="24"/>
      <c r="H56" s="26" t="s">
        <v>222</v>
      </c>
      <c r="I56" s="26"/>
      <c r="J56" s="26" t="s">
        <v>223</v>
      </c>
      <c r="K56" s="26" t="s">
        <v>224</v>
      </c>
      <c r="L56" s="27"/>
      <c r="M56" s="27"/>
      <c r="N56" s="28"/>
      <c r="O56" s="28"/>
      <c r="P56" s="28"/>
      <c r="Q56" s="28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2"/>
      <c r="AN56" s="22"/>
      <c r="AO56" s="27"/>
      <c r="AP56" s="27"/>
      <c r="AQ56" s="27"/>
      <c r="AR56" s="28"/>
      <c r="AS56" s="28"/>
      <c r="AT56" s="28"/>
      <c r="AU56" s="28"/>
      <c r="AV56" s="28"/>
      <c r="AW56" s="27"/>
    </row>
    <row r="57" customFormat="false" ht="409.5" hidden="true" customHeight="false" outlineLevel="0" collapsed="false">
      <c r="B57" s="23"/>
      <c r="C57" s="24"/>
      <c r="D57" s="25"/>
      <c r="E57" s="25"/>
      <c r="F57" s="25"/>
      <c r="G57" s="24" t="s">
        <v>225</v>
      </c>
      <c r="H57" s="26" t="s">
        <v>226</v>
      </c>
      <c r="I57" s="26"/>
      <c r="J57" s="26" t="n">
        <v>0</v>
      </c>
      <c r="K57" s="26" t="s">
        <v>227</v>
      </c>
      <c r="L57" s="27"/>
      <c r="M57" s="27"/>
      <c r="N57" s="28"/>
      <c r="O57" s="28"/>
      <c r="P57" s="28"/>
      <c r="Q57" s="28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2"/>
      <c r="AN57" s="22"/>
      <c r="AO57" s="27"/>
      <c r="AP57" s="27"/>
      <c r="AQ57" s="27"/>
      <c r="AR57" s="28"/>
      <c r="AS57" s="28"/>
      <c r="AT57" s="28"/>
      <c r="AU57" s="28"/>
      <c r="AV57" s="28"/>
      <c r="AW57" s="27"/>
    </row>
    <row r="58" customFormat="false" ht="360" hidden="true" customHeight="false" outlineLevel="0" collapsed="false">
      <c r="B58" s="23"/>
      <c r="C58" s="24"/>
      <c r="D58" s="25"/>
      <c r="E58" s="25"/>
      <c r="F58" s="25"/>
      <c r="G58" s="24"/>
      <c r="H58" s="26" t="s">
        <v>228</v>
      </c>
      <c r="I58" s="26"/>
      <c r="J58" s="26" t="s">
        <v>229</v>
      </c>
      <c r="K58" s="26" t="s">
        <v>230</v>
      </c>
      <c r="L58" s="27"/>
      <c r="M58" s="27"/>
      <c r="N58" s="28"/>
      <c r="O58" s="28"/>
      <c r="P58" s="28"/>
      <c r="Q58" s="28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2"/>
      <c r="AN58" s="22"/>
      <c r="AO58" s="27"/>
      <c r="AP58" s="27"/>
      <c r="AQ58" s="27"/>
      <c r="AR58" s="28"/>
      <c r="AS58" s="28"/>
      <c r="AT58" s="28"/>
      <c r="AU58" s="28"/>
      <c r="AV58" s="28"/>
      <c r="AW58" s="27"/>
    </row>
    <row r="59" customFormat="false" ht="409.5" hidden="true" customHeight="false" outlineLevel="0" collapsed="false">
      <c r="B59" s="23"/>
      <c r="C59" s="24"/>
      <c r="D59" s="25"/>
      <c r="E59" s="25"/>
      <c r="F59" s="25"/>
      <c r="G59" s="24"/>
      <c r="H59" s="26" t="s">
        <v>231</v>
      </c>
      <c r="I59" s="26"/>
      <c r="J59" s="26" t="s">
        <v>232</v>
      </c>
      <c r="K59" s="26" t="s">
        <v>233</v>
      </c>
      <c r="L59" s="27"/>
      <c r="M59" s="27"/>
      <c r="N59" s="28"/>
      <c r="O59" s="28"/>
      <c r="P59" s="28"/>
      <c r="Q59" s="28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2"/>
      <c r="AN59" s="22"/>
      <c r="AO59" s="27"/>
      <c r="AP59" s="27"/>
      <c r="AQ59" s="27"/>
      <c r="AR59" s="28"/>
      <c r="AS59" s="28"/>
      <c r="AT59" s="28"/>
      <c r="AU59" s="28"/>
      <c r="AV59" s="28"/>
      <c r="AW59" s="27"/>
    </row>
    <row r="60" customFormat="false" ht="360" hidden="true" customHeight="false" outlineLevel="0" collapsed="false">
      <c r="B60" s="23"/>
      <c r="C60" s="24"/>
      <c r="D60" s="25"/>
      <c r="E60" s="25"/>
      <c r="F60" s="25"/>
      <c r="G60" s="24"/>
      <c r="H60" s="26" t="s">
        <v>234</v>
      </c>
      <c r="I60" s="26"/>
      <c r="J60" s="26" t="s">
        <v>235</v>
      </c>
      <c r="K60" s="26" t="s">
        <v>236</v>
      </c>
      <c r="L60" s="27"/>
      <c r="M60" s="27"/>
      <c r="N60" s="28"/>
      <c r="O60" s="28"/>
      <c r="P60" s="28"/>
      <c r="Q60" s="28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2"/>
      <c r="AN60" s="22"/>
      <c r="AO60" s="27"/>
      <c r="AP60" s="27"/>
      <c r="AQ60" s="27"/>
      <c r="AR60" s="28"/>
      <c r="AS60" s="28"/>
      <c r="AT60" s="28"/>
      <c r="AU60" s="28"/>
      <c r="AV60" s="28"/>
      <c r="AW60" s="27"/>
    </row>
    <row r="61" customFormat="false" ht="272.25" hidden="true" customHeight="false" outlineLevel="0" collapsed="false">
      <c r="B61" s="23"/>
      <c r="C61" s="24"/>
      <c r="D61" s="25" t="s">
        <v>237</v>
      </c>
      <c r="E61" s="25" t="s">
        <v>238</v>
      </c>
      <c r="F61" s="25" t="s">
        <v>239</v>
      </c>
      <c r="G61" s="24" t="s">
        <v>240</v>
      </c>
      <c r="H61" s="26" t="s">
        <v>241</v>
      </c>
      <c r="I61" s="26"/>
      <c r="J61" s="26" t="s">
        <v>242</v>
      </c>
      <c r="K61" s="26" t="s">
        <v>243</v>
      </c>
      <c r="L61" s="27"/>
      <c r="M61" s="27"/>
      <c r="N61" s="28"/>
      <c r="O61" s="28"/>
      <c r="P61" s="28"/>
      <c r="Q61" s="28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2"/>
      <c r="AN61" s="22"/>
      <c r="AO61" s="27"/>
      <c r="AP61" s="27"/>
      <c r="AQ61" s="27"/>
      <c r="AR61" s="28"/>
      <c r="AS61" s="28"/>
      <c r="AT61" s="28"/>
      <c r="AU61" s="28"/>
      <c r="AV61" s="28"/>
      <c r="AW61" s="27"/>
    </row>
    <row r="62" customFormat="false" ht="360" hidden="true" customHeight="false" outlineLevel="0" collapsed="false">
      <c r="B62" s="23"/>
      <c r="C62" s="24"/>
      <c r="D62" s="25"/>
      <c r="E62" s="25"/>
      <c r="F62" s="25"/>
      <c r="G62" s="24"/>
      <c r="H62" s="26" t="s">
        <v>244</v>
      </c>
      <c r="I62" s="26"/>
      <c r="J62" s="26" t="n">
        <v>0</v>
      </c>
      <c r="K62" s="26" t="s">
        <v>245</v>
      </c>
      <c r="L62" s="27"/>
      <c r="M62" s="27"/>
      <c r="N62" s="28"/>
      <c r="O62" s="28"/>
      <c r="P62" s="28"/>
      <c r="Q62" s="28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2"/>
      <c r="AN62" s="22"/>
      <c r="AO62" s="27"/>
      <c r="AP62" s="27"/>
      <c r="AQ62" s="27"/>
      <c r="AR62" s="28"/>
      <c r="AS62" s="28"/>
      <c r="AT62" s="28"/>
      <c r="AU62" s="28"/>
      <c r="AV62" s="28"/>
      <c r="AW62" s="27"/>
    </row>
    <row r="63" customFormat="false" ht="360" hidden="true" customHeight="false" outlineLevel="0" collapsed="false">
      <c r="B63" s="23"/>
      <c r="C63" s="24"/>
      <c r="D63" s="25"/>
      <c r="E63" s="25"/>
      <c r="F63" s="25"/>
      <c r="G63" s="24"/>
      <c r="H63" s="26" t="s">
        <v>246</v>
      </c>
      <c r="I63" s="26"/>
      <c r="J63" s="26" t="s">
        <v>247</v>
      </c>
      <c r="K63" s="26" t="s">
        <v>248</v>
      </c>
      <c r="L63" s="27"/>
      <c r="M63" s="27"/>
      <c r="N63" s="28"/>
      <c r="O63" s="28"/>
      <c r="P63" s="28"/>
      <c r="Q63" s="28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2"/>
      <c r="AN63" s="22"/>
      <c r="AO63" s="27"/>
      <c r="AP63" s="27"/>
      <c r="AQ63" s="27"/>
      <c r="AR63" s="28"/>
      <c r="AS63" s="28"/>
      <c r="AT63" s="28"/>
      <c r="AU63" s="28"/>
      <c r="AV63" s="28"/>
      <c r="AW63" s="27"/>
    </row>
    <row r="64" customFormat="false" ht="270" hidden="true" customHeight="false" outlineLevel="0" collapsed="false">
      <c r="B64" s="23"/>
      <c r="C64" s="24"/>
      <c r="D64" s="25"/>
      <c r="E64" s="25"/>
      <c r="F64" s="25"/>
      <c r="G64" s="24"/>
      <c r="H64" s="26" t="s">
        <v>249</v>
      </c>
      <c r="I64" s="26"/>
      <c r="J64" s="26" t="s">
        <v>208</v>
      </c>
      <c r="K64" s="26" t="s">
        <v>250</v>
      </c>
      <c r="L64" s="27"/>
      <c r="M64" s="27"/>
      <c r="N64" s="28"/>
      <c r="O64" s="28"/>
      <c r="P64" s="28"/>
      <c r="Q64" s="28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2"/>
      <c r="AN64" s="22"/>
      <c r="AO64" s="27"/>
      <c r="AP64" s="27"/>
      <c r="AQ64" s="27"/>
      <c r="AR64" s="28"/>
      <c r="AS64" s="28"/>
      <c r="AT64" s="28"/>
      <c r="AU64" s="28"/>
      <c r="AV64" s="28"/>
      <c r="AW64" s="27"/>
    </row>
    <row r="65" customFormat="false" ht="409.5" hidden="true" customHeight="false" outlineLevel="0" collapsed="false">
      <c r="B65" s="23"/>
      <c r="C65" s="24"/>
      <c r="D65" s="25"/>
      <c r="E65" s="25"/>
      <c r="F65" s="25"/>
      <c r="G65" s="24"/>
      <c r="H65" s="26" t="s">
        <v>251</v>
      </c>
      <c r="I65" s="26"/>
      <c r="J65" s="31" t="n">
        <v>0</v>
      </c>
      <c r="K65" s="26" t="s">
        <v>252</v>
      </c>
      <c r="L65" s="27"/>
      <c r="M65" s="27"/>
      <c r="N65" s="28"/>
      <c r="O65" s="28"/>
      <c r="P65" s="28"/>
      <c r="Q65" s="28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2"/>
      <c r="AN65" s="22"/>
      <c r="AO65" s="27"/>
      <c r="AP65" s="27"/>
      <c r="AQ65" s="27"/>
      <c r="AR65" s="28"/>
      <c r="AS65" s="28"/>
      <c r="AT65" s="28"/>
      <c r="AU65" s="28"/>
      <c r="AV65" s="28"/>
      <c r="AW65" s="27"/>
    </row>
    <row r="66" customFormat="false" ht="409.5" hidden="true" customHeight="false" outlineLevel="0" collapsed="false">
      <c r="B66" s="23"/>
      <c r="C66" s="24"/>
      <c r="D66" s="25" t="s">
        <v>237</v>
      </c>
      <c r="E66" s="25" t="s">
        <v>238</v>
      </c>
      <c r="F66" s="25" t="s">
        <v>239</v>
      </c>
      <c r="G66" s="24" t="s">
        <v>253</v>
      </c>
      <c r="H66" s="26" t="s">
        <v>254</v>
      </c>
      <c r="I66" s="26"/>
      <c r="J66" s="26" t="s">
        <v>255</v>
      </c>
      <c r="K66" s="26" t="s">
        <v>256</v>
      </c>
      <c r="L66" s="27"/>
      <c r="M66" s="27"/>
      <c r="N66" s="28"/>
      <c r="O66" s="28"/>
      <c r="P66" s="28"/>
      <c r="Q66" s="28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2"/>
      <c r="AN66" s="22"/>
      <c r="AO66" s="27"/>
      <c r="AP66" s="27"/>
      <c r="AQ66" s="27"/>
      <c r="AR66" s="28"/>
      <c r="AS66" s="28"/>
      <c r="AT66" s="28"/>
      <c r="AU66" s="28"/>
      <c r="AV66" s="28"/>
      <c r="AW66" s="27"/>
    </row>
    <row r="67" customFormat="false" ht="360" hidden="true" customHeight="false" outlineLevel="0" collapsed="false">
      <c r="B67" s="23"/>
      <c r="C67" s="24"/>
      <c r="D67" s="25"/>
      <c r="E67" s="25"/>
      <c r="F67" s="25"/>
      <c r="G67" s="24"/>
      <c r="H67" s="26" t="s">
        <v>257</v>
      </c>
      <c r="I67" s="26"/>
      <c r="J67" s="26" t="n">
        <v>1</v>
      </c>
      <c r="K67" s="26" t="s">
        <v>258</v>
      </c>
      <c r="L67" s="27"/>
      <c r="M67" s="27"/>
      <c r="N67" s="28"/>
      <c r="O67" s="28"/>
      <c r="P67" s="28"/>
      <c r="Q67" s="28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2"/>
      <c r="AN67" s="22"/>
      <c r="AO67" s="27"/>
      <c r="AP67" s="27"/>
      <c r="AQ67" s="27"/>
      <c r="AR67" s="28"/>
      <c r="AS67" s="28"/>
      <c r="AT67" s="28"/>
      <c r="AU67" s="28"/>
      <c r="AV67" s="28"/>
      <c r="AW67" s="27"/>
    </row>
    <row r="68" customFormat="false" ht="360" hidden="true" customHeight="false" outlineLevel="0" collapsed="false">
      <c r="B68" s="23"/>
      <c r="C68" s="24"/>
      <c r="D68" s="25"/>
      <c r="E68" s="25"/>
      <c r="F68" s="25"/>
      <c r="G68" s="24"/>
      <c r="H68" s="26" t="s">
        <v>259</v>
      </c>
      <c r="I68" s="26"/>
      <c r="J68" s="26" t="n">
        <v>28</v>
      </c>
      <c r="K68" s="26" t="s">
        <v>260</v>
      </c>
      <c r="L68" s="27"/>
      <c r="M68" s="27"/>
      <c r="N68" s="28"/>
      <c r="O68" s="28"/>
      <c r="P68" s="28"/>
      <c r="Q68" s="28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2"/>
      <c r="AN68" s="22"/>
      <c r="AO68" s="27"/>
      <c r="AP68" s="27"/>
      <c r="AQ68" s="27"/>
      <c r="AR68" s="28"/>
      <c r="AS68" s="28"/>
      <c r="AT68" s="28"/>
      <c r="AU68" s="28"/>
      <c r="AV68" s="28"/>
      <c r="AW68" s="27"/>
    </row>
    <row r="69" customFormat="false" ht="409.5" hidden="true" customHeight="false" outlineLevel="0" collapsed="false">
      <c r="B69" s="23"/>
      <c r="C69" s="24"/>
      <c r="D69" s="25"/>
      <c r="E69" s="25"/>
      <c r="F69" s="25"/>
      <c r="G69" s="24"/>
      <c r="H69" s="26" t="s">
        <v>261</v>
      </c>
      <c r="I69" s="26"/>
      <c r="J69" s="26" t="n">
        <v>0</v>
      </c>
      <c r="K69" s="26" t="s">
        <v>262</v>
      </c>
      <c r="L69" s="27"/>
      <c r="M69" s="27"/>
      <c r="N69" s="28"/>
      <c r="O69" s="28"/>
      <c r="P69" s="28"/>
      <c r="Q69" s="28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2"/>
      <c r="AN69" s="22"/>
      <c r="AO69" s="27"/>
      <c r="AP69" s="27"/>
      <c r="AQ69" s="27"/>
      <c r="AR69" s="28"/>
      <c r="AS69" s="28"/>
      <c r="AT69" s="28"/>
      <c r="AU69" s="28"/>
      <c r="AV69" s="28"/>
      <c r="AW69" s="27"/>
    </row>
    <row r="70" customFormat="false" ht="270.75" hidden="true" customHeight="false" outlineLevel="0" collapsed="false">
      <c r="B70" s="23"/>
      <c r="C70" s="24"/>
      <c r="D70" s="25"/>
      <c r="E70" s="25"/>
      <c r="F70" s="25"/>
      <c r="G70" s="24"/>
      <c r="H70" s="26" t="s">
        <v>263</v>
      </c>
      <c r="I70" s="26"/>
      <c r="J70" s="26" t="n">
        <v>0</v>
      </c>
      <c r="K70" s="26" t="s">
        <v>264</v>
      </c>
      <c r="L70" s="27"/>
      <c r="M70" s="27"/>
      <c r="N70" s="28"/>
      <c r="O70" s="28"/>
      <c r="P70" s="28"/>
      <c r="Q70" s="28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2"/>
      <c r="AN70" s="22"/>
      <c r="AO70" s="27"/>
      <c r="AP70" s="27"/>
      <c r="AQ70" s="27"/>
      <c r="AR70" s="28"/>
      <c r="AS70" s="28"/>
      <c r="AT70" s="28"/>
      <c r="AU70" s="28"/>
      <c r="AV70" s="28"/>
      <c r="AW70" s="27"/>
    </row>
    <row r="71" customFormat="false" ht="409.6" hidden="false" customHeight="true" outlineLevel="0" collapsed="false">
      <c r="B71" s="32" t="s">
        <v>48</v>
      </c>
      <c r="C71" s="32" t="s">
        <v>152</v>
      </c>
      <c r="D71" s="33" t="s">
        <v>237</v>
      </c>
      <c r="E71" s="33" t="s">
        <v>238</v>
      </c>
      <c r="F71" s="33" t="s">
        <v>239</v>
      </c>
      <c r="G71" s="34" t="s">
        <v>265</v>
      </c>
      <c r="H71" s="35" t="s">
        <v>266</v>
      </c>
      <c r="I71" s="36" t="s">
        <v>267</v>
      </c>
      <c r="J71" s="35" t="n">
        <v>1</v>
      </c>
      <c r="K71" s="35" t="s">
        <v>268</v>
      </c>
      <c r="L71" s="37" t="n">
        <v>4</v>
      </c>
      <c r="M71" s="38" t="n">
        <v>1</v>
      </c>
      <c r="N71" s="38" t="n">
        <v>2</v>
      </c>
      <c r="O71" s="39" t="n">
        <v>1</v>
      </c>
      <c r="P71" s="40" t="n">
        <f aca="false">O71/M71</f>
        <v>1</v>
      </c>
      <c r="Q71" s="40" t="n">
        <f aca="false">(N71+O71)/L71</f>
        <v>0.75</v>
      </c>
      <c r="R71" s="35" t="s">
        <v>269</v>
      </c>
      <c r="S71" s="36" t="s">
        <v>270</v>
      </c>
      <c r="T71" s="36" t="s">
        <v>271</v>
      </c>
      <c r="U71" s="41" t="s">
        <v>272</v>
      </c>
      <c r="V71" s="42" t="n">
        <v>1200000000</v>
      </c>
      <c r="W71" s="43" t="s">
        <v>273</v>
      </c>
      <c r="X71" s="44" t="n">
        <v>0.021</v>
      </c>
      <c r="Y71" s="45" t="n">
        <f aca="false">+X71</f>
        <v>0.021</v>
      </c>
      <c r="Z71" s="45" t="n">
        <f aca="false">Y71/X71</f>
        <v>1</v>
      </c>
      <c r="AA71" s="46" t="n">
        <v>19812366</v>
      </c>
      <c r="AB71" s="47" t="n">
        <f aca="false">+AA71</f>
        <v>19812366</v>
      </c>
      <c r="AC71" s="48" t="s">
        <v>274</v>
      </c>
      <c r="AD71" s="49" t="n">
        <v>365</v>
      </c>
      <c r="AE71" s="38" t="n">
        <v>1</v>
      </c>
      <c r="AF71" s="38"/>
      <c r="AG71" s="50"/>
      <c r="AH71" s="51" t="s">
        <v>275</v>
      </c>
      <c r="AI71" s="51" t="s">
        <v>276</v>
      </c>
      <c r="AJ71" s="52" t="s">
        <v>277</v>
      </c>
      <c r="AK71" s="53" t="n">
        <f aca="false">+V71</f>
        <v>1200000000</v>
      </c>
      <c r="AL71" s="54" t="s">
        <v>278</v>
      </c>
      <c r="AM71" s="55" t="s">
        <v>279</v>
      </c>
      <c r="AN71" s="55" t="s">
        <v>280</v>
      </c>
      <c r="AO71" s="56" t="s">
        <v>281</v>
      </c>
      <c r="AP71" s="57" t="n">
        <f aca="false">+AB73+AB75+AB78+AB71+AB72+AB74+AB76+AB77+AB79</f>
        <v>1200000000</v>
      </c>
      <c r="AQ71" s="58" t="s">
        <v>282</v>
      </c>
      <c r="AR71" s="59" t="s">
        <v>283</v>
      </c>
      <c r="AS71" s="60" t="n">
        <v>44621</v>
      </c>
      <c r="AT71" s="61" t="n">
        <v>1200000000</v>
      </c>
      <c r="AU71" s="61" t="n">
        <v>1200000000</v>
      </c>
      <c r="AV71" s="40" t="n">
        <f aca="false">AU71/AT71</f>
        <v>1</v>
      </c>
      <c r="AW71" s="62" t="s">
        <v>284</v>
      </c>
    </row>
    <row r="72" customFormat="false" ht="360" hidden="false" customHeight="false" outlineLevel="0" collapsed="false">
      <c r="B72" s="32"/>
      <c r="C72" s="32"/>
      <c r="D72" s="33"/>
      <c r="E72" s="33"/>
      <c r="F72" s="33"/>
      <c r="G72" s="34"/>
      <c r="H72" s="35"/>
      <c r="I72" s="36"/>
      <c r="J72" s="35"/>
      <c r="K72" s="35"/>
      <c r="L72" s="37"/>
      <c r="M72" s="38"/>
      <c r="N72" s="38"/>
      <c r="O72" s="39"/>
      <c r="P72" s="40"/>
      <c r="Q72" s="40"/>
      <c r="R72" s="35"/>
      <c r="S72" s="36"/>
      <c r="T72" s="36"/>
      <c r="U72" s="41"/>
      <c r="V72" s="42"/>
      <c r="W72" s="43" t="s">
        <v>285</v>
      </c>
      <c r="X72" s="45" t="n">
        <v>0.032</v>
      </c>
      <c r="Y72" s="45" t="n">
        <f aca="false">+X72</f>
        <v>0.032</v>
      </c>
      <c r="Z72" s="45" t="n">
        <f aca="false">Y72/X72</f>
        <v>1</v>
      </c>
      <c r="AA72" s="46" t="n">
        <v>30228356</v>
      </c>
      <c r="AB72" s="47" t="n">
        <f aca="false">+AA72</f>
        <v>30228356</v>
      </c>
      <c r="AC72" s="48"/>
      <c r="AD72" s="49"/>
      <c r="AE72" s="38"/>
      <c r="AF72" s="38"/>
      <c r="AG72" s="50"/>
      <c r="AH72" s="51"/>
      <c r="AI72" s="51"/>
      <c r="AJ72" s="52"/>
      <c r="AK72" s="53"/>
      <c r="AL72" s="54"/>
      <c r="AM72" s="55"/>
      <c r="AN72" s="55"/>
      <c r="AO72" s="55"/>
      <c r="AP72" s="57"/>
      <c r="AQ72" s="58"/>
      <c r="AR72" s="59"/>
      <c r="AS72" s="59"/>
      <c r="AT72" s="59"/>
      <c r="AU72" s="59"/>
      <c r="AV72" s="40"/>
      <c r="AW72" s="62" t="s">
        <v>286</v>
      </c>
    </row>
    <row r="73" customFormat="false" ht="270" hidden="false" customHeight="false" outlineLevel="0" collapsed="false">
      <c r="B73" s="32"/>
      <c r="C73" s="32"/>
      <c r="D73" s="33"/>
      <c r="E73" s="33"/>
      <c r="F73" s="33"/>
      <c r="G73" s="34"/>
      <c r="H73" s="35"/>
      <c r="I73" s="36"/>
      <c r="J73" s="35"/>
      <c r="K73" s="35"/>
      <c r="L73" s="37"/>
      <c r="M73" s="38"/>
      <c r="N73" s="38"/>
      <c r="O73" s="39"/>
      <c r="P73" s="40"/>
      <c r="Q73" s="40"/>
      <c r="R73" s="35"/>
      <c r="S73" s="36"/>
      <c r="T73" s="36"/>
      <c r="U73" s="41"/>
      <c r="V73" s="42"/>
      <c r="W73" s="43" t="s">
        <v>287</v>
      </c>
      <c r="X73" s="44" t="n">
        <v>0.4886</v>
      </c>
      <c r="Y73" s="45" t="n">
        <f aca="false">+X73</f>
        <v>0.4886</v>
      </c>
      <c r="Z73" s="45" t="n">
        <f aca="false">Y73/X73</f>
        <v>1</v>
      </c>
      <c r="AA73" s="63" t="n">
        <v>529997091</v>
      </c>
      <c r="AB73" s="64" t="n">
        <f aca="false">+AA73</f>
        <v>529997091</v>
      </c>
      <c r="AC73" s="48"/>
      <c r="AD73" s="49"/>
      <c r="AE73" s="38"/>
      <c r="AF73" s="38"/>
      <c r="AG73" s="50"/>
      <c r="AH73" s="51"/>
      <c r="AI73" s="51"/>
      <c r="AJ73" s="52"/>
      <c r="AK73" s="53"/>
      <c r="AL73" s="54"/>
      <c r="AM73" s="55"/>
      <c r="AN73" s="55"/>
      <c r="AO73" s="55"/>
      <c r="AP73" s="57"/>
      <c r="AQ73" s="58"/>
      <c r="AR73" s="59"/>
      <c r="AS73" s="59"/>
      <c r="AT73" s="59"/>
      <c r="AU73" s="59"/>
      <c r="AV73" s="40"/>
      <c r="AW73" s="62" t="s">
        <v>288</v>
      </c>
    </row>
    <row r="74" customFormat="false" ht="360" hidden="false" customHeight="false" outlineLevel="0" collapsed="false">
      <c r="B74" s="32"/>
      <c r="C74" s="32"/>
      <c r="D74" s="33"/>
      <c r="E74" s="33"/>
      <c r="F74" s="33"/>
      <c r="G74" s="34"/>
      <c r="H74" s="35"/>
      <c r="I74" s="36"/>
      <c r="J74" s="35"/>
      <c r="K74" s="35"/>
      <c r="L74" s="37"/>
      <c r="M74" s="38"/>
      <c r="N74" s="38"/>
      <c r="O74" s="39"/>
      <c r="P74" s="40"/>
      <c r="Q74" s="40"/>
      <c r="R74" s="35"/>
      <c r="S74" s="36"/>
      <c r="T74" s="36"/>
      <c r="U74" s="41"/>
      <c r="V74" s="42"/>
      <c r="W74" s="43" t="s">
        <v>289</v>
      </c>
      <c r="X74" s="44" t="n">
        <v>0.2112</v>
      </c>
      <c r="Y74" s="45" t="n">
        <f aca="false">+X74</f>
        <v>0.2112</v>
      </c>
      <c r="Z74" s="45" t="n">
        <f aca="false">Y74/X74</f>
        <v>1</v>
      </c>
      <c r="AA74" s="46" t="n">
        <v>254266347</v>
      </c>
      <c r="AB74" s="64" t="n">
        <f aca="false">+AA74</f>
        <v>254266347</v>
      </c>
      <c r="AC74" s="48"/>
      <c r="AD74" s="49"/>
      <c r="AE74" s="38"/>
      <c r="AF74" s="38"/>
      <c r="AG74" s="50"/>
      <c r="AH74" s="51"/>
      <c r="AI74" s="51"/>
      <c r="AJ74" s="52"/>
      <c r="AK74" s="53"/>
      <c r="AL74" s="54"/>
      <c r="AM74" s="55"/>
      <c r="AN74" s="55"/>
      <c r="AO74" s="55"/>
      <c r="AP74" s="57"/>
      <c r="AQ74" s="58"/>
      <c r="AR74" s="59"/>
      <c r="AS74" s="59"/>
      <c r="AT74" s="59"/>
      <c r="AU74" s="59"/>
      <c r="AV74" s="40"/>
      <c r="AW74" s="62" t="s">
        <v>290</v>
      </c>
    </row>
    <row r="75" customFormat="false" ht="360" hidden="false" customHeight="false" outlineLevel="0" collapsed="false">
      <c r="B75" s="32"/>
      <c r="C75" s="32"/>
      <c r="D75" s="33"/>
      <c r="E75" s="33"/>
      <c r="F75" s="33"/>
      <c r="G75" s="34"/>
      <c r="H75" s="35"/>
      <c r="I75" s="36"/>
      <c r="J75" s="35"/>
      <c r="K75" s="35"/>
      <c r="L75" s="37"/>
      <c r="M75" s="38"/>
      <c r="N75" s="38"/>
      <c r="O75" s="39"/>
      <c r="P75" s="40"/>
      <c r="Q75" s="40"/>
      <c r="R75" s="35"/>
      <c r="S75" s="36"/>
      <c r="T75" s="36"/>
      <c r="U75" s="41"/>
      <c r="V75" s="42"/>
      <c r="W75" s="43" t="s">
        <v>291</v>
      </c>
      <c r="X75" s="45" t="n">
        <v>0.18</v>
      </c>
      <c r="Y75" s="45" t="n">
        <f aca="false">+X75</f>
        <v>0.18</v>
      </c>
      <c r="Z75" s="45" t="n">
        <f aca="false">Y75/X75</f>
        <v>1</v>
      </c>
      <c r="AA75" s="63" t="n">
        <v>290112212</v>
      </c>
      <c r="AB75" s="64" t="n">
        <f aca="false">+AA75</f>
        <v>290112212</v>
      </c>
      <c r="AC75" s="48"/>
      <c r="AD75" s="49"/>
      <c r="AE75" s="38"/>
      <c r="AF75" s="38"/>
      <c r="AG75" s="50"/>
      <c r="AH75" s="51"/>
      <c r="AI75" s="51"/>
      <c r="AJ75" s="52"/>
      <c r="AK75" s="53"/>
      <c r="AL75" s="54"/>
      <c r="AM75" s="55"/>
      <c r="AN75" s="55"/>
      <c r="AO75" s="55"/>
      <c r="AP75" s="57"/>
      <c r="AQ75" s="58"/>
      <c r="AR75" s="59"/>
      <c r="AS75" s="59"/>
      <c r="AT75" s="59"/>
      <c r="AU75" s="59"/>
      <c r="AV75" s="40"/>
      <c r="AW75" s="62" t="s">
        <v>292</v>
      </c>
    </row>
    <row r="76" customFormat="false" ht="409.5" hidden="false" customHeight="false" outlineLevel="0" collapsed="false">
      <c r="B76" s="32"/>
      <c r="C76" s="32"/>
      <c r="D76" s="33"/>
      <c r="E76" s="33"/>
      <c r="F76" s="33"/>
      <c r="G76" s="34"/>
      <c r="H76" s="35"/>
      <c r="I76" s="36"/>
      <c r="J76" s="35"/>
      <c r="K76" s="35"/>
      <c r="L76" s="37"/>
      <c r="M76" s="38"/>
      <c r="N76" s="38"/>
      <c r="O76" s="39"/>
      <c r="P76" s="40"/>
      <c r="Q76" s="40"/>
      <c r="R76" s="35"/>
      <c r="S76" s="36"/>
      <c r="T76" s="36"/>
      <c r="U76" s="41"/>
      <c r="V76" s="42"/>
      <c r="W76" s="43" t="s">
        <v>293</v>
      </c>
      <c r="X76" s="45" t="n">
        <v>0.0059</v>
      </c>
      <c r="Y76" s="45" t="n">
        <f aca="false">+X76</f>
        <v>0.0059</v>
      </c>
      <c r="Z76" s="45" t="n">
        <f aca="false">Y76/X76</f>
        <v>1</v>
      </c>
      <c r="AA76" s="46" t="n">
        <v>5591216</v>
      </c>
      <c r="AB76" s="64" t="n">
        <f aca="false">+AA76</f>
        <v>5591216</v>
      </c>
      <c r="AC76" s="48"/>
      <c r="AD76" s="49"/>
      <c r="AE76" s="38"/>
      <c r="AF76" s="38"/>
      <c r="AG76" s="50"/>
      <c r="AH76" s="51"/>
      <c r="AI76" s="51"/>
      <c r="AJ76" s="52"/>
      <c r="AK76" s="53"/>
      <c r="AL76" s="54"/>
      <c r="AM76" s="55"/>
      <c r="AN76" s="55"/>
      <c r="AO76" s="55"/>
      <c r="AP76" s="57"/>
      <c r="AQ76" s="58"/>
      <c r="AR76" s="59"/>
      <c r="AS76" s="59"/>
      <c r="AT76" s="59"/>
      <c r="AU76" s="59"/>
      <c r="AV76" s="40"/>
      <c r="AW76" s="62" t="s">
        <v>294</v>
      </c>
    </row>
    <row r="77" customFormat="false" ht="360" hidden="false" customHeight="false" outlineLevel="0" collapsed="false">
      <c r="B77" s="32"/>
      <c r="C77" s="32"/>
      <c r="D77" s="33"/>
      <c r="E77" s="33"/>
      <c r="F77" s="33"/>
      <c r="G77" s="34"/>
      <c r="H77" s="35"/>
      <c r="I77" s="36"/>
      <c r="J77" s="35"/>
      <c r="K77" s="35"/>
      <c r="L77" s="37"/>
      <c r="M77" s="38"/>
      <c r="N77" s="38"/>
      <c r="O77" s="39"/>
      <c r="P77" s="40"/>
      <c r="Q77" s="40"/>
      <c r="R77" s="35"/>
      <c r="S77" s="36"/>
      <c r="T77" s="36"/>
      <c r="U77" s="41"/>
      <c r="V77" s="42"/>
      <c r="W77" s="43" t="s">
        <v>295</v>
      </c>
      <c r="X77" s="44" t="n">
        <v>0.0385</v>
      </c>
      <c r="Y77" s="45" t="n">
        <f aca="false">+X77</f>
        <v>0.0385</v>
      </c>
      <c r="Z77" s="45" t="n">
        <f aca="false">Y77/X77</f>
        <v>1</v>
      </c>
      <c r="AA77" s="46" t="n">
        <v>48395297</v>
      </c>
      <c r="AB77" s="64" t="n">
        <f aca="false">+AA77</f>
        <v>48395297</v>
      </c>
      <c r="AC77" s="48"/>
      <c r="AD77" s="49"/>
      <c r="AE77" s="38"/>
      <c r="AF77" s="38"/>
      <c r="AG77" s="50"/>
      <c r="AH77" s="51"/>
      <c r="AI77" s="51"/>
      <c r="AJ77" s="52"/>
      <c r="AK77" s="53"/>
      <c r="AL77" s="54"/>
      <c r="AM77" s="55"/>
      <c r="AN77" s="55"/>
      <c r="AO77" s="55"/>
      <c r="AP77" s="57"/>
      <c r="AQ77" s="58"/>
      <c r="AR77" s="59"/>
      <c r="AS77" s="59"/>
      <c r="AT77" s="59"/>
      <c r="AU77" s="59"/>
      <c r="AV77" s="40"/>
      <c r="AW77" s="62" t="s">
        <v>296</v>
      </c>
    </row>
    <row r="78" customFormat="false" ht="360" hidden="false" customHeight="false" outlineLevel="0" collapsed="false">
      <c r="B78" s="32"/>
      <c r="C78" s="32"/>
      <c r="D78" s="33"/>
      <c r="E78" s="33"/>
      <c r="F78" s="33"/>
      <c r="G78" s="34"/>
      <c r="H78" s="35"/>
      <c r="I78" s="36"/>
      <c r="J78" s="35"/>
      <c r="K78" s="35"/>
      <c r="L78" s="37"/>
      <c r="M78" s="38"/>
      <c r="N78" s="38"/>
      <c r="O78" s="39"/>
      <c r="P78" s="40"/>
      <c r="Q78" s="40"/>
      <c r="R78" s="35"/>
      <c r="S78" s="36"/>
      <c r="T78" s="36"/>
      <c r="U78" s="41"/>
      <c r="V78" s="42"/>
      <c r="W78" s="43" t="s">
        <v>297</v>
      </c>
      <c r="X78" s="44" t="n">
        <v>0.0169</v>
      </c>
      <c r="Y78" s="45" t="n">
        <f aca="false">+X78</f>
        <v>0.0169</v>
      </c>
      <c r="Z78" s="45" t="n">
        <f aca="false">Y78/X78</f>
        <v>1</v>
      </c>
      <c r="AA78" s="63" t="n">
        <v>15925769</v>
      </c>
      <c r="AB78" s="64" t="n">
        <f aca="false">+AA78</f>
        <v>15925769</v>
      </c>
      <c r="AC78" s="48"/>
      <c r="AD78" s="49"/>
      <c r="AE78" s="38"/>
      <c r="AF78" s="38"/>
      <c r="AG78" s="50"/>
      <c r="AH78" s="51"/>
      <c r="AI78" s="51"/>
      <c r="AJ78" s="52"/>
      <c r="AK78" s="53"/>
      <c r="AL78" s="54"/>
      <c r="AM78" s="55"/>
      <c r="AN78" s="55"/>
      <c r="AO78" s="55"/>
      <c r="AP78" s="57"/>
      <c r="AQ78" s="58"/>
      <c r="AR78" s="59"/>
      <c r="AS78" s="59"/>
      <c r="AT78" s="59"/>
      <c r="AU78" s="59"/>
      <c r="AV78" s="40"/>
      <c r="AW78" s="62" t="s">
        <v>298</v>
      </c>
    </row>
    <row r="79" customFormat="false" ht="409.6" hidden="false" customHeight="false" outlineLevel="0" collapsed="false">
      <c r="B79" s="32"/>
      <c r="C79" s="32"/>
      <c r="D79" s="33"/>
      <c r="E79" s="33"/>
      <c r="F79" s="33"/>
      <c r="G79" s="34"/>
      <c r="H79" s="35"/>
      <c r="I79" s="36"/>
      <c r="J79" s="35"/>
      <c r="K79" s="35"/>
      <c r="L79" s="37"/>
      <c r="M79" s="38"/>
      <c r="N79" s="38"/>
      <c r="O79" s="39"/>
      <c r="P79" s="40"/>
      <c r="Q79" s="40"/>
      <c r="R79" s="35"/>
      <c r="S79" s="36"/>
      <c r="T79" s="36"/>
      <c r="U79" s="41"/>
      <c r="V79" s="42"/>
      <c r="W79" s="43" t="s">
        <v>299</v>
      </c>
      <c r="X79" s="45" t="n">
        <v>0.006</v>
      </c>
      <c r="Y79" s="45" t="n">
        <f aca="false">+X79</f>
        <v>0.006</v>
      </c>
      <c r="Z79" s="45" t="n">
        <f aca="false">Y79/X79</f>
        <v>1</v>
      </c>
      <c r="AA79" s="46" t="n">
        <v>5671346</v>
      </c>
      <c r="AB79" s="64" t="n">
        <f aca="false">+AA79</f>
        <v>5671346</v>
      </c>
      <c r="AC79" s="48"/>
      <c r="AD79" s="49"/>
      <c r="AE79" s="38"/>
      <c r="AF79" s="38"/>
      <c r="AG79" s="50"/>
      <c r="AH79" s="51"/>
      <c r="AI79" s="51"/>
      <c r="AJ79" s="52"/>
      <c r="AK79" s="53"/>
      <c r="AL79" s="54"/>
      <c r="AM79" s="55"/>
      <c r="AN79" s="55"/>
      <c r="AO79" s="55"/>
      <c r="AP79" s="57"/>
      <c r="AQ79" s="58"/>
      <c r="AR79" s="59"/>
      <c r="AS79" s="59"/>
      <c r="AT79" s="61"/>
      <c r="AU79" s="61"/>
      <c r="AV79" s="40"/>
      <c r="AW79" s="62" t="s">
        <v>300</v>
      </c>
    </row>
    <row r="80" customFormat="false" ht="246" hidden="false" customHeight="true" outlineLevel="0" collapsed="false">
      <c r="B80" s="32"/>
      <c r="C80" s="32"/>
      <c r="D80" s="33"/>
      <c r="E80" s="33"/>
      <c r="F80" s="33"/>
      <c r="G80" s="34"/>
      <c r="H80" s="65" t="s">
        <v>301</v>
      </c>
      <c r="I80" s="65" t="s">
        <v>302</v>
      </c>
      <c r="J80" s="65" t="s">
        <v>303</v>
      </c>
      <c r="K80" s="65" t="s">
        <v>304</v>
      </c>
      <c r="L80" s="65" t="n">
        <v>3418</v>
      </c>
      <c r="M80" s="65" t="n">
        <v>807</v>
      </c>
      <c r="N80" s="65" t="n">
        <f aca="false">2801+M80</f>
        <v>3608</v>
      </c>
      <c r="O80" s="65" t="n">
        <f aca="false">+M80</f>
        <v>807</v>
      </c>
      <c r="P80" s="66" t="n">
        <f aca="false">O80/M80</f>
        <v>1</v>
      </c>
      <c r="Q80" s="66" t="n">
        <v>1</v>
      </c>
      <c r="R80" s="67" t="s">
        <v>305</v>
      </c>
      <c r="S80" s="67" t="s">
        <v>306</v>
      </c>
      <c r="T80" s="67" t="s">
        <v>307</v>
      </c>
      <c r="U80" s="68" t="s">
        <v>308</v>
      </c>
      <c r="V80" s="69" t="n">
        <v>1000000000</v>
      </c>
      <c r="W80" s="70" t="s">
        <v>309</v>
      </c>
      <c r="X80" s="71" t="n">
        <v>0.3</v>
      </c>
      <c r="Y80" s="71" t="n">
        <v>0.3</v>
      </c>
      <c r="Z80" s="45" t="n">
        <f aca="false">Y80/X80</f>
        <v>1</v>
      </c>
      <c r="AA80" s="72" t="n">
        <v>81004832</v>
      </c>
      <c r="AB80" s="73" t="n">
        <f aca="false">+AA80</f>
        <v>81004832</v>
      </c>
      <c r="AC80" s="74" t="s">
        <v>274</v>
      </c>
      <c r="AD80" s="74" t="n">
        <v>365</v>
      </c>
      <c r="AE80" s="75" t="n">
        <v>807</v>
      </c>
      <c r="AF80" s="75" t="n">
        <f aca="false">+AE80</f>
        <v>807</v>
      </c>
      <c r="AG80" s="76" t="n">
        <v>1</v>
      </c>
      <c r="AH80" s="77" t="str">
        <f aca="false">+AH71</f>
        <v>PLANEACION INSTITUCIONAL
DIRECCION FINANCIERA
</v>
      </c>
      <c r="AI80" s="77" t="str">
        <f aca="false">+AI71</f>
        <v>
KIMBERLY BARRIOS BUENO
RALDO GRANADOS
BLAS OTERO REVOLLO
</v>
      </c>
      <c r="AJ80" s="78" t="s">
        <v>310</v>
      </c>
      <c r="AK80" s="79" t="n">
        <f aca="false">+AB80+AB81</f>
        <v>1000000000</v>
      </c>
      <c r="AL80" s="80" t="s">
        <v>278</v>
      </c>
      <c r="AM80" s="74" t="s">
        <v>311</v>
      </c>
      <c r="AN80" s="75" t="s">
        <v>280</v>
      </c>
      <c r="AO80" s="81" t="s">
        <v>312</v>
      </c>
      <c r="AP80" s="82" t="n">
        <f aca="false">+AK80</f>
        <v>1000000000</v>
      </c>
      <c r="AQ80" s="83" t="s">
        <v>282</v>
      </c>
      <c r="AR80" s="84" t="s">
        <v>283</v>
      </c>
      <c r="AS80" s="85" t="n">
        <v>44621</v>
      </c>
      <c r="AT80" s="84" t="n">
        <v>2800000000</v>
      </c>
      <c r="AU80" s="84" t="n">
        <v>1900000000</v>
      </c>
      <c r="AV80" s="86" t="n">
        <f aca="false">AU80/AT80</f>
        <v>0.678571428571429</v>
      </c>
      <c r="AW80" s="87" t="s">
        <v>313</v>
      </c>
    </row>
    <row r="81" customFormat="false" ht="366" hidden="false" customHeight="true" outlineLevel="0" collapsed="false">
      <c r="B81" s="32"/>
      <c r="C81" s="32"/>
      <c r="D81" s="33"/>
      <c r="E81" s="33"/>
      <c r="F81" s="33"/>
      <c r="G81" s="34"/>
      <c r="H81" s="65"/>
      <c r="I81" s="65"/>
      <c r="J81" s="65"/>
      <c r="K81" s="65"/>
      <c r="L81" s="65"/>
      <c r="M81" s="65"/>
      <c r="N81" s="65"/>
      <c r="O81" s="65"/>
      <c r="P81" s="66"/>
      <c r="Q81" s="66"/>
      <c r="R81" s="67"/>
      <c r="S81" s="67"/>
      <c r="T81" s="67"/>
      <c r="U81" s="68"/>
      <c r="V81" s="69"/>
      <c r="W81" s="88" t="s">
        <v>314</v>
      </c>
      <c r="X81" s="89" t="n">
        <v>0.7</v>
      </c>
      <c r="Y81" s="89" t="n">
        <v>0.7</v>
      </c>
      <c r="Z81" s="45" t="n">
        <f aca="false">Y81/X81</f>
        <v>1</v>
      </c>
      <c r="AA81" s="90" t="n">
        <v>918995168</v>
      </c>
      <c r="AB81" s="91" t="n">
        <f aca="false">+AA81</f>
        <v>918995168</v>
      </c>
      <c r="AC81" s="74"/>
      <c r="AD81" s="74"/>
      <c r="AE81" s="75"/>
      <c r="AF81" s="75"/>
      <c r="AG81" s="76"/>
      <c r="AH81" s="77"/>
      <c r="AI81" s="77"/>
      <c r="AJ81" s="78"/>
      <c r="AK81" s="79"/>
      <c r="AL81" s="80"/>
      <c r="AM81" s="74"/>
      <c r="AN81" s="75"/>
      <c r="AO81" s="81"/>
      <c r="AP81" s="82"/>
      <c r="AQ81" s="83"/>
      <c r="AR81" s="84"/>
      <c r="AS81" s="84"/>
      <c r="AT81" s="84"/>
      <c r="AU81" s="84"/>
      <c r="AV81" s="86"/>
      <c r="AW81" s="87"/>
      <c r="BF81" s="1" t="s">
        <v>315</v>
      </c>
    </row>
    <row r="82" customFormat="false" ht="181.5" hidden="false" customHeight="true" outlineLevel="0" collapsed="false">
      <c r="B82" s="32"/>
      <c r="C82" s="32"/>
      <c r="D82" s="33"/>
      <c r="E82" s="33"/>
      <c r="F82" s="33"/>
      <c r="G82" s="34"/>
      <c r="H82" s="67" t="s">
        <v>316</v>
      </c>
      <c r="I82" s="67" t="s">
        <v>317</v>
      </c>
      <c r="J82" s="67" t="s">
        <v>318</v>
      </c>
      <c r="K82" s="67" t="s">
        <v>319</v>
      </c>
      <c r="L82" s="92" t="n">
        <v>25</v>
      </c>
      <c r="M82" s="92" t="n">
        <v>15</v>
      </c>
      <c r="N82" s="93" t="n">
        <v>0</v>
      </c>
      <c r="O82" s="67" t="n">
        <v>15</v>
      </c>
      <c r="P82" s="94" t="n">
        <f aca="false">O82/M82</f>
        <v>1</v>
      </c>
      <c r="Q82" s="94" t="n">
        <f aca="false">(N82+O82)/L82</f>
        <v>0.6</v>
      </c>
      <c r="R82" s="67"/>
      <c r="S82" s="67"/>
      <c r="T82" s="67"/>
      <c r="U82" s="95" t="s">
        <v>320</v>
      </c>
      <c r="V82" s="80" t="n">
        <v>1800000000</v>
      </c>
      <c r="W82" s="88" t="s">
        <v>321</v>
      </c>
      <c r="X82" s="96" t="n">
        <v>0.299</v>
      </c>
      <c r="Y82" s="96" t="n">
        <f aca="false">+X82</f>
        <v>0.299</v>
      </c>
      <c r="Z82" s="45" t="n">
        <f aca="false">Y82/X82</f>
        <v>1</v>
      </c>
      <c r="AA82" s="97" t="n">
        <v>268727131</v>
      </c>
      <c r="AB82" s="98" t="n">
        <f aca="false">+AA82</f>
        <v>268727131</v>
      </c>
      <c r="AC82" s="74"/>
      <c r="AD82" s="74"/>
      <c r="AE82" s="93" t="n">
        <v>15</v>
      </c>
      <c r="AF82" s="67" t="n">
        <f aca="false">+AE82</f>
        <v>15</v>
      </c>
      <c r="AG82" s="99" t="n">
        <v>1</v>
      </c>
      <c r="AH82" s="77"/>
      <c r="AI82" s="77"/>
      <c r="AJ82" s="78"/>
      <c r="AK82" s="80" t="n">
        <f aca="false">+V82</f>
        <v>1800000000</v>
      </c>
      <c r="AL82" s="80"/>
      <c r="AM82" s="74"/>
      <c r="AN82" s="100" t="s">
        <v>280</v>
      </c>
      <c r="AO82" s="81"/>
      <c r="AP82" s="101" t="n">
        <f aca="false">+AB82+AB83</f>
        <v>900000000</v>
      </c>
      <c r="AQ82" s="83"/>
      <c r="AR82" s="84"/>
      <c r="AS82" s="84"/>
      <c r="AT82" s="84"/>
      <c r="AU82" s="84"/>
      <c r="AV82" s="86"/>
      <c r="AW82" s="102" t="s">
        <v>322</v>
      </c>
    </row>
    <row r="83" customFormat="false" ht="408.6" hidden="false" customHeight="true" outlineLevel="0" collapsed="false">
      <c r="B83" s="32"/>
      <c r="C83" s="32"/>
      <c r="D83" s="33"/>
      <c r="E83" s="33"/>
      <c r="F83" s="33"/>
      <c r="G83" s="34"/>
      <c r="H83" s="67"/>
      <c r="I83" s="67"/>
      <c r="J83" s="67"/>
      <c r="K83" s="67"/>
      <c r="L83" s="92"/>
      <c r="M83" s="92"/>
      <c r="N83" s="93"/>
      <c r="O83" s="67"/>
      <c r="P83" s="94"/>
      <c r="Q83" s="94"/>
      <c r="R83" s="67"/>
      <c r="S83" s="67"/>
      <c r="T83" s="67"/>
      <c r="U83" s="95"/>
      <c r="V83" s="80"/>
      <c r="W83" s="103" t="s">
        <v>323</v>
      </c>
      <c r="X83" s="104" t="n">
        <v>0.701</v>
      </c>
      <c r="Y83" s="104" t="n">
        <f aca="false">+X83</f>
        <v>0.701</v>
      </c>
      <c r="Z83" s="105" t="n">
        <f aca="false">Y83/X83</f>
        <v>1</v>
      </c>
      <c r="AA83" s="106" t="n">
        <v>631272869</v>
      </c>
      <c r="AB83" s="107" t="n">
        <f aca="false">+AA83</f>
        <v>631272869</v>
      </c>
      <c r="AC83" s="74"/>
      <c r="AD83" s="74"/>
      <c r="AE83" s="93"/>
      <c r="AF83" s="67"/>
      <c r="AG83" s="99"/>
      <c r="AH83" s="77"/>
      <c r="AI83" s="77"/>
      <c r="AJ83" s="78"/>
      <c r="AK83" s="80"/>
      <c r="AL83" s="80"/>
      <c r="AM83" s="74"/>
      <c r="AN83" s="108" t="s">
        <v>280</v>
      </c>
      <c r="AO83" s="81" t="s">
        <v>324</v>
      </c>
      <c r="AP83" s="101"/>
      <c r="AQ83" s="83"/>
      <c r="AR83" s="84"/>
      <c r="AS83" s="84"/>
      <c r="AT83" s="84"/>
      <c r="AU83" s="84"/>
      <c r="AV83" s="86"/>
      <c r="AW83" s="109" t="s">
        <v>325</v>
      </c>
    </row>
    <row r="84" customFormat="false" ht="206.1" hidden="false" customHeight="true" outlineLevel="0" collapsed="false">
      <c r="A84" s="27"/>
      <c r="B84" s="27"/>
      <c r="C84" s="110"/>
      <c r="D84" s="110"/>
      <c r="E84" s="110"/>
      <c r="F84" s="110"/>
      <c r="G84" s="111" t="s">
        <v>326</v>
      </c>
      <c r="H84" s="111"/>
      <c r="I84" s="111"/>
      <c r="J84" s="111"/>
      <c r="K84" s="111"/>
      <c r="L84" s="111"/>
      <c r="M84" s="111"/>
      <c r="N84" s="111"/>
      <c r="O84" s="111"/>
      <c r="P84" s="112" t="n">
        <f aca="false">AVERAGE(P71:P83)</f>
        <v>1</v>
      </c>
      <c r="Q84" s="113" t="n">
        <f aca="false">AVERAGE(Q71:Q83)</f>
        <v>0.783333333333333</v>
      </c>
      <c r="R84" s="111" t="s">
        <v>327</v>
      </c>
      <c r="S84" s="111"/>
      <c r="T84" s="111"/>
      <c r="U84" s="111"/>
      <c r="V84" s="111"/>
      <c r="W84" s="111"/>
      <c r="X84" s="111"/>
      <c r="Y84" s="111"/>
      <c r="Z84" s="114" t="n">
        <f aca="false">AVERAGE(Z71:Z83)</f>
        <v>1</v>
      </c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115" t="n">
        <f aca="false">+AK71+AK80+AK82</f>
        <v>4000000000</v>
      </c>
      <c r="AL84" s="27"/>
      <c r="AM84" s="27"/>
      <c r="AN84" s="27"/>
      <c r="AO84" s="27"/>
      <c r="AP84" s="116" t="n">
        <f aca="false">+AP71+AP80+AP82</f>
        <v>3100000000</v>
      </c>
      <c r="AQ84" s="117" t="s">
        <v>328</v>
      </c>
      <c r="AR84" s="117"/>
      <c r="AS84" s="117"/>
      <c r="AT84" s="118" t="n">
        <f aca="false">SUM(AT71:AT83)</f>
        <v>4000000000</v>
      </c>
      <c r="AU84" s="118" t="n">
        <f aca="false">SUM(AU71:AU83)</f>
        <v>3100000000</v>
      </c>
      <c r="AV84" s="119" t="n">
        <f aca="false">AU84/AT84</f>
        <v>0.775</v>
      </c>
      <c r="AW84" s="27"/>
      <c r="AX84" s="27"/>
    </row>
    <row r="85" customFormat="false" ht="90.75" hidden="false" customHeight="false" outlineLevel="0" collapsed="false">
      <c r="A85" s="27"/>
      <c r="B85" s="27"/>
      <c r="C85" s="110"/>
      <c r="D85" s="110"/>
      <c r="E85" s="110"/>
      <c r="F85" s="110"/>
      <c r="G85" s="111" t="s">
        <v>329</v>
      </c>
      <c r="H85" s="111"/>
      <c r="I85" s="111"/>
      <c r="J85" s="111"/>
      <c r="K85" s="111"/>
      <c r="L85" s="111"/>
      <c r="M85" s="111"/>
      <c r="N85" s="111"/>
      <c r="O85" s="111"/>
      <c r="P85" s="120" t="n">
        <v>1</v>
      </c>
      <c r="Q85" s="121" t="n">
        <v>0.783333333333333</v>
      </c>
      <c r="R85" s="27"/>
      <c r="S85" s="27"/>
      <c r="T85" s="27"/>
      <c r="U85" s="27"/>
      <c r="V85" s="27"/>
      <c r="W85" s="122"/>
      <c r="X85" s="122"/>
      <c r="Y85" s="122"/>
      <c r="Z85" s="122"/>
      <c r="AA85" s="123" t="n">
        <f aca="false">SUM(AA82:AA83)</f>
        <v>900000000</v>
      </c>
      <c r="AB85" s="122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124"/>
      <c r="AW85" s="27"/>
      <c r="AX85" s="27"/>
    </row>
    <row r="86" customFormat="false" ht="90.75" hidden="false" customHeight="false" outlineLevel="0" collapsed="false">
      <c r="A86" s="27"/>
      <c r="B86" s="27"/>
      <c r="C86" s="110"/>
      <c r="D86" s="110"/>
      <c r="E86" s="110"/>
      <c r="F86" s="110"/>
      <c r="G86" s="125" t="s">
        <v>330</v>
      </c>
      <c r="H86" s="125"/>
      <c r="I86" s="125"/>
      <c r="J86" s="125"/>
      <c r="K86" s="125"/>
      <c r="L86" s="125"/>
      <c r="M86" s="125"/>
      <c r="N86" s="125"/>
      <c r="O86" s="125"/>
      <c r="P86" s="120" t="n">
        <v>1</v>
      </c>
      <c r="Q86" s="121" t="n">
        <v>0.783333333333333</v>
      </c>
      <c r="R86" s="27"/>
      <c r="S86" s="27"/>
      <c r="T86" s="27"/>
      <c r="U86" s="27"/>
      <c r="V86" s="27"/>
      <c r="W86" s="27"/>
      <c r="X86" s="126"/>
      <c r="Y86" s="127"/>
      <c r="Z86" s="127"/>
      <c r="AA86" s="128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124"/>
      <c r="AW86" s="27"/>
      <c r="AX86" s="27"/>
    </row>
    <row r="87" customFormat="false" ht="90.75" hidden="false" customHeight="false" outlineLevel="0" collapsed="false">
      <c r="A87" s="27"/>
      <c r="B87" s="27"/>
      <c r="C87" s="110"/>
      <c r="D87" s="110"/>
      <c r="E87" s="110"/>
      <c r="F87" s="110"/>
      <c r="G87" s="110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129"/>
      <c r="AB87" s="27"/>
      <c r="AC87" s="27"/>
      <c r="AD87" s="27"/>
      <c r="AE87" s="27"/>
      <c r="AF87" s="27"/>
      <c r="AG87" s="27"/>
      <c r="AH87" s="27"/>
      <c r="AI87" s="27"/>
      <c r="AJ87" s="27"/>
      <c r="AK87" s="130"/>
      <c r="AL87" s="130"/>
      <c r="AM87" s="27"/>
      <c r="AN87" s="27"/>
      <c r="AO87" s="27"/>
      <c r="AP87" s="27"/>
      <c r="AQ87" s="27"/>
      <c r="AR87" s="27"/>
      <c r="AS87" s="27"/>
      <c r="AT87" s="27"/>
      <c r="AU87" s="27"/>
      <c r="AV87" s="124"/>
      <c r="AW87" s="129"/>
      <c r="AX87" s="27"/>
    </row>
    <row r="88" customFormat="false" ht="90" hidden="false" customHeight="false" outlineLevel="0" collapsed="false">
      <c r="A88" s="27"/>
      <c r="B88" s="27"/>
      <c r="C88" s="110"/>
      <c r="D88" s="110"/>
      <c r="E88" s="110"/>
      <c r="F88" s="110"/>
      <c r="G88" s="110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126"/>
      <c r="Y88" s="27"/>
      <c r="Z88" s="27"/>
      <c r="AA88" s="131"/>
      <c r="AB88" s="27"/>
      <c r="AC88" s="132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customFormat="false" ht="90" hidden="false" customHeight="false" outlineLevel="0" collapsed="false">
      <c r="A89" s="27"/>
      <c r="B89" s="27"/>
      <c r="C89" s="110"/>
      <c r="D89" s="110"/>
      <c r="E89" s="110"/>
      <c r="F89" s="110"/>
      <c r="G89" s="110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129"/>
      <c r="AQ89" s="27"/>
      <c r="AR89" s="27"/>
      <c r="AS89" s="27"/>
      <c r="AT89" s="27"/>
      <c r="AU89" s="27"/>
      <c r="AV89" s="27"/>
      <c r="AW89" s="27"/>
      <c r="AX89" s="27"/>
    </row>
    <row r="90" customFormat="false" ht="90" hidden="false" customHeight="false" outlineLevel="0" collapsed="false">
      <c r="A90" s="27"/>
      <c r="B90" s="27"/>
      <c r="C90" s="110"/>
      <c r="D90" s="110"/>
      <c r="E90" s="110"/>
      <c r="F90" s="110"/>
      <c r="G90" s="110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131"/>
      <c r="AQ90" s="27"/>
      <c r="AR90" s="27"/>
      <c r="AS90" s="27"/>
      <c r="AT90" s="27"/>
      <c r="AU90" s="27"/>
      <c r="AV90" s="27"/>
      <c r="AW90" s="27"/>
      <c r="AX90" s="27"/>
    </row>
    <row r="91" customFormat="false" ht="90" hidden="false" customHeight="false" outlineLevel="0" collapsed="false">
      <c r="AA91" s="133"/>
      <c r="AC91" s="134"/>
      <c r="AP91" s="135"/>
    </row>
    <row r="92" customFormat="false" ht="90" hidden="false" customHeight="false" outlineLevel="0" collapsed="false">
      <c r="AA92" s="135"/>
      <c r="AP92" s="136"/>
    </row>
    <row r="93" customFormat="false" ht="90" hidden="false" customHeight="false" outlineLevel="0" collapsed="false">
      <c r="AP93" s="135"/>
    </row>
    <row r="94" customFormat="false" ht="184.5" hidden="false" customHeight="false" outlineLevel="0" collapsed="false">
      <c r="P94" s="7" t="s">
        <v>14</v>
      </c>
      <c r="Q94" s="7" t="s">
        <v>15</v>
      </c>
    </row>
    <row r="95" customFormat="false" ht="90" hidden="false" customHeight="false" outlineLevel="0" collapsed="false">
      <c r="G95" s="137" t="s">
        <v>330</v>
      </c>
      <c r="H95" s="137"/>
      <c r="I95" s="137"/>
      <c r="J95" s="137"/>
      <c r="K95" s="137"/>
      <c r="L95" s="137"/>
      <c r="M95" s="137"/>
      <c r="N95" s="137"/>
      <c r="O95" s="137"/>
      <c r="P95" s="120" t="n">
        <v>1</v>
      </c>
      <c r="Q95" s="121" t="n">
        <v>0.783333333333333</v>
      </c>
      <c r="AB95" s="135"/>
    </row>
    <row r="96" customFormat="false" ht="90" hidden="false" customHeight="false" outlineLevel="0" collapsed="false">
      <c r="AB96" s="134"/>
    </row>
    <row r="98" customFormat="false" ht="90" hidden="false" customHeight="false" outlineLevel="0" collapsed="false">
      <c r="AB98" s="133"/>
    </row>
    <row r="100" customFormat="false" ht="90" hidden="false" customHeight="false" outlineLevel="0" collapsed="false">
      <c r="AW100" s="135"/>
    </row>
    <row r="105" customFormat="false" ht="90" hidden="false" customHeight="false" outlineLevel="0" collapsed="false">
      <c r="AW105" s="135"/>
    </row>
  </sheetData>
  <mergeCells count="99">
    <mergeCell ref="B71:B83"/>
    <mergeCell ref="C71:C83"/>
    <mergeCell ref="D71:D83"/>
    <mergeCell ref="E71:E83"/>
    <mergeCell ref="F71:F83"/>
    <mergeCell ref="G71:G83"/>
    <mergeCell ref="H71:H79"/>
    <mergeCell ref="I71:I79"/>
    <mergeCell ref="J71:J79"/>
    <mergeCell ref="K71:K79"/>
    <mergeCell ref="L71:L79"/>
    <mergeCell ref="M71:M79"/>
    <mergeCell ref="N71:N79"/>
    <mergeCell ref="O71:O79"/>
    <mergeCell ref="P71:P79"/>
    <mergeCell ref="Q71:Q79"/>
    <mergeCell ref="R71:R79"/>
    <mergeCell ref="S71:S79"/>
    <mergeCell ref="T71:T79"/>
    <mergeCell ref="U71:U79"/>
    <mergeCell ref="V71:V79"/>
    <mergeCell ref="AC71:AC79"/>
    <mergeCell ref="AD71:AD79"/>
    <mergeCell ref="AE71:AE79"/>
    <mergeCell ref="AF71:AF79"/>
    <mergeCell ref="AG71:AG79"/>
    <mergeCell ref="AH71:AH79"/>
    <mergeCell ref="AI71:AI79"/>
    <mergeCell ref="AJ71:AJ79"/>
    <mergeCell ref="AK71:AK79"/>
    <mergeCell ref="AL71:AL79"/>
    <mergeCell ref="AM71:AM79"/>
    <mergeCell ref="AN71:AN79"/>
    <mergeCell ref="AO71:AO79"/>
    <mergeCell ref="AP71:AP79"/>
    <mergeCell ref="AQ71:AQ79"/>
    <mergeCell ref="AR71:AR79"/>
    <mergeCell ref="AS71:AS79"/>
    <mergeCell ref="AT71:AT79"/>
    <mergeCell ref="AU71:AU79"/>
    <mergeCell ref="AV71:AV79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3"/>
    <mergeCell ref="S80:S83"/>
    <mergeCell ref="T80:T83"/>
    <mergeCell ref="U80:U81"/>
    <mergeCell ref="V80:V81"/>
    <mergeCell ref="AC80:AC83"/>
    <mergeCell ref="AD80:AD83"/>
    <mergeCell ref="AE80:AE81"/>
    <mergeCell ref="AF80:AF81"/>
    <mergeCell ref="AG80:AG81"/>
    <mergeCell ref="AH80:AH83"/>
    <mergeCell ref="AI80:AI83"/>
    <mergeCell ref="AJ80:AJ83"/>
    <mergeCell ref="AK80:AK81"/>
    <mergeCell ref="AL80:AL83"/>
    <mergeCell ref="AM80:AM83"/>
    <mergeCell ref="AN80:AN81"/>
    <mergeCell ref="AO80:AO83"/>
    <mergeCell ref="AP80:AP81"/>
    <mergeCell ref="AQ80:AQ83"/>
    <mergeCell ref="AR80:AR83"/>
    <mergeCell ref="AS80:AS83"/>
    <mergeCell ref="AT80:AT83"/>
    <mergeCell ref="AU80:AU83"/>
    <mergeCell ref="AV80:AV83"/>
    <mergeCell ref="AW80:AW81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U82:U83"/>
    <mergeCell ref="V82:V83"/>
    <mergeCell ref="AE82:AE83"/>
    <mergeCell ref="AF82:AF83"/>
    <mergeCell ref="AG82:AG83"/>
    <mergeCell ref="AK82:AK83"/>
    <mergeCell ref="AP82:AP83"/>
    <mergeCell ref="G84:O84"/>
    <mergeCell ref="R84:Y84"/>
    <mergeCell ref="AQ84:AS84"/>
    <mergeCell ref="G85:O85"/>
    <mergeCell ref="G86:O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7:04:56Z</dcterms:created>
  <dc:creator>BLAS OTERO REVOLLO</dc:creator>
  <dc:description/>
  <cp:keywords>PLAN DE ACCION VIGENCIA 2022 UMAYOR</cp:keywords>
  <dc:language>en-US</dc:language>
  <cp:lastModifiedBy>Maria Mernarda Perez Carmona</cp:lastModifiedBy>
  <dcterms:modified xsi:type="dcterms:W3CDTF">2022-10-20T15:15:34Z</dcterms:modified>
  <cp:revision>0</cp:revision>
  <dc:subject/>
  <dc:title>PLAN DE ACCION VIGENCIA 2022 UMAYOR</dc:title>
</cp:coreProperties>
</file>