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FORMATO PLAN ACCION"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H10" authorId="0">
      <text>
        <r>
          <rPr>
            <b val="true"/>
            <sz val="9"/>
            <color rgb="FF000000"/>
            <rFont val="Tahoma"/>
            <family val="2"/>
          </rPr>
          <t xml:space="preserve">ENRIQUE BRIEVA:
</t>
        </r>
        <r>
          <rPr>
            <sz val="9"/>
            <color rgb="FF000000"/>
            <rFont val="Tahoma"/>
            <family val="2"/>
          </rPr>
          <t xml:space="preserve">Hacer seguimiento mensual, al monto en dinero y galones entregados</t>
        </r>
      </text>
      <mc:AlternateContent>
        <mc:Choice Requires="v2">
          <commentPr autoFill="true" autoScale="false" colHidden="false" locked="false" rowHidden="false" textHAlign="justify" textVAlign="top">
            <anchor moveWithCells="false" sizeWithCells="false">
              <xdr:from>
                <xdr:col>31</xdr:col>
                <xdr:colOff>95</xdr:colOff>
                <xdr:row>8</xdr:row>
                <xdr:rowOff>17</xdr:rowOff>
              </xdr:from>
              <xdr:to>
                <xdr:col>33</xdr:col>
                <xdr:colOff>142</xdr:colOff>
                <xdr:row>10</xdr:row>
                <xdr:rowOff>174</xdr:rowOff>
              </xdr:to>
            </anchor>
          </commentPr>
        </mc:Choice>
        <mc:Fallback/>
      </mc:AlternateContent>
    </comment>
  </commentList>
</comments>
</file>

<file path=xl/sharedStrings.xml><?xml version="1.0" encoding="utf-8"?>
<sst xmlns="http://schemas.openxmlformats.org/spreadsheetml/2006/main" count="473" uniqueCount="214">
  <si>
    <t xml:space="preserve">(1) OBJETIVO</t>
  </si>
  <si>
    <t xml:space="preserve">(2) EJE ESTRATEGICO</t>
  </si>
  <si>
    <t xml:space="preserve">(3) LINEA ESTRATEGICA</t>
  </si>
  <si>
    <t xml:space="preserve">(4) PROGRAMA</t>
  </si>
  <si>
    <t xml:space="preserve">(5) META RESULTADO PLAN DE DESARROLLO</t>
  </si>
  <si>
    <t xml:space="preserve"> (5B)META RESULTADO EJECUTADA A ABRIL 30 DE 2018</t>
  </si>
  <si>
    <t xml:space="preserve"> (5B)META RESULTADO EJECUTADA A JUNIO 30 DE 2018</t>
  </si>
  <si>
    <t xml:space="preserve"> (5B)META RESULTADO EJECUTADA A SEPTIEMBRE 30 DE 2018</t>
  </si>
  <si>
    <t xml:space="preserve"> (5B)META RESULTADO EJECUTADA 31 DICIEMBRE DE 2018</t>
  </si>
  <si>
    <t xml:space="preserve">(6) SUBPROGRAMA</t>
  </si>
  <si>
    <t xml:space="preserve">(7) META PRODUCTO PLAN DE DESARROLLO A 2019</t>
  </si>
  <si>
    <t xml:space="preserve">LINEA BASE A 2017 (ACUMULADO 2016+2017)</t>
  </si>
  <si>
    <t xml:space="preserve">META PRODUCTO 2016 SEGÚN PLAN INDICATIVO</t>
  </si>
  <si>
    <t xml:space="preserve">META PRODUCTO 2017 SEGÚN PLAN INDICATIVO</t>
  </si>
  <si>
    <t xml:space="preserve">META PRODUCTO 2018 SEGÚN PLAN INDICATIVO</t>
  </si>
  <si>
    <t xml:space="preserve">META PRODUCTO 2019 SEGÚN PLAN INDICATIVO</t>
  </si>
  <si>
    <t xml:space="preserve">(8B) META PRODUCTO EJECUTADA A MARZO DE 2018</t>
  </si>
  <si>
    <t xml:space="preserve">(8B) META PRODUCTO EJECUTADA A JUNIO DE 2018</t>
  </si>
  <si>
    <t xml:space="preserve">(8B) META PRODUCTO EJECUTADA A  SEPTIEMBRE DE 2018</t>
  </si>
  <si>
    <t xml:space="preserve">(8B) META PRODUCTO EJECUTADA A DICIEMBRE DE 2018</t>
  </si>
  <si>
    <t xml:space="preserve">AVANCE META PRODUCTO (PLANEACION UPDD)</t>
  </si>
  <si>
    <t xml:space="preserve">AVANCE METAS PRODUCTOS  DICIEMBRE 2018</t>
  </si>
  <si>
    <t xml:space="preserve">AVANCE ACUMULADO METAS PRODUCTOS 2016-2018</t>
  </si>
  <si>
    <t xml:space="preserve">EVALUACION METAS PRODUCTOS SEGÚN PLANEACION</t>
  </si>
  <si>
    <t xml:space="preserve">EVALUACION METAS PRODUCTOS POR PROGRAMAS SEGÚN PLANEACION 2016-2018</t>
  </si>
  <si>
    <t xml:space="preserve">(9) PROYECTO</t>
  </si>
  <si>
    <t xml:space="preserve">(10) META PROYECTO</t>
  </si>
  <si>
    <t xml:space="preserve">(8B) META PROYECTO EJECUTADA A MARZO DE 2018</t>
  </si>
  <si>
    <t xml:space="preserve">(8B) META PROYECTO EJECUTADA A JUNIO DE 2018</t>
  </si>
  <si>
    <t xml:space="preserve">(8B) META PROYECTO EJECUTADA A  SEPTIEMBRE DE 2018</t>
  </si>
  <si>
    <t xml:space="preserve">(8B) META PROYECTO EJECUTADA A DICIEMBRE DE 2018</t>
  </si>
  <si>
    <t xml:space="preserve">(12) INDICADOR</t>
  </si>
  <si>
    <t xml:space="preserve">AVANCE META PROYECTO DICIEMBRE 2018</t>
  </si>
  <si>
    <t xml:space="preserve">EVALUACION POR PROGRAMAS  SEGÚN PLANEACION</t>
  </si>
  <si>
    <t xml:space="preserve">EVALUACION POR PROGRAMAS SEGÚN PLANEACION</t>
  </si>
  <si>
    <t xml:space="preserve">( 13) CRONOGRAMA PROGRAMADO</t>
  </si>
  <si>
    <t xml:space="preserve">( 14) RESPONSABLE</t>
  </si>
  <si>
    <t xml:space="preserve">(15) RECURSOS</t>
  </si>
  <si>
    <t xml:space="preserve">APROPIACION DEFINITIVA SEGÚN PREDIS</t>
  </si>
  <si>
    <t xml:space="preserve">EJECUTADO SEGÚN PREDIS</t>
  </si>
  <si>
    <t xml:space="preserve">PORCENTAJE DE EJECUCCION</t>
  </si>
  <si>
    <t xml:space="preserve">CODIGO PRESUPUESTAL</t>
  </si>
  <si>
    <t xml:space="preserve">RUBRO</t>
  </si>
  <si>
    <t xml:space="preserve">FUENTE</t>
  </si>
  <si>
    <t xml:space="preserve">APROPIACION</t>
  </si>
  <si>
    <t xml:space="preserve">COMPROMISOS</t>
  </si>
  <si>
    <t xml:space="preserve">(16) OBSERVACIONES A 30 DE ABRIL</t>
  </si>
  <si>
    <t xml:space="preserve">(16) OBSERVACIONES A JUNIO</t>
  </si>
  <si>
    <t xml:space="preserve">(16) OBSERVACIONES A SEPTIEMBRE</t>
  </si>
  <si>
    <t xml:space="preserve">(16) OBSERVACIONES A DICIEMBRE</t>
  </si>
  <si>
    <t xml:space="preserve">(A) NOMBRE</t>
  </si>
  <si>
    <t xml:space="preserve">(B) VALOR A DIC 2017</t>
  </si>
  <si>
    <t xml:space="preserve">( C )VALOR A DICIEMBRE 31 DE 2018</t>
  </si>
  <si>
    <t xml:space="preserve">( A ) RUBRO PRESUPUESTAL</t>
  </si>
  <si>
    <t xml:space="preserve">( B) FUENTE</t>
  </si>
  <si>
    <t xml:space="preserve">( C ) MONTO</t>
  </si>
  <si>
    <t xml:space="preserve"> (D) MONTO EJECUTADO</t>
  </si>
  <si>
    <t xml:space="preserve">CONSTRUIR CIUDADANIA Y FORTALECER LA INSTITUCIONALIDAD</t>
  </si>
  <si>
    <t xml:space="preserve">SEGURIDAD INTEGRAL</t>
  </si>
  <si>
    <t xml:space="preserve">CARTAGENA SIN MIEDOS</t>
  </si>
  <si>
    <t xml:space="preserve">OPTIMIZACIÓN TECNOLÓGICA A LAS HERRAMIENTAS DESEGURIDAD</t>
  </si>
  <si>
    <t xml:space="preserve">Ampliar  a una tasa de  39,4 cámaras de video vigilancia por cada 100 mil habitantes</t>
  </si>
  <si>
    <t xml:space="preserve">INSTALAR 430 CÁMARAS DE FIBRA ÓPTICA COMO COMPONENTE DEL SISTEMA INTEGRADO DE VIDEO VIGILANCIA DEL DISTRITO DE CARTAGENA</t>
  </si>
  <si>
    <t xml:space="preserve">META CUMPLIDA</t>
  </si>
  <si>
    <t xml:space="preserve">FORTALECIMIENTO  PARA OPTIMIZACIÓN TECNOLÓGICA A LAS HERRAMIENTAS DE SEGURIDAD  CARTAGENA</t>
  </si>
  <si>
    <t xml:space="preserve">Instalar 430 cámaras de fibra óptica como componente del sistema integrado de video vigilancia del distrito de Cartagena</t>
  </si>
  <si>
    <t xml:space="preserve">Nuevas cámaras de video vigilancia con fibra óptica en el distrito de Cartagena</t>
  </si>
  <si>
    <t xml:space="preserve">ENERO-DICIEMBRE</t>
  </si>
  <si>
    <t xml:space="preserve">DIRECTOR GENERAL
DIRECTOR OPERATIVO
DIRECTOR ADMINISTRATIVO Y FINANCIERO</t>
  </si>
  <si>
    <t xml:space="preserve">OPTIMIZACIÓN TECNOLÓGICA A LAS HERRAMIENTAS DE SEGURIDAD</t>
  </si>
  <si>
    <t xml:space="preserve">Impuesto de delineación urbana, Otros; IPU (1%); Telefonía conmutada; Rentas nacionales cedidas, Otros ingresos de Distriseguridad</t>
  </si>
  <si>
    <t xml:space="preserve">02-051-06-60-03-01-06-01</t>
  </si>
  <si>
    <t xml:space="preserve">OPTIMIZACION TECNOLoGICA A LAS HERRAMIENTAS DE SEGURIDAD </t>
  </si>
  <si>
    <t xml:space="preserve">impuesto predial unificado</t>
  </si>
  <si>
    <t xml:space="preserve">META CUMPLIDA 100% - Se ejecutó proyecto Fortalecimiento al modelo nacional de vigilancia comunitaria por cuadrantes a través de la ampliación del Circuito Cerrado de Televisión de Cartagena de Indias – ante el Fondo Nacional de Seguridad del Ministerio del Interior - FONSECON, con cofinanciación del Distrito de Cartagena (FONSET) y DISTRISEGURIDAD (Formulación del Proyecto), con 609 cámaras. Para 2018 Está programado el sostenimiento por parte de la Entidad.
</t>
  </si>
  <si>
    <t xml:space="preserve">INSTALAR 50 CÁMARAS INALÁMBRICAS COMO COMPONENTE DEL SISTEMA INTEGRADO DE VIDEO VIGILANCIA DEL DISTRITO DE CARTAGENA</t>
  </si>
  <si>
    <t xml:space="preserve">Instalar 50 cámaras inalámbricas como componente del sistema integrado de video vigilancia del Distrito de Cartagena</t>
  </si>
  <si>
    <t xml:space="preserve">Nuevas cámaras de video vigilancia inalámbricas en el distrito de Cartagena</t>
  </si>
  <si>
    <t xml:space="preserve">META CUMPLIDA 100% - Se instalaron 91 Cámaras teniendo en cuenta convenio 090-2012 celebrado entre DISTRISEGURIDAD y la Federación Colombiana de Municipios.
Para 2018 Está programado el Seguimiento por Parte de Distriseguridad al cumplimiento del cronograma de FEDEMUNICIPIOS.</t>
  </si>
  <si>
    <t xml:space="preserve">INSTALAR 8 CÁMARAS COMO COMPONENTE DEL SISTEMA DE VIDEO VIGILANCIA PARA EL CONTROL DE ACCESO DEL DISTRITO DE CARTAGENA</t>
  </si>
  <si>
    <t xml:space="preserve">Instalar 8 cámaras como componente del sistema de video vigilancia para el control de acceso del distrito de Cartagena</t>
  </si>
  <si>
    <t xml:space="preserve">Nuevas cámaras de video vigilancia de control de acceso en el distrito de Cartagena</t>
  </si>
  <si>
    <t xml:space="preserve">CUMPLIMIENTO DEL 0%
Se encuentra en etapa de formulación, fase de diseño conceptual y estudio de mercado. Se tiene la ubicación de los 14 puntos en los cuales serán ubicadas 2 cámaras en cada uno de estos. Se encuentra en trámite aval de la policía para tal fin.</t>
  </si>
  <si>
    <t xml:space="preserve">Ampliar  una tasa de cobertura de 16,5 alarmas comunitarias por cada 100 mil habitantes</t>
  </si>
  <si>
    <t xml:space="preserve">INSTALAR DOSCIENTOS (200) NUEVOS SISTEMAS DE ALARMAS COMUNITARIAS EN EL DISTRITO DE CARTAGENA</t>
  </si>
  <si>
    <t xml:space="preserve">Instalar doscientos (200) nuevos sistemas de alarmas comunitarias en el distrito de Cartagena</t>
  </si>
  <si>
    <t xml:space="preserve">Nuevos sistemas de alarmas comunitarias en el Distrito de Cartagena</t>
  </si>
  <si>
    <t xml:space="preserve">CUMPLIMIENTO PARCIAL 60%
La meta está cumplida en un 60% ya que de 200 se  han istalado 120 sistemas de alarmas comunitarias. en el primer trimestre de 2018 se elaboró, se socializó y se está a la espera de la asignación de recursos por parte del MINTIC del proyecto TICs PARA LA IMPLEMENTACIÓN DE SISTEMAS DE ALARMAS COMUNITARIAS EN CARTAGENA DE INDIAS D.T., y C.
Que trata de implementación de alarmas comunitarias para población Cartagenara.</t>
  </si>
  <si>
    <t xml:space="preserve">En este trimestre no se avanzó quedá igual (60%)</t>
  </si>
  <si>
    <t xml:space="preserve">Ampliar  a una tasa de 56,2 equipos de comunicación para la seguridad por cada 100 mil habitantes</t>
  </si>
  <si>
    <t xml:space="preserve">INSTALAR E IMPLEMENTAR UN (1) SISTEMA INTEGRADOR DE APLICATIVOS DE SEGURIDAD Y VIGILANCIA </t>
  </si>
  <si>
    <t xml:space="preserve">Instalar e implementar un (1) sistema integrador de aplicativos de seguridad y vigilancia </t>
  </si>
  <si>
    <t xml:space="preserve">Sistema integrador de video vigilancia implementado</t>
  </si>
  <si>
    <t xml:space="preserve">CUMPLIMIENTO DEL 0%
Está en etapa de formulación, y se encuentra a la espera de la fuente de financiación </t>
  </si>
  <si>
    <t xml:space="preserve">CONSTRUIR E IMPLEMENTAR EL CENTRO DE COMANDO Y CONTROL DE LA POLICÍA METROPOLITANA DE CARTAGENA</t>
  </si>
  <si>
    <t xml:space="preserve">Construir e implementar el centro de comando y control de la policía metropolitana de Cartagena</t>
  </si>
  <si>
    <t xml:space="preserve">Nueva sala de monitoreo y control funcionando</t>
  </si>
  <si>
    <t xml:space="preserve">META CUMPLIDA 100% - Se cumplió bajo CONTRATO INTERADMINISTRATIVO N° 256-257-2016</t>
  </si>
  <si>
    <t xml:space="preserve">META CUMPLIDA 100%</t>
  </si>
  <si>
    <t xml:space="preserve">ADQUIRIR SETECIENTOS OCHENTA (780) EQUIPOS DE COMUNICACIÓN PARA LA SEGURIDAD EN EL DISTRITO DE CARTAGENA</t>
  </si>
  <si>
    <t xml:space="preserve">Adquirir setecientos ochenta (780) equipos de comunicación para la seguridad en el distrito de Cartagena</t>
  </si>
  <si>
    <t xml:space="preserve">Equipos de comunicación para la seguridad adquiridos</t>
  </si>
  <si>
    <t xml:space="preserve">META CUMPLIDA 100% - Dentro del programa 7 x 24 cuadrante activo, se han entregado y activado 798 equipos de comunicación para los organismos de seguridad y socorro de Cartagena con prevalencia de sostenimiento al plan de vigilancia por cuadrantes. 
SE ESTÁN SOSTENIENDO LOS EQUIPOS POR PARTE DE DISTRISEGURIDAD</t>
  </si>
  <si>
    <t xml:space="preserve">CREAR  UNA (1) “PLATAFORMA ESTRATÉGICA DE MONITOREO Y OBSERVACIÓN SOCIAL Y SEGUIMIENTO AL DELITO”</t>
  </si>
  <si>
    <t xml:space="preserve">Crear  una (1) “plataforma estratégica de monitoreo y observación social y seguimiento al delito”</t>
  </si>
  <si>
    <t xml:space="preserve">“Plataforma estratégica de monitoreo y observación social y seguimiento al delito” creado</t>
  </si>
  <si>
    <t xml:space="preserve">META CUMPLIDA 100%
Se puede constatar ingresendo en el siguiente LINK: https://www.cosed.org/</t>
  </si>
  <si>
    <t xml:space="preserve">CREAR E IMPLEMENTAR TRES (3) SALAS DE AUDIENCIAS VIRTUALES COMO APOYO AL SISTEMA PENAL ACUSATORIO PARA LOS INDICIADOS DEL DISTRITO</t>
  </si>
  <si>
    <t xml:space="preserve">Crear e implementar tres (3) salas de audiencias virtuales como apoyo al sistema penal acusatorio para los indiciados del distrito</t>
  </si>
  <si>
    <t xml:space="preserve">Salas de audiencias virtuales como apoyo al sistema penal acusatorio para los indiciados del distrito creados e implementados</t>
  </si>
  <si>
    <t xml:space="preserve">ENERO-JUNIO</t>
  </si>
  <si>
    <t xml:space="preserve">CUMPLIMIENTO 0%
Se está a la espera de la aprobación del INPEC y de la Rama Judicial.
</t>
  </si>
  <si>
    <t xml:space="preserve">INSTALAR DOSCIENTOS (200) CHIP DE LOCALIZACIÓN DE SEGURIDAD PARA TAXIS/ BOTÓN DE PÁNICO</t>
  </si>
  <si>
    <t xml:space="preserve">Instalar doscientos (200) Chip de localización de seguridad para taxis/ botón de pánico</t>
  </si>
  <si>
    <t xml:space="preserve">Chip de localización de seguridad para taxis/ botón de pánico, instalados</t>
  </si>
  <si>
    <t xml:space="preserve">CUMPLIMIENTO 0%
La instalación de los 200 CHIP fué replanteado por una mejor tecnología como lo es la aplicación de teléfonos móviles “Otto Taxi Cartagena” que La Alcaldía Mayor de Cartagena y el Departamento Administrativo de Tránsito y Transporte, DATT facilitaron la creación de  esta herramienta tecnológica para mejorar la prestación del servicio de taxis y la seguridad en la ciudad.
</t>
  </si>
  <si>
    <t xml:space="preserve">PROGRAMA FORTALECIMIENTO LOGÍSTICO A LOS ORGANISMOS DE SEGURIDAD, SOCORRO, JUSTICIA EN EL DISTRITO DE CARTAGENA</t>
  </si>
  <si>
    <t xml:space="preserve">AMPLIAR UNA MOVILIDAD EN UN 100%, DE LAS ENTIDADES DE SEGURIDAD, JUSTICIA Y SOCORRO</t>
  </si>
  <si>
    <t xml:space="preserve">SUBPROGRAMA FORTALECIMIENTO LOGISTICO DE MOVILIDAD PARA LA SEGURIDAD Y CONVIVENCIA</t>
  </si>
  <si>
    <t xml:space="preserve">ADQUIRIR Y ENTREGAR NOVENTA (90) VEHÍCULOS PARA LA SEGURIDAD, JUSTICIA Y SOCORRO EN EL DISTRITO DE CARTAGENA</t>
  </si>
  <si>
    <t xml:space="preserve">OPTIMIZACIÓN LOGÍSTICA DE LOS ORGANISMOS DE SEGURIDAD Y SOCORRO DEL DISTRITO DE CARTAGENA</t>
  </si>
  <si>
    <t xml:space="preserve">Adquirir y entregar noventa (90) vehículos para la seguridad, justicia y socorro en el distrito de Cartagena</t>
  </si>
  <si>
    <t xml:space="preserve">Vehículos para la seguridad, justicia y socorro en el distrito de Cartagena adquiridos y entregados</t>
  </si>
  <si>
    <t xml:space="preserve">DIRECTOR GENERAL
DIRECTOR ADMINISTRATIVO Y FINANCIERO</t>
  </si>
  <si>
    <t xml:space="preserve">FORTALECIMIENTO LOGISTICO DE MOVILIDAD PARA LA SEGURIDAD Y CONVIVENCIA</t>
  </si>
  <si>
    <t xml:space="preserve">02-009-06-95-03-01-07-02</t>
  </si>
  <si>
    <t xml:space="preserve">FORTALECIMIENTO LOGISTICO DE LA INFRAESTRUCTURA Y LA MOVILIDAD</t>
  </si>
  <si>
    <t xml:space="preserve">CUMPLIMIENTO PARCIAL 68% - En el 2018 Se presentó proyecto FORTALECIMIENTO A LA MOVILIDAD DE LA POLICÍA METROPOLITANA DE CARTAGENA Ante FONSET Para la cofinanciación de este, el cual trata de la adquisición de 90 motocicletas para la MECAR
Se ha adquirido también por parte del Comité de órden Público sesenta y seis 61 vehículos entre motocicletas, camionetas, automóviles, buses y vans, para fortalecer la seguridad en el Distrito de Cartagena. </t>
  </si>
  <si>
    <t xml:space="preserve">CUMPLIMIENTO 100% - En el 2018 Se presentó proyecto FORTALECIMIENTO A LA MOVILIDAD DE LA POLICÍA METROPOLITANA DE CARTAGENA Ante FONSET Para la cofinanciación de este, el cual trata de la adquisición de 90 motocicletas para la MECAR
Se ha adquirido también por parte del Comité de órden Público sesenta y seis 61 vehículos entre motocicletas, camionetas, automóviles, buses y vans, para fortalecer la seguridad en el Distrito de Cartagena. Junio de 2018 se entregó también por FONSET a la Armada Nacional 4 camionetas 4x4, un camión y 12 motocicletas, al CTI de la Fiscalía un automóvil, a Migración Colombia una móvil y a la Policía Nacional 28 motocicletas para 47 vehículos adicionales. 
Para un total de 108 VEHICULOS</t>
  </si>
  <si>
    <t xml:space="preserve">SUMINISTRAR CIENTO VEINTE MIL GALONES DE COMBUSTIBLE  (120.000) ANUALMENTE A LOS ORGANISMOS DE SEGURIDAD, JUSTICIA, SOCORRO O CONVIVENCIA CON JURISDICCIÓN EN EL DISTRITO DE CARTAGENA</t>
  </si>
  <si>
    <t xml:space="preserve">Suministrar veinte mil galones de combustible  (20.000) anualmente a los organismos de seguridad, justicia, socorro o convivencia con jurisdicción en el distrito de Cartagena</t>
  </si>
  <si>
    <t xml:space="preserve">Galones de Combustible  entregado a los organismos de seguridad, justicia, socorro o convivencia con jurisdicción en el distrito de Cartagena anualmente</t>
  </si>
  <si>
    <t xml:space="preserve">CUMPLIMIENTO PARCIAL10%
En atencion a la creacion FONSET, acuerdo 001 del 05 de enero de 2015 y Decreto 0839 de 01 de Julio de 2015 (anexo), le quitaron recursos de financiación de proyectos a Distriseguridad por ende la meta se cumplke parcialmente por falta de recursos que garanticen su cumplimiento. Por lo que pasamos de 120 mil galones proyectados a entregar a solo 20 mil, de los cuales a corte 31 de Marzo de 2018 se han entregado 3578. En el global se lleva un avance general de la meta del Plan de Desarrollo de un 10%</t>
  </si>
  <si>
    <r>
      <rPr>
        <sz val="11"/>
        <color rgb="FF000000"/>
        <rFont val="Calibri"/>
        <family val="2"/>
      </rPr>
      <t xml:space="preserve">CUMPLIMIENTO PARCIAL28%
En atencion a la creacion FONSET, acuerdo 001 del 05 de enero de 2015 y Decreto 0839 de 01 de Julio de 2015 (anexo), le quitaron recursos de financiación de proyectos a Distriseguridad por ende la meta se cumplke parcialmente por falta de recursos que garanticen su cumplimiento. Por lo que pasamos de 120 mil galones proyectados a entregar a solo 20 mil, de los cuales a corte 31 de Marzo de 2018 se han entregado </t>
    </r>
    <r>
      <rPr>
        <b val="true"/>
        <sz val="11"/>
        <color rgb="FF000000"/>
        <rFont val="Calibri"/>
        <family val="2"/>
      </rPr>
      <t xml:space="preserve">5617</t>
    </r>
    <r>
      <rPr>
        <sz val="11"/>
        <color rgb="FF000000"/>
        <rFont val="Calibri"/>
        <family val="2"/>
      </rPr>
      <t xml:space="preserve">. En el global se lleva un avance general de la meta del Plan de Desarrollo de un </t>
    </r>
    <r>
      <rPr>
        <b val="true"/>
        <sz val="11"/>
        <color rgb="FF000000"/>
        <rFont val="Calibri"/>
        <family val="2"/>
      </rPr>
      <t xml:space="preserve">28%</t>
    </r>
  </si>
  <si>
    <r>
      <rPr>
        <sz val="11"/>
        <color rgb="FF000000"/>
        <rFont val="Calibri"/>
        <family val="2"/>
      </rPr>
      <t xml:space="preserve">CUMPLIMIENTO PARCIAL28%
En atencion a la creacion FONSET, acuerdo 001 del 05 de enero de 2015 y Decreto 0839 de 01 de Julio de 2015 (anexo), le quitaron recursos de financiación de proyectos a Distriseguridad por ende la meta se cumplke parcialmente por falta de recursos que garanticen su cumplimiento. Por lo que pasamos de 120 mil galones proyectados a entregar a solo 20 mil, de los cuales a corte 31 de Marzo de 2018 se han entregado </t>
    </r>
    <r>
      <rPr>
        <b val="true"/>
        <sz val="11"/>
        <color rgb="FF000000"/>
        <rFont val="Calibri"/>
        <family val="2"/>
      </rPr>
      <t xml:space="preserve">7861.</t>
    </r>
    <r>
      <rPr>
        <sz val="11"/>
        <color rgb="FF000000"/>
        <rFont val="Calibri"/>
        <family val="2"/>
      </rPr>
      <t xml:space="preserve"> En el global se lleva un avance general de la meta del Plan de Desarrollo de un</t>
    </r>
    <r>
      <rPr>
        <b val="true"/>
        <sz val="11"/>
        <color rgb="FF000000"/>
        <rFont val="Calibri"/>
        <family val="2"/>
      </rPr>
      <t xml:space="preserve"> 39%</t>
    </r>
  </si>
  <si>
    <r>
      <rPr>
        <sz val="11"/>
        <color rgb="FF000000"/>
        <rFont val="Calibri"/>
        <family val="2"/>
      </rPr>
      <t xml:space="preserve">CUMPLIMIENTO PARCIAL28%
En atencion a la creacion FONSET, acuerdo 001 del 05 de enero de 2015 y Decreto 0839 de 01 de Julio de 2015 (anexo), le quitaron recursos de financiación de proyectos a Distriseguridad por ende la meta se cumplke parcialmente por falta de recursos que garanticen su cumplimiento. Por lo que pasamos de 120 mil galones proyectados a entregar a solo 20 mil, de los cuales a corte 31 de Marzo de 2018 se han entregado </t>
    </r>
    <r>
      <rPr>
        <b val="true"/>
        <sz val="11"/>
        <color rgb="FF000000"/>
        <rFont val="Calibri"/>
        <family val="2"/>
      </rPr>
      <t xml:space="preserve">10328.61.</t>
    </r>
    <r>
      <rPr>
        <sz val="11"/>
        <color rgb="FF000000"/>
        <rFont val="Calibri"/>
        <family val="2"/>
      </rPr>
      <t xml:space="preserve"> En el global se lleva un avance general de la meta del Plan de Desarrollo de un</t>
    </r>
    <r>
      <rPr>
        <b val="true"/>
        <sz val="11"/>
        <color rgb="FF000000"/>
        <rFont val="Calibri"/>
        <family val="2"/>
      </rPr>
      <t xml:space="preserve"> 52%</t>
    </r>
  </si>
  <si>
    <t xml:space="preserve">OBTENER UN PORCENTAJE DE SUFICIENCIA DE INFRAESTRUCTURA DE UN 84%</t>
  </si>
  <si>
    <t xml:space="preserve">FORTALECIMIENTO LOGÍSTICO DE LA INFRAESTRUCTURA PARA LA SEGURIDAD, JUSTICIA, SOCORRO Y CONVIVENCIA CIUDADANA EN EL DISTRITO DE CARTAGENA</t>
  </si>
  <si>
    <t xml:space="preserve">CONSTRUIR 3 ALAMEDAS PERIMETRALES  A LOS CENTROS DE INTEGRACIÓN CIUDADANA PARA LA CONVIVENCIA DE LOS BARRIOS EL POZÓN, BICENTENARIO Y VILLAS DE ARANJUEZ</t>
  </si>
  <si>
    <t xml:space="preserve">Construir 3 alamedas perimetrales  a los centros de integración ciudadana para la convivencia de los barrios el Pozón, Bicentenario y Villas de Aranjuez</t>
  </si>
  <si>
    <t xml:space="preserve">Alamedas perimetrales  a los centros de integración ciudadana para la convivencia de los barrios pozón, bicentenario y villas de Aranjuez construidos</t>
  </si>
  <si>
    <t xml:space="preserve">FORTALECIMIENTO DE LA INFRAESTRUCTURA PARA LA SEGURIDAD, JUSTICIA  Y CONVIVENCIA</t>
  </si>
  <si>
    <t xml:space="preserve">META CUMPLIDA PARCIALMENTE 33%
Se construyó la Alameda del Centro de Integración Ciudadana del Pozón mediante contrato 075  de 2017 por valor de 17.127.605, y prórroga de 8.497.399, los de los CIC de Villas de Aranjuez y Bicentenario están en trámite de licencia de construccion (copia radicados), por lo que se encuentra en un avance de de la meta general del Plan de Desarrollo de un 33%</t>
  </si>
  <si>
    <t xml:space="preserve">CONSTRUIR CUATRO (4) EDIFICACIONES QUE GARANTICEN LA PRESENCIA  INSTITUCIONAL EN CUANTO A JUSTICIA, SEGURIDAD, CONVIVENCIA Y SOCORRO EN EL DISTRITO DE CARTAGENA</t>
  </si>
  <si>
    <t xml:space="preserve">Arriendo de 5 (cinco) edificaciones para garantizar la permanencia de las fuerzas de seguridad en el Distrito de Cartagena</t>
  </si>
  <si>
    <t xml:space="preserve">Edificaciones Arrendadas</t>
  </si>
  <si>
    <t xml:space="preserve">META CUMPLIDA 100%- Se sigue apoyando a la Policía Nacional con el Arriendo y pago de servicios de la sede del ESMAD, Estaciones de Policía de Bayunca, Tierra Bomba, Bocachica y  Arroyo Grande.</t>
  </si>
  <si>
    <t xml:space="preserve">Suministrar almuerzo de salvavidas, almuerzo y cena bomberos y almuerzo y cena escolta alcalde.</t>
  </si>
  <si>
    <t xml:space="preserve">Alimentación Garantizada</t>
  </si>
  <si>
    <t xml:space="preserve">META CUMPLIDA 100% - Se sigue suministrándo alimentación a los organismos de seguridad y socorro del Distrito de Cartagena.</t>
  </si>
  <si>
    <t xml:space="preserve">Construir cuatro (4) edificaciones que garanticen la presencia  institucional en cuanto a justicia, seguridad, convivencia y socorro en el distrito de Cartagena</t>
  </si>
  <si>
    <t xml:space="preserve">Edificaciones que garanticen la presencia  institucional en cuanto a justicia, seguridad, convivencia y socorro en el distrito de Cartagena construidas</t>
  </si>
  <si>
    <t xml:space="preserve">META CUMPLIDA PARCIALMENTE 25%
*Se construyó el CIC del Barrio el Pozón en Cartagena
*Se ejecuta el proyecto  ESTUDIO, DISEÑO, Y CONSTRUCCIÓN DE LA ESTACIÓN DISTRITO DE POLICÍA TIPO B EN EL SECTOR LA UNIÓN DEL BARRIO EL POZÓN EN EL DISTRITO DE CARTAGENA DE INDIAS D.T. y C 
*Se está a la espera del inicio de obra de los CIC VILLAS DE ARANJUEZ Y BICENTENARIO, proyectos Presentados por Distriseguridad y Alcaldía de Cartagena ante el Ministerio del Interior.</t>
  </si>
  <si>
    <t xml:space="preserve">ORDENAMIENTO Y SEGURIDAD DE LAS PLAYAS DEL DISTRITO DE CARTAGENA</t>
  </si>
  <si>
    <t xml:space="preserve">Obtener una cobertura de playas en el Distrito de Cartagena del 100%</t>
  </si>
  <si>
    <t xml:space="preserve">IMPLEMENTACIÓN Y MANTENIMIENTO PARA EL EQUIPAMIENTO Y SEÑALIZACIÓN DE SEGURIDAD EN LAS PLAYAS DE CARTAGENA</t>
  </si>
  <si>
    <t xml:space="preserve">IMPLEMENTAR LA REGLAMENTACIÓN DE PLAYAS DEL DISTRITO DE CARTAGENA EN SU COMPONENTE DE SEÑALIZACIÓN Y EQUIPAMIENTO DE LA SEGURIDAD DE LAS PLAYAS</t>
  </si>
  <si>
    <t xml:space="preserve">Implementar la reglamentación de playas del distrito de Cartagena en su componente de señalización y equipamiento de la seguridad de las playas</t>
  </si>
  <si>
    <t xml:space="preserve">Reglamentación de playas urbanas del distrito de Cartagena en su componente de señalización y equipamiento de la seguridad de las playas implementado </t>
  </si>
  <si>
    <t xml:space="preserve">CUERPO DE SALVAVIDAS</t>
  </si>
  <si>
    <t xml:space="preserve">META CUMPLIDA EN UN 100% - Distriseguridad elaboró el Proyecto reglamentación de Playas del Distrito de Cartagena, y se gestionó con FONTUR la aprobación de la Playa Piloto de Bocagrande, en donde aprobaron recursos Por $6.490.678.065 pesos para el proyecto ya APLICADO</t>
  </si>
  <si>
    <t xml:space="preserve">CONSTRUIR 5 GARITAS ADICIONALES EN LAS PLAYAS DEL DISTRITO DE CARTAGENA</t>
  </si>
  <si>
    <t xml:space="preserve">Construir 5 garitas adicionales en las playas del distrito de Cartagena</t>
  </si>
  <si>
    <t xml:space="preserve">Garitas adicionales en las playas del distrito de Cartagena construidas</t>
  </si>
  <si>
    <t xml:space="preserve">02-009-06-95-03-01-08-03</t>
  </si>
  <si>
    <t xml:space="preserve">ORDENAMENTO Y SEGURIDAD DE LAS PLAYAS DEL DISTRITO</t>
  </si>
  <si>
    <t xml:space="preserve">FORTALECER EL CUERPO DE SALVAVIDAS DEL DISTRITO DE CARTAGENA ANUALMENTE </t>
  </si>
  <si>
    <t xml:space="preserve">Fortalecer el cuerpo de salvavidas del distrito de Cartagena anualmente </t>
  </si>
  <si>
    <t xml:space="preserve">Cuerpo de salvavidas del distrito de Cartagena anualmente  fortalecido</t>
  </si>
  <si>
    <t xml:space="preserve">META CUMPLIDA EN UN 100%
Distriseguridad aseguró la permanencia de los salvavidas en las playas de Cartagena en el 2016, 2017 y ahora en el 2018 hasta Junio.</t>
  </si>
  <si>
    <t xml:space="preserve">ATENCIÓN PRE HOSPITALARIA EN LAS PLAYAS DEL DISTRITO DE CARTAGENA</t>
  </si>
  <si>
    <t xml:space="preserve">CONSTRUIR UN (1) CENTRO DE ATENCIÓN PRE HOSPITALARIA  EN LAS PLAYAS DEL DISTRITO DE CARTAGENA</t>
  </si>
  <si>
    <t xml:space="preserve">Construir un (1) centro de atención pre hospitalaria  en las playas del Distrito de Cartagena</t>
  </si>
  <si>
    <t xml:space="preserve">Centro de atención pre hospitalaria  en las playas del distrito de Cartagena construido</t>
  </si>
  <si>
    <t xml:space="preserve">PROGRAMA BARRIO SEGURO, UNIDAD COMUNERASEGURA-UNCOS</t>
  </si>
  <si>
    <t xml:space="preserve">Reducir integralmente en 0,4 la tasa de muertes por sumersión (Playas)</t>
  </si>
  <si>
    <t xml:space="preserve">PLAN INTEGRAL DE SEGURIDAD CIUDADANA</t>
  </si>
  <si>
    <t xml:space="preserve">REDUCIR A 9 EL NÚMERO DE VÍCTIMAS FATALES POR SUMERSIÓN EN PLAYAS DEL DISTRITO DE CARTAGENA</t>
  </si>
  <si>
    <t xml:space="preserve">Reducir a 9 el número de víctimas fatales por sumersión en playas del Distrito de Cartagena</t>
  </si>
  <si>
    <t xml:space="preserve">Número de víctimas fatales por sumersión en playas del Distrito de Cartagena reducido</t>
  </si>
  <si>
    <t xml:space="preserve">02-001-06-20-03-01-01-02</t>
  </si>
  <si>
    <t xml:space="preserve">FORTALECIMIENTO DE LOS MECANISMOS COMUNITARIOS DE PREVENCION DEL DELITO </t>
  </si>
  <si>
    <t xml:space="preserve">ICLD</t>
  </si>
  <si>
    <t xml:space="preserve">CUMPLIMIENTO PARCIAL 100%
Teniendo en cuenta el Informe de salvavidas en el año 2016 ocurrieron cinco (5) casos de ahogamiento en las playas del Distrito de Cartagena y en el 2017 tres (3) casos y a corte 31 de Marzo de 2018 no se ha presentado ningún caso pero van más de 130 rescates en los tres primeros meses del 2018.
Esto es, se ha estado cumpliendo la meta en un 100%, ya que en ningún año ha alcanzado la cifra proyectada</t>
  </si>
  <si>
    <t xml:space="preserve">FORTALECIMIENTO INSTITUCIONAL DE DISTRISEGURIDAD</t>
  </si>
  <si>
    <t xml:space="preserve">Obtener una suficiencia de recursos para inversión en Logística y Tic´s de seguridad de un 100%</t>
  </si>
  <si>
    <t xml:space="preserve">Presentar 5 proyectos de Inversión ante entes locales, nacionales y/o internacionales</t>
  </si>
  <si>
    <t xml:space="preserve">Proyectos presentados</t>
  </si>
  <si>
    <t xml:space="preserve">02-001-06-60-03-01-09-01</t>
  </si>
  <si>
    <t xml:space="preserve">Fortalecimiento institucional </t>
  </si>
  <si>
    <t xml:space="preserve">Otros dividendos</t>
  </si>
  <si>
    <t xml:space="preserve">META CUMPLIDA EN UN 100%
2016: 
Proyecto Villas CIC Villas de Aranjuez
Proyecto CIC Bicentenario
2017:
Proyecto Estación de Policía Pozón
Proyecto Movilidad 2017
Proyecto Cobertura total 
2018:
Proyecto Kioskos digitales
Proyecto APP Alarmas comunitarias
Proyecto Movilidad 2018</t>
  </si>
  <si>
    <t xml:space="preserve">CARTAGENA POR LA CONVIVENCIA</t>
  </si>
  <si>
    <t xml:space="preserve">Aumentar a 21.4 el porcentaje de personas que considera que en Cartagena se respetan las normas de convivencia ciudadana</t>
  </si>
  <si>
    <t xml:space="preserve">SOCIALIZAR LAS NORMAS DE CONDUCTA Y CONVIVENCIA CIUDADANO A VEINTE MIL PERSONAS (20,000) EN EL DISTRITO DE CARTAGENA</t>
  </si>
  <si>
    <t xml:space="preserve">Socializar las normas de conducta y convivencia ciudadano a veinte mil personas (20,000) en el Distrito de Cartagena</t>
  </si>
  <si>
    <t xml:space="preserve">Número de Personas a las que se le socializó los normas de conducta y convivencia ciudadana</t>
  </si>
  <si>
    <t xml:space="preserve">02-001-06-20-03-01-04-02</t>
  </si>
  <si>
    <t xml:space="preserve">CARTAGENA POR LA  CONVIVENCIA</t>
  </si>
  <si>
    <t xml:space="preserve">CUMPLIMIENTO PARCIAL DE 55%.
En el primer trimestre de 2018 se les ha socializado las  normas de conducta y convivencia ciudadana a las siguientes personas: 
*10 Instituciones educativas incluyendo las insulares de Santana, Ararca y Barú.
*Se les socializa las normas de de Conducta y convivencia a los integrantes de los 15 frentes de seguridad inaugurados por la Policía en las 3 localidades de la ciudad.
*A los 180 personeros estudiantiles de grado 11 de las IE públicas.
Para un total de 2489 personas a las que se les ha socializado las NCCC</t>
  </si>
  <si>
    <t xml:space="preserve">CUMPLIMIENTO PARCIAL DE 63%. Se ha socializado a 12.579 personas</t>
  </si>
  <si>
    <t xml:space="preserve">CUMPLIMIENTO PARCIAL DE 77%. Se ha socializado a 15.333 personas</t>
  </si>
  <si>
    <t xml:space="preserve">CUMPLIMIENTO PARCIAL DE 95%. Se ha socializado a 18.944 personas</t>
  </si>
  <si>
    <t xml:space="preserve">CARTAGENA TERRITORIO DE PAZ</t>
  </si>
  <si>
    <t xml:space="preserve">VÍCTIMAS DEL CONFLICTO ARMADO INTEGRADAS</t>
  </si>
  <si>
    <t xml:space="preserve">Diseñar y Construir en un 100% un Centro de Atención Penal Integral pro víctimas (CAPIV)</t>
  </si>
  <si>
    <t xml:space="preserve">ASISTENCIA Y REPARACIÓN INTEGRAL A VÍCTIMAS DEL CONFLICTO ARMADO</t>
  </si>
  <si>
    <t xml:space="preserve">DISEÑAR Y CONSTRUIR EL CENTRO DE ATENCIÓN PENAL INTEGRAL PARA VÍCTIMAS "CAPIV"</t>
  </si>
  <si>
    <t xml:space="preserve">Centro de Atención Penal Integral para Víctimas "CAPIV" diseñado y construido</t>
  </si>
  <si>
    <t xml:space="preserve">Otros</t>
  </si>
  <si>
    <t xml:space="preserve">02-001-06-20-03-02-01-01</t>
  </si>
  <si>
    <t xml:space="preserve">ASISTENCIA Y REPARACION INTEGRAL A ViCTIMAS DEL CONFLICTO ARMADO </t>
  </si>
  <si>
    <t xml:space="preserve">IC LD</t>
  </si>
  <si>
    <t xml:space="preserve">CUMPLIMIENTO 0%
Está en etapa de Formulación.</t>
  </si>
</sst>
</file>

<file path=xl/styles.xml><?xml version="1.0" encoding="utf-8"?>
<styleSheet xmlns="http://schemas.openxmlformats.org/spreadsheetml/2006/main">
  <numFmts count="11">
    <numFmt numFmtId="164" formatCode="General"/>
    <numFmt numFmtId="165" formatCode="0.00"/>
    <numFmt numFmtId="166" formatCode="General"/>
    <numFmt numFmtId="167" formatCode="0%"/>
    <numFmt numFmtId="168" formatCode="0.00%"/>
    <numFmt numFmtId="169" formatCode="_(* #,##0.00_);_(* \(#,##0.00\);_(* \-??_);_(@_)"/>
    <numFmt numFmtId="170" formatCode="&quot;$ &quot;#,##0.00"/>
    <numFmt numFmtId="171" formatCode="#,##0.00"/>
    <numFmt numFmtId="172" formatCode="#,##0_ ;\-#,##0\ "/>
    <numFmt numFmtId="173" formatCode="#,##0"/>
    <numFmt numFmtId="174" formatCode="\$#,##0"/>
  </numFmts>
  <fonts count="18">
    <font>
      <sz val="11"/>
      <color rgb="FF000000"/>
      <name val="Calibri"/>
      <family val="2"/>
    </font>
    <font>
      <sz val="10"/>
      <name val="Arial"/>
      <family val="0"/>
    </font>
    <font>
      <sz val="10"/>
      <name val="Arial"/>
      <family val="0"/>
    </font>
    <font>
      <sz val="10"/>
      <name val="Arial"/>
      <family val="0"/>
    </font>
    <font>
      <b val="true"/>
      <sz val="11"/>
      <name val="Arial"/>
      <family val="2"/>
    </font>
    <font>
      <b val="true"/>
      <sz val="11"/>
      <color rgb="FFFF0000"/>
      <name val="Arial"/>
      <family val="2"/>
    </font>
    <font>
      <sz val="12"/>
      <color rgb="FF000000"/>
      <name val="Calibri"/>
      <family val="2"/>
    </font>
    <font>
      <sz val="14"/>
      <color rgb="FF000000"/>
      <name val="Calibri"/>
      <family val="2"/>
    </font>
    <font>
      <sz val="11"/>
      <color rgb="FFFF0000"/>
      <name val="Calibri"/>
      <family val="2"/>
    </font>
    <font>
      <sz val="35"/>
      <color rgb="FF000000"/>
      <name val="Calibri"/>
      <family val="2"/>
    </font>
    <font>
      <sz val="10"/>
      <color rgb="FF000000"/>
      <name val="Calibri"/>
      <family val="2"/>
    </font>
    <font>
      <sz val="10"/>
      <color rgb="FF000000"/>
      <name val="Arial"/>
      <family val="2"/>
    </font>
    <font>
      <b val="true"/>
      <sz val="11"/>
      <color rgb="FF000000"/>
      <name val="Calibri"/>
      <family val="2"/>
    </font>
    <font>
      <sz val="48"/>
      <color rgb="FF000000"/>
      <name val="Calibri"/>
      <family val="2"/>
    </font>
    <font>
      <sz val="10"/>
      <color rgb="FF000000"/>
      <name val="MS Sans Serif"/>
      <family val="0"/>
      <charset val="1"/>
    </font>
    <font>
      <b val="true"/>
      <sz val="18"/>
      <color rgb="FF000000"/>
      <name val="Calibri"/>
      <family val="2"/>
    </font>
    <font>
      <b val="true"/>
      <sz val="9"/>
      <color rgb="FF000000"/>
      <name val="Tahoma"/>
      <family val="2"/>
    </font>
    <font>
      <sz val="9"/>
      <color rgb="FF000000"/>
      <name val="Tahoma"/>
      <family val="2"/>
    </font>
  </fonts>
  <fills count="3">
    <fill>
      <patternFill patternType="none"/>
    </fill>
    <fill>
      <patternFill patternType="gray125"/>
    </fill>
    <fill>
      <patternFill patternType="solid">
        <fgColor rgb="FFFFFF00"/>
        <bgColor rgb="FFFFFF00"/>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bottom style="thin"/>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6" fontId="8" fillId="0" borderId="4" xfId="0" applyFont="true" applyBorder="true" applyAlignment="true" applyProtection="false">
      <alignment horizontal="center" vertical="top" textRotation="0" wrapText="false" indent="0" shrinkToFit="false"/>
      <protection locked="true" hidden="false"/>
    </xf>
    <xf numFmtId="164" fontId="0" fillId="0" borderId="4" xfId="0" applyFont="false" applyBorder="true" applyAlignment="true" applyProtection="false">
      <alignment horizontal="general" vertical="top" textRotation="0" wrapText="false" indent="0" shrinkToFit="false"/>
      <protection locked="true" hidden="false"/>
    </xf>
    <xf numFmtId="166" fontId="0" fillId="0" borderId="4" xfId="0" applyFont="false" applyBorder="true" applyAlignment="true" applyProtection="false">
      <alignment horizontal="center" vertical="top" textRotation="0" wrapText="false" indent="0" shrinkToFit="false"/>
      <protection locked="true" hidden="false"/>
    </xf>
    <xf numFmtId="167" fontId="0" fillId="0" borderId="4" xfId="19" applyFont="true" applyBorder="true" applyAlignment="true" applyProtection="true">
      <alignment horizontal="center" vertical="top" textRotation="0" wrapText="false" indent="0" shrinkToFit="false"/>
      <protection locked="true" hidden="false"/>
    </xf>
    <xf numFmtId="168" fontId="0" fillId="0" borderId="1" xfId="0" applyFont="fals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top" textRotation="0" wrapText="false" indent="0" shrinkToFit="false"/>
      <protection locked="true" hidden="false"/>
    </xf>
    <xf numFmtId="170" fontId="9" fillId="0" borderId="5" xfId="15" applyFont="true" applyBorder="true" applyAlignment="true" applyProtection="true">
      <alignment horizontal="center" vertical="center" textRotation="90" wrapText="true" indent="0" shrinkToFit="false"/>
      <protection locked="true" hidden="false"/>
    </xf>
    <xf numFmtId="170" fontId="9" fillId="0" borderId="6" xfId="15" applyFont="true" applyBorder="true" applyAlignment="true" applyProtection="true">
      <alignment horizontal="center" vertical="top" textRotation="90" wrapText="true" indent="0" shrinkToFit="false"/>
      <protection locked="true" hidden="false"/>
    </xf>
    <xf numFmtId="171" fontId="10" fillId="0" borderId="1" xfId="15" applyFont="true" applyBorder="true" applyAlignment="true" applyProtection="true">
      <alignment horizontal="center" vertical="top" textRotation="0" wrapText="true" indent="0" shrinkToFit="false"/>
      <protection locked="true" hidden="false"/>
    </xf>
    <xf numFmtId="170" fontId="10" fillId="0" borderId="1" xfId="15" applyFont="true" applyBorder="true" applyAlignment="true" applyProtection="true">
      <alignment horizontal="center" vertical="top" textRotation="0" wrapText="true" indent="0" shrinkToFit="false"/>
      <protection locked="true" hidden="false"/>
    </xf>
    <xf numFmtId="172" fontId="11" fillId="0" borderId="1" xfId="0" applyFont="true" applyBorder="true" applyAlignment="true" applyProtection="false">
      <alignment horizontal="center" vertical="top" textRotation="0" wrapText="false" indent="0" shrinkToFit="false"/>
      <protection locked="true" hidden="false"/>
    </xf>
    <xf numFmtId="166" fontId="0" fillId="0" borderId="3"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7" fontId="0" fillId="0" borderId="1" xfId="19" applyFont="true" applyBorder="true" applyAlignment="true" applyProtection="true">
      <alignment horizontal="center" vertical="center" textRotation="0" wrapText="false" indent="0" shrinkToFit="false"/>
      <protection locked="true" hidden="false"/>
    </xf>
    <xf numFmtId="170" fontId="9" fillId="0" borderId="8" xfId="15" applyFont="true" applyBorder="true" applyAlignment="true" applyProtection="true">
      <alignment horizontal="center" vertical="center" textRotation="90" wrapText="true" indent="0" shrinkToFit="false"/>
      <protection locked="true" hidden="false"/>
    </xf>
    <xf numFmtId="166" fontId="0" fillId="0" borderId="1" xfId="0" applyFont="false" applyBorder="true" applyAlignment="true" applyProtection="false">
      <alignment horizontal="left" vertical="bottom" textRotation="0" wrapText="true" indent="0" shrinkToFit="false"/>
      <protection locked="true" hidden="false"/>
    </xf>
    <xf numFmtId="167" fontId="7" fillId="0" borderId="1" xfId="19" applyFont="true" applyBorder="true" applyAlignment="true" applyProtection="tru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70" fontId="9" fillId="0" borderId="7" xfId="15" applyFont="true" applyBorder="true" applyAlignment="true" applyProtection="true">
      <alignment horizontal="center" vertical="center" textRotation="90" wrapText="true" indent="0" shrinkToFit="false"/>
      <protection locked="true" hidden="false"/>
    </xf>
    <xf numFmtId="170" fontId="9" fillId="0" borderId="1" xfId="15" applyFont="true" applyBorder="true" applyAlignment="true" applyProtection="true">
      <alignment horizontal="center" vertical="center" textRotation="90" wrapText="true" indent="0" shrinkToFit="false"/>
      <protection locked="true" hidden="false"/>
    </xf>
    <xf numFmtId="168" fontId="9" fillId="0" borderId="1" xfId="15" applyFont="true" applyBorder="true" applyAlignment="true" applyProtection="true">
      <alignment horizontal="center" vertical="center" textRotation="90" wrapText="true" indent="0" shrinkToFit="false"/>
      <protection locked="true" hidden="false"/>
    </xf>
    <xf numFmtId="167" fontId="0" fillId="0" borderId="1" xfId="0" applyFont="false" applyBorder="true" applyAlignment="true" applyProtection="false">
      <alignment horizontal="left" vertical="center" textRotation="0" wrapText="true" indent="0" shrinkToFit="false"/>
      <protection locked="true" hidden="false"/>
    </xf>
    <xf numFmtId="167" fontId="0" fillId="0" borderId="1" xfId="0" applyFont="false" applyBorder="true" applyAlignment="true" applyProtection="false">
      <alignment horizontal="general" vertical="center" textRotation="0" wrapText="false" indent="0" shrinkToFit="false"/>
      <protection locked="true" hidden="false"/>
    </xf>
    <xf numFmtId="167" fontId="0" fillId="0" borderId="9" xfId="0" applyFont="fals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7" fontId="0" fillId="0" borderId="1" xfId="0" applyFont="fals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false" indent="0" shrinkToFit="false"/>
      <protection locked="true" hidden="false"/>
    </xf>
    <xf numFmtId="164" fontId="0" fillId="0" borderId="1" xfId="0" applyFont="false" applyBorder="true" applyAlignment="true" applyProtection="false">
      <alignment horizontal="center"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7" fontId="0" fillId="0" borderId="1" xfId="19" applyFont="true" applyBorder="true" applyAlignment="true" applyProtection="true">
      <alignment horizontal="center" vertical="top" textRotation="0" wrapText="false" indent="0" shrinkToFit="false"/>
      <protection locked="true" hidden="false"/>
    </xf>
    <xf numFmtId="167" fontId="7" fillId="0" borderId="1" xfId="19" applyFont="true" applyBorder="true" applyAlignment="true" applyProtection="true">
      <alignment horizontal="center" vertical="top" textRotation="0" wrapText="true" indent="0" shrinkToFit="false"/>
      <protection locked="true" hidden="false"/>
    </xf>
    <xf numFmtId="168" fontId="7" fillId="0" borderId="1" xfId="19" applyFont="true" applyBorder="true" applyAlignment="true" applyProtection="true">
      <alignment horizontal="center" vertical="center" textRotation="0" wrapText="true" indent="0" shrinkToFit="false"/>
      <protection locked="true" hidden="false"/>
    </xf>
    <xf numFmtId="170" fontId="9" fillId="0" borderId="9" xfId="15" applyFont="true" applyBorder="true" applyAlignment="true" applyProtection="true">
      <alignment horizontal="center" vertical="center" textRotation="90" wrapText="true" indent="0" shrinkToFit="false"/>
      <protection locked="true" hidden="false"/>
    </xf>
    <xf numFmtId="168" fontId="6" fillId="0" borderId="1" xfId="15" applyFont="true" applyBorder="true" applyAlignment="true" applyProtection="true">
      <alignment horizontal="center" vertical="top" textRotation="0" wrapText="true" indent="0" shrinkToFit="false"/>
      <protection locked="true" hidden="false"/>
    </xf>
    <xf numFmtId="168" fontId="6" fillId="0" borderId="10" xfId="15" applyFont="true" applyBorder="true" applyAlignment="true" applyProtection="true">
      <alignment horizontal="center" vertical="top" textRotation="0" wrapText="true" indent="0" shrinkToFit="false"/>
      <protection locked="true" hidden="false"/>
    </xf>
    <xf numFmtId="171" fontId="6" fillId="0" borderId="1" xfId="15" applyFont="true" applyBorder="true" applyAlignment="true" applyProtection="true">
      <alignment horizontal="center" vertical="top"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7" fontId="0" fillId="0" borderId="1" xfId="0" applyFont="true" applyBorder="true" applyAlignment="true" applyProtection="false">
      <alignment horizontal="center" vertical="top" textRotation="0" wrapText="false" indent="0" shrinkToFit="false"/>
      <protection locked="true" hidden="false"/>
    </xf>
    <xf numFmtId="168" fontId="9" fillId="0" borderId="4" xfId="15" applyFont="true" applyBorder="true" applyAlignment="true" applyProtection="true">
      <alignment horizontal="center" vertical="center" textRotation="9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8" fontId="0" fillId="0" borderId="1" xfId="19" applyFont="true" applyBorder="true" applyAlignment="true" applyProtection="true">
      <alignment horizontal="center" vertical="center" textRotation="0" wrapText="fals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7" fontId="0" fillId="0" borderId="9" xfId="0" applyFont="false" applyBorder="true" applyAlignment="true" applyProtection="false">
      <alignment horizontal="center" vertical="center" textRotation="0" wrapText="false" indent="0" shrinkToFit="false"/>
      <protection locked="true" hidden="false"/>
    </xf>
    <xf numFmtId="168" fontId="9" fillId="0" borderId="3" xfId="15" applyFont="true" applyBorder="true" applyAlignment="true" applyProtection="true">
      <alignment horizontal="center" vertical="center" textRotation="90" wrapText="true" indent="0" shrinkToFit="false"/>
      <protection locked="true" hidden="false"/>
    </xf>
    <xf numFmtId="170" fontId="13" fillId="0" borderId="9" xfId="15" applyFont="true" applyBorder="true" applyAlignment="true" applyProtection="true">
      <alignment horizontal="center" vertical="center" textRotation="90" wrapText="true" indent="0" shrinkToFit="false"/>
      <protection locked="true" hidden="false"/>
    </xf>
    <xf numFmtId="170" fontId="13" fillId="0" borderId="8" xfId="15" applyFont="true" applyBorder="true" applyAlignment="true" applyProtection="true">
      <alignment horizontal="center" vertical="top" textRotation="90" wrapText="true" indent="0" shrinkToFit="false"/>
      <protection locked="true" hidden="false"/>
    </xf>
    <xf numFmtId="165" fontId="6" fillId="0" borderId="1" xfId="15" applyFont="true" applyBorder="true" applyAlignment="true" applyProtection="true">
      <alignment horizontal="center" vertical="top" textRotation="0" wrapText="true" indent="0" shrinkToFit="false"/>
      <protection locked="true" hidden="false"/>
    </xf>
    <xf numFmtId="171" fontId="6" fillId="0" borderId="8" xfId="15" applyFont="true" applyBorder="true" applyAlignment="true" applyProtection="true">
      <alignment horizontal="center" vertical="top" textRotation="0" wrapText="true" indent="0" shrinkToFit="false"/>
      <protection locked="true" hidden="false"/>
    </xf>
    <xf numFmtId="167" fontId="7" fillId="0" borderId="1" xfId="0" applyFont="true" applyBorder="true" applyAlignment="true" applyProtection="false">
      <alignment horizontal="center" vertical="top" textRotation="0" wrapText="true" indent="0" shrinkToFit="false"/>
      <protection locked="true" hidden="false"/>
    </xf>
    <xf numFmtId="170" fontId="13" fillId="0" borderId="7" xfId="15" applyFont="true" applyBorder="true" applyAlignment="true" applyProtection="true">
      <alignment horizontal="center" vertical="center" textRotation="90" wrapText="true" indent="0" shrinkToFit="false"/>
      <protection locked="true" hidden="false"/>
    </xf>
    <xf numFmtId="170" fontId="13" fillId="0" borderId="1" xfId="15" applyFont="true" applyBorder="true" applyAlignment="true" applyProtection="true">
      <alignment horizontal="center" vertical="center" textRotation="90" wrapText="true" indent="0" shrinkToFit="false"/>
      <protection locked="true" hidden="false"/>
    </xf>
    <xf numFmtId="168" fontId="13" fillId="0" borderId="1" xfId="15" applyFont="true" applyBorder="true" applyAlignment="true" applyProtection="true">
      <alignment horizontal="center" vertical="center" textRotation="90" wrapText="true" indent="0" shrinkToFit="false"/>
      <protection locked="true" hidden="false"/>
    </xf>
    <xf numFmtId="168" fontId="13" fillId="0" borderId="1" xfId="15" applyFont="true" applyBorder="true" applyAlignment="true" applyProtection="true">
      <alignment horizontal="center" vertical="top" textRotation="9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7" fontId="7" fillId="0" borderId="1" xfId="0" applyFont="true" applyBorder="true" applyAlignment="true" applyProtection="false">
      <alignment horizontal="center" vertical="top" textRotation="0" wrapText="true" indent="0" shrinkToFit="false"/>
      <protection locked="true" hidden="false"/>
    </xf>
    <xf numFmtId="166" fontId="7" fillId="2"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70" fontId="13" fillId="0" borderId="9" xfId="15" applyFont="true" applyBorder="true" applyAlignment="true" applyProtection="true">
      <alignment horizontal="center" vertical="top" textRotation="90" wrapText="true" indent="0" shrinkToFit="false"/>
      <protection locked="true" hidden="false"/>
    </xf>
    <xf numFmtId="164" fontId="14" fillId="0" borderId="1" xfId="0" applyFont="true" applyBorder="true" applyAlignment="true" applyProtection="false">
      <alignment horizontal="general" vertical="top" textRotation="0" wrapText="false" indent="0" shrinkToFit="false"/>
      <protection locked="true" hidden="false"/>
    </xf>
    <xf numFmtId="171" fontId="14" fillId="0" borderId="1" xfId="0" applyFont="true" applyBorder="true" applyAlignment="true" applyProtection="false">
      <alignment horizontal="left" vertical="top" textRotation="0" wrapText="false" indent="0" shrinkToFit="false"/>
      <protection locked="true" hidden="false"/>
    </xf>
    <xf numFmtId="173" fontId="6" fillId="0" borderId="8" xfId="15" applyFont="true" applyBorder="true" applyAlignment="true" applyProtection="true">
      <alignment horizontal="center" vertical="top" textRotation="0" wrapText="true" indent="0" shrinkToFit="false"/>
      <protection locked="true" hidden="false"/>
    </xf>
    <xf numFmtId="167" fontId="7" fillId="0" borderId="11" xfId="19" applyFont="true" applyBorder="true" applyAlignment="true" applyProtection="true">
      <alignment horizontal="center" vertical="center" textRotation="0" wrapText="true" indent="0" shrinkToFit="false"/>
      <protection locked="true" hidden="false"/>
    </xf>
    <xf numFmtId="170" fontId="13" fillId="0" borderId="12" xfId="15" applyFont="true" applyBorder="true" applyAlignment="true" applyProtection="true">
      <alignment horizontal="center" vertical="center" textRotation="90" wrapText="true" indent="0" shrinkToFit="false"/>
      <protection locked="true" hidden="false"/>
    </xf>
    <xf numFmtId="170" fontId="13" fillId="0" borderId="11" xfId="15" applyFont="true" applyBorder="true" applyAlignment="true" applyProtection="true">
      <alignment horizontal="center" vertical="center" textRotation="90" wrapText="true" indent="0" shrinkToFit="false"/>
      <protection locked="true" hidden="false"/>
    </xf>
    <xf numFmtId="168" fontId="13" fillId="0" borderId="11" xfId="15" applyFont="true" applyBorder="true" applyAlignment="true" applyProtection="true">
      <alignment horizontal="center" vertical="center" textRotation="90" wrapText="true" indent="0" shrinkToFit="false"/>
      <protection locked="true" hidden="false"/>
    </xf>
    <xf numFmtId="164" fontId="0" fillId="0" borderId="10" xfId="0" applyFont="true" applyBorder="true" applyAlignment="true" applyProtection="false">
      <alignment horizontal="general" vertical="top" textRotation="0" wrapText="true" indent="0" shrinkToFit="false"/>
      <protection locked="true" hidden="false"/>
    </xf>
    <xf numFmtId="173" fontId="6" fillId="0" borderId="10" xfId="19" applyFont="true" applyBorder="true" applyAlignment="true" applyProtection="true">
      <alignment horizontal="center" vertical="top" textRotation="0" wrapText="true" indent="0" shrinkToFit="false"/>
      <protection locked="true" hidden="false"/>
    </xf>
    <xf numFmtId="164" fontId="6" fillId="0" borderId="1" xfId="0" applyFont="true" applyBorder="true" applyAlignment="true" applyProtection="false">
      <alignment horizontal="justify" vertical="top" textRotation="0" wrapText="true" indent="0" shrinkToFit="false"/>
      <protection locked="true" hidden="false"/>
    </xf>
    <xf numFmtId="168" fontId="0" fillId="0" borderId="1" xfId="0" applyFont="false" applyBorder="true" applyAlignment="true" applyProtection="false">
      <alignment horizontal="center" vertical="top" textRotation="0" wrapText="false" indent="0" shrinkToFit="false"/>
      <protection locked="true" hidden="false"/>
    </xf>
    <xf numFmtId="168" fontId="0" fillId="0" borderId="11" xfId="0" applyFont="false" applyBorder="true" applyAlignment="true" applyProtection="false">
      <alignment horizontal="center" vertical="center" textRotation="0" wrapText="false" indent="0" shrinkToFit="false"/>
      <protection locked="true" hidden="false"/>
    </xf>
    <xf numFmtId="174" fontId="13" fillId="0" borderId="9" xfId="0" applyFont="true" applyBorder="true" applyAlignment="true" applyProtection="false">
      <alignment horizontal="center" vertical="top" textRotation="90" wrapText="true" indent="0" shrinkToFit="false"/>
      <protection locked="true" hidden="false"/>
    </xf>
    <xf numFmtId="173" fontId="0" fillId="0" borderId="1" xfId="0" applyFont="false" applyBorder="true" applyAlignment="true" applyProtection="false">
      <alignment horizontal="center" vertical="top" textRotation="0" wrapText="fals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justify" vertical="top" textRotation="0" wrapText="true" indent="0" shrinkToFit="false"/>
      <protection locked="true" hidden="false"/>
    </xf>
    <xf numFmtId="167" fontId="7" fillId="0" borderId="11" xfId="0" applyFont="true" applyBorder="true" applyAlignment="true" applyProtection="false">
      <alignment horizontal="center" vertical="top" textRotation="0" wrapText="true" indent="0" shrinkToFit="false"/>
      <protection locked="true" hidden="false"/>
    </xf>
    <xf numFmtId="164" fontId="0" fillId="0" borderId="11" xfId="0" applyFont="true" applyBorder="true" applyAlignment="true" applyProtection="false">
      <alignment horizontal="general" vertical="top" textRotation="0" wrapText="true" indent="0" shrinkToFit="false"/>
      <protection locked="true" hidden="false"/>
    </xf>
    <xf numFmtId="164" fontId="7" fillId="0" borderId="11"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center" vertical="top" textRotation="0" wrapText="false" indent="0" shrinkToFit="false"/>
      <protection locked="true" hidden="false"/>
    </xf>
    <xf numFmtId="164" fontId="0" fillId="0" borderId="11" xfId="0" applyFont="false" applyBorder="true" applyAlignment="true" applyProtection="false">
      <alignment horizontal="center" vertical="top" textRotation="0" wrapText="false" indent="0" shrinkToFit="false"/>
      <protection locked="true" hidden="false"/>
    </xf>
    <xf numFmtId="164" fontId="0" fillId="0" borderId="11" xfId="0" applyFont="false" applyBorder="true" applyAlignment="true" applyProtection="false">
      <alignment horizontal="general" vertical="top" textRotation="0" wrapText="false" indent="0" shrinkToFit="false"/>
      <protection locked="true" hidden="false"/>
    </xf>
    <xf numFmtId="167" fontId="0" fillId="0" borderId="11" xfId="19" applyFont="true" applyBorder="true" applyAlignment="true" applyProtection="true">
      <alignment horizontal="center" vertical="top" textRotation="0" wrapText="false" indent="0" shrinkToFit="false"/>
      <protection locked="true" hidden="false"/>
    </xf>
    <xf numFmtId="167" fontId="7" fillId="0" borderId="11" xfId="19" applyFont="true" applyBorder="true" applyAlignment="true" applyProtection="true">
      <alignment horizontal="center" vertical="top" textRotation="0" wrapText="true" indent="0" shrinkToFit="false"/>
      <protection locked="true" hidden="false"/>
    </xf>
    <xf numFmtId="174" fontId="13" fillId="0" borderId="13" xfId="0" applyFont="true" applyBorder="true" applyAlignment="true" applyProtection="false">
      <alignment horizontal="center" vertical="top" textRotation="90" wrapText="true" indent="0" shrinkToFit="false"/>
      <protection locked="true" hidden="false"/>
    </xf>
    <xf numFmtId="171" fontId="0" fillId="0" borderId="11" xfId="0" applyFont="false" applyBorder="true" applyAlignment="true" applyProtection="false">
      <alignment horizontal="left" vertical="top" textRotation="0" wrapText="false" indent="0" shrinkToFit="false"/>
      <protection locked="true" hidden="false"/>
    </xf>
    <xf numFmtId="171" fontId="0" fillId="0" borderId="11" xfId="0" applyFont="fals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center" vertical="top" textRotation="0" wrapText="true" indent="0" shrinkToFit="false"/>
      <protection locked="true" hidden="false"/>
    </xf>
    <xf numFmtId="164" fontId="0" fillId="0" borderId="13" xfId="0" applyFont="false" applyBorder="true" applyAlignment="true" applyProtection="false">
      <alignment horizontal="general" vertical="top" textRotation="0" wrapText="false" indent="0" shrinkToFit="false"/>
      <protection locked="true" hidden="false"/>
    </xf>
    <xf numFmtId="168" fontId="15"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28"/>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0" ySplit="1" topLeftCell="A27" activePane="bottomLeft" state="frozen"/>
      <selection pane="topLeft" activeCell="A1" activeCellId="0" sqref="A1"/>
      <selection pane="bottomLeft" activeCell="A26" activeCellId="0" sqref="A26:D26"/>
    </sheetView>
  </sheetViews>
  <sheetFormatPr defaultColWidth="10.96484375" defaultRowHeight="15" zeroHeight="false" outlineLevelRow="0" outlineLevelCol="0"/>
  <cols>
    <col collapsed="false" customWidth="true" hidden="false" outlineLevel="0" max="1" min="1" style="0" width="27.14"/>
    <col collapsed="false" customWidth="true" hidden="false" outlineLevel="0" max="2" min="2" style="0" width="25.85"/>
    <col collapsed="false" customWidth="true" hidden="false" outlineLevel="0" max="3" min="3" style="0" width="24.41"/>
    <col collapsed="false" customWidth="true" hidden="false" outlineLevel="0" max="4" min="4" style="0" width="26.84"/>
    <col collapsed="false" customWidth="true" hidden="false" outlineLevel="0" max="5" min="5" style="0" width="27.7"/>
    <col collapsed="false" customWidth="true" hidden="false" outlineLevel="0" max="8" min="6" style="0" width="26.84"/>
    <col collapsed="false" customWidth="true" hidden="false" outlineLevel="0" max="9" min="9" style="0" width="26.13"/>
    <col collapsed="false" customWidth="true" hidden="false" outlineLevel="0" max="10" min="10" style="0" width="33.56"/>
    <col collapsed="false" customWidth="true" hidden="false" outlineLevel="0" max="11" min="11" style="0" width="36.28"/>
    <col collapsed="false" customWidth="true" hidden="false" outlineLevel="0" max="18" min="12" style="0" width="23.14"/>
    <col collapsed="false" customWidth="true" hidden="false" outlineLevel="0" max="19" min="19" style="1" width="23.14"/>
    <col collapsed="false" customWidth="true" hidden="false" outlineLevel="0" max="20" min="20" style="1" width="19.99"/>
    <col collapsed="false" customWidth="true" hidden="false" outlineLevel="0" max="22" min="21" style="0" width="19.99"/>
    <col collapsed="false" customWidth="true" hidden="false" outlineLevel="0" max="27" min="23" style="0" width="24.41"/>
    <col collapsed="false" customWidth="true" hidden="false" outlineLevel="0" max="28" min="28" style="0" width="22.85"/>
    <col collapsed="false" customWidth="true" hidden="false" outlineLevel="0" max="30" min="29" style="0" width="23.14"/>
    <col collapsed="false" customWidth="true" hidden="false" outlineLevel="0" max="31" min="31" style="1" width="23.14"/>
    <col collapsed="false" customWidth="true" hidden="false" outlineLevel="0" max="32" min="32" style="0" width="22.99"/>
    <col collapsed="false" customWidth="true" hidden="false" outlineLevel="0" max="33" min="33" style="0" width="24.28"/>
    <col collapsed="false" customWidth="true" hidden="false" outlineLevel="0" max="34" min="34" style="0" width="33.85"/>
    <col collapsed="false" customWidth="true" hidden="false" outlineLevel="0" max="35" min="35" style="0" width="27.56"/>
    <col collapsed="false" customWidth="true" hidden="false" outlineLevel="0" max="39" min="36" style="0" width="23.56"/>
    <col collapsed="false" customWidth="true" hidden="false" outlineLevel="0" max="40" min="40" style="0" width="22.85"/>
    <col collapsed="false" customWidth="true" hidden="false" outlineLevel="0" max="41" min="41" style="0" width="20.41"/>
    <col collapsed="false" customWidth="true" hidden="false" outlineLevel="0" max="42" min="42" style="0" width="22.7"/>
    <col collapsed="false" customWidth="true" hidden="false" outlineLevel="0" max="43" min="43" style="0" width="18.41"/>
    <col collapsed="false" customWidth="true" hidden="false" outlineLevel="0" max="44" min="44" style="0" width="18.7"/>
    <col collapsed="false" customWidth="true" hidden="false" outlineLevel="0" max="48" min="45" style="0" width="18.41"/>
    <col collapsed="false" customWidth="true" hidden="false" outlineLevel="0" max="49" min="49" style="0" width="30.13"/>
    <col collapsed="false" customWidth="true" hidden="false" outlineLevel="0" max="50" min="50" style="0" width="27.14"/>
    <col collapsed="false" customWidth="true" hidden="false" outlineLevel="0" max="51" min="51" style="0" width="18.41"/>
    <col collapsed="false" customWidth="true" hidden="false" outlineLevel="0" max="52" min="52" style="0" width="23.14"/>
    <col collapsed="false" customWidth="true" hidden="false" outlineLevel="0" max="53" min="53" style="0" width="18.41"/>
    <col collapsed="false" customWidth="true" hidden="false" outlineLevel="0" max="54" min="54" style="0" width="39.41"/>
    <col collapsed="false" customWidth="true" hidden="false" outlineLevel="0" max="55" min="55" style="0" width="31.56"/>
    <col collapsed="false" customWidth="true" hidden="false" outlineLevel="0" max="56" min="56" style="0" width="33.99"/>
    <col collapsed="false" customWidth="true" hidden="false" outlineLevel="0" max="57" min="57" style="0" width="29.56"/>
  </cols>
  <sheetData>
    <row r="1" s="7" customFormat="true" ht="69" hidden="false" customHeight="tru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c r="R1" s="2" t="s">
        <v>17</v>
      </c>
      <c r="S1" s="2" t="s">
        <v>18</v>
      </c>
      <c r="T1" s="2" t="s">
        <v>19</v>
      </c>
      <c r="U1" s="2" t="s">
        <v>20</v>
      </c>
      <c r="V1" s="3"/>
      <c r="W1" s="3"/>
      <c r="X1" s="4" t="s">
        <v>21</v>
      </c>
      <c r="Y1" s="4" t="s">
        <v>22</v>
      </c>
      <c r="Z1" s="4" t="s">
        <v>23</v>
      </c>
      <c r="AA1" s="4" t="s">
        <v>24</v>
      </c>
      <c r="AB1" s="2" t="s">
        <v>25</v>
      </c>
      <c r="AC1" s="2" t="s">
        <v>26</v>
      </c>
      <c r="AD1" s="2" t="s">
        <v>27</v>
      </c>
      <c r="AE1" s="2" t="s">
        <v>28</v>
      </c>
      <c r="AF1" s="2" t="s">
        <v>29</v>
      </c>
      <c r="AG1" s="2" t="s">
        <v>30</v>
      </c>
      <c r="AH1" s="5" t="s">
        <v>31</v>
      </c>
      <c r="AI1" s="5"/>
      <c r="AJ1" s="5"/>
      <c r="AK1" s="2" t="s">
        <v>32</v>
      </c>
      <c r="AL1" s="6" t="s">
        <v>33</v>
      </c>
      <c r="AM1" s="2" t="s">
        <v>34</v>
      </c>
      <c r="AN1" s="2" t="s">
        <v>35</v>
      </c>
      <c r="AO1" s="2" t="s">
        <v>36</v>
      </c>
      <c r="AP1" s="5" t="s">
        <v>37</v>
      </c>
      <c r="AQ1" s="5"/>
      <c r="AR1" s="5"/>
      <c r="AS1" s="5"/>
      <c r="AT1" s="2" t="s">
        <v>38</v>
      </c>
      <c r="AU1" s="2" t="s">
        <v>39</v>
      </c>
      <c r="AV1" s="2" t="s">
        <v>40</v>
      </c>
      <c r="AW1" s="2" t="s">
        <v>41</v>
      </c>
      <c r="AX1" s="2" t="s">
        <v>42</v>
      </c>
      <c r="AY1" s="2" t="s">
        <v>43</v>
      </c>
      <c r="AZ1" s="2" t="s">
        <v>44</v>
      </c>
      <c r="BA1" s="2" t="s">
        <v>45</v>
      </c>
      <c r="BB1" s="2" t="s">
        <v>46</v>
      </c>
      <c r="BC1" s="2" t="s">
        <v>47</v>
      </c>
      <c r="BD1" s="2" t="s">
        <v>48</v>
      </c>
      <c r="BE1" s="2" t="s">
        <v>49</v>
      </c>
    </row>
    <row r="2" s="7" customFormat="true" ht="57" hidden="false" customHeight="true" outlineLevel="0" collapsed="false">
      <c r="A2" s="2"/>
      <c r="B2" s="2"/>
      <c r="C2" s="2"/>
      <c r="D2" s="2"/>
      <c r="E2" s="2"/>
      <c r="F2" s="2"/>
      <c r="G2" s="2"/>
      <c r="H2" s="2"/>
      <c r="I2" s="2"/>
      <c r="J2" s="2"/>
      <c r="K2" s="2"/>
      <c r="L2" s="2"/>
      <c r="M2" s="2"/>
      <c r="N2" s="2"/>
      <c r="O2" s="2"/>
      <c r="P2" s="2"/>
      <c r="Q2" s="2"/>
      <c r="R2" s="2"/>
      <c r="S2" s="2"/>
      <c r="T2" s="2"/>
      <c r="U2" s="2"/>
      <c r="V2" s="3"/>
      <c r="W2" s="3"/>
      <c r="X2" s="4"/>
      <c r="Y2" s="4"/>
      <c r="Z2" s="4"/>
      <c r="AA2" s="4"/>
      <c r="AB2" s="2"/>
      <c r="AC2" s="2"/>
      <c r="AD2" s="2"/>
      <c r="AE2" s="2"/>
      <c r="AF2" s="2"/>
      <c r="AG2" s="2"/>
      <c r="AH2" s="2" t="s">
        <v>50</v>
      </c>
      <c r="AI2" s="2" t="s">
        <v>51</v>
      </c>
      <c r="AJ2" s="2" t="s">
        <v>52</v>
      </c>
      <c r="AK2" s="2"/>
      <c r="AL2" s="6"/>
      <c r="AM2" s="2"/>
      <c r="AN2" s="2"/>
      <c r="AO2" s="2"/>
      <c r="AP2" s="2" t="s">
        <v>53</v>
      </c>
      <c r="AQ2" s="2" t="s">
        <v>54</v>
      </c>
      <c r="AR2" s="2" t="s">
        <v>55</v>
      </c>
      <c r="AS2" s="2" t="s">
        <v>56</v>
      </c>
      <c r="AT2" s="2"/>
      <c r="AU2" s="2"/>
      <c r="AV2" s="2"/>
      <c r="AW2" s="2"/>
      <c r="AX2" s="2"/>
      <c r="AY2" s="2"/>
      <c r="AZ2" s="2"/>
      <c r="BA2" s="2"/>
      <c r="BB2" s="2"/>
      <c r="BC2" s="2"/>
      <c r="BD2" s="2"/>
      <c r="BE2" s="2"/>
    </row>
    <row r="3" s="27" customFormat="true" ht="103.5" hidden="false" customHeight="true" outlineLevel="0" collapsed="false">
      <c r="A3" s="8" t="s">
        <v>57</v>
      </c>
      <c r="B3" s="9" t="s">
        <v>58</v>
      </c>
      <c r="C3" s="9" t="s">
        <v>59</v>
      </c>
      <c r="D3" s="10" t="s">
        <v>60</v>
      </c>
      <c r="E3" s="11" t="s">
        <v>61</v>
      </c>
      <c r="F3" s="12" t="n">
        <f aca="false">+(609/1100000)*100000</f>
        <v>55.3636363636364</v>
      </c>
      <c r="G3" s="12" t="n">
        <f aca="false">+(609/1100000)*100000</f>
        <v>55.3636363636364</v>
      </c>
      <c r="H3" s="12" t="n">
        <f aca="false">+(609/1100000)*100000</f>
        <v>55.3636363636364</v>
      </c>
      <c r="I3" s="12" t="n">
        <f aca="false">+(609/1100000)*100000</f>
        <v>55.3636363636364</v>
      </c>
      <c r="J3" s="13" t="s">
        <v>60</v>
      </c>
      <c r="K3" s="13" t="s">
        <v>62</v>
      </c>
      <c r="L3" s="14" t="n">
        <v>609</v>
      </c>
      <c r="M3" s="14" t="n">
        <v>0</v>
      </c>
      <c r="N3" s="14" t="n">
        <v>350</v>
      </c>
      <c r="O3" s="14" t="n">
        <v>80</v>
      </c>
      <c r="P3" s="14"/>
      <c r="Q3" s="14" t="s">
        <v>63</v>
      </c>
      <c r="R3" s="14" t="s">
        <v>63</v>
      </c>
      <c r="S3" s="14" t="s">
        <v>63</v>
      </c>
      <c r="T3" s="14" t="s">
        <v>63</v>
      </c>
      <c r="U3" s="15" t="e">
        <f aca="false">+(Q3+L3)/50000</f>
        <v>#VALUE!</v>
      </c>
      <c r="V3" s="16"/>
      <c r="W3" s="16"/>
      <c r="X3" s="16"/>
      <c r="Y3" s="17" t="n">
        <f aca="false">L3</f>
        <v>609</v>
      </c>
      <c r="Z3" s="18" t="n">
        <f aca="false">100%</f>
        <v>1</v>
      </c>
      <c r="AA3" s="19" t="n">
        <f aca="false">SUM(Z3:Z12)/(10)</f>
        <v>0.56</v>
      </c>
      <c r="AB3" s="14" t="s">
        <v>64</v>
      </c>
      <c r="AC3" s="14" t="s">
        <v>65</v>
      </c>
      <c r="AD3" s="14" t="n">
        <v>0</v>
      </c>
      <c r="AE3" s="20" t="n">
        <v>0</v>
      </c>
      <c r="AF3" s="14" t="s">
        <v>63</v>
      </c>
      <c r="AG3" s="14" t="s">
        <v>63</v>
      </c>
      <c r="AH3" s="14" t="s">
        <v>66</v>
      </c>
      <c r="AI3" s="14" t="n">
        <v>609</v>
      </c>
      <c r="AJ3" s="14" t="n">
        <v>0</v>
      </c>
      <c r="AK3" s="14"/>
      <c r="AL3" s="14"/>
      <c r="AM3" s="14"/>
      <c r="AN3" s="14" t="s">
        <v>67</v>
      </c>
      <c r="AO3" s="14" t="s">
        <v>68</v>
      </c>
      <c r="AP3" s="14" t="s">
        <v>69</v>
      </c>
      <c r="AQ3" s="14" t="s">
        <v>70</v>
      </c>
      <c r="AR3" s="21" t="n">
        <v>980948716</v>
      </c>
      <c r="AS3" s="21" t="n">
        <v>632176387</v>
      </c>
      <c r="AT3" s="22"/>
      <c r="AU3" s="22"/>
      <c r="AV3" s="22"/>
      <c r="AW3" s="23" t="s">
        <v>71</v>
      </c>
      <c r="AX3" s="24" t="s">
        <v>72</v>
      </c>
      <c r="AY3" s="24" t="s">
        <v>73</v>
      </c>
      <c r="AZ3" s="25" t="n">
        <v>1172015494</v>
      </c>
      <c r="BA3" s="25" t="n">
        <v>772337141</v>
      </c>
      <c r="BB3" s="13" t="s">
        <v>74</v>
      </c>
      <c r="BC3" s="26" t="str">
        <f aca="false">+BB3</f>
        <v>META CUMPLIDA 100% - Se ejecutó proyecto Fortalecimiento al modelo nacional de vigilancia comunitaria por cuadrantes a través de la ampliación del Circuito Cerrado de Televisión de Cartagena de Indias – ante el Fondo Nacional de Seguridad del Ministerio del Interior - FONSECON, con cofinanciación del Distrito de Cartagena (FONSET) y DISTRISEGURIDAD (Formulación del Proyecto), con 609 cámaras. Para 2018 Está programado el sostenimiento por parte de la Entidad.
</v>
      </c>
      <c r="BD3" s="13" t="s">
        <v>74</v>
      </c>
      <c r="BE3" s="13" t="s">
        <v>74</v>
      </c>
    </row>
    <row r="4" customFormat="false" ht="189.75" hidden="false" customHeight="true" outlineLevel="0" collapsed="false">
      <c r="A4" s="28" t="s">
        <v>57</v>
      </c>
      <c r="B4" s="29" t="s">
        <v>58</v>
      </c>
      <c r="C4" s="29" t="s">
        <v>59</v>
      </c>
      <c r="D4" s="30" t="s">
        <v>60</v>
      </c>
      <c r="E4" s="11"/>
      <c r="F4" s="12"/>
      <c r="G4" s="12"/>
      <c r="H4" s="12"/>
      <c r="I4" s="12"/>
      <c r="J4" s="31" t="s">
        <v>60</v>
      </c>
      <c r="K4" s="31" t="s">
        <v>75</v>
      </c>
      <c r="L4" s="32" t="n">
        <v>90</v>
      </c>
      <c r="M4" s="33" t="n">
        <v>12</v>
      </c>
      <c r="N4" s="33" t="n">
        <v>13</v>
      </c>
      <c r="O4" s="33" t="n">
        <v>13</v>
      </c>
      <c r="P4" s="33" t="n">
        <v>12</v>
      </c>
      <c r="Q4" s="34" t="s">
        <v>63</v>
      </c>
      <c r="R4" s="34" t="s">
        <v>63</v>
      </c>
      <c r="S4" s="34" t="s">
        <v>63</v>
      </c>
      <c r="T4" s="34" t="s">
        <v>63</v>
      </c>
      <c r="U4" s="35"/>
      <c r="V4" s="35"/>
      <c r="W4" s="35"/>
      <c r="X4" s="35"/>
      <c r="Y4" s="29" t="n">
        <f aca="false">L4</f>
        <v>90</v>
      </c>
      <c r="Z4" s="36" t="n">
        <f aca="false">100%</f>
        <v>1</v>
      </c>
      <c r="AA4" s="19"/>
      <c r="AB4" s="32" t="s">
        <v>64</v>
      </c>
      <c r="AC4" s="32" t="s">
        <v>76</v>
      </c>
      <c r="AD4" s="33" t="n">
        <v>0</v>
      </c>
      <c r="AE4" s="33" t="n">
        <v>0</v>
      </c>
      <c r="AF4" s="34" t="s">
        <v>63</v>
      </c>
      <c r="AG4" s="34" t="s">
        <v>63</v>
      </c>
      <c r="AH4" s="32" t="s">
        <v>77</v>
      </c>
      <c r="AI4" s="32" t="n">
        <v>90</v>
      </c>
      <c r="AJ4" s="32" t="n">
        <v>0</v>
      </c>
      <c r="AK4" s="32"/>
      <c r="AL4" s="32"/>
      <c r="AM4" s="32"/>
      <c r="AN4" s="32" t="s">
        <v>67</v>
      </c>
      <c r="AO4" s="32" t="s">
        <v>68</v>
      </c>
      <c r="AP4" s="32" t="s">
        <v>60</v>
      </c>
      <c r="AQ4" s="32" t="str">
        <f aca="false">+AQ3</f>
        <v>Impuesto de delineación urbana, Otros; IPU (1%); Telefonía conmutada; Rentas nacionales cedidas, Otros ingresos de Distriseguridad</v>
      </c>
      <c r="AR4" s="21"/>
      <c r="AS4" s="21"/>
      <c r="AT4" s="37"/>
      <c r="AU4" s="37"/>
      <c r="AV4" s="37"/>
      <c r="AW4" s="23"/>
      <c r="AX4" s="24"/>
      <c r="AY4" s="24"/>
      <c r="AZ4" s="25"/>
      <c r="BA4" s="25"/>
      <c r="BB4" s="31" t="s">
        <v>78</v>
      </c>
      <c r="BC4" s="38" t="str">
        <f aca="false">+BB4</f>
        <v>META CUMPLIDA 100% - Se instalaron 91 Cámaras teniendo en cuenta convenio 090-2012 celebrado entre DISTRISEGURIDAD y la Federación Colombiana de Municipios.
Para 2018 Está programado el Seguimiento por Parte de Distriseguridad al cumplimiento del cronograma de FEDEMUNICIPIOS.</v>
      </c>
      <c r="BD4" s="31" t="s">
        <v>78</v>
      </c>
      <c r="BE4" s="31" t="s">
        <v>78</v>
      </c>
    </row>
    <row r="5" customFormat="false" ht="189.75" hidden="false" customHeight="true" outlineLevel="0" collapsed="false">
      <c r="A5" s="28" t="s">
        <v>57</v>
      </c>
      <c r="B5" s="29" t="s">
        <v>58</v>
      </c>
      <c r="C5" s="29" t="s">
        <v>59</v>
      </c>
      <c r="D5" s="30" t="s">
        <v>60</v>
      </c>
      <c r="E5" s="11"/>
      <c r="F5" s="12"/>
      <c r="G5" s="12"/>
      <c r="H5" s="12"/>
      <c r="I5" s="12"/>
      <c r="J5" s="31" t="s">
        <v>60</v>
      </c>
      <c r="K5" s="31" t="s">
        <v>79</v>
      </c>
      <c r="L5" s="32" t="n">
        <v>0</v>
      </c>
      <c r="M5" s="33"/>
      <c r="N5" s="33" t="n">
        <v>4</v>
      </c>
      <c r="O5" s="33" t="n">
        <v>2</v>
      </c>
      <c r="P5" s="33" t="n">
        <v>2</v>
      </c>
      <c r="Q5" s="33" t="n">
        <v>0</v>
      </c>
      <c r="R5" s="33" t="n">
        <v>0</v>
      </c>
      <c r="S5" s="29" t="n">
        <v>0</v>
      </c>
      <c r="T5" s="29" t="n">
        <v>0</v>
      </c>
      <c r="U5" s="35"/>
      <c r="V5" s="35"/>
      <c r="W5" s="35"/>
      <c r="X5" s="29" t="n">
        <f aca="false">0</f>
        <v>0</v>
      </c>
      <c r="Y5" s="29" t="n">
        <f aca="false">L5+X5</f>
        <v>0</v>
      </c>
      <c r="Z5" s="36" t="n">
        <f aca="false">Y5/8</f>
        <v>0</v>
      </c>
      <c r="AA5" s="19"/>
      <c r="AB5" s="32" t="s">
        <v>64</v>
      </c>
      <c r="AC5" s="32" t="s">
        <v>80</v>
      </c>
      <c r="AD5" s="33" t="n">
        <v>0</v>
      </c>
      <c r="AE5" s="33" t="n">
        <v>0</v>
      </c>
      <c r="AF5" s="29" t="n">
        <v>0</v>
      </c>
      <c r="AG5" s="29" t="n">
        <v>0</v>
      </c>
      <c r="AH5" s="32" t="s">
        <v>81</v>
      </c>
      <c r="AI5" s="32" t="n">
        <v>0</v>
      </c>
      <c r="AJ5" s="32" t="n">
        <v>8</v>
      </c>
      <c r="AK5" s="32" t="n">
        <f aca="false">0</f>
        <v>0</v>
      </c>
      <c r="AL5" s="39" t="n">
        <f aca="false">AK5/AJ5</f>
        <v>0</v>
      </c>
      <c r="AM5" s="40" t="n">
        <f aca="false">SUM(AL5:AL12)/(6)</f>
        <v>0.166666666666667</v>
      </c>
      <c r="AN5" s="32" t="s">
        <v>67</v>
      </c>
      <c r="AO5" s="32" t="s">
        <v>68</v>
      </c>
      <c r="AP5" s="32" t="s">
        <v>60</v>
      </c>
      <c r="AQ5" s="32" t="str">
        <f aca="false">+AQ4</f>
        <v>Impuesto de delineación urbana, Otros; IPU (1%); Telefonía conmutada; Rentas nacionales cedidas, Otros ingresos de Distriseguridad</v>
      </c>
      <c r="AR5" s="21"/>
      <c r="AS5" s="21"/>
      <c r="AT5" s="41" t="n">
        <v>1172015494</v>
      </c>
      <c r="AU5" s="42" t="n">
        <v>772337141</v>
      </c>
      <c r="AV5" s="43" t="n">
        <f aca="false">AU5/AT5</f>
        <v>0.658982022809333</v>
      </c>
      <c r="AW5" s="23"/>
      <c r="AX5" s="24"/>
      <c r="AY5" s="24"/>
      <c r="AZ5" s="25"/>
      <c r="BA5" s="25"/>
      <c r="BB5" s="31" t="s">
        <v>82</v>
      </c>
      <c r="BC5" s="44" t="n">
        <v>0</v>
      </c>
      <c r="BD5" s="45" t="n">
        <v>0</v>
      </c>
      <c r="BE5" s="46" t="n">
        <v>0</v>
      </c>
    </row>
    <row r="6" customFormat="false" ht="189.75" hidden="false" customHeight="true" outlineLevel="0" collapsed="false">
      <c r="A6" s="28" t="s">
        <v>57</v>
      </c>
      <c r="B6" s="29" t="s">
        <v>58</v>
      </c>
      <c r="C6" s="29" t="s">
        <v>59</v>
      </c>
      <c r="D6" s="30" t="s">
        <v>60</v>
      </c>
      <c r="E6" s="47" t="s">
        <v>83</v>
      </c>
      <c r="F6" s="48" t="n">
        <f aca="false">+(120/1100000)*100000</f>
        <v>10.9090909090909</v>
      </c>
      <c r="G6" s="48" t="n">
        <f aca="false">+(120/1100000)*100000</f>
        <v>10.9090909090909</v>
      </c>
      <c r="H6" s="48" t="n">
        <f aca="false">+(120/1100000)*100000</f>
        <v>10.9090909090909</v>
      </c>
      <c r="I6" s="48" t="n">
        <f aca="false">+(120/1100000)*100000</f>
        <v>10.9090909090909</v>
      </c>
      <c r="J6" s="31" t="s">
        <v>60</v>
      </c>
      <c r="K6" s="31" t="s">
        <v>84</v>
      </c>
      <c r="L6" s="32" t="n">
        <v>120</v>
      </c>
      <c r="M6" s="33" t="n">
        <v>50</v>
      </c>
      <c r="N6" s="33" t="n">
        <v>50</v>
      </c>
      <c r="O6" s="33" t="n">
        <v>50</v>
      </c>
      <c r="P6" s="33" t="n">
        <v>50</v>
      </c>
      <c r="Q6" s="33" t="n">
        <v>0</v>
      </c>
      <c r="R6" s="33" t="n">
        <v>0</v>
      </c>
      <c r="S6" s="29" t="n">
        <v>0</v>
      </c>
      <c r="T6" s="29" t="n">
        <v>0</v>
      </c>
      <c r="U6" s="35"/>
      <c r="V6" s="35"/>
      <c r="W6" s="35"/>
      <c r="X6" s="29" t="n">
        <f aca="false">0</f>
        <v>0</v>
      </c>
      <c r="Y6" s="29" t="n">
        <f aca="false">L6+X6</f>
        <v>120</v>
      </c>
      <c r="Z6" s="36" t="n">
        <f aca="false">Y6/200</f>
        <v>0.6</v>
      </c>
      <c r="AA6" s="19"/>
      <c r="AB6" s="32" t="s">
        <v>64</v>
      </c>
      <c r="AC6" s="32" t="s">
        <v>85</v>
      </c>
      <c r="AD6" s="32" t="n">
        <v>120</v>
      </c>
      <c r="AE6" s="29"/>
      <c r="AF6" s="29" t="n">
        <v>0</v>
      </c>
      <c r="AG6" s="29" t="n">
        <v>0</v>
      </c>
      <c r="AH6" s="32" t="s">
        <v>86</v>
      </c>
      <c r="AI6" s="32" t="n">
        <v>120</v>
      </c>
      <c r="AJ6" s="32" t="n">
        <v>50</v>
      </c>
      <c r="AK6" s="32" t="n">
        <f aca="false">0</f>
        <v>0</v>
      </c>
      <c r="AL6" s="39" t="n">
        <f aca="false">AK6/AJ6</f>
        <v>0</v>
      </c>
      <c r="AM6" s="40"/>
      <c r="AN6" s="32" t="s">
        <v>67</v>
      </c>
      <c r="AO6" s="32" t="s">
        <v>68</v>
      </c>
      <c r="AP6" s="32" t="s">
        <v>60</v>
      </c>
      <c r="AQ6" s="32" t="str">
        <f aca="false">+AQ5</f>
        <v>Impuesto de delineación urbana, Otros; IPU (1%); Telefonía conmutada; Rentas nacionales cedidas, Otros ingresos de Distriseguridad</v>
      </c>
      <c r="AR6" s="21"/>
      <c r="AS6" s="21"/>
      <c r="AT6" s="41"/>
      <c r="AU6" s="42"/>
      <c r="AV6" s="43"/>
      <c r="AW6" s="23"/>
      <c r="AX6" s="24"/>
      <c r="AY6" s="24"/>
      <c r="AZ6" s="25"/>
      <c r="BA6" s="25"/>
      <c r="BB6" s="31" t="s">
        <v>87</v>
      </c>
      <c r="BC6" s="49" t="s">
        <v>88</v>
      </c>
      <c r="BD6" s="49" t="s">
        <v>88</v>
      </c>
      <c r="BE6" s="49" t="s">
        <v>88</v>
      </c>
    </row>
    <row r="7" customFormat="false" ht="60" hidden="false" customHeight="true" outlineLevel="0" collapsed="false">
      <c r="A7" s="28" t="s">
        <v>57</v>
      </c>
      <c r="B7" s="29" t="s">
        <v>58</v>
      </c>
      <c r="C7" s="29" t="s">
        <v>59</v>
      </c>
      <c r="D7" s="30" t="s">
        <v>60</v>
      </c>
      <c r="E7" s="50" t="s">
        <v>89</v>
      </c>
      <c r="F7" s="51" t="n">
        <f aca="false">+(780/1100000)*100000</f>
        <v>70.9090909090909</v>
      </c>
      <c r="G7" s="51" t="n">
        <f aca="false">+(780/1100000)*100000</f>
        <v>70.9090909090909</v>
      </c>
      <c r="H7" s="51" t="n">
        <f aca="false">+(780/1100000)*100000</f>
        <v>70.9090909090909</v>
      </c>
      <c r="I7" s="51" t="n">
        <f aca="false">+(780/1100000)*100000</f>
        <v>70.9090909090909</v>
      </c>
      <c r="J7" s="31" t="str">
        <f aca="false">+J6</f>
        <v>OPTIMIZACIÓN TECNOLÓGICA A LAS HERRAMIENTAS DESEGURIDAD</v>
      </c>
      <c r="K7" s="31" t="s">
        <v>90</v>
      </c>
      <c r="L7" s="32" t="n">
        <v>0</v>
      </c>
      <c r="M7" s="33"/>
      <c r="N7" s="33"/>
      <c r="O7" s="33"/>
      <c r="P7" s="33" t="n">
        <v>1</v>
      </c>
      <c r="Q7" s="33" t="n">
        <v>0</v>
      </c>
      <c r="R7" s="33" t="n">
        <v>0</v>
      </c>
      <c r="S7" s="29" t="n">
        <v>0</v>
      </c>
      <c r="T7" s="29" t="n">
        <v>0</v>
      </c>
      <c r="U7" s="35"/>
      <c r="V7" s="35"/>
      <c r="W7" s="35"/>
      <c r="X7" s="29" t="n">
        <f aca="false">0</f>
        <v>0</v>
      </c>
      <c r="Y7" s="29" t="n">
        <f aca="false">L7+X7</f>
        <v>0</v>
      </c>
      <c r="Z7" s="36" t="n">
        <f aca="false">Y7/1</f>
        <v>0</v>
      </c>
      <c r="AA7" s="19"/>
      <c r="AB7" s="32" t="s">
        <v>64</v>
      </c>
      <c r="AC7" s="32" t="s">
        <v>91</v>
      </c>
      <c r="AD7" s="32" t="n">
        <v>0</v>
      </c>
      <c r="AE7" s="29"/>
      <c r="AF7" s="29" t="n">
        <v>0</v>
      </c>
      <c r="AG7" s="29" t="n">
        <v>0</v>
      </c>
      <c r="AH7" s="32" t="s">
        <v>92</v>
      </c>
      <c r="AI7" s="32" t="n">
        <v>0</v>
      </c>
      <c r="AJ7" s="32" t="n">
        <v>1</v>
      </c>
      <c r="AK7" s="32" t="n">
        <f aca="false">0</f>
        <v>0</v>
      </c>
      <c r="AL7" s="39" t="n">
        <f aca="false">AK7/AJ7</f>
        <v>0</v>
      </c>
      <c r="AM7" s="40"/>
      <c r="AN7" s="32" t="s">
        <v>67</v>
      </c>
      <c r="AO7" s="32" t="s">
        <v>68</v>
      </c>
      <c r="AP7" s="32" t="s">
        <v>60</v>
      </c>
      <c r="AQ7" s="32" t="str">
        <f aca="false">+AQ6</f>
        <v>Impuesto de delineación urbana, Otros; IPU (1%); Telefonía conmutada; Rentas nacionales cedidas, Otros ingresos de Distriseguridad</v>
      </c>
      <c r="AR7" s="21"/>
      <c r="AS7" s="21"/>
      <c r="AT7" s="41"/>
      <c r="AU7" s="42"/>
      <c r="AV7" s="43"/>
      <c r="AW7" s="23"/>
      <c r="AX7" s="24"/>
      <c r="AY7" s="24"/>
      <c r="AZ7" s="25"/>
      <c r="BA7" s="25"/>
      <c r="BB7" s="31" t="s">
        <v>93</v>
      </c>
      <c r="BC7" s="44" t="n">
        <v>0</v>
      </c>
      <c r="BD7" s="45" t="n">
        <v>0</v>
      </c>
      <c r="BE7" s="46" t="n">
        <v>0</v>
      </c>
    </row>
    <row r="8" customFormat="false" ht="189.75" hidden="false" customHeight="true" outlineLevel="0" collapsed="false">
      <c r="A8" s="28" t="s">
        <v>57</v>
      </c>
      <c r="B8" s="29" t="s">
        <v>58</v>
      </c>
      <c r="C8" s="29" t="s">
        <v>59</v>
      </c>
      <c r="D8" s="30" t="s">
        <v>60</v>
      </c>
      <c r="E8" s="50"/>
      <c r="F8" s="51"/>
      <c r="G8" s="51"/>
      <c r="H8" s="51"/>
      <c r="I8" s="51"/>
      <c r="J8" s="31" t="str">
        <f aca="false">+J7</f>
        <v>OPTIMIZACIÓN TECNOLÓGICA A LAS HERRAMIENTAS DESEGURIDAD</v>
      </c>
      <c r="K8" s="31" t="s">
        <v>94</v>
      </c>
      <c r="L8" s="32" t="n">
        <v>1</v>
      </c>
      <c r="M8" s="33"/>
      <c r="N8" s="33"/>
      <c r="O8" s="33"/>
      <c r="P8" s="33" t="n">
        <v>1</v>
      </c>
      <c r="Q8" s="33" t="s">
        <v>63</v>
      </c>
      <c r="R8" s="33" t="s">
        <v>63</v>
      </c>
      <c r="S8" s="29" t="s">
        <v>63</v>
      </c>
      <c r="T8" s="29" t="s">
        <v>63</v>
      </c>
      <c r="U8" s="35"/>
      <c r="V8" s="35"/>
      <c r="W8" s="35"/>
      <c r="X8" s="35"/>
      <c r="Y8" s="29" t="n">
        <f aca="false">L8</f>
        <v>1</v>
      </c>
      <c r="Z8" s="36" t="n">
        <f aca="false">Y8/1</f>
        <v>1</v>
      </c>
      <c r="AA8" s="19"/>
      <c r="AB8" s="32" t="s">
        <v>64</v>
      </c>
      <c r="AC8" s="32" t="s">
        <v>95</v>
      </c>
      <c r="AD8" s="32" t="n">
        <v>1</v>
      </c>
      <c r="AE8" s="29"/>
      <c r="AF8" s="29" t="s">
        <v>63</v>
      </c>
      <c r="AG8" s="29" t="s">
        <v>63</v>
      </c>
      <c r="AH8" s="32" t="s">
        <v>96</v>
      </c>
      <c r="AI8" s="32" t="n">
        <v>1</v>
      </c>
      <c r="AJ8" s="32" t="n">
        <v>0</v>
      </c>
      <c r="AK8" s="32"/>
      <c r="AL8" s="32"/>
      <c r="AM8" s="40"/>
      <c r="AN8" s="32" t="s">
        <v>67</v>
      </c>
      <c r="AO8" s="32" t="s">
        <v>68</v>
      </c>
      <c r="AP8" s="32" t="s">
        <v>60</v>
      </c>
      <c r="AQ8" s="32" t="str">
        <f aca="false">+AQ7</f>
        <v>Impuesto de delineación urbana, Otros; IPU (1%); Telefonía conmutada; Rentas nacionales cedidas, Otros ingresos de Distriseguridad</v>
      </c>
      <c r="AR8" s="21"/>
      <c r="AS8" s="21"/>
      <c r="AT8" s="41"/>
      <c r="AU8" s="42"/>
      <c r="AV8" s="43"/>
      <c r="AW8" s="23"/>
      <c r="AX8" s="24"/>
      <c r="AY8" s="24"/>
      <c r="AZ8" s="25"/>
      <c r="BA8" s="25"/>
      <c r="BB8" s="31" t="s">
        <v>97</v>
      </c>
      <c r="BC8" s="44" t="str">
        <f aca="false">+BB8</f>
        <v>META CUMPLIDA 100% - Se cumplió bajo CONTRATO INTERADMINISTRATIVO N° 256-257-2016</v>
      </c>
      <c r="BD8" s="52" t="s">
        <v>98</v>
      </c>
      <c r="BE8" s="52" t="s">
        <v>98</v>
      </c>
    </row>
    <row r="9" customFormat="false" ht="189.75" hidden="false" customHeight="true" outlineLevel="0" collapsed="false">
      <c r="A9" s="28" t="s">
        <v>57</v>
      </c>
      <c r="B9" s="29" t="s">
        <v>58</v>
      </c>
      <c r="C9" s="29" t="s">
        <v>59</v>
      </c>
      <c r="D9" s="30" t="s">
        <v>60</v>
      </c>
      <c r="E9" s="50"/>
      <c r="F9" s="51"/>
      <c r="G9" s="51"/>
      <c r="H9" s="51"/>
      <c r="I9" s="51"/>
      <c r="J9" s="31" t="str">
        <f aca="false">+J8</f>
        <v>OPTIMIZACIÓN TECNOLÓGICA A LAS HERRAMIENTAS DESEGURIDAD</v>
      </c>
      <c r="K9" s="31" t="s">
        <v>99</v>
      </c>
      <c r="L9" s="32" t="n">
        <v>798</v>
      </c>
      <c r="M9" s="33" t="n">
        <v>195</v>
      </c>
      <c r="N9" s="33" t="n">
        <v>195</v>
      </c>
      <c r="O9" s="33" t="n">
        <v>195</v>
      </c>
      <c r="P9" s="33" t="n">
        <v>195</v>
      </c>
      <c r="Q9" s="33" t="n">
        <v>780</v>
      </c>
      <c r="R9" s="33" t="s">
        <v>63</v>
      </c>
      <c r="S9" s="29" t="s">
        <v>63</v>
      </c>
      <c r="T9" s="29" t="s">
        <v>63</v>
      </c>
      <c r="U9" s="35"/>
      <c r="V9" s="35"/>
      <c r="W9" s="35"/>
      <c r="X9" s="29" t="n">
        <f aca="false">0</f>
        <v>0</v>
      </c>
      <c r="Y9" s="29" t="n">
        <f aca="false">L9+X9</f>
        <v>798</v>
      </c>
      <c r="Z9" s="36" t="n">
        <f aca="false">100%</f>
        <v>1</v>
      </c>
      <c r="AA9" s="19"/>
      <c r="AB9" s="32" t="s">
        <v>64</v>
      </c>
      <c r="AC9" s="32" t="s">
        <v>100</v>
      </c>
      <c r="AD9" s="32" t="n">
        <v>780</v>
      </c>
      <c r="AE9" s="29" t="n">
        <v>0</v>
      </c>
      <c r="AF9" s="29" t="s">
        <v>63</v>
      </c>
      <c r="AG9" s="29" t="s">
        <v>63</v>
      </c>
      <c r="AH9" s="32" t="s">
        <v>101</v>
      </c>
      <c r="AI9" s="32" t="n">
        <v>780</v>
      </c>
      <c r="AJ9" s="32" t="n">
        <v>780</v>
      </c>
      <c r="AK9" s="32" t="n">
        <f aca="false">0</f>
        <v>0</v>
      </c>
      <c r="AL9" s="39" t="n">
        <f aca="false">AK9/AJ9</f>
        <v>0</v>
      </c>
      <c r="AM9" s="40"/>
      <c r="AN9" s="32" t="s">
        <v>67</v>
      </c>
      <c r="AO9" s="32" t="s">
        <v>68</v>
      </c>
      <c r="AP9" s="32" t="s">
        <v>60</v>
      </c>
      <c r="AQ9" s="32" t="str">
        <f aca="false">+AQ8</f>
        <v>Impuesto de delineación urbana, Otros; IPU (1%); Telefonía conmutada; Rentas nacionales cedidas, Otros ingresos de Distriseguridad</v>
      </c>
      <c r="AR9" s="21"/>
      <c r="AS9" s="21"/>
      <c r="AT9" s="41"/>
      <c r="AU9" s="42"/>
      <c r="AV9" s="43"/>
      <c r="AW9" s="23"/>
      <c r="AX9" s="24"/>
      <c r="AY9" s="24"/>
      <c r="AZ9" s="25"/>
      <c r="BA9" s="25"/>
      <c r="BB9" s="31" t="s">
        <v>102</v>
      </c>
      <c r="BC9" s="49" t="str">
        <f aca="false">+BB9</f>
        <v>META CUMPLIDA 100% - Dentro del programa 7 x 24 cuadrante activo, se han entregado y activado 798 equipos de comunicación para los organismos de seguridad y socorro de Cartagena con prevalencia de sostenimiento al plan de vigilancia por cuadrantes. 
SE ESTÁN SOSTENIENDO LOS EQUIPOS POR PARTE DE DISTRISEGURIDAD</v>
      </c>
      <c r="BD9" s="52" t="s">
        <v>98</v>
      </c>
      <c r="BE9" s="52" t="s">
        <v>98</v>
      </c>
    </row>
    <row r="10" customFormat="false" ht="189.75" hidden="false" customHeight="true" outlineLevel="0" collapsed="false">
      <c r="A10" s="53" t="s">
        <v>57</v>
      </c>
      <c r="B10" s="52" t="s">
        <v>58</v>
      </c>
      <c r="C10" s="52" t="s">
        <v>59</v>
      </c>
      <c r="D10" s="31" t="s">
        <v>60</v>
      </c>
      <c r="E10" s="50"/>
      <c r="F10" s="51"/>
      <c r="G10" s="51"/>
      <c r="H10" s="51"/>
      <c r="I10" s="51"/>
      <c r="J10" s="31" t="str">
        <f aca="false">+J9</f>
        <v>OPTIMIZACIÓN TECNOLÓGICA A LAS HERRAMIENTAS DESEGURIDAD</v>
      </c>
      <c r="K10" s="31" t="s">
        <v>103</v>
      </c>
      <c r="L10" s="32" t="n">
        <f aca="false">0</f>
        <v>0</v>
      </c>
      <c r="M10" s="33"/>
      <c r="N10" s="33" t="n">
        <v>1</v>
      </c>
      <c r="O10" s="33"/>
      <c r="P10" s="33"/>
      <c r="Q10" s="33" t="n">
        <v>1</v>
      </c>
      <c r="R10" s="33" t="s">
        <v>63</v>
      </c>
      <c r="S10" s="29" t="s">
        <v>63</v>
      </c>
      <c r="T10" s="29" t="s">
        <v>63</v>
      </c>
      <c r="U10" s="35"/>
      <c r="V10" s="35"/>
      <c r="W10" s="35"/>
      <c r="X10" s="29" t="n">
        <f aca="false">1</f>
        <v>1</v>
      </c>
      <c r="Y10" s="29" t="n">
        <f aca="false">Q10</f>
        <v>1</v>
      </c>
      <c r="Z10" s="36" t="n">
        <f aca="false">Y10/1</f>
        <v>1</v>
      </c>
      <c r="AA10" s="19"/>
      <c r="AB10" s="32" t="s">
        <v>64</v>
      </c>
      <c r="AC10" s="32" t="s">
        <v>104</v>
      </c>
      <c r="AD10" s="32" t="n">
        <v>1</v>
      </c>
      <c r="AE10" s="29"/>
      <c r="AF10" s="29" t="s">
        <v>63</v>
      </c>
      <c r="AG10" s="29" t="s">
        <v>63</v>
      </c>
      <c r="AH10" s="32" t="s">
        <v>105</v>
      </c>
      <c r="AI10" s="32" t="n">
        <v>0</v>
      </c>
      <c r="AJ10" s="32" t="n">
        <v>1</v>
      </c>
      <c r="AK10" s="32" t="n">
        <f aca="false">1</f>
        <v>1</v>
      </c>
      <c r="AL10" s="39" t="n">
        <f aca="false">AK10/AJ10</f>
        <v>1</v>
      </c>
      <c r="AM10" s="40"/>
      <c r="AN10" s="32" t="s">
        <v>67</v>
      </c>
      <c r="AO10" s="32" t="s">
        <v>68</v>
      </c>
      <c r="AP10" s="32" t="s">
        <v>60</v>
      </c>
      <c r="AQ10" s="32" t="str">
        <f aca="false">+AQ9</f>
        <v>Impuesto de delineación urbana, Otros; IPU (1%); Telefonía conmutada; Rentas nacionales cedidas, Otros ingresos de Distriseguridad</v>
      </c>
      <c r="AR10" s="21"/>
      <c r="AS10" s="21"/>
      <c r="AT10" s="41"/>
      <c r="AU10" s="42"/>
      <c r="AV10" s="43"/>
      <c r="AW10" s="23"/>
      <c r="AX10" s="24"/>
      <c r="AY10" s="24"/>
      <c r="AZ10" s="25"/>
      <c r="BA10" s="25"/>
      <c r="BB10" s="31" t="s">
        <v>106</v>
      </c>
      <c r="BC10" s="49" t="str">
        <f aca="false">+BB10</f>
        <v>META CUMPLIDA 100%
Se puede constatar ingresendo en el siguiente LINK: https://www.cosed.org/</v>
      </c>
      <c r="BD10" s="49" t="str">
        <f aca="false">+BC10</f>
        <v>META CUMPLIDA 100%
Se puede constatar ingresendo en el siguiente LINK: https://www.cosed.org/</v>
      </c>
      <c r="BE10" s="49" t="str">
        <f aca="false">+BD10</f>
        <v>META CUMPLIDA 100%
Se puede constatar ingresendo en el siguiente LINK: https://www.cosed.org/</v>
      </c>
    </row>
    <row r="11" customFormat="false" ht="189.75" hidden="false" customHeight="true" outlineLevel="0" collapsed="false">
      <c r="A11" s="53" t="s">
        <v>57</v>
      </c>
      <c r="B11" s="52" t="s">
        <v>58</v>
      </c>
      <c r="C11" s="52" t="s">
        <v>59</v>
      </c>
      <c r="D11" s="31" t="s">
        <v>60</v>
      </c>
      <c r="E11" s="50"/>
      <c r="F11" s="51"/>
      <c r="G11" s="51"/>
      <c r="H11" s="51"/>
      <c r="I11" s="51"/>
      <c r="J11" s="31" t="str">
        <f aca="false">+J10</f>
        <v>OPTIMIZACIÓN TECNOLÓGICA A LAS HERRAMIENTAS DESEGURIDAD</v>
      </c>
      <c r="K11" s="31" t="s">
        <v>107</v>
      </c>
      <c r="L11" s="32" t="n">
        <v>0</v>
      </c>
      <c r="M11" s="33"/>
      <c r="N11" s="33" t="n">
        <v>1</v>
      </c>
      <c r="O11" s="33" t="n">
        <v>2</v>
      </c>
      <c r="P11" s="33"/>
      <c r="Q11" s="33" t="n">
        <v>0</v>
      </c>
      <c r="R11" s="33" t="n">
        <v>0</v>
      </c>
      <c r="S11" s="29" t="n">
        <v>0</v>
      </c>
      <c r="T11" s="29" t="n">
        <v>0</v>
      </c>
      <c r="U11" s="35"/>
      <c r="V11" s="35"/>
      <c r="W11" s="35"/>
      <c r="X11" s="29" t="n">
        <f aca="false">0</f>
        <v>0</v>
      </c>
      <c r="Y11" s="29" t="n">
        <f aca="false">L11+X11</f>
        <v>0</v>
      </c>
      <c r="Z11" s="36" t="n">
        <f aca="false">Y11/3</f>
        <v>0</v>
      </c>
      <c r="AA11" s="19"/>
      <c r="AB11" s="32" t="s">
        <v>64</v>
      </c>
      <c r="AC11" s="32" t="s">
        <v>108</v>
      </c>
      <c r="AD11" s="32" t="n">
        <v>0</v>
      </c>
      <c r="AE11" s="29"/>
      <c r="AF11" s="29" t="n">
        <v>0</v>
      </c>
      <c r="AG11" s="29" t="n">
        <v>0</v>
      </c>
      <c r="AH11" s="32" t="s">
        <v>109</v>
      </c>
      <c r="AI11" s="32" t="n">
        <v>0</v>
      </c>
      <c r="AJ11" s="32" t="n">
        <v>3</v>
      </c>
      <c r="AK11" s="32" t="n">
        <f aca="false">0</f>
        <v>0</v>
      </c>
      <c r="AL11" s="39" t="n">
        <f aca="false">AK11/AJ11</f>
        <v>0</v>
      </c>
      <c r="AM11" s="40"/>
      <c r="AN11" s="32" t="s">
        <v>110</v>
      </c>
      <c r="AO11" s="32" t="s">
        <v>68</v>
      </c>
      <c r="AP11" s="32" t="s">
        <v>60</v>
      </c>
      <c r="AQ11" s="32" t="str">
        <f aca="false">+AQ10</f>
        <v>Impuesto de delineación urbana, Otros; IPU (1%); Telefonía conmutada; Rentas nacionales cedidas, Otros ingresos de Distriseguridad</v>
      </c>
      <c r="AR11" s="21"/>
      <c r="AS11" s="21"/>
      <c r="AT11" s="41"/>
      <c r="AU11" s="42"/>
      <c r="AV11" s="43"/>
      <c r="AW11" s="23"/>
      <c r="AX11" s="24"/>
      <c r="AY11" s="24"/>
      <c r="AZ11" s="25"/>
      <c r="BA11" s="25"/>
      <c r="BB11" s="31" t="s">
        <v>111</v>
      </c>
      <c r="BC11" s="54" t="n">
        <v>0</v>
      </c>
      <c r="BD11" s="54" t="n">
        <v>0</v>
      </c>
      <c r="BE11" s="54" t="n">
        <v>1</v>
      </c>
    </row>
    <row r="12" customFormat="false" ht="189.75" hidden="false" customHeight="true" outlineLevel="0" collapsed="false">
      <c r="A12" s="28" t="s">
        <v>57</v>
      </c>
      <c r="B12" s="29" t="s">
        <v>58</v>
      </c>
      <c r="C12" s="29" t="s">
        <v>59</v>
      </c>
      <c r="D12" s="30" t="s">
        <v>60</v>
      </c>
      <c r="E12" s="50"/>
      <c r="F12" s="51"/>
      <c r="G12" s="51"/>
      <c r="H12" s="51"/>
      <c r="I12" s="51"/>
      <c r="J12" s="31" t="str">
        <f aca="false">+J11</f>
        <v>OPTIMIZACIÓN TECNOLÓGICA A LAS HERRAMIENTAS DESEGURIDAD</v>
      </c>
      <c r="K12" s="31" t="s">
        <v>112</v>
      </c>
      <c r="L12" s="32" t="n">
        <v>0</v>
      </c>
      <c r="M12" s="33"/>
      <c r="N12" s="33" t="n">
        <v>100</v>
      </c>
      <c r="O12" s="33" t="n">
        <v>50</v>
      </c>
      <c r="P12" s="33" t="n">
        <v>50</v>
      </c>
      <c r="Q12" s="33" t="n">
        <v>0</v>
      </c>
      <c r="R12" s="33" t="n">
        <v>0</v>
      </c>
      <c r="S12" s="29" t="n">
        <v>0</v>
      </c>
      <c r="T12" s="29" t="n">
        <v>0</v>
      </c>
      <c r="U12" s="35"/>
      <c r="V12" s="35"/>
      <c r="W12" s="35"/>
      <c r="X12" s="35"/>
      <c r="Y12" s="29" t="n">
        <f aca="false">L12</f>
        <v>0</v>
      </c>
      <c r="Z12" s="36" t="n">
        <f aca="false">Y12/200</f>
        <v>0</v>
      </c>
      <c r="AA12" s="19"/>
      <c r="AB12" s="32" t="s">
        <v>64</v>
      </c>
      <c r="AC12" s="32" t="s">
        <v>113</v>
      </c>
      <c r="AD12" s="32" t="n">
        <v>0</v>
      </c>
      <c r="AE12" s="29"/>
      <c r="AF12" s="29" t="n">
        <v>0</v>
      </c>
      <c r="AG12" s="29" t="n">
        <v>0</v>
      </c>
      <c r="AH12" s="32" t="s">
        <v>114</v>
      </c>
      <c r="AI12" s="32" t="n">
        <v>0</v>
      </c>
      <c r="AJ12" s="32" t="n">
        <v>0</v>
      </c>
      <c r="AK12" s="32"/>
      <c r="AL12" s="32"/>
      <c r="AM12" s="40"/>
      <c r="AN12" s="32" t="s">
        <v>67</v>
      </c>
      <c r="AO12" s="32" t="s">
        <v>68</v>
      </c>
      <c r="AP12" s="32" t="s">
        <v>60</v>
      </c>
      <c r="AQ12" s="32" t="str">
        <f aca="false">+AQ11</f>
        <v>Impuesto de delineación urbana, Otros; IPU (1%); Telefonía conmutada; Rentas nacionales cedidas, Otros ingresos de Distriseguridad</v>
      </c>
      <c r="AR12" s="21"/>
      <c r="AS12" s="21"/>
      <c r="AT12" s="41"/>
      <c r="AU12" s="42"/>
      <c r="AV12" s="43"/>
      <c r="AW12" s="23"/>
      <c r="AX12" s="24"/>
      <c r="AY12" s="24"/>
      <c r="AZ12" s="25"/>
      <c r="BA12" s="25"/>
      <c r="BB12" s="31" t="s">
        <v>115</v>
      </c>
      <c r="BC12" s="54" t="n">
        <v>0</v>
      </c>
      <c r="BD12" s="54" t="n">
        <v>0</v>
      </c>
      <c r="BE12" s="54" t="n">
        <v>1</v>
      </c>
    </row>
    <row r="13" s="27" customFormat="true" ht="180" hidden="false" customHeight="true" outlineLevel="0" collapsed="false">
      <c r="A13" s="28" t="s">
        <v>57</v>
      </c>
      <c r="B13" s="29" t="s">
        <v>58</v>
      </c>
      <c r="C13" s="29" t="s">
        <v>59</v>
      </c>
      <c r="D13" s="30" t="s">
        <v>116</v>
      </c>
      <c r="E13" s="47" t="s">
        <v>117</v>
      </c>
      <c r="F13" s="55" t="n">
        <v>1</v>
      </c>
      <c r="G13" s="55" t="n">
        <v>1</v>
      </c>
      <c r="H13" s="55" t="n">
        <v>1</v>
      </c>
      <c r="I13" s="55" t="n">
        <v>1</v>
      </c>
      <c r="J13" s="56" t="s">
        <v>118</v>
      </c>
      <c r="K13" s="56" t="s">
        <v>119</v>
      </c>
      <c r="L13" s="57" t="n">
        <v>61</v>
      </c>
      <c r="M13" s="58"/>
      <c r="N13" s="58" t="n">
        <v>20</v>
      </c>
      <c r="O13" s="58" t="n">
        <v>40</v>
      </c>
      <c r="P13" s="58" t="n">
        <v>30</v>
      </c>
      <c r="Q13" s="58" t="n">
        <v>0</v>
      </c>
      <c r="R13" s="58" t="n">
        <v>47</v>
      </c>
      <c r="S13" s="59" t="n">
        <v>47</v>
      </c>
      <c r="T13" s="59" t="n">
        <v>48</v>
      </c>
      <c r="U13" s="60"/>
      <c r="V13" s="60"/>
      <c r="W13" s="60"/>
      <c r="X13" s="59" t="n">
        <f aca="false">T13</f>
        <v>48</v>
      </c>
      <c r="Y13" s="59" t="n">
        <f aca="false">L13+X13</f>
        <v>109</v>
      </c>
      <c r="Z13" s="61" t="n">
        <f aca="false">100%</f>
        <v>1</v>
      </c>
      <c r="AA13" s="19" t="n">
        <f aca="false">SUM(Z13:Z18)/(4)</f>
        <v>0.438004748472222</v>
      </c>
      <c r="AB13" s="57" t="s">
        <v>120</v>
      </c>
      <c r="AC13" s="57" t="s">
        <v>121</v>
      </c>
      <c r="AD13" s="57" t="n">
        <v>61</v>
      </c>
      <c r="AE13" s="59" t="n">
        <f aca="false">+R13</f>
        <v>47</v>
      </c>
      <c r="AF13" s="59" t="n">
        <v>47</v>
      </c>
      <c r="AG13" s="59" t="n">
        <v>48</v>
      </c>
      <c r="AH13" s="57" t="s">
        <v>122</v>
      </c>
      <c r="AI13" s="57" t="n">
        <v>61</v>
      </c>
      <c r="AJ13" s="57" t="n">
        <v>29</v>
      </c>
      <c r="AK13" s="57" t="n">
        <f aca="false">AG13</f>
        <v>48</v>
      </c>
      <c r="AL13" s="62" t="n">
        <f aca="false">100%</f>
        <v>1</v>
      </c>
      <c r="AM13" s="63" t="n">
        <f aca="false">SUM(AL13:AL18)/(6)</f>
        <v>0.752738438333333</v>
      </c>
      <c r="AN13" s="57" t="s">
        <v>67</v>
      </c>
      <c r="AO13" s="57" t="s">
        <v>123</v>
      </c>
      <c r="AP13" s="57" t="s">
        <v>124</v>
      </c>
      <c r="AQ13" s="57" t="str">
        <f aca="false">+AQ12</f>
        <v>Impuesto de delineación urbana, Otros; IPU (1%); Telefonía conmutada; Rentas nacionales cedidas, Otros ingresos de Distriseguridad</v>
      </c>
      <c r="AR13" s="64" t="n">
        <v>2231396432</v>
      </c>
      <c r="AS13" s="64" t="n">
        <v>1453647444</v>
      </c>
      <c r="AT13" s="41" t="n">
        <v>1931396432</v>
      </c>
      <c r="AU13" s="42" t="n">
        <v>1522678842</v>
      </c>
      <c r="AV13" s="43" t="n">
        <f aca="false">AU13/AT13</f>
        <v>0.788382341797761</v>
      </c>
      <c r="AW13" s="65" t="s">
        <v>125</v>
      </c>
      <c r="AX13" s="65" t="s">
        <v>126</v>
      </c>
      <c r="AY13" s="66" t="s">
        <v>73</v>
      </c>
      <c r="AZ13" s="67" t="n">
        <v>1931396432</v>
      </c>
      <c r="BA13" s="67" t="n">
        <v>1522678842</v>
      </c>
      <c r="BB13" s="56" t="s">
        <v>127</v>
      </c>
      <c r="BC13" s="68" t="s">
        <v>128</v>
      </c>
      <c r="BD13" s="69" t="s">
        <v>98</v>
      </c>
      <c r="BE13" s="69" t="s">
        <v>98</v>
      </c>
    </row>
    <row r="14" customFormat="false" ht="210.75" hidden="false" customHeight="true" outlineLevel="0" collapsed="false">
      <c r="A14" s="28" t="s">
        <v>57</v>
      </c>
      <c r="B14" s="29" t="s">
        <v>58</v>
      </c>
      <c r="C14" s="29" t="s">
        <v>59</v>
      </c>
      <c r="D14" s="30" t="s">
        <v>116</v>
      </c>
      <c r="E14" s="47"/>
      <c r="F14" s="55"/>
      <c r="G14" s="55"/>
      <c r="H14" s="55"/>
      <c r="I14" s="55"/>
      <c r="J14" s="31" t="s">
        <v>118</v>
      </c>
      <c r="K14" s="31" t="s">
        <v>129</v>
      </c>
      <c r="L14" s="32" t="n">
        <v>39913.6666666667</v>
      </c>
      <c r="M14" s="33" t="n">
        <v>120000</v>
      </c>
      <c r="N14" s="33" t="n">
        <v>120000</v>
      </c>
      <c r="O14" s="33" t="n">
        <v>120000</v>
      </c>
      <c r="P14" s="33" t="n">
        <v>120000</v>
      </c>
      <c r="Q14" s="33" t="n">
        <v>3578</v>
      </c>
      <c r="R14" s="33" t="n">
        <f aca="false">2039.46+Q14</f>
        <v>5617.46</v>
      </c>
      <c r="S14" s="29" t="n">
        <f aca="false">2243.406+R14</f>
        <v>7860.866</v>
      </c>
      <c r="T14" s="29" t="n">
        <f aca="false">2467.7466+S14</f>
        <v>10328.6126</v>
      </c>
      <c r="U14" s="35"/>
      <c r="V14" s="35"/>
      <c r="W14" s="35"/>
      <c r="X14" s="29" t="n">
        <f aca="false">T14</f>
        <v>10328.6126</v>
      </c>
      <c r="Y14" s="29" t="n">
        <f aca="false">L14+X14</f>
        <v>50242.2792666667</v>
      </c>
      <c r="Z14" s="19" t="n">
        <f aca="false">Y14/120000</f>
        <v>0.418685660555556</v>
      </c>
      <c r="AA14" s="19"/>
      <c r="AB14" s="32" t="s">
        <v>120</v>
      </c>
      <c r="AC14" s="32" t="s">
        <v>130</v>
      </c>
      <c r="AD14" s="32" t="n">
        <f aca="false">+Q14</f>
        <v>3578</v>
      </c>
      <c r="AE14" s="29" t="n">
        <f aca="false">+R14</f>
        <v>5617.46</v>
      </c>
      <c r="AF14" s="29" t="n">
        <f aca="false">+S14</f>
        <v>7860.866</v>
      </c>
      <c r="AG14" s="29" t="n">
        <f aca="false">+T14</f>
        <v>10328.6126</v>
      </c>
      <c r="AH14" s="32" t="s">
        <v>131</v>
      </c>
      <c r="AI14" s="32" t="n">
        <v>39913.6666666667</v>
      </c>
      <c r="AJ14" s="32" t="n">
        <v>20000</v>
      </c>
      <c r="AK14" s="32" t="n">
        <f aca="false">AG14</f>
        <v>10328.6126</v>
      </c>
      <c r="AL14" s="63" t="n">
        <f aca="false">AK14/AJ14</f>
        <v>0.51643063</v>
      </c>
      <c r="AM14" s="63"/>
      <c r="AN14" s="32" t="s">
        <v>67</v>
      </c>
      <c r="AO14" s="32" t="s">
        <v>123</v>
      </c>
      <c r="AP14" s="32" t="s">
        <v>124</v>
      </c>
      <c r="AQ14" s="32" t="str">
        <f aca="false">+AQ13</f>
        <v>Impuesto de delineación urbana, Otros; IPU (1%); Telefonía conmutada; Rentas nacionales cedidas, Otros ingresos de Distriseguridad</v>
      </c>
      <c r="AR14" s="64"/>
      <c r="AS14" s="64"/>
      <c r="AT14" s="41"/>
      <c r="AU14" s="42"/>
      <c r="AV14" s="43"/>
      <c r="AW14" s="65"/>
      <c r="AX14" s="65"/>
      <c r="AY14" s="70"/>
      <c r="AZ14" s="67"/>
      <c r="BA14" s="67"/>
      <c r="BB14" s="31" t="s">
        <v>132</v>
      </c>
      <c r="BC14" s="31" t="s">
        <v>133</v>
      </c>
      <c r="BD14" s="31" t="s">
        <v>134</v>
      </c>
      <c r="BE14" s="31" t="s">
        <v>135</v>
      </c>
    </row>
    <row r="15" customFormat="false" ht="165" hidden="false" customHeight="true" outlineLevel="0" collapsed="false">
      <c r="A15" s="28" t="s">
        <v>57</v>
      </c>
      <c r="B15" s="29" t="s">
        <v>58</v>
      </c>
      <c r="C15" s="29" t="s">
        <v>59</v>
      </c>
      <c r="D15" s="71" t="s">
        <v>116</v>
      </c>
      <c r="E15" s="47" t="s">
        <v>136</v>
      </c>
      <c r="F15" s="55" t="n">
        <f aca="false">+(35+2)/45</f>
        <v>0.822222222222222</v>
      </c>
      <c r="G15" s="55" t="n">
        <f aca="false">+(35+2)/45</f>
        <v>0.822222222222222</v>
      </c>
      <c r="H15" s="55" t="n">
        <f aca="false">+(35+2)/45</f>
        <v>0.822222222222222</v>
      </c>
      <c r="I15" s="55" t="n">
        <f aca="false">+(35+2)/45</f>
        <v>0.822222222222222</v>
      </c>
      <c r="J15" s="31" t="s">
        <v>137</v>
      </c>
      <c r="K15" s="31" t="s">
        <v>138</v>
      </c>
      <c r="L15" s="32" t="n">
        <v>0</v>
      </c>
      <c r="M15" s="33" t="n">
        <v>3</v>
      </c>
      <c r="N15" s="33"/>
      <c r="O15" s="33"/>
      <c r="P15" s="33"/>
      <c r="Q15" s="33" t="n">
        <v>1</v>
      </c>
      <c r="R15" s="33" t="n">
        <v>0</v>
      </c>
      <c r="S15" s="29" t="n">
        <v>0</v>
      </c>
      <c r="T15" s="29" t="n">
        <v>0</v>
      </c>
      <c r="U15" s="35"/>
      <c r="V15" s="35"/>
      <c r="W15" s="35"/>
      <c r="X15" s="29" t="n">
        <f aca="false">1</f>
        <v>1</v>
      </c>
      <c r="Y15" s="29" t="n">
        <f aca="false">L15+X15</f>
        <v>1</v>
      </c>
      <c r="Z15" s="72" t="n">
        <f aca="false">Y15/3</f>
        <v>0.333333333333333</v>
      </c>
      <c r="AA15" s="19"/>
      <c r="AB15" s="32" t="s">
        <v>120</v>
      </c>
      <c r="AC15" s="32" t="s">
        <v>139</v>
      </c>
      <c r="AD15" s="32" t="n">
        <v>0</v>
      </c>
      <c r="AE15" s="29"/>
      <c r="AF15" s="29" t="n">
        <v>0</v>
      </c>
      <c r="AG15" s="29" t="n">
        <v>0</v>
      </c>
      <c r="AH15" s="32" t="s">
        <v>140</v>
      </c>
      <c r="AI15" s="32" t="n">
        <v>0</v>
      </c>
      <c r="AJ15" s="32" t="n">
        <v>3</v>
      </c>
      <c r="AK15" s="32" t="n">
        <f aca="false">0</f>
        <v>0</v>
      </c>
      <c r="AL15" s="39" t="n">
        <f aca="false">AK15/AJ15</f>
        <v>0</v>
      </c>
      <c r="AM15" s="63"/>
      <c r="AN15" s="32" t="s">
        <v>67</v>
      </c>
      <c r="AO15" s="32" t="s">
        <v>68</v>
      </c>
      <c r="AP15" s="32" t="s">
        <v>141</v>
      </c>
      <c r="AQ15" s="32" t="str">
        <f aca="false">+AQ14</f>
        <v>Impuesto de delineación urbana, Otros; IPU (1%); Telefonía conmutada; Rentas nacionales cedidas, Otros ingresos de Distriseguridad</v>
      </c>
      <c r="AR15" s="64"/>
      <c r="AS15" s="64"/>
      <c r="AT15" s="41"/>
      <c r="AU15" s="42"/>
      <c r="AV15" s="43"/>
      <c r="AW15" s="65"/>
      <c r="AX15" s="65"/>
      <c r="AY15" s="70"/>
      <c r="AZ15" s="67"/>
      <c r="BA15" s="67"/>
      <c r="BB15" s="31" t="s">
        <v>142</v>
      </c>
      <c r="BC15" s="49" t="str">
        <f aca="false">+BB15</f>
        <v>META CUMPLIDA PARCIALMENTE 33%
Se construyó la Alameda del Centro de Integración Ciudadana del Pozón mediante contrato 075  de 2017 por valor de 17.127.605, y prórroga de 8.497.399, los de los CIC de Villas de Aranjuez y Bicentenario están en trámite de licencia de construccion (copia radicados), por lo que se encuentra en un avance de de la meta general del Plan de Desarrollo de un 33%</v>
      </c>
      <c r="BD15" s="73" t="n">
        <v>0.33</v>
      </c>
      <c r="BE15" s="74" t="n">
        <v>0.33</v>
      </c>
    </row>
    <row r="16" customFormat="false" ht="189.75" hidden="false" customHeight="true" outlineLevel="0" collapsed="false">
      <c r="A16" s="28" t="s">
        <v>57</v>
      </c>
      <c r="B16" s="29" t="s">
        <v>58</v>
      </c>
      <c r="C16" s="29" t="s">
        <v>59</v>
      </c>
      <c r="D16" s="30" t="s">
        <v>116</v>
      </c>
      <c r="E16" s="47"/>
      <c r="F16" s="55"/>
      <c r="G16" s="55"/>
      <c r="H16" s="55"/>
      <c r="I16" s="55"/>
      <c r="J16" s="31" t="s">
        <v>137</v>
      </c>
      <c r="K16" s="31" t="s">
        <v>143</v>
      </c>
      <c r="L16" s="32" t="n">
        <f aca="false">0</f>
        <v>0</v>
      </c>
      <c r="M16" s="33" t="n">
        <v>1</v>
      </c>
      <c r="N16" s="33" t="n">
        <v>1</v>
      </c>
      <c r="O16" s="33" t="n">
        <v>1</v>
      </c>
      <c r="P16" s="33" t="n">
        <v>1</v>
      </c>
      <c r="Q16" s="33" t="n">
        <v>0</v>
      </c>
      <c r="R16" s="33" t="n">
        <v>0</v>
      </c>
      <c r="S16" s="29" t="n">
        <v>0</v>
      </c>
      <c r="T16" s="29" t="n">
        <v>0</v>
      </c>
      <c r="U16" s="35"/>
      <c r="V16" s="35"/>
      <c r="W16" s="35"/>
      <c r="X16" s="29" t="n">
        <f aca="false">0</f>
        <v>0</v>
      </c>
      <c r="Y16" s="29" t="n">
        <f aca="false">L16+X16</f>
        <v>0</v>
      </c>
      <c r="Z16" s="36" t="n">
        <f aca="false">Y16/4</f>
        <v>0</v>
      </c>
      <c r="AA16" s="19"/>
      <c r="AB16" s="32" t="s">
        <v>120</v>
      </c>
      <c r="AC16" s="32" t="s">
        <v>144</v>
      </c>
      <c r="AD16" s="32" t="n">
        <v>5</v>
      </c>
      <c r="AE16" s="29"/>
      <c r="AF16" s="29" t="n">
        <v>0</v>
      </c>
      <c r="AG16" s="29" t="n">
        <v>0</v>
      </c>
      <c r="AH16" s="32" t="s">
        <v>145</v>
      </c>
      <c r="AI16" s="32" t="n">
        <v>5</v>
      </c>
      <c r="AJ16" s="32" t="n">
        <v>5</v>
      </c>
      <c r="AK16" s="32" t="n">
        <f aca="false">AD16</f>
        <v>5</v>
      </c>
      <c r="AL16" s="39" t="n">
        <f aca="false">AK16/AJ16</f>
        <v>1</v>
      </c>
      <c r="AM16" s="63"/>
      <c r="AN16" s="32" t="s">
        <v>67</v>
      </c>
      <c r="AO16" s="32" t="s">
        <v>68</v>
      </c>
      <c r="AP16" s="32" t="s">
        <v>141</v>
      </c>
      <c r="AQ16" s="32" t="str">
        <f aca="false">+AQ15</f>
        <v>Impuesto de delineación urbana, Otros; IPU (1%); Telefonía conmutada; Rentas nacionales cedidas, Otros ingresos de Distriseguridad</v>
      </c>
      <c r="AR16" s="64"/>
      <c r="AS16" s="64"/>
      <c r="AT16" s="41"/>
      <c r="AU16" s="42"/>
      <c r="AV16" s="43"/>
      <c r="AW16" s="65"/>
      <c r="AX16" s="65"/>
      <c r="AY16" s="70"/>
      <c r="AZ16" s="67"/>
      <c r="BA16" s="67"/>
      <c r="BB16" s="31" t="s">
        <v>146</v>
      </c>
      <c r="BC16" s="49" t="str">
        <f aca="false">+BB16</f>
        <v>META CUMPLIDA 100%- Se sigue apoyando a la Policía Nacional con el Arriendo y pago de servicios de la sede del ESMAD, Estaciones de Policía de Bayunca, Tierra Bomba, Bocachica y  Arroyo Grande.</v>
      </c>
      <c r="BD16" s="52" t="s">
        <v>98</v>
      </c>
      <c r="BE16" s="52" t="s">
        <v>98</v>
      </c>
    </row>
    <row r="17" customFormat="false" ht="189.75" hidden="false" customHeight="true" outlineLevel="0" collapsed="false">
      <c r="A17" s="28" t="s">
        <v>57</v>
      </c>
      <c r="B17" s="29" t="s">
        <v>58</v>
      </c>
      <c r="C17" s="29" t="s">
        <v>59</v>
      </c>
      <c r="D17" s="30" t="s">
        <v>116</v>
      </c>
      <c r="E17" s="47"/>
      <c r="F17" s="55"/>
      <c r="G17" s="55"/>
      <c r="H17" s="55"/>
      <c r="I17" s="55"/>
      <c r="J17" s="31" t="s">
        <v>137</v>
      </c>
      <c r="K17" s="31"/>
      <c r="L17" s="32"/>
      <c r="M17" s="33"/>
      <c r="N17" s="33"/>
      <c r="O17" s="33"/>
      <c r="P17" s="33"/>
      <c r="Q17" s="33"/>
      <c r="R17" s="33"/>
      <c r="S17" s="29"/>
      <c r="T17" s="29"/>
      <c r="U17" s="35"/>
      <c r="V17" s="35"/>
      <c r="W17" s="35"/>
      <c r="X17" s="35"/>
      <c r="Y17" s="35"/>
      <c r="Z17" s="35"/>
      <c r="AA17" s="19"/>
      <c r="AB17" s="32" t="s">
        <v>120</v>
      </c>
      <c r="AC17" s="32" t="s">
        <v>147</v>
      </c>
      <c r="AD17" s="32" t="n">
        <v>1</v>
      </c>
      <c r="AE17" s="29" t="n">
        <v>1</v>
      </c>
      <c r="AF17" s="29"/>
      <c r="AG17" s="29"/>
      <c r="AH17" s="32" t="s">
        <v>148</v>
      </c>
      <c r="AI17" s="32" t="n">
        <v>1</v>
      </c>
      <c r="AJ17" s="32" t="n">
        <v>1</v>
      </c>
      <c r="AK17" s="32" t="n">
        <f aca="false">1</f>
        <v>1</v>
      </c>
      <c r="AL17" s="39" t="n">
        <f aca="false">AK17/AJ17</f>
        <v>1</v>
      </c>
      <c r="AM17" s="63"/>
      <c r="AN17" s="32" t="s">
        <v>67</v>
      </c>
      <c r="AO17" s="32" t="s">
        <v>68</v>
      </c>
      <c r="AP17" s="32" t="s">
        <v>141</v>
      </c>
      <c r="AQ17" s="32" t="str">
        <f aca="false">+AQ16</f>
        <v>Impuesto de delineación urbana, Otros; IPU (1%); Telefonía conmutada; Rentas nacionales cedidas, Otros ingresos de Distriseguridad</v>
      </c>
      <c r="AR17" s="64"/>
      <c r="AS17" s="64"/>
      <c r="AT17" s="41"/>
      <c r="AU17" s="42"/>
      <c r="AV17" s="43"/>
      <c r="AW17" s="65"/>
      <c r="AX17" s="65"/>
      <c r="AY17" s="70"/>
      <c r="AZ17" s="67"/>
      <c r="BA17" s="67"/>
      <c r="BB17" s="31" t="s">
        <v>149</v>
      </c>
      <c r="BC17" s="49" t="str">
        <f aca="false">+BB17</f>
        <v>META CUMPLIDA 100% - Se sigue suministrándo alimentación a los organismos de seguridad y socorro del Distrito de Cartagena.</v>
      </c>
      <c r="BD17" s="52" t="s">
        <v>98</v>
      </c>
      <c r="BE17" s="52" t="s">
        <v>98</v>
      </c>
    </row>
    <row r="18" customFormat="false" ht="210.75" hidden="false" customHeight="true" outlineLevel="0" collapsed="false">
      <c r="A18" s="53" t="s">
        <v>57</v>
      </c>
      <c r="B18" s="52" t="s">
        <v>58</v>
      </c>
      <c r="C18" s="52" t="s">
        <v>59</v>
      </c>
      <c r="D18" s="30" t="s">
        <v>116</v>
      </c>
      <c r="E18" s="47"/>
      <c r="F18" s="55"/>
      <c r="G18" s="55"/>
      <c r="H18" s="55"/>
      <c r="I18" s="55"/>
      <c r="J18" s="31" t="s">
        <v>137</v>
      </c>
      <c r="K18" s="31"/>
      <c r="L18" s="32"/>
      <c r="M18" s="33"/>
      <c r="N18" s="33"/>
      <c r="O18" s="33"/>
      <c r="P18" s="33"/>
      <c r="Q18" s="33"/>
      <c r="R18" s="33"/>
      <c r="S18" s="29"/>
      <c r="T18" s="29"/>
      <c r="U18" s="35"/>
      <c r="V18" s="35"/>
      <c r="W18" s="35"/>
      <c r="X18" s="35"/>
      <c r="Y18" s="35"/>
      <c r="Z18" s="35"/>
      <c r="AA18" s="19"/>
      <c r="AB18" s="32" t="s">
        <v>120</v>
      </c>
      <c r="AC18" s="32" t="s">
        <v>150</v>
      </c>
      <c r="AD18" s="32" t="n">
        <v>1</v>
      </c>
      <c r="AE18" s="29" t="n">
        <v>1</v>
      </c>
      <c r="AF18" s="29"/>
      <c r="AG18" s="29"/>
      <c r="AH18" s="32" t="s">
        <v>151</v>
      </c>
      <c r="AI18" s="32" t="n">
        <v>1</v>
      </c>
      <c r="AJ18" s="32" t="n">
        <v>1</v>
      </c>
      <c r="AK18" s="32" t="n">
        <f aca="false">1</f>
        <v>1</v>
      </c>
      <c r="AL18" s="39" t="n">
        <f aca="false">AK18/AJ18</f>
        <v>1</v>
      </c>
      <c r="AM18" s="63"/>
      <c r="AN18" s="32" t="s">
        <v>67</v>
      </c>
      <c r="AO18" s="32" t="s">
        <v>123</v>
      </c>
      <c r="AP18" s="32" t="s">
        <v>141</v>
      </c>
      <c r="AQ18" s="32" t="str">
        <f aca="false">+AQ17</f>
        <v>Impuesto de delineación urbana, Otros; IPU (1%); Telefonía conmutada; Rentas nacionales cedidas, Otros ingresos de Distriseguridad</v>
      </c>
      <c r="AR18" s="64"/>
      <c r="AS18" s="64"/>
      <c r="AT18" s="41"/>
      <c r="AU18" s="42"/>
      <c r="AV18" s="43"/>
      <c r="AW18" s="65"/>
      <c r="AX18" s="65"/>
      <c r="AY18" s="75"/>
      <c r="AZ18" s="67"/>
      <c r="BA18" s="67"/>
      <c r="BB18" s="31" t="s">
        <v>152</v>
      </c>
      <c r="BC18" s="49" t="str">
        <f aca="false">+BB18</f>
        <v>META CUMPLIDA PARCIALMENTE 25%
*Se construyó el CIC del Barrio el Pozón en Cartagena
*Se ejecuta el proyecto  ESTUDIO, DISEÑO, Y CONSTRUCCIÓN DE LA ESTACIÓN DISTRITO DE POLICÍA TIPO B EN EL SECTOR LA UNIÓN DEL BARRIO EL POZÓN EN EL DISTRITO DE CARTAGENA DE INDIAS D.T. y C 
*Se está a la espera del inicio de obra de los CIC VILLAS DE ARANJUEZ Y BICENTENARIO, proyectos Presentados por Distriseguridad y Alcaldía de Cartagena ante el Ministerio del Interior.</v>
      </c>
      <c r="BD18" s="73" t="n">
        <v>0.25</v>
      </c>
      <c r="BE18" s="74" t="n">
        <v>0.25</v>
      </c>
    </row>
    <row r="19" s="27" customFormat="true" ht="120" hidden="false" customHeight="true" outlineLevel="0" collapsed="false">
      <c r="A19" s="28" t="s">
        <v>57</v>
      </c>
      <c r="B19" s="29" t="s">
        <v>58</v>
      </c>
      <c r="C19" s="29" t="s">
        <v>59</v>
      </c>
      <c r="D19" s="30" t="s">
        <v>153</v>
      </c>
      <c r="E19" s="47" t="s">
        <v>154</v>
      </c>
      <c r="F19" s="55" t="n">
        <v>1</v>
      </c>
      <c r="G19" s="55" t="n">
        <v>1</v>
      </c>
      <c r="H19" s="55" t="n">
        <v>1</v>
      </c>
      <c r="I19" s="55" t="n">
        <v>1</v>
      </c>
      <c r="J19" s="56" t="s">
        <v>155</v>
      </c>
      <c r="K19" s="56" t="s">
        <v>156</v>
      </c>
      <c r="L19" s="57" t="n">
        <v>1</v>
      </c>
      <c r="M19" s="58" t="n">
        <v>1</v>
      </c>
      <c r="N19" s="58"/>
      <c r="O19" s="58"/>
      <c r="P19" s="58"/>
      <c r="Q19" s="58" t="s">
        <v>63</v>
      </c>
      <c r="R19" s="58" t="s">
        <v>63</v>
      </c>
      <c r="S19" s="58" t="s">
        <v>63</v>
      </c>
      <c r="T19" s="58" t="s">
        <v>63</v>
      </c>
      <c r="U19" s="60"/>
      <c r="V19" s="60"/>
      <c r="W19" s="60"/>
      <c r="X19" s="60"/>
      <c r="Y19" s="59" t="n">
        <f aca="false">L19</f>
        <v>1</v>
      </c>
      <c r="Z19" s="61" t="n">
        <f aca="false">Y19/1</f>
        <v>1</v>
      </c>
      <c r="AA19" s="36" t="n">
        <f aca="false">SUM(Z19:Z22)/(4)</f>
        <v>1</v>
      </c>
      <c r="AB19" s="57" t="s">
        <v>120</v>
      </c>
      <c r="AC19" s="57" t="s">
        <v>157</v>
      </c>
      <c r="AD19" s="57" t="n">
        <v>1</v>
      </c>
      <c r="AE19" s="59" t="n">
        <v>1</v>
      </c>
      <c r="AF19" s="58" t="s">
        <v>63</v>
      </c>
      <c r="AG19" s="58" t="s">
        <v>63</v>
      </c>
      <c r="AH19" s="57" t="s">
        <v>158</v>
      </c>
      <c r="AI19" s="57" t="n">
        <v>1</v>
      </c>
      <c r="AJ19" s="57" t="n">
        <v>0</v>
      </c>
      <c r="AK19" s="57"/>
      <c r="AL19" s="57"/>
      <c r="AM19" s="57"/>
      <c r="AN19" s="57" t="s">
        <v>67</v>
      </c>
      <c r="AO19" s="57" t="s">
        <v>68</v>
      </c>
      <c r="AP19" s="57" t="s">
        <v>159</v>
      </c>
      <c r="AQ19" s="57" t="str">
        <f aca="false">+AQ18</f>
        <v>Impuesto de delineación urbana, Otros; IPU (1%); Telefonía conmutada; Rentas nacionales cedidas, Otros ingresos de Distriseguridad</v>
      </c>
      <c r="AR19" s="76" t="n">
        <v>2209575654</v>
      </c>
      <c r="AS19" s="76" t="n">
        <v>1850033828</v>
      </c>
      <c r="AT19" s="77"/>
      <c r="AU19" s="77"/>
      <c r="AV19" s="77"/>
      <c r="AW19" s="77"/>
      <c r="AX19" s="77"/>
      <c r="AY19" s="77"/>
      <c r="AZ19" s="77"/>
      <c r="BA19" s="77"/>
      <c r="BB19" s="56" t="s">
        <v>160</v>
      </c>
      <c r="BC19" s="68" t="str">
        <f aca="false">+BB19</f>
        <v>META CUMPLIDA EN UN 100% - Distriseguridad elaboró el Proyecto reglamentación de Playas del Distrito de Cartagena, y se gestionó con FONTUR la aprobación de la Playa Piloto de Bocagrande, en donde aprobaron recursos Por $6.490.678.065 pesos para el proyecto ya APLICADO</v>
      </c>
      <c r="BD19" s="60" t="s">
        <v>98</v>
      </c>
      <c r="BE19" s="60" t="s">
        <v>98</v>
      </c>
    </row>
    <row r="20" s="27" customFormat="true" ht="189.75" hidden="false" customHeight="true" outlineLevel="0" collapsed="false">
      <c r="A20" s="28" t="s">
        <v>57</v>
      </c>
      <c r="B20" s="29" t="s">
        <v>58</v>
      </c>
      <c r="C20" s="29" t="s">
        <v>59</v>
      </c>
      <c r="D20" s="30" t="s">
        <v>153</v>
      </c>
      <c r="E20" s="47"/>
      <c r="F20" s="55"/>
      <c r="G20" s="55"/>
      <c r="H20" s="55"/>
      <c r="I20" s="55"/>
      <c r="J20" s="56" t="s">
        <v>155</v>
      </c>
      <c r="K20" s="56" t="s">
        <v>161</v>
      </c>
      <c r="L20" s="57" t="n">
        <v>19</v>
      </c>
      <c r="M20" s="58" t="n">
        <v>2</v>
      </c>
      <c r="N20" s="58" t="n">
        <v>1</v>
      </c>
      <c r="O20" s="58" t="n">
        <v>1</v>
      </c>
      <c r="P20" s="58"/>
      <c r="Q20" s="58" t="s">
        <v>63</v>
      </c>
      <c r="R20" s="58" t="s">
        <v>63</v>
      </c>
      <c r="S20" s="59" t="s">
        <v>63</v>
      </c>
      <c r="T20" s="59" t="s">
        <v>63</v>
      </c>
      <c r="U20" s="60"/>
      <c r="V20" s="60"/>
      <c r="W20" s="60"/>
      <c r="X20" s="60"/>
      <c r="Y20" s="59" t="n">
        <f aca="false">L20</f>
        <v>19</v>
      </c>
      <c r="Z20" s="61" t="n">
        <f aca="false">100%</f>
        <v>1</v>
      </c>
      <c r="AA20" s="36"/>
      <c r="AB20" s="57" t="s">
        <v>120</v>
      </c>
      <c r="AC20" s="57" t="s">
        <v>162</v>
      </c>
      <c r="AD20" s="57" t="n">
        <v>19</v>
      </c>
      <c r="AE20" s="59" t="n">
        <v>19</v>
      </c>
      <c r="AF20" s="59" t="s">
        <v>63</v>
      </c>
      <c r="AG20" s="59" t="s">
        <v>63</v>
      </c>
      <c r="AH20" s="57" t="s">
        <v>163</v>
      </c>
      <c r="AI20" s="57" t="n">
        <v>19</v>
      </c>
      <c r="AJ20" s="57" t="n">
        <v>0</v>
      </c>
      <c r="AK20" s="57"/>
      <c r="AL20" s="57"/>
      <c r="AM20" s="57"/>
      <c r="AN20" s="57" t="s">
        <v>67</v>
      </c>
      <c r="AO20" s="57" t="s">
        <v>68</v>
      </c>
      <c r="AP20" s="57" t="s">
        <v>159</v>
      </c>
      <c r="AQ20" s="57" t="str">
        <f aca="false">+AQ19</f>
        <v>Impuesto de delineación urbana, Otros; IPU (1%); Telefonía conmutada; Rentas nacionales cedidas, Otros ingresos de Distriseguridad</v>
      </c>
      <c r="AR20" s="76"/>
      <c r="AS20" s="76"/>
      <c r="AT20" s="77"/>
      <c r="AU20" s="77"/>
      <c r="AV20" s="77"/>
      <c r="AW20" s="78" t="s">
        <v>164</v>
      </c>
      <c r="AX20" s="56" t="s">
        <v>165</v>
      </c>
      <c r="AY20" s="27" t="s">
        <v>73</v>
      </c>
      <c r="AZ20" s="67" t="n">
        <v>2315128697</v>
      </c>
      <c r="BA20" s="79" t="n">
        <v>1634280483</v>
      </c>
      <c r="BB20" s="56" t="s">
        <v>160</v>
      </c>
      <c r="BC20" s="68" t="str">
        <f aca="false">+BB20</f>
        <v>META CUMPLIDA EN UN 100% - Distriseguridad elaboró el Proyecto reglamentación de Playas del Distrito de Cartagena, y se gestionó con FONTUR la aprobación de la Playa Piloto de Bocagrande, en donde aprobaron recursos Por $6.490.678.065 pesos para el proyecto ya APLICADO</v>
      </c>
      <c r="BD20" s="60" t="s">
        <v>98</v>
      </c>
      <c r="BE20" s="60" t="s">
        <v>98</v>
      </c>
    </row>
    <row r="21" s="27" customFormat="true" ht="189.75" hidden="false" customHeight="true" outlineLevel="0" collapsed="false">
      <c r="A21" s="28" t="s">
        <v>57</v>
      </c>
      <c r="B21" s="29" t="s">
        <v>58</v>
      </c>
      <c r="C21" s="29" t="s">
        <v>59</v>
      </c>
      <c r="D21" s="30" t="s">
        <v>153</v>
      </c>
      <c r="E21" s="47"/>
      <c r="F21" s="55"/>
      <c r="G21" s="55"/>
      <c r="H21" s="55"/>
      <c r="I21" s="55"/>
      <c r="J21" s="56" t="s">
        <v>159</v>
      </c>
      <c r="K21" s="56" t="s">
        <v>166</v>
      </c>
      <c r="L21" s="57" t="n">
        <v>50</v>
      </c>
      <c r="M21" s="58" t="n">
        <v>55</v>
      </c>
      <c r="N21" s="58" t="n">
        <v>60</v>
      </c>
      <c r="O21" s="58" t="n">
        <v>65</v>
      </c>
      <c r="P21" s="58" t="n">
        <v>70</v>
      </c>
      <c r="Q21" s="58" t="n">
        <v>70</v>
      </c>
      <c r="R21" s="58" t="n">
        <v>70</v>
      </c>
      <c r="S21" s="59" t="n">
        <v>70</v>
      </c>
      <c r="T21" s="59" t="n">
        <v>70</v>
      </c>
      <c r="U21" s="60"/>
      <c r="V21" s="60"/>
      <c r="W21" s="60"/>
      <c r="X21" s="59" t="n">
        <f aca="false">T21</f>
        <v>70</v>
      </c>
      <c r="Y21" s="59" t="n">
        <f aca="false">X21</f>
        <v>70</v>
      </c>
      <c r="Z21" s="61" t="n">
        <f aca="false">100%</f>
        <v>1</v>
      </c>
      <c r="AA21" s="36"/>
      <c r="AB21" s="57" t="s">
        <v>120</v>
      </c>
      <c r="AC21" s="57" t="s">
        <v>167</v>
      </c>
      <c r="AD21" s="57" t="n">
        <v>70</v>
      </c>
      <c r="AE21" s="59" t="n">
        <v>70</v>
      </c>
      <c r="AF21" s="59" t="n">
        <v>70</v>
      </c>
      <c r="AG21" s="59" t="n">
        <v>70</v>
      </c>
      <c r="AH21" s="57" t="s">
        <v>168</v>
      </c>
      <c r="AI21" s="57" t="n">
        <v>50</v>
      </c>
      <c r="AJ21" s="57" t="n">
        <v>50</v>
      </c>
      <c r="AK21" s="57" t="n">
        <f aca="false">AG21</f>
        <v>70</v>
      </c>
      <c r="AL21" s="62" t="n">
        <f aca="false">100%</f>
        <v>1</v>
      </c>
      <c r="AM21" s="80" t="n">
        <f aca="false">AL21</f>
        <v>1</v>
      </c>
      <c r="AN21" s="57" t="s">
        <v>67</v>
      </c>
      <c r="AO21" s="57" t="s">
        <v>68</v>
      </c>
      <c r="AP21" s="57" t="s">
        <v>159</v>
      </c>
      <c r="AQ21" s="57" t="str">
        <f aca="false">+AQ20</f>
        <v>Impuesto de delineación urbana, Otros; IPU (1%); Telefonía conmutada; Rentas nacionales cedidas, Otros ingresos de Distriseguridad</v>
      </c>
      <c r="AR21" s="76"/>
      <c r="AS21" s="76"/>
      <c r="AT21" s="81" t="n">
        <v>2315128697</v>
      </c>
      <c r="AU21" s="82" t="n">
        <v>1634280483</v>
      </c>
      <c r="AV21" s="83" t="n">
        <f aca="false">AU21/AT21</f>
        <v>0.705913448836663</v>
      </c>
      <c r="AW21" s="84"/>
      <c r="AX21" s="84"/>
      <c r="AY21" s="84"/>
      <c r="AZ21" s="67"/>
      <c r="BA21" s="84"/>
      <c r="BB21" s="56" t="s">
        <v>169</v>
      </c>
      <c r="BC21" s="68" t="str">
        <f aca="false">+BB21</f>
        <v>META CUMPLIDA EN UN 100%
Distriseguridad aseguró la permanencia de los salvavidas en las playas de Cartagena en el 2016, 2017 y ahora en el 2018 hasta Junio.</v>
      </c>
      <c r="BD21" s="60" t="s">
        <v>98</v>
      </c>
      <c r="BE21" s="60" t="s">
        <v>98</v>
      </c>
    </row>
    <row r="22" s="27" customFormat="true" ht="189.75" hidden="false" customHeight="true" outlineLevel="0" collapsed="false">
      <c r="A22" s="28" t="s">
        <v>57</v>
      </c>
      <c r="B22" s="29" t="s">
        <v>58</v>
      </c>
      <c r="C22" s="29" t="s">
        <v>59</v>
      </c>
      <c r="D22" s="30" t="s">
        <v>153</v>
      </c>
      <c r="E22" s="47"/>
      <c r="F22" s="55"/>
      <c r="G22" s="55"/>
      <c r="H22" s="55"/>
      <c r="I22" s="55"/>
      <c r="J22" s="56" t="s">
        <v>170</v>
      </c>
      <c r="K22" s="56" t="s">
        <v>171</v>
      </c>
      <c r="L22" s="57" t="n">
        <v>4</v>
      </c>
      <c r="M22" s="58"/>
      <c r="N22" s="58" t="n">
        <v>1</v>
      </c>
      <c r="O22" s="58"/>
      <c r="P22" s="58"/>
      <c r="Q22" s="58" t="s">
        <v>63</v>
      </c>
      <c r="R22" s="58" t="s">
        <v>63</v>
      </c>
      <c r="S22" s="59" t="s">
        <v>63</v>
      </c>
      <c r="T22" s="59" t="s">
        <v>63</v>
      </c>
      <c r="U22" s="60"/>
      <c r="V22" s="60"/>
      <c r="W22" s="60"/>
      <c r="X22" s="60"/>
      <c r="Y22" s="59" t="n">
        <f aca="false">L22</f>
        <v>4</v>
      </c>
      <c r="Z22" s="61" t="n">
        <f aca="false">100%</f>
        <v>1</v>
      </c>
      <c r="AA22" s="36"/>
      <c r="AB22" s="57" t="s">
        <v>120</v>
      </c>
      <c r="AC22" s="57" t="s">
        <v>172</v>
      </c>
      <c r="AD22" s="57" t="n">
        <v>4</v>
      </c>
      <c r="AE22" s="59" t="n">
        <v>4</v>
      </c>
      <c r="AF22" s="59" t="s">
        <v>63</v>
      </c>
      <c r="AG22" s="59" t="s">
        <v>63</v>
      </c>
      <c r="AH22" s="57" t="s">
        <v>173</v>
      </c>
      <c r="AI22" s="57" t="n">
        <v>4</v>
      </c>
      <c r="AJ22" s="57" t="n">
        <v>0</v>
      </c>
      <c r="AK22" s="57"/>
      <c r="AL22" s="57"/>
      <c r="AM22" s="57"/>
      <c r="AN22" s="57" t="s">
        <v>67</v>
      </c>
      <c r="AO22" s="57" t="s">
        <v>68</v>
      </c>
      <c r="AP22" s="57" t="s">
        <v>159</v>
      </c>
      <c r="AQ22" s="57" t="str">
        <f aca="false">+AQ21</f>
        <v>Impuesto de delineación urbana, Otros; IPU (1%); Telefonía conmutada; Rentas nacionales cedidas, Otros ingresos de Distriseguridad</v>
      </c>
      <c r="AR22" s="76"/>
      <c r="AS22" s="76"/>
      <c r="AT22" s="81"/>
      <c r="AU22" s="82"/>
      <c r="AV22" s="83"/>
      <c r="AW22" s="84"/>
      <c r="AX22" s="84"/>
      <c r="AY22" s="84"/>
      <c r="AZ22" s="67"/>
      <c r="BA22" s="84"/>
      <c r="BB22" s="56" t="s">
        <v>169</v>
      </c>
      <c r="BC22" s="68" t="str">
        <f aca="false">+BB22</f>
        <v>META CUMPLIDA EN UN 100%
Distriseguridad aseguró la permanencia de los salvavidas en las playas de Cartagena en el 2016, 2017 y ahora en el 2018 hasta Junio.</v>
      </c>
      <c r="BD22" s="60" t="s">
        <v>98</v>
      </c>
      <c r="BE22" s="60" t="s">
        <v>98</v>
      </c>
    </row>
    <row r="23" s="27" customFormat="true" ht="189.75" hidden="false" customHeight="true" outlineLevel="0" collapsed="false">
      <c r="A23" s="28" t="s">
        <v>57</v>
      </c>
      <c r="B23" s="29" t="s">
        <v>58</v>
      </c>
      <c r="C23" s="29" t="s">
        <v>59</v>
      </c>
      <c r="D23" s="30" t="s">
        <v>174</v>
      </c>
      <c r="E23" s="85" t="s">
        <v>175</v>
      </c>
      <c r="F23" s="86" t="n">
        <v>1</v>
      </c>
      <c r="G23" s="86"/>
      <c r="H23" s="86"/>
      <c r="I23" s="86" t="n">
        <v>1</v>
      </c>
      <c r="J23" s="56" t="s">
        <v>176</v>
      </c>
      <c r="K23" s="56" t="s">
        <v>177</v>
      </c>
      <c r="L23" s="57" t="n">
        <v>8</v>
      </c>
      <c r="M23" s="58" t="n">
        <v>12</v>
      </c>
      <c r="N23" s="58" t="n">
        <v>11</v>
      </c>
      <c r="O23" s="58" t="n">
        <v>10</v>
      </c>
      <c r="P23" s="58" t="n">
        <v>9</v>
      </c>
      <c r="Q23" s="58" t="n">
        <v>0</v>
      </c>
      <c r="R23" s="58" t="n">
        <v>5</v>
      </c>
      <c r="S23" s="59" t="n">
        <v>6</v>
      </c>
      <c r="T23" s="59" t="n">
        <v>8</v>
      </c>
      <c r="U23" s="60"/>
      <c r="V23" s="60"/>
      <c r="W23" s="60"/>
      <c r="X23" s="59" t="n">
        <f aca="false">T23</f>
        <v>8</v>
      </c>
      <c r="Y23" s="59" t="n">
        <f aca="false">X23</f>
        <v>8</v>
      </c>
      <c r="Z23" s="61" t="n">
        <f aca="false">100%</f>
        <v>1</v>
      </c>
      <c r="AA23" s="69" t="n">
        <f aca="false">Z23</f>
        <v>1</v>
      </c>
      <c r="AB23" s="57" t="s">
        <v>120</v>
      </c>
      <c r="AC23" s="57" t="s">
        <v>178</v>
      </c>
      <c r="AD23" s="57" t="n">
        <v>8</v>
      </c>
      <c r="AE23" s="59"/>
      <c r="AF23" s="59" t="n">
        <v>6</v>
      </c>
      <c r="AG23" s="59" t="n">
        <v>8</v>
      </c>
      <c r="AH23" s="57" t="s">
        <v>179</v>
      </c>
      <c r="AI23" s="57" t="n">
        <v>8</v>
      </c>
      <c r="AJ23" s="57" t="n">
        <v>8</v>
      </c>
      <c r="AK23" s="87" t="n">
        <f aca="false">AG23</f>
        <v>8</v>
      </c>
      <c r="AL23" s="62" t="n">
        <f aca="false">AK23/AJ23</f>
        <v>1</v>
      </c>
      <c r="AM23" s="80" t="n">
        <f aca="false">AL23</f>
        <v>1</v>
      </c>
      <c r="AN23" s="88" t="s">
        <v>67</v>
      </c>
      <c r="AO23" s="57" t="s">
        <v>68</v>
      </c>
      <c r="AP23" s="57" t="s">
        <v>159</v>
      </c>
      <c r="AQ23" s="57" t="str">
        <f aca="false">+AQ22</f>
        <v>Impuesto de delineación urbana, Otros; IPU (1%); Telefonía conmutada; Rentas nacionales cedidas, Otros ingresos de Distriseguridad</v>
      </c>
      <c r="AR23" s="89" t="n">
        <v>0</v>
      </c>
      <c r="AS23" s="89" t="n">
        <v>0</v>
      </c>
      <c r="AT23" s="77"/>
      <c r="AU23" s="77"/>
      <c r="AV23" s="77"/>
      <c r="AW23" s="90" t="s">
        <v>180</v>
      </c>
      <c r="AX23" s="90" t="s">
        <v>181</v>
      </c>
      <c r="AY23" s="90" t="s">
        <v>182</v>
      </c>
      <c r="AZ23" s="91" t="n">
        <v>17105531213</v>
      </c>
      <c r="BA23" s="92" t="n">
        <v>5328290923</v>
      </c>
      <c r="BB23" s="56" t="s">
        <v>183</v>
      </c>
      <c r="BC23" s="68" t="str">
        <f aca="false">+BB23</f>
        <v>CUMPLIMIENTO PARCIAL 100%
Teniendo en cuenta el Informe de salvavidas en el año 2016 ocurrieron cinco (5) casos de ahogamiento en las playas del Distrito de Cartagena y en el 2017 tres (3) casos y a corte 31 de Marzo de 2018 no se ha presentado ningún caso pero van más de 130 rescates en los tres primeros meses del 2018.
Esto es, se ha estado cumpliendo la meta en un 100%, ya que en ningún año ha alcanzado la cifra proyectada</v>
      </c>
      <c r="BD23" s="60" t="s">
        <v>98</v>
      </c>
      <c r="BE23" s="60" t="s">
        <v>98</v>
      </c>
    </row>
    <row r="24" s="27" customFormat="true" ht="393.75" hidden="false" customHeight="false" outlineLevel="0" collapsed="false">
      <c r="A24" s="28" t="s">
        <v>57</v>
      </c>
      <c r="B24" s="29" t="s">
        <v>58</v>
      </c>
      <c r="C24" s="29" t="s">
        <v>59</v>
      </c>
      <c r="D24" s="30" t="s">
        <v>184</v>
      </c>
      <c r="E24" s="85" t="s">
        <v>185</v>
      </c>
      <c r="F24" s="86" t="n">
        <v>1</v>
      </c>
      <c r="G24" s="86"/>
      <c r="H24" s="86"/>
      <c r="I24" s="86" t="n">
        <v>1</v>
      </c>
      <c r="J24" s="56" t="s">
        <v>184</v>
      </c>
      <c r="K24" s="56"/>
      <c r="L24" s="57"/>
      <c r="M24" s="58" t="n">
        <v>1</v>
      </c>
      <c r="N24" s="58" t="n">
        <v>3</v>
      </c>
      <c r="O24" s="58" t="n">
        <v>1</v>
      </c>
      <c r="P24" s="58"/>
      <c r="Q24" s="58"/>
      <c r="R24" s="58"/>
      <c r="S24" s="59"/>
      <c r="T24" s="59"/>
      <c r="U24" s="60"/>
      <c r="V24" s="60"/>
      <c r="W24" s="60"/>
      <c r="X24" s="60"/>
      <c r="Y24" s="60"/>
      <c r="Z24" s="60"/>
      <c r="AA24" s="60"/>
      <c r="AB24" s="57" t="s">
        <v>184</v>
      </c>
      <c r="AC24" s="57" t="s">
        <v>186</v>
      </c>
      <c r="AD24" s="57" t="n">
        <v>3</v>
      </c>
      <c r="AE24" s="57" t="n">
        <v>2</v>
      </c>
      <c r="AF24" s="59" t="n">
        <v>6</v>
      </c>
      <c r="AG24" s="59" t="n">
        <v>6</v>
      </c>
      <c r="AH24" s="57" t="s">
        <v>187</v>
      </c>
      <c r="AI24" s="57" t="n">
        <v>5</v>
      </c>
      <c r="AJ24" s="57" t="n">
        <v>3</v>
      </c>
      <c r="AK24" s="57" t="n">
        <f aca="false">5</f>
        <v>5</v>
      </c>
      <c r="AL24" s="62" t="n">
        <f aca="false">100%</f>
        <v>1</v>
      </c>
      <c r="AM24" s="93" t="n">
        <f aca="false">SUM(AL24:AL26)/(3)</f>
        <v>1</v>
      </c>
      <c r="AN24" s="57" t="s">
        <v>67</v>
      </c>
      <c r="AO24" s="57" t="s">
        <v>68</v>
      </c>
      <c r="AP24" s="57" t="s">
        <v>184</v>
      </c>
      <c r="AQ24" s="57" t="str">
        <f aca="false">+AQ22</f>
        <v>Impuesto de delineación urbana, Otros; IPU (1%); Telefonía conmutada; Rentas nacionales cedidas, Otros ingresos de Distriseguridad</v>
      </c>
      <c r="AR24" s="89" t="n">
        <v>1860856795</v>
      </c>
      <c r="AS24" s="89" t="n">
        <v>1436638833</v>
      </c>
      <c r="AT24" s="94" t="n">
        <v>1400000000</v>
      </c>
      <c r="AU24" s="95" t="n">
        <v>400000000</v>
      </c>
      <c r="AV24" s="96" t="n">
        <f aca="false">AU24/AT24</f>
        <v>0.285714285714286</v>
      </c>
      <c r="AW24" s="97" t="s">
        <v>188</v>
      </c>
      <c r="AX24" s="97" t="s">
        <v>189</v>
      </c>
      <c r="AY24" s="97" t="s">
        <v>190</v>
      </c>
      <c r="AZ24" s="98" t="n">
        <v>1400000</v>
      </c>
      <c r="BA24" s="98" t="n">
        <v>400000000</v>
      </c>
      <c r="BB24" s="56" t="s">
        <v>191</v>
      </c>
      <c r="BC24" s="68" t="str">
        <f aca="false">+BB24</f>
        <v>META CUMPLIDA EN UN 100%
2016: 
Proyecto Villas CIC Villas de Aranjuez
Proyecto CIC Bicentenario
2017:
Proyecto Estación de Policía Pozón
Proyecto Movilidad 2017
Proyecto Cobertura total 
2018:
Proyecto Kioskos digitales
Proyecto APP Alarmas comunitarias
Proyecto Movilidad 2018</v>
      </c>
      <c r="BD24" s="60" t="s">
        <v>98</v>
      </c>
      <c r="BE24" s="60" t="s">
        <v>98</v>
      </c>
    </row>
    <row r="25" s="27" customFormat="true" ht="240.75" hidden="false" customHeight="true" outlineLevel="0" collapsed="false">
      <c r="A25" s="28" t="s">
        <v>57</v>
      </c>
      <c r="B25" s="29" t="s">
        <v>58</v>
      </c>
      <c r="C25" s="29" t="s">
        <v>59</v>
      </c>
      <c r="D25" s="30" t="s">
        <v>192</v>
      </c>
      <c r="E25" s="99" t="s">
        <v>193</v>
      </c>
      <c r="F25" s="86" t="n">
        <v>1</v>
      </c>
      <c r="G25" s="86" t="n">
        <v>1</v>
      </c>
      <c r="H25" s="86" t="n">
        <v>1</v>
      </c>
      <c r="I25" s="86" t="n">
        <v>1</v>
      </c>
      <c r="J25" s="56" t="str">
        <f aca="false">+D25</f>
        <v>CARTAGENA POR LA CONVIVENCIA</v>
      </c>
      <c r="K25" s="56" t="s">
        <v>194</v>
      </c>
      <c r="L25" s="57" t="n">
        <v>8594</v>
      </c>
      <c r="M25" s="58" t="n">
        <v>5000</v>
      </c>
      <c r="N25" s="58" t="n">
        <v>5000</v>
      </c>
      <c r="O25" s="58" t="n">
        <v>5000</v>
      </c>
      <c r="P25" s="58" t="n">
        <v>5000</v>
      </c>
      <c r="Q25" s="58" t="n">
        <v>2489</v>
      </c>
      <c r="R25" s="58" t="n">
        <v>3985</v>
      </c>
      <c r="S25" s="58" t="n">
        <v>5243</v>
      </c>
      <c r="T25" s="58" t="n">
        <v>6100</v>
      </c>
      <c r="U25" s="60"/>
      <c r="V25" s="60"/>
      <c r="W25" s="60"/>
      <c r="X25" s="59" t="n">
        <f aca="false">T25</f>
        <v>6100</v>
      </c>
      <c r="Y25" s="59" t="n">
        <f aca="false">L25+X25</f>
        <v>14694</v>
      </c>
      <c r="Z25" s="100" t="n">
        <f aca="false">Y25/20000</f>
        <v>0.7347</v>
      </c>
      <c r="AA25" s="101" t="n">
        <f aca="false">SUM(Z25:Z26)/(2)</f>
        <v>0.36735</v>
      </c>
      <c r="AB25" s="60"/>
      <c r="AC25" s="57" t="s">
        <v>195</v>
      </c>
      <c r="AD25" s="58" t="n">
        <v>2489</v>
      </c>
      <c r="AE25" s="58" t="n">
        <f aca="false">1496+AD25</f>
        <v>3985</v>
      </c>
      <c r="AF25" s="58" t="n">
        <f aca="false">1258+AE25</f>
        <v>5243</v>
      </c>
      <c r="AG25" s="58" t="n">
        <f aca="false">857+AF25</f>
        <v>6100</v>
      </c>
      <c r="AH25" s="57" t="s">
        <v>196</v>
      </c>
      <c r="AI25" s="57" t="n">
        <v>8594</v>
      </c>
      <c r="AJ25" s="57" t="n">
        <v>5200</v>
      </c>
      <c r="AK25" s="57" t="n">
        <f aca="false">AG25</f>
        <v>6100</v>
      </c>
      <c r="AL25" s="62" t="n">
        <f aca="false">100%</f>
        <v>1</v>
      </c>
      <c r="AM25" s="93"/>
      <c r="AN25" s="57" t="s">
        <v>67</v>
      </c>
      <c r="AO25" s="57" t="s">
        <v>68</v>
      </c>
      <c r="AP25" s="57" t="s">
        <v>141</v>
      </c>
      <c r="AQ25" s="57" t="s">
        <v>70</v>
      </c>
      <c r="AR25" s="102" t="n">
        <v>0</v>
      </c>
      <c r="AS25" s="102" t="n">
        <v>0</v>
      </c>
      <c r="AT25" s="94"/>
      <c r="AU25" s="95"/>
      <c r="AV25" s="96"/>
      <c r="AW25" s="90" t="s">
        <v>197</v>
      </c>
      <c r="AX25" s="56" t="s">
        <v>182</v>
      </c>
      <c r="AY25" s="56" t="s">
        <v>198</v>
      </c>
      <c r="AZ25" s="103" t="n">
        <v>100000002</v>
      </c>
      <c r="BA25" s="103" t="n">
        <v>99500000</v>
      </c>
      <c r="BB25" s="56" t="s">
        <v>199</v>
      </c>
      <c r="BC25" s="68" t="s">
        <v>200</v>
      </c>
      <c r="BD25" s="68" t="s">
        <v>201</v>
      </c>
      <c r="BE25" s="68" t="s">
        <v>202</v>
      </c>
    </row>
    <row r="26" s="27" customFormat="true" ht="189.75" hidden="false" customHeight="true" outlineLevel="0" collapsed="false">
      <c r="A26" s="104" t="s">
        <v>57</v>
      </c>
      <c r="B26" s="105" t="s">
        <v>58</v>
      </c>
      <c r="C26" s="106" t="s">
        <v>203</v>
      </c>
      <c r="D26" s="106" t="s">
        <v>204</v>
      </c>
      <c r="E26" s="107" t="s">
        <v>205</v>
      </c>
      <c r="F26" s="108" t="n">
        <v>0</v>
      </c>
      <c r="G26" s="108" t="n">
        <v>0</v>
      </c>
      <c r="H26" s="108" t="n">
        <v>0</v>
      </c>
      <c r="I26" s="108" t="n">
        <v>0</v>
      </c>
      <c r="J26" s="109" t="s">
        <v>206</v>
      </c>
      <c r="K26" s="109" t="s">
        <v>207</v>
      </c>
      <c r="L26" s="110" t="n">
        <v>0</v>
      </c>
      <c r="M26" s="111"/>
      <c r="N26" s="111"/>
      <c r="O26" s="111" t="n">
        <v>1</v>
      </c>
      <c r="P26" s="111"/>
      <c r="Q26" s="111" t="n">
        <v>0</v>
      </c>
      <c r="R26" s="111" t="n">
        <v>0</v>
      </c>
      <c r="S26" s="112" t="n">
        <v>0</v>
      </c>
      <c r="T26" s="112" t="n">
        <v>0</v>
      </c>
      <c r="U26" s="113"/>
      <c r="V26" s="113"/>
      <c r="W26" s="113"/>
      <c r="X26" s="112" t="n">
        <f aca="false">0</f>
        <v>0</v>
      </c>
      <c r="Y26" s="112" t="n">
        <f aca="false">X26</f>
        <v>0</v>
      </c>
      <c r="Z26" s="114" t="n">
        <f aca="false">Y26/1</f>
        <v>0</v>
      </c>
      <c r="AA26" s="101"/>
      <c r="AB26" s="113"/>
      <c r="AC26" s="110" t="s">
        <v>205</v>
      </c>
      <c r="AD26" s="110" t="n">
        <v>0</v>
      </c>
      <c r="AE26" s="111" t="n">
        <f aca="false">+AD26</f>
        <v>0</v>
      </c>
      <c r="AF26" s="112" t="n">
        <v>0</v>
      </c>
      <c r="AG26" s="112" t="n">
        <v>0</v>
      </c>
      <c r="AH26" s="110" t="s">
        <v>208</v>
      </c>
      <c r="AI26" s="110" t="n">
        <v>0</v>
      </c>
      <c r="AJ26" s="110" t="n">
        <v>0</v>
      </c>
      <c r="AK26" s="110" t="n">
        <f aca="false">0</f>
        <v>0</v>
      </c>
      <c r="AL26" s="115" t="n">
        <f aca="false">100%</f>
        <v>1</v>
      </c>
      <c r="AM26" s="93"/>
      <c r="AN26" s="110" t="s">
        <v>67</v>
      </c>
      <c r="AO26" s="110" t="s">
        <v>68</v>
      </c>
      <c r="AP26" s="57" t="s">
        <v>141</v>
      </c>
      <c r="AQ26" s="57" t="s">
        <v>209</v>
      </c>
      <c r="AR26" s="116" t="n">
        <v>0</v>
      </c>
      <c r="AS26" s="116" t="n">
        <v>0</v>
      </c>
      <c r="AT26" s="94"/>
      <c r="AU26" s="95"/>
      <c r="AV26" s="96"/>
      <c r="AW26" s="90" t="s">
        <v>210</v>
      </c>
      <c r="AX26" s="109" t="s">
        <v>211</v>
      </c>
      <c r="AY26" s="109" t="s">
        <v>212</v>
      </c>
      <c r="AZ26" s="117" t="n">
        <v>1500000</v>
      </c>
      <c r="BA26" s="118" t="n">
        <v>1428699480</v>
      </c>
      <c r="BB26" s="109" t="s">
        <v>213</v>
      </c>
      <c r="BC26" s="119" t="n">
        <v>0</v>
      </c>
      <c r="BD26" s="113" t="n">
        <v>0</v>
      </c>
      <c r="BE26" s="120" t="n">
        <v>0</v>
      </c>
    </row>
    <row r="27" customFormat="false" ht="23.25" hidden="false" customHeight="false" outlineLevel="0" collapsed="false">
      <c r="AA27" s="121" t="n">
        <f aca="false">SUM(AA3:AA26)/(5)</f>
        <v>0.673070949694445</v>
      </c>
      <c r="AM27" s="121" t="n">
        <f aca="false">SUM(AM5:AM26)/(5)</f>
        <v>0.783881021</v>
      </c>
      <c r="AT27" s="122" t="n">
        <f aca="false">SUM(AT5:AT26)</f>
        <v>6818540623</v>
      </c>
      <c r="AU27" s="122" t="n">
        <f aca="false">SUM(AU5:AU26)</f>
        <v>4329296466</v>
      </c>
      <c r="AV27" s="121" t="n">
        <f aca="false">AU27/AT27</f>
        <v>0.634930068671382</v>
      </c>
      <c r="AW27" s="121"/>
      <c r="AX27" s="121"/>
      <c r="AY27" s="121"/>
      <c r="AZ27" s="121"/>
      <c r="BA27" s="121"/>
    </row>
    <row r="28" customFormat="false" ht="15" hidden="false" customHeight="false" outlineLevel="0" collapsed="false">
      <c r="AJ28" s="0" t="n">
        <f aca="false">+AI25+AJ25</f>
        <v>13794</v>
      </c>
    </row>
  </sheetData>
  <mergeCells count="116">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J1"/>
    <mergeCell ref="AK1:AK2"/>
    <mergeCell ref="AL1:AL2"/>
    <mergeCell ref="AM1:AM2"/>
    <mergeCell ref="AN1:AN2"/>
    <mergeCell ref="AO1:AO2"/>
    <mergeCell ref="AP1:AS1"/>
    <mergeCell ref="AT1:AT2"/>
    <mergeCell ref="AU1:AU2"/>
    <mergeCell ref="AV1:AV2"/>
    <mergeCell ref="AW1:AW2"/>
    <mergeCell ref="AX1:AX2"/>
    <mergeCell ref="AY1:AY2"/>
    <mergeCell ref="AZ1:AZ2"/>
    <mergeCell ref="BA1:BA2"/>
    <mergeCell ref="BB1:BB2"/>
    <mergeCell ref="BC1:BC2"/>
    <mergeCell ref="BD1:BD2"/>
    <mergeCell ref="BE1:BE2"/>
    <mergeCell ref="E3:E5"/>
    <mergeCell ref="F3:F5"/>
    <mergeCell ref="G3:G5"/>
    <mergeCell ref="H3:H5"/>
    <mergeCell ref="I3:I5"/>
    <mergeCell ref="AA3:AA12"/>
    <mergeCell ref="AR3:AR12"/>
    <mergeCell ref="AS3:AS12"/>
    <mergeCell ref="AW3:AW12"/>
    <mergeCell ref="AX3:AX12"/>
    <mergeCell ref="AY3:AY12"/>
    <mergeCell ref="AZ3:AZ12"/>
    <mergeCell ref="BA3:BA12"/>
    <mergeCell ref="AM5:AM12"/>
    <mergeCell ref="AT5:AT12"/>
    <mergeCell ref="AU5:AU12"/>
    <mergeCell ref="AV5:AV12"/>
    <mergeCell ref="E7:E12"/>
    <mergeCell ref="F7:F12"/>
    <mergeCell ref="G7:G12"/>
    <mergeCell ref="H7:H12"/>
    <mergeCell ref="I7:I12"/>
    <mergeCell ref="E13:E14"/>
    <mergeCell ref="F13:F14"/>
    <mergeCell ref="G13:G14"/>
    <mergeCell ref="H13:H14"/>
    <mergeCell ref="I13:I14"/>
    <mergeCell ref="AA13:AA18"/>
    <mergeCell ref="AM13:AM18"/>
    <mergeCell ref="AR13:AR18"/>
    <mergeCell ref="AS13:AS18"/>
    <mergeCell ref="AT13:AT18"/>
    <mergeCell ref="AU13:AU18"/>
    <mergeCell ref="AV13:AV18"/>
    <mergeCell ref="AW13:AW18"/>
    <mergeCell ref="AX13:AX18"/>
    <mergeCell ref="AZ13:AZ18"/>
    <mergeCell ref="BA13:BA18"/>
    <mergeCell ref="E15:E18"/>
    <mergeCell ref="F15:F18"/>
    <mergeCell ref="G15:G18"/>
    <mergeCell ref="H15:H18"/>
    <mergeCell ref="I15:I18"/>
    <mergeCell ref="E19:E22"/>
    <mergeCell ref="F19:F22"/>
    <mergeCell ref="G19:G22"/>
    <mergeCell ref="H19:H22"/>
    <mergeCell ref="I19:I22"/>
    <mergeCell ref="AA19:AA22"/>
    <mergeCell ref="AR19:AR22"/>
    <mergeCell ref="AS19:AS22"/>
    <mergeCell ref="AZ20:AZ22"/>
    <mergeCell ref="AT21:AT22"/>
    <mergeCell ref="AU21:AU22"/>
    <mergeCell ref="AV21:AV22"/>
    <mergeCell ref="AW21:AW22"/>
    <mergeCell ref="AX21:AX22"/>
    <mergeCell ref="AY21:AY22"/>
    <mergeCell ref="BA21:BA22"/>
    <mergeCell ref="AM24:AM26"/>
    <mergeCell ref="AT24:AT26"/>
    <mergeCell ref="AU24:AU26"/>
    <mergeCell ref="AV24:AV26"/>
    <mergeCell ref="AA25:AA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06T19:52:13Z</dcterms:created>
  <dc:creator>luz marina severiche monroy</dc:creator>
  <dc:description/>
  <dc:language>en-US</dc:language>
  <cp:lastModifiedBy>ester  garcia turizo</cp:lastModifiedBy>
  <dcterms:modified xsi:type="dcterms:W3CDTF">2019-01-31T17:22:20Z</dcterms:modified>
  <cp:revision>0</cp:revision>
  <dc:subject/>
  <dc:title/>
</cp:coreProperties>
</file>