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 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9">
  <si>
    <t xml:space="preserve">"PRIMERO LA GENTE PARA UNA CARTAGENA SOSTENIBLE Y COMPETITIVA 2016-2019</t>
  </si>
  <si>
    <t xml:space="preserve">DEPARTAMENTO ADMINISTRATIVO DE TRANSITO Y TRANSPORTE  DE CARTAGENA DATT</t>
  </si>
  <si>
    <t xml:space="preserve"> SEGUIMIENTO PLAN DE ACCION DICIEMBRE 2018</t>
  </si>
  <si>
    <t xml:space="preserve">(1) OBJETIVO</t>
  </si>
  <si>
    <t xml:space="preserve">(2) ESTRATEGIA</t>
  </si>
  <si>
    <t xml:space="preserve">(3) PROGRAMA</t>
  </si>
  <si>
    <t xml:space="preserve">(4)
 META RESULTADO PLAN DE DESARROLLO</t>
  </si>
  <si>
    <t xml:space="preserve">(5)
 META RESULTADO EJECUTADA 1 DE OCT Y 31 DE DIC DE 2018</t>
  </si>
  <si>
    <t xml:space="preserve">(6) SUBPROGRAMA</t>
  </si>
  <si>
    <t xml:space="preserve">(7)
 META PRODUCTO PLAN DE DESARROLLO
PRIMERO LA GENTE</t>
  </si>
  <si>
    <t xml:space="preserve">(9) PROYECTO</t>
  </si>
  <si>
    <t xml:space="preserve">(10)
 META PROYECTO</t>
  </si>
  <si>
    <t xml:space="preserve">(11)
 META PRODUCTO EJECUTADA 1 DE ENERO A 31 DE MARZO DE 2018</t>
  </si>
  <si>
    <t xml:space="preserve">(11)
 META PRODUCTO EJECUTADA 1 DE ABRIL A 30 DE JUNIO DE 2018</t>
  </si>
  <si>
    <t xml:space="preserve">(11)
 META PRODUCTO EJECUTADA 1 DE JULIO A 30 DE SEPT DE 2018</t>
  </si>
  <si>
    <t xml:space="preserve">(11)
 META PRODUCTO EJECUTADA 1 DE OCT A 31 DE DIC DE 2018</t>
  </si>
  <si>
    <t xml:space="preserve">AVANCE META PRODUCTO SEGÚN PLANEACION</t>
  </si>
  <si>
    <t xml:space="preserve">(12) INDICADOR</t>
  </si>
  <si>
    <t xml:space="preserve">( 13) CRONOGRAMA PROGRAMADO</t>
  </si>
  <si>
    <t xml:space="preserve">( 14) RESPONSABLE</t>
  </si>
  <si>
    <t xml:space="preserve">(15) RECURSOS</t>
  </si>
  <si>
    <t xml:space="preserve">(A) NOMBRE</t>
  </si>
  <si>
    <t xml:space="preserve">(B) VALOR A DIC 2017</t>
  </si>
  <si>
    <t xml:space="preserve">( C ) VALOR A DIC  2018</t>
  </si>
  <si>
    <t xml:space="preserve">( A ) RUBRO PRESUPUESTAL</t>
  </si>
  <si>
    <t xml:space="preserve">( B) FUENTE</t>
  </si>
  <si>
    <t xml:space="preserve">( C ) MONTO</t>
  </si>
  <si>
    <t xml:space="preserve">(D)
 EJECUTADO   A 31 DE DIC DE 2018</t>
  </si>
  <si>
    <t xml:space="preserve">FUENTE</t>
  </si>
  <si>
    <t xml:space="preserve">CODIGO PRESUPUESTAL</t>
  </si>
  <si>
    <t xml:space="preserve">ASIGNACION DEFINITIVA</t>
  </si>
  <si>
    <t xml:space="preserve">EJECUCION </t>
  </si>
  <si>
    <t xml:space="preserve">Avance ejecuciuon recursos según planeacion</t>
  </si>
  <si>
    <t xml:space="preserve">OBSERVACIONES</t>
  </si>
  <si>
    <t xml:space="preserve">ADAPTAR EL TERRITORIO PARA LA GENTE</t>
  </si>
  <si>
    <t xml:space="preserve">INFRAESTRUCTURA VIAL CON DESARROLLOS INTEGRALES PARA LA MOVILIDAD DE LA GENTE</t>
  </si>
  <si>
    <t xml:space="preserve">MOVILIDAD PARA EL DESARROLLO</t>
  </si>
  <si>
    <t xml:space="preserve">Reducir en 1 punto  la tasa de Mortalidad en  accidentes de tránsito en el Distrito de Cartagena a 2019</t>
  </si>
  <si>
    <t xml:space="preserve">La tasa de mortalidad tuvo un aumento del 44%</t>
  </si>
  <si>
    <t xml:space="preserve">MEJOR CULTURA CIUDADANA MAS SEGURIDAD VIAL</t>
  </si>
  <si>
    <t xml:space="preserve">Capacitar a 60000
personas en educación y
seguridad vial.</t>
  </si>
  <si>
    <t xml:space="preserve">REDUCCION DE LA ACCIDENTALIDAD VIAL EN EL DISTRITO DE CARTAGENA</t>
  </si>
  <si>
    <t xml:space="preserve">Capacitar a 15.000 personas en Educación y Seguridad Vial</t>
  </si>
  <si>
    <t xml:space="preserve">Personas capacitadas en Educación y seguridad vial</t>
  </si>
  <si>
    <t xml:space="preserve">Enero a 
Dic de 2018</t>
  </si>
  <si>
    <t xml:space="preserve">COORDINADOR EDUCACION VIAL
Patricio Arnedo</t>
  </si>
  <si>
    <t xml:space="preserve">Campaña de 
Educación Vial
02-022-06-10-02-09-01-03</t>
  </si>
  <si>
    <t xml:space="preserve">Otros Ingresos
del Distrito
(Impuestos de vehículo automotor)</t>
  </si>
  <si>
    <t xml:space="preserve">Impuesto  de vehiculo automotor</t>
  </si>
  <si>
    <t xml:space="preserve">02-022-06-10-02-09-01-03
02-022-06-95-02-09-01-03</t>
  </si>
  <si>
    <t xml:space="preserve">Se capacitaron personas en Educaciòn, seguridad vial y normas bàsicas de transito, en los que se incluyen:
4605 Patrulleros escolares de Instituciones educativas
142 adultos mayores de 5 centros de vidas
700 motociclistas
1804 conductores de empresas públicas y privadas
140 Universitarios
8108 peatones y transeuntes</t>
  </si>
  <si>
    <t xml:space="preserve">Realizar 100 operativos
 sancionatorios en control
 de alcoholemia </t>
  </si>
  <si>
    <t xml:space="preserve">Operativos Realizados en control de alcoholemia</t>
  </si>
  <si>
    <t xml:space="preserve">SUBDIRECTOR OPERATIVO
Carlos Vergara</t>
  </si>
  <si>
    <t xml:space="preserve">Se han ajustado los operativos de alcoholemia en cuanto a protocolos y presentación de comparendos en el menor tiempo al departamento de estadísticas.</t>
  </si>
  <si>
    <t xml:space="preserve">Realizar 100 operativos
 sancionatorios en control
 de velocidad</t>
  </si>
  <si>
    <t xml:space="preserve">Operativos Realizados en control de velocidad</t>
  </si>
  <si>
    <t xml:space="preserve">se realizaron en mamonal por presentar graves problemas de Accidentalidad.</t>
  </si>
  <si>
    <t xml:space="preserve">Realizar 3 compañas
anuales educativas en
seguridad vial</t>
  </si>
  <si>
    <t xml:space="preserve">Realizar 3 Campañas Educativas en  Seguridad vial</t>
  </si>
  <si>
    <t xml:space="preserve">Campañas educativas en 
seguridad vial realizadas</t>
  </si>
  <si>
    <t xml:space="preserve">Se realizaron 3 minicampañas pedagògicas en normas de transito y seguridad vial:
SEGURIDATT VIAL AL PARQUE, NAVIDATT SEGURA, MI EMPREA SEGURA. Se lograron sensibilzar a mas de 15.000 personas</t>
  </si>
  <si>
    <t xml:space="preserve">Reducir en 200 el número de accidentes de transito</t>
  </si>
  <si>
    <t xml:space="preserve">Reducir en 50 el número de accidentes de transito</t>
  </si>
  <si>
    <t xml:space="preserve">Accidentes de tránsito reducidos</t>
  </si>
  <si>
    <t xml:space="preserve">DIRECTOR DEL DATT
Edilberto Mendoza Goez
</t>
  </si>
  <si>
    <t xml:space="preserve">Reducción de la Accidentalidad Vial
02-022-06-10-02-09-01-04</t>
  </si>
  <si>
    <t xml:space="preserve">02-022-06-10-02-09-01-04
02-022-06-95-02-09-01-04</t>
  </si>
  <si>
    <t xml:space="preserve">Se comparan las tasas de accidentalidad vial A Oct-Nov-Dic  de 2017 vs 2018: la tasa de mortalidad  aumentó en el 2018 en un  44 % , registrando 4 victimas fatales mas que el año anterior</t>
  </si>
  <si>
    <t xml:space="preserve">Reducir en 10 el número
de víctimas fatales en
accidentes de transito</t>
  </si>
  <si>
    <t xml:space="preserve">Reducir en 2 el número de victimas fatales en accidentes de transito</t>
  </si>
  <si>
    <t xml:space="preserve"> Víctimas fatales en accidentes de tránsito reducidos</t>
  </si>
  <si>
    <t xml:space="preserve">Reducir en 50 el número
de lesionados por
accidentes de transito</t>
  </si>
  <si>
    <t xml:space="preserve">Reducir en 12 el número de lesionados por accidentes de transito</t>
  </si>
  <si>
    <t xml:space="preserve">Lesionados en accidentes 
de tránsito reducidos</t>
  </si>
  <si>
    <t xml:space="preserve">Instalar 2.124 señales
verticales</t>
  </si>
  <si>
    <t xml:space="preserve">Instalar 668 señales verticales</t>
  </si>
  <si>
    <t xml:space="preserve">Señales verticales
 instaladas</t>
  </si>
  <si>
    <t xml:space="preserve">TECNICO DE SEÑALIZACION VIAL 
Julio Padilla Ramos  </t>
  </si>
  <si>
    <t xml:space="preserve">Señalización Horizontal
y vertical
02-022-06-10-02-09-01-01
</t>
  </si>
  <si>
    <t xml:space="preserve">Instalación de (01) Señal Vertical de “Prohibido Parquear”, Barrio Crespo Calle 72 x Cra. 10.</t>
  </si>
  <si>
    <t xml:space="preserve">Demarcar 124.000 metros
lineales en morcas
longitudinales</t>
  </si>
  <si>
    <t xml:space="preserve">Demarcar 31.000 metros lineales en marcas longitudinales</t>
  </si>
  <si>
    <t xml:space="preserve">Metros lineales de marcas
 longitudinales demarcados</t>
  </si>
  <si>
    <t xml:space="preserve">02-022-06-10-02-09-01-01
02-022-06-95-02-09-01-01</t>
  </si>
  <si>
    <t xml:space="preserve">Demarcar 8.250 m2 en
morcas transversales</t>
  </si>
  <si>
    <t xml:space="preserve">Demarcar 4.120 m2 en marcas transversales</t>
  </si>
  <si>
    <t xml:space="preserve">Metros cuadrados en marcas
 transversales demarcados</t>
  </si>
  <si>
    <t xml:space="preserve">Demarcación de PRIORIDAD DE PASO. TRANSCARIBE: Flechas. Reductores de Velocidad-Logarítmicos.  Ave. P. Heredia-Diag. Ma. Auxiliadora:
TOTAL DEMARCADO:  (24.5) m2. Base-IMPRIMANTE. (23.5) m2-Pintura Acabado. 
TOTAL: 48.0 m2.
Demarcación de (03) Tres “CEBRAS” PEATONALES: Pictogramas. Reductores de Velocidad-Logarítmicos. 
(1). Diag. 30-Barrio Ceballos.
(1).Cra. 56-Barrio Los Corales.
(1). Cra. 1ª-Bocagrande-Hotel Capilla del Mar.
TOTAL m2-aplicados: (110.4)-Base IMPRIMANTE.
 (109.4)-Pintura Blanca ACABADO.
TOTAL APLICADO: 267.8 m2.
</t>
  </si>
  <si>
    <t xml:space="preserve">Instalar 224 bandas de
Reductoras de velocidad</t>
  </si>
  <si>
    <t xml:space="preserve">Instalar 56  Bandas Reductores de velocidad </t>
  </si>
  <si>
    <t xml:space="preserve">Bandas reductora de 
velocidad instaladas</t>
  </si>
  <si>
    <t xml:space="preserve">Revisar y mantener
89 intersecciones semaforicas de la ciudad</t>
  </si>
  <si>
    <t xml:space="preserve">Intersecciones 
semaforicas revizadas y mantenidas</t>
  </si>
  <si>
    <t xml:space="preserve">Semaforización
02-022-06-10-02-09-01-02</t>
  </si>
  <si>
    <t xml:space="preserve">02-022-06-10-02-09-01-02
02-022-06-95-02-09-01-02</t>
  </si>
  <si>
    <t xml:space="preserve">Se realizó mantenimiento  y revisón de Intersecciones semaforicas e instalacion de tuberias para semaforos patonales en la interseccion conocida como la Y de Olaya.</t>
  </si>
  <si>
    <t xml:space="preserve">Formular e implementar
1 Plan Estratégico de
Seguridad Vial.</t>
  </si>
  <si>
    <t xml:space="preserve">FORTALECIMIENTO INSTITUCIONAL Y FINANCIERO DEL DEPARTAMENTO ADMINISTRATIVO DE TRANSITO Y TRANSPORTE DE CARTAGENA</t>
  </si>
  <si>
    <t xml:space="preserve">Formular e implementar
1 Plan Estratégico  de Seguridad Vial.</t>
  </si>
  <si>
    <t xml:space="preserve">Plan Estratégico de seguridad vial formulado e implementado</t>
  </si>
  <si>
    <t xml:space="preserve">Fortalecimiento Institucional y Financiero
02-022-06-10-02-09-01-05</t>
  </si>
  <si>
    <t xml:space="preserve">02-022-06-10-02-09-01-05
02-022-06-93-02-09-01-05
02-022-06-95-02-09-01-05
02-079-06-10-02-09-01-05</t>
  </si>
  <si>
    <t xml:space="preserve">Para esta meta se requiere de un tiempo de 3 a 4 años
 y se realizará por etapas que incluye la gestión de los recursos, 
la conformación de un equipo técnico interdisciplinario que se encargue del diagnostico o estudio, formulación, socialización e implementación del Plan</t>
  </si>
  <si>
    <t xml:space="preserve">Proferir 30.000 mandamientos de pagos por conceptos de multas y derechos de transito</t>
  </si>
  <si>
    <t xml:space="preserve">Mandamientos de pagos proferidos</t>
  </si>
  <si>
    <t xml:space="preserve">SUBDIRECTOR ADMINISTRATIVO Y FINANCIERO
Raul Vargas Velez</t>
  </si>
  <si>
    <t xml:space="preserve">Fueron emitidos 35.566 mandamientos de pagos por concepto de comparendos</t>
  </si>
  <si>
    <t xml:space="preserve">Realizar 5.000 convenios de pagos con deudores</t>
  </si>
  <si>
    <t xml:space="preserve">Convenios de pagos realizados</t>
  </si>
  <si>
    <t xml:space="preserve">Por la gestión realizada en la oficina de cobro coactivo se efectuaron 2.095 convenios de pagos.</t>
  </si>
  <si>
    <t xml:space="preserve">Recuperar el 4% de la cartera morosa del DATT</t>
  </si>
  <si>
    <t xml:space="preserve">0.35%</t>
  </si>
  <si>
    <t xml:space="preserve">% cartera morosa recuperada</t>
  </si>
  <si>
    <t xml:space="preserve">El valor recaudado entre el 1 de  Oct y el 31 de Dic de 2018 fue de $ 700,950,852,oo comparado con la cartera morosa a 31 de Dic de 2017 $ 274,389,143,207,oo se tiene un recaudo del 0,25 %.
Este recaudo corresponde a la cartera morosa de 2018 hacia atras , por concepto de financiaciones, Comparendos, Derechos de Transito y mandamientos de pago.</t>
  </si>
  <si>
    <t xml:space="preserve">Disminuir en un 10% el tiempo de desplazamiento vehicular a 2019 en 5 corredores viales de la ciudad</t>
  </si>
  <si>
    <t xml:space="preserve">El tiempo de desplazamiento vehicular disminuyó en 5 minutos en cinco corredores viales de la ciudad. Cumplimiento del 100% de la meta</t>
  </si>
  <si>
    <t xml:space="preserve">DESPLAZAMIENTO ORDENADO EN MENOR TIEMPO</t>
  </si>
  <si>
    <t xml:space="preserve">Estimular a 635.878 usuarios de la  población activa para el   uso de transcaribe.</t>
  </si>
  <si>
    <t xml:space="preserve">FORTALECIMIENTO
DEL CONTROL ASOCIADO
AL SITM</t>
  </si>
  <si>
    <t xml:space="preserve">Estimular 264.650 usuarios de la población activa para el uso de transcaribe</t>
  </si>
  <si>
    <t xml:space="preserve">Usuarios de la población activa estimulada para el uso de transcaribe</t>
  </si>
  <si>
    <t xml:space="preserve">Fortalecimiento del 
Control Asociado al SITM
02-022-06-10-02-09-02-08</t>
  </si>
  <si>
    <t xml:space="preserve">02-022-06-10-02-09-02-08</t>
  </si>
  <si>
    <t xml:space="preserve">Se realizaron acts de sensivilizaciòn y motivaciòn 
para el uso de transcaribe, en instituciones educativas, 
cciales, portales , estaciones del sistema. 12.500 usuarios aprox</t>
  </si>
  <si>
    <t xml:space="preserve">Aprobar 40 planes de manejos de tráfico</t>
  </si>
  <si>
    <t xml:space="preserve">MEJORAMIENTO DE LA MOVILIDAD DEL DISTRITO DE CARTAGENA</t>
  </si>
  <si>
    <t xml:space="preserve">Aprobar 10 planes de manejos de tráfico</t>
  </si>
  <si>
    <t xml:space="preserve">0</t>
  </si>
  <si>
    <t xml:space="preserve">48</t>
  </si>
  <si>
    <t xml:space="preserve">29</t>
  </si>
  <si>
    <t xml:space="preserve">Planes de manejos de tráficos aprobados</t>
  </si>
  <si>
    <t xml:space="preserve">Movilidad del
 Distrito de Cartagena
02-022-06-10-02-09-01-06</t>
  </si>
  <si>
    <t xml:space="preserve">Impuesto  de vehiculo automotor
Rendimientos financieros Datt</t>
  </si>
  <si>
    <t xml:space="preserve">02-022-06-10-02-09-01-06
02-022-06-93-02-09-01-06
02-022-06-95-02-09-01-06
02-079-06-95-02-09-01-06</t>
  </si>
  <si>
    <t xml:space="preserve">se aprobaron  29 planes de manejo de transito en toda la ciudad; obras viales y de edificasciones.</t>
  </si>
  <si>
    <t xml:space="preserve">Disminuir en  9 minutos   el tiempo de desplazamiento  vehicular   en 5 corredores viales.</t>
  </si>
  <si>
    <t xml:space="preserve">Disminuir en 2 minutos el tiempo de desplazamiento vehicular en 5 corredores viales</t>
  </si>
  <si>
    <t xml:space="preserve">55min</t>
  </si>
  <si>
    <t xml:space="preserve">50min</t>
  </si>
  <si>
    <t xml:space="preserve">Tiempo de desplazamiento vehicular disminuido</t>
  </si>
  <si>
    <t xml:space="preserve">Corredores viales :Av, Pedro de Heredia; Av, Pedro Romero; Av, Crisanto Luque; Av, El Bosque; Av; Santander.</t>
  </si>
  <si>
    <t xml:space="preserve">Realizar  100 operativos de control de circulación de vehículos</t>
  </si>
  <si>
    <t xml:space="preserve">Operativos de control de circulación realizados</t>
  </si>
  <si>
    <t xml:space="preserve">Estos operativos fueron realizados en distintos sitios de la ciudad se revisó documentación y estado del vehículo y documentación de los conductores lo mismo que el  cumplimiento de los decretos vigentes.</t>
  </si>
  <si>
    <t xml:space="preserve">Capacitar 3.216 conductores de servicio público especial e individual en cultura ciudadana, educación vial  y atención al usuario.</t>
  </si>
  <si>
    <t xml:space="preserve">MEJORAMIENTO DE LA COBERTURA REAL DEL TRANSPORTE PUBLICO DEL DISTRITO DE CARTAGENA</t>
  </si>
  <si>
    <t xml:space="preserve">Capacitar 804 conductores de servicio público especial e individual en cultura ciudadana , educación vial y atención al usuario</t>
  </si>
  <si>
    <t xml:space="preserve">Conductores de servicio público especial e individual capacitados</t>
  </si>
  <si>
    <t xml:space="preserve">Transporte Publico
02-022-06-10-02-09-01-07</t>
  </si>
  <si>
    <t xml:space="preserve">Impuesto Vehiculo automotor</t>
  </si>
  <si>
    <t xml:space="preserve">02-022-06-10-02-09-01-07
02-022-06-93-02-09-01-07</t>
  </si>
  <si>
    <t xml:space="preserve">Se capacitaron a conductores de sevicio pùblico
 especial en normas de transito y seguridad vial,
 manejo defensivo y alistamiento vehìcular</t>
  </si>
  <si>
    <t xml:space="preserve">Realizar  100 operativos de control a transporte público</t>
  </si>
  <si>
    <t xml:space="preserve">Operativos de control a transporte  público realizados</t>
  </si>
  <si>
    <t xml:space="preserve">Los operativos fueron realizados para el control al transporte público, en temas  relacionado con documuentación, estado del vehículo, cumplimiento de horarios y recorridos</t>
  </si>
  <si>
    <t xml:space="preserve">Fecha de corte: 3O Diciembre de 2018</t>
  </si>
  <si>
    <t xml:space="preserve">AVANCE PROMEDIO METAS PROYECTO</t>
  </si>
  <si>
    <t xml:space="preserve">AVANCE PROMEDIO EJECUCION DE RECUR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sz val="16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MS Sans Serif"/>
      <family val="0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X5" colorId="64" zoomScale="66" zoomScaleNormal="66" zoomScalePageLayoutView="100" workbookViewId="0">
      <pane xSplit="0" ySplit="1350" topLeftCell="A23" activePane="topLeft" state="split"/>
      <selection pane="topLeft" activeCell="A5" activeCellId="0" sqref="A5:AN6"/>
      <selection pane="bottomLeft" activeCell="X23" activeCellId="0" sqref="X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5" min="4" style="0" width="14.7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11" min="9" style="0" width="14.56"/>
    <col collapsed="false" customWidth="true" hidden="false" outlineLevel="0" max="14" min="12" style="0" width="16.28"/>
    <col collapsed="false" customWidth="true" hidden="false" outlineLevel="0" max="15" min="15" style="0" width="18.28"/>
    <col collapsed="false" customWidth="true" hidden="false" outlineLevel="0" max="16" min="16" style="0" width="12.85"/>
    <col collapsed="false" customWidth="true" hidden="false" outlineLevel="0" max="18" min="18" style="0" width="11.99"/>
    <col collapsed="false" customWidth="true" hidden="false" outlineLevel="0" max="19" min="19" style="0" width="14.14"/>
    <col collapsed="false" customWidth="true" hidden="false" outlineLevel="0" max="20" min="20" style="0" width="29.71"/>
    <col collapsed="false" customWidth="true" hidden="false" outlineLevel="0" max="21" min="21" style="0" width="16.84"/>
    <col collapsed="false" customWidth="true" hidden="false" outlineLevel="0" max="22" min="22" style="0" width="19.85"/>
    <col collapsed="false" customWidth="true" hidden="false" outlineLevel="0" max="23" min="23" style="0" width="18.7"/>
    <col collapsed="false" customWidth="true" hidden="false" outlineLevel="0" max="24" min="24" style="0" width="16.13"/>
    <col collapsed="false" customWidth="true" hidden="false" outlineLevel="0" max="25" min="25" style="0" width="36.28"/>
    <col collapsed="false" customWidth="true" hidden="false" outlineLevel="0" max="26" min="26" style="0" width="19.99"/>
    <col collapsed="false" customWidth="true" hidden="false" outlineLevel="0" max="27" min="27" style="0" width="20.28"/>
    <col collapsed="false" customWidth="true" hidden="false" outlineLevel="0" max="28" min="28" style="0" width="16.13"/>
    <col collapsed="false" customWidth="true" hidden="false" outlineLevel="0" max="29" min="29" style="0" width="23.28"/>
    <col collapsed="false" customWidth="true" hidden="false" outlineLevel="0" max="30" min="30" style="0" width="2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/>
    <row r="5" customFormat="false" ht="30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5" t="s">
        <v>17</v>
      </c>
      <c r="P5" s="5"/>
      <c r="Q5" s="5"/>
      <c r="R5" s="2" t="s">
        <v>18</v>
      </c>
      <c r="S5" s="2" t="s">
        <v>19</v>
      </c>
      <c r="T5" s="5" t="s">
        <v>20</v>
      </c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6.25" hidden="false" customHeight="true" outlineLevel="0" collapsed="false">
      <c r="A6" s="2"/>
      <c r="B6" s="2"/>
      <c r="C6" s="2"/>
      <c r="D6" s="2"/>
      <c r="E6" s="3"/>
      <c r="F6" s="2"/>
      <c r="G6" s="2"/>
      <c r="H6" s="2"/>
      <c r="I6" s="2"/>
      <c r="J6" s="4"/>
      <c r="K6" s="4"/>
      <c r="L6" s="4"/>
      <c r="M6" s="4"/>
      <c r="N6" s="4"/>
      <c r="O6" s="2" t="s">
        <v>21</v>
      </c>
      <c r="P6" s="2" t="s">
        <v>22</v>
      </c>
      <c r="Q6" s="2" t="s">
        <v>23</v>
      </c>
      <c r="R6" s="2"/>
      <c r="S6" s="2"/>
      <c r="T6" s="2" t="s">
        <v>24</v>
      </c>
      <c r="U6" s="2" t="s">
        <v>25</v>
      </c>
      <c r="V6" s="2" t="s">
        <v>26</v>
      </c>
      <c r="W6" s="7" t="s">
        <v>27</v>
      </c>
      <c r="X6" s="7" t="s">
        <v>28</v>
      </c>
      <c r="Y6" s="7" t="s">
        <v>29</v>
      </c>
      <c r="Z6" s="7" t="s">
        <v>30</v>
      </c>
      <c r="AA6" s="7" t="s">
        <v>31</v>
      </c>
      <c r="AB6" s="7" t="s">
        <v>32</v>
      </c>
      <c r="AC6" s="2" t="s">
        <v>33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6" customFormat="true" ht="249.75" hidden="false" customHeight="true" outlineLevel="0" collapsed="false">
      <c r="A7" s="8" t="s">
        <v>34</v>
      </c>
      <c r="B7" s="8" t="s">
        <v>35</v>
      </c>
      <c r="C7" s="9" t="s">
        <v>36</v>
      </c>
      <c r="D7" s="8" t="s">
        <v>37</v>
      </c>
      <c r="E7" s="10" t="s">
        <v>38</v>
      </c>
      <c r="F7" s="11" t="s">
        <v>39</v>
      </c>
      <c r="G7" s="12" t="s">
        <v>40</v>
      </c>
      <c r="H7" s="13" t="s">
        <v>41</v>
      </c>
      <c r="I7" s="12" t="s">
        <v>42</v>
      </c>
      <c r="J7" s="14" t="n">
        <v>7121</v>
      </c>
      <c r="K7" s="14" t="n">
        <v>17800</v>
      </c>
      <c r="L7" s="14" t="n">
        <v>16800</v>
      </c>
      <c r="M7" s="14" t="n">
        <v>15500</v>
      </c>
      <c r="N7" s="15" t="n">
        <v>1</v>
      </c>
      <c r="O7" s="12" t="s">
        <v>43</v>
      </c>
      <c r="P7" s="16" t="n">
        <f aca="false">20114+19752</f>
        <v>39866</v>
      </c>
      <c r="Q7" s="16" t="n">
        <v>15000</v>
      </c>
      <c r="R7" s="17" t="s">
        <v>44</v>
      </c>
      <c r="S7" s="17" t="s">
        <v>45</v>
      </c>
      <c r="T7" s="18" t="s">
        <v>46</v>
      </c>
      <c r="U7" s="18" t="s">
        <v>47</v>
      </c>
      <c r="V7" s="19" t="n">
        <v>1426488000</v>
      </c>
      <c r="W7" s="20" t="n">
        <v>418344000</v>
      </c>
      <c r="X7" s="21" t="s">
        <v>48</v>
      </c>
      <c r="Y7" s="21" t="s">
        <v>49</v>
      </c>
      <c r="Z7" s="19" t="n">
        <v>1426488000</v>
      </c>
      <c r="AA7" s="20" t="n">
        <v>418344000</v>
      </c>
      <c r="AB7" s="22" t="n">
        <f aca="false">+AA7/Z7</f>
        <v>0.293268502784461</v>
      </c>
      <c r="AC7" s="12" t="s">
        <v>50</v>
      </c>
    </row>
    <row r="8" customFormat="false" ht="139.5" hidden="false" customHeight="true" outlineLevel="0" collapsed="false">
      <c r="A8" s="8"/>
      <c r="B8" s="8"/>
      <c r="C8" s="9"/>
      <c r="D8" s="8"/>
      <c r="E8" s="8"/>
      <c r="F8" s="11"/>
      <c r="G8" s="12"/>
      <c r="H8" s="13"/>
      <c r="I8" s="12" t="s">
        <v>51</v>
      </c>
      <c r="J8" s="14" t="n">
        <v>20</v>
      </c>
      <c r="K8" s="14" t="n">
        <v>25</v>
      </c>
      <c r="L8" s="14" t="n">
        <v>30</v>
      </c>
      <c r="M8" s="14" t="n">
        <v>43</v>
      </c>
      <c r="N8" s="23" t="n">
        <v>1</v>
      </c>
      <c r="O8" s="24" t="s">
        <v>52</v>
      </c>
      <c r="P8" s="25" t="n">
        <f aca="false">46+155</f>
        <v>201</v>
      </c>
      <c r="Q8" s="25" t="n">
        <v>100</v>
      </c>
      <c r="R8" s="17" t="s">
        <v>44</v>
      </c>
      <c r="S8" s="18" t="s">
        <v>53</v>
      </c>
      <c r="T8" s="18"/>
      <c r="U8" s="18"/>
      <c r="V8" s="19"/>
      <c r="W8" s="20"/>
      <c r="X8" s="21"/>
      <c r="Y8" s="21"/>
      <c r="Z8" s="19"/>
      <c r="AA8" s="20"/>
      <c r="AB8" s="22"/>
      <c r="AC8" s="18" t="s">
        <v>54</v>
      </c>
    </row>
    <row r="9" customFormat="false" ht="118.5" hidden="false" customHeight="true" outlineLevel="0" collapsed="false">
      <c r="A9" s="8"/>
      <c r="B9" s="8"/>
      <c r="C9" s="9"/>
      <c r="D9" s="8"/>
      <c r="E9" s="8"/>
      <c r="F9" s="11"/>
      <c r="G9" s="12"/>
      <c r="H9" s="13"/>
      <c r="I9" s="12" t="s">
        <v>55</v>
      </c>
      <c r="J9" s="14" t="n">
        <v>20</v>
      </c>
      <c r="K9" s="14" t="n">
        <v>10</v>
      </c>
      <c r="L9" s="14" t="n">
        <v>0</v>
      </c>
      <c r="M9" s="14" t="n">
        <v>7</v>
      </c>
      <c r="N9" s="23" t="n">
        <f aca="false">+(J9+K9+L9+M9)/100</f>
        <v>0.37</v>
      </c>
      <c r="O9" s="24" t="s">
        <v>56</v>
      </c>
      <c r="P9" s="25" t="n">
        <f aca="false">54+76</f>
        <v>130</v>
      </c>
      <c r="Q9" s="25" t="n">
        <v>100</v>
      </c>
      <c r="R9" s="17" t="s">
        <v>44</v>
      </c>
      <c r="S9" s="18" t="s">
        <v>53</v>
      </c>
      <c r="T9" s="18"/>
      <c r="U9" s="18"/>
      <c r="V9" s="19"/>
      <c r="W9" s="20"/>
      <c r="X9" s="21"/>
      <c r="Y9" s="21"/>
      <c r="Z9" s="19"/>
      <c r="AA9" s="20"/>
      <c r="AB9" s="22"/>
      <c r="AC9" s="18" t="s">
        <v>57</v>
      </c>
    </row>
    <row r="10" customFormat="false" ht="199.5" hidden="false" customHeight="true" outlineLevel="0" collapsed="false">
      <c r="A10" s="8"/>
      <c r="B10" s="8"/>
      <c r="C10" s="9"/>
      <c r="D10" s="8"/>
      <c r="E10" s="8"/>
      <c r="F10" s="11"/>
      <c r="G10" s="26" t="s">
        <v>58</v>
      </c>
      <c r="H10" s="13"/>
      <c r="I10" s="17" t="s">
        <v>59</v>
      </c>
      <c r="J10" s="14" t="n">
        <v>2</v>
      </c>
      <c r="K10" s="14" t="n">
        <v>10</v>
      </c>
      <c r="L10" s="14" t="n">
        <v>6</v>
      </c>
      <c r="M10" s="14" t="n">
        <v>3</v>
      </c>
      <c r="N10" s="23" t="n">
        <v>1</v>
      </c>
      <c r="O10" s="24" t="s">
        <v>60</v>
      </c>
      <c r="P10" s="16" t="n">
        <f aca="false">13+7</f>
        <v>20</v>
      </c>
      <c r="Q10" s="16" t="n">
        <v>3</v>
      </c>
      <c r="R10" s="17" t="s">
        <v>44</v>
      </c>
      <c r="S10" s="17" t="s">
        <v>45</v>
      </c>
      <c r="T10" s="18"/>
      <c r="U10" s="18"/>
      <c r="V10" s="19"/>
      <c r="W10" s="20"/>
      <c r="X10" s="21"/>
      <c r="Y10" s="21"/>
      <c r="Z10" s="19"/>
      <c r="AA10" s="20"/>
      <c r="AB10" s="22"/>
      <c r="AC10" s="18" t="s">
        <v>61</v>
      </c>
    </row>
    <row r="11" customFormat="false" ht="92.25" hidden="false" customHeight="true" outlineLevel="0" collapsed="false">
      <c r="A11" s="8"/>
      <c r="B11" s="8"/>
      <c r="C11" s="9"/>
      <c r="D11" s="8"/>
      <c r="E11" s="8"/>
      <c r="F11" s="11"/>
      <c r="G11" s="26" t="s">
        <v>62</v>
      </c>
      <c r="H11" s="13"/>
      <c r="I11" s="27" t="s">
        <v>63</v>
      </c>
      <c r="J11" s="28" t="n">
        <v>939</v>
      </c>
      <c r="K11" s="28" t="n">
        <v>1325</v>
      </c>
      <c r="L11" s="28" t="n">
        <v>1322</v>
      </c>
      <c r="M11" s="28" t="n">
        <v>1217</v>
      </c>
      <c r="N11" s="15" t="n">
        <v>0</v>
      </c>
      <c r="O11" s="24" t="s">
        <v>64</v>
      </c>
      <c r="P11" s="25" t="n">
        <v>4242</v>
      </c>
      <c r="Q11" s="25" t="n">
        <v>4192</v>
      </c>
      <c r="R11" s="17" t="s">
        <v>44</v>
      </c>
      <c r="S11" s="18" t="s">
        <v>65</v>
      </c>
      <c r="T11" s="18" t="s">
        <v>66</v>
      </c>
      <c r="U11" s="18" t="s">
        <v>47</v>
      </c>
      <c r="V11" s="19" t="n">
        <v>1063800000</v>
      </c>
      <c r="W11" s="29" t="n">
        <v>983400000</v>
      </c>
      <c r="X11" s="30" t="s">
        <v>48</v>
      </c>
      <c r="Y11" s="30" t="s">
        <v>67</v>
      </c>
      <c r="Z11" s="19" t="n">
        <v>1063800000</v>
      </c>
      <c r="AA11" s="29" t="n">
        <v>983400000</v>
      </c>
      <c r="AB11" s="22" t="n">
        <f aca="false">+AA11/Z11</f>
        <v>0.924421883812747</v>
      </c>
      <c r="AC11" s="18" t="s">
        <v>68</v>
      </c>
    </row>
    <row r="12" customFormat="false" ht="82.5" hidden="false" customHeight="true" outlineLevel="0" collapsed="false">
      <c r="A12" s="8"/>
      <c r="B12" s="8"/>
      <c r="C12" s="9"/>
      <c r="D12" s="8"/>
      <c r="E12" s="8"/>
      <c r="F12" s="11"/>
      <c r="G12" s="12" t="s">
        <v>69</v>
      </c>
      <c r="H12" s="13"/>
      <c r="I12" s="31" t="s">
        <v>70</v>
      </c>
      <c r="J12" s="32" t="n">
        <v>17</v>
      </c>
      <c r="K12" s="32" t="n">
        <v>13</v>
      </c>
      <c r="L12" s="32" t="n">
        <v>12</v>
      </c>
      <c r="M12" s="32" t="n">
        <v>13</v>
      </c>
      <c r="N12" s="15" t="n">
        <v>0</v>
      </c>
      <c r="O12" s="24" t="s">
        <v>71</v>
      </c>
      <c r="P12" s="33" t="n">
        <v>56</v>
      </c>
      <c r="Q12" s="25" t="n">
        <v>54</v>
      </c>
      <c r="R12" s="17" t="s">
        <v>44</v>
      </c>
      <c r="S12" s="18" t="s">
        <v>65</v>
      </c>
      <c r="T12" s="18"/>
      <c r="U12" s="18"/>
      <c r="V12" s="19"/>
      <c r="W12" s="29"/>
      <c r="X12" s="30"/>
      <c r="Y12" s="30"/>
      <c r="Z12" s="19"/>
      <c r="AA12" s="29"/>
      <c r="AB12" s="22"/>
      <c r="AC12" s="18"/>
    </row>
    <row r="13" customFormat="false" ht="138" hidden="false" customHeight="true" outlineLevel="0" collapsed="false">
      <c r="A13" s="8"/>
      <c r="B13" s="8"/>
      <c r="C13" s="9"/>
      <c r="D13" s="8"/>
      <c r="E13" s="8"/>
      <c r="F13" s="11"/>
      <c r="G13" s="12" t="s">
        <v>72</v>
      </c>
      <c r="H13" s="13"/>
      <c r="I13" s="27" t="s">
        <v>73</v>
      </c>
      <c r="J13" s="28" t="n">
        <v>616</v>
      </c>
      <c r="K13" s="28" t="n">
        <v>599</v>
      </c>
      <c r="L13" s="28" t="n">
        <v>571</v>
      </c>
      <c r="M13" s="28" t="n">
        <v>349</v>
      </c>
      <c r="N13" s="15" t="n">
        <v>0</v>
      </c>
      <c r="O13" s="24" t="s">
        <v>74</v>
      </c>
      <c r="P13" s="25" t="n">
        <v>1849</v>
      </c>
      <c r="Q13" s="25" t="n">
        <v>1837</v>
      </c>
      <c r="R13" s="17" t="s">
        <v>44</v>
      </c>
      <c r="S13" s="18" t="s">
        <v>65</v>
      </c>
      <c r="T13" s="18"/>
      <c r="U13" s="18"/>
      <c r="V13" s="19"/>
      <c r="W13" s="29"/>
      <c r="X13" s="30"/>
      <c r="Y13" s="30"/>
      <c r="Z13" s="19"/>
      <c r="AA13" s="29"/>
      <c r="AB13" s="22"/>
      <c r="AC13" s="18"/>
    </row>
    <row r="14" customFormat="false" ht="120" hidden="false" customHeight="true" outlineLevel="0" collapsed="false">
      <c r="A14" s="8"/>
      <c r="B14" s="8"/>
      <c r="C14" s="9"/>
      <c r="D14" s="8"/>
      <c r="E14" s="8"/>
      <c r="F14" s="11"/>
      <c r="G14" s="12" t="s">
        <v>75</v>
      </c>
      <c r="H14" s="13"/>
      <c r="I14" s="27" t="s">
        <v>76</v>
      </c>
      <c r="J14" s="28" t="n">
        <v>0</v>
      </c>
      <c r="K14" s="28" t="n">
        <v>0</v>
      </c>
      <c r="L14" s="28" t="n">
        <v>10</v>
      </c>
      <c r="M14" s="28" t="n">
        <v>1</v>
      </c>
      <c r="N14" s="34" t="n">
        <f aca="false">+(J14+K14+L14+M14)/668</f>
        <v>0.0164670658682635</v>
      </c>
      <c r="O14" s="24" t="s">
        <v>77</v>
      </c>
      <c r="P14" s="25" t="n">
        <v>925</v>
      </c>
      <c r="Q14" s="25" t="n">
        <v>668</v>
      </c>
      <c r="R14" s="17" t="s">
        <v>44</v>
      </c>
      <c r="S14" s="12" t="s">
        <v>78</v>
      </c>
      <c r="T14" s="35" t="s">
        <v>79</v>
      </c>
      <c r="U14" s="18" t="s">
        <v>47</v>
      </c>
      <c r="V14" s="36" t="n">
        <v>1684138139</v>
      </c>
      <c r="W14" s="29" t="n">
        <v>168359915</v>
      </c>
      <c r="X14" s="30" t="s">
        <v>48</v>
      </c>
      <c r="Y14" s="37"/>
      <c r="Z14" s="36" t="n">
        <v>1684138139</v>
      </c>
      <c r="AA14" s="38" t="n">
        <v>168359915</v>
      </c>
      <c r="AB14" s="22" t="n">
        <f aca="false">+AA14/Z14</f>
        <v>0.0999679961526006</v>
      </c>
      <c r="AC14" s="18" t="s">
        <v>80</v>
      </c>
    </row>
    <row r="15" customFormat="false" ht="111.75" hidden="false" customHeight="true" outlineLevel="0" collapsed="false">
      <c r="A15" s="8"/>
      <c r="B15" s="8"/>
      <c r="C15" s="9"/>
      <c r="D15" s="8"/>
      <c r="E15" s="8"/>
      <c r="F15" s="11"/>
      <c r="G15" s="12" t="s">
        <v>81</v>
      </c>
      <c r="H15" s="13"/>
      <c r="I15" s="27" t="s">
        <v>82</v>
      </c>
      <c r="J15" s="28" t="n">
        <v>0</v>
      </c>
      <c r="K15" s="28" t="n">
        <v>0</v>
      </c>
      <c r="L15" s="39" t="n">
        <v>5780</v>
      </c>
      <c r="M15" s="39" t="n">
        <v>0</v>
      </c>
      <c r="N15" s="34" t="n">
        <f aca="false">+L15/31000</f>
        <v>0.186451612903226</v>
      </c>
      <c r="O15" s="24" t="s">
        <v>83</v>
      </c>
      <c r="P15" s="25" t="n">
        <v>157356</v>
      </c>
      <c r="Q15" s="25" t="n">
        <v>31000</v>
      </c>
      <c r="R15" s="17" t="s">
        <v>44</v>
      </c>
      <c r="S15" s="12" t="s">
        <v>78</v>
      </c>
      <c r="T15" s="35"/>
      <c r="U15" s="18"/>
      <c r="V15" s="36"/>
      <c r="W15" s="29"/>
      <c r="X15" s="30"/>
      <c r="Y15" s="40" t="s">
        <v>84</v>
      </c>
      <c r="Z15" s="36"/>
      <c r="AA15" s="38"/>
      <c r="AB15" s="22"/>
      <c r="AC15" s="18"/>
    </row>
    <row r="16" customFormat="false" ht="186.75" hidden="false" customHeight="true" outlineLevel="0" collapsed="false">
      <c r="A16" s="8"/>
      <c r="B16" s="8"/>
      <c r="C16" s="9"/>
      <c r="D16" s="8"/>
      <c r="E16" s="8"/>
      <c r="F16" s="11"/>
      <c r="G16" s="12" t="s">
        <v>85</v>
      </c>
      <c r="H16" s="13"/>
      <c r="I16" s="27" t="s">
        <v>86</v>
      </c>
      <c r="J16" s="28" t="n">
        <v>0</v>
      </c>
      <c r="K16" s="28" t="n">
        <v>2710</v>
      </c>
      <c r="L16" s="39" t="n">
        <v>1179</v>
      </c>
      <c r="M16" s="39" t="n">
        <v>267</v>
      </c>
      <c r="N16" s="23" t="n">
        <v>1</v>
      </c>
      <c r="O16" s="24" t="s">
        <v>87</v>
      </c>
      <c r="P16" s="25" t="n">
        <v>23736</v>
      </c>
      <c r="Q16" s="25" t="n">
        <v>4120</v>
      </c>
      <c r="R16" s="17" t="s">
        <v>44</v>
      </c>
      <c r="S16" s="12" t="s">
        <v>78</v>
      </c>
      <c r="T16" s="35"/>
      <c r="U16" s="18"/>
      <c r="V16" s="36"/>
      <c r="W16" s="29"/>
      <c r="X16" s="30"/>
      <c r="Y16" s="30"/>
      <c r="Z16" s="36"/>
      <c r="AA16" s="38"/>
      <c r="AB16" s="22"/>
      <c r="AC16" s="18" t="s">
        <v>88</v>
      </c>
    </row>
    <row r="17" customFormat="false" ht="102" hidden="false" customHeight="true" outlineLevel="0" collapsed="false">
      <c r="A17" s="8"/>
      <c r="B17" s="8"/>
      <c r="C17" s="9"/>
      <c r="D17" s="8"/>
      <c r="E17" s="8"/>
      <c r="F17" s="11"/>
      <c r="G17" s="12" t="s">
        <v>89</v>
      </c>
      <c r="H17" s="13"/>
      <c r="I17" s="27" t="s">
        <v>90</v>
      </c>
      <c r="J17" s="28" t="n">
        <v>0</v>
      </c>
      <c r="K17" s="28" t="n">
        <v>0</v>
      </c>
      <c r="L17" s="28" t="n">
        <v>33</v>
      </c>
      <c r="M17" s="28" t="n">
        <v>0</v>
      </c>
      <c r="N17" s="23" t="n">
        <f aca="false">+(J17+K17+L17)/56</f>
        <v>0.589285714285714</v>
      </c>
      <c r="O17" s="24" t="s">
        <v>91</v>
      </c>
      <c r="P17" s="25" t="n">
        <v>1061</v>
      </c>
      <c r="Q17" s="25" t="n">
        <v>56</v>
      </c>
      <c r="R17" s="17" t="s">
        <v>44</v>
      </c>
      <c r="S17" s="12" t="s">
        <v>78</v>
      </c>
      <c r="T17" s="35"/>
      <c r="U17" s="18"/>
      <c r="V17" s="36"/>
      <c r="W17" s="29"/>
      <c r="X17" s="30"/>
      <c r="Y17" s="30"/>
      <c r="Z17" s="36"/>
      <c r="AA17" s="38"/>
      <c r="AB17" s="22"/>
      <c r="AC17" s="18" t="n">
        <v>0</v>
      </c>
    </row>
    <row r="18" customFormat="false" ht="99.75" hidden="false" customHeight="true" outlineLevel="0" collapsed="false">
      <c r="A18" s="8"/>
      <c r="B18" s="8"/>
      <c r="C18" s="9"/>
      <c r="D18" s="8"/>
      <c r="E18" s="8"/>
      <c r="F18" s="11"/>
      <c r="G18" s="12"/>
      <c r="H18" s="13"/>
      <c r="I18" s="12" t="s">
        <v>92</v>
      </c>
      <c r="J18" s="14" t="n">
        <v>0</v>
      </c>
      <c r="K18" s="14" t="n">
        <v>0</v>
      </c>
      <c r="L18" s="14" t="n">
        <v>89</v>
      </c>
      <c r="M18" s="14" t="n">
        <v>89</v>
      </c>
      <c r="N18" s="23" t="n">
        <f aca="false">+(J18+K18+L18)/89</f>
        <v>1</v>
      </c>
      <c r="O18" s="24" t="s">
        <v>93</v>
      </c>
      <c r="P18" s="25" t="n">
        <v>75</v>
      </c>
      <c r="Q18" s="25" t="n">
        <v>89</v>
      </c>
      <c r="R18" s="17" t="s">
        <v>44</v>
      </c>
      <c r="S18" s="18" t="s">
        <v>53</v>
      </c>
      <c r="T18" s="41" t="s">
        <v>94</v>
      </c>
      <c r="U18" s="41" t="s">
        <v>47</v>
      </c>
      <c r="V18" s="42" t="n">
        <v>218400000</v>
      </c>
      <c r="W18" s="43" t="n">
        <v>0</v>
      </c>
      <c r="X18" s="44" t="s">
        <v>48</v>
      </c>
      <c r="Y18" s="45" t="s">
        <v>95</v>
      </c>
      <c r="Z18" s="42" t="n">
        <v>2100000000</v>
      </c>
      <c r="AA18" s="43" t="n">
        <v>0</v>
      </c>
      <c r="AB18" s="22" t="n">
        <f aca="false">+AA18/Z18</f>
        <v>0</v>
      </c>
      <c r="AC18" s="18" t="s">
        <v>96</v>
      </c>
    </row>
    <row r="19" customFormat="false" ht="168.75" hidden="false" customHeight="true" outlineLevel="0" collapsed="false">
      <c r="A19" s="8"/>
      <c r="B19" s="8"/>
      <c r="C19" s="9"/>
      <c r="D19" s="8"/>
      <c r="E19" s="8"/>
      <c r="F19" s="11"/>
      <c r="G19" s="27" t="s">
        <v>97</v>
      </c>
      <c r="H19" s="13" t="s">
        <v>98</v>
      </c>
      <c r="I19" s="12" t="s">
        <v>99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v>0</v>
      </c>
      <c r="O19" s="18" t="s">
        <v>100</v>
      </c>
      <c r="P19" s="25" t="n">
        <v>0</v>
      </c>
      <c r="Q19" s="25" t="n">
        <v>1</v>
      </c>
      <c r="R19" s="17" t="s">
        <v>44</v>
      </c>
      <c r="S19" s="18" t="s">
        <v>65</v>
      </c>
      <c r="T19" s="18" t="s">
        <v>101</v>
      </c>
      <c r="U19" s="18" t="s">
        <v>47</v>
      </c>
      <c r="V19" s="19" t="n">
        <v>1340153433</v>
      </c>
      <c r="W19" s="38" t="n">
        <v>91888316</v>
      </c>
      <c r="X19" s="30" t="s">
        <v>48</v>
      </c>
      <c r="Y19" s="46" t="s">
        <v>102</v>
      </c>
      <c r="Z19" s="47" t="n">
        <f aca="false">436800000+380000000+508046519+15306914</f>
        <v>1340153433</v>
      </c>
      <c r="AA19" s="47" t="n">
        <v>91888316</v>
      </c>
      <c r="AB19" s="22" t="n">
        <f aca="false">+AA19/Z19</f>
        <v>0.0685655192437954</v>
      </c>
      <c r="AC19" s="18" t="s">
        <v>103</v>
      </c>
    </row>
    <row r="20" customFormat="false" ht="95.25" hidden="false" customHeight="true" outlineLevel="0" collapsed="false">
      <c r="A20" s="8"/>
      <c r="B20" s="8"/>
      <c r="C20" s="9"/>
      <c r="D20" s="8"/>
      <c r="E20" s="8"/>
      <c r="F20" s="11"/>
      <c r="G20" s="27"/>
      <c r="H20" s="13"/>
      <c r="I20" s="12" t="s">
        <v>104</v>
      </c>
      <c r="J20" s="14" t="n">
        <v>993</v>
      </c>
      <c r="K20" s="14" t="n">
        <v>920</v>
      </c>
      <c r="L20" s="14" t="n">
        <v>15763</v>
      </c>
      <c r="M20" s="14" t="n">
        <v>35566</v>
      </c>
      <c r="N20" s="23" t="n">
        <v>1</v>
      </c>
      <c r="O20" s="24" t="s">
        <v>105</v>
      </c>
      <c r="P20" s="25" t="n">
        <f aca="false">41028+24130</f>
        <v>65158</v>
      </c>
      <c r="Q20" s="25" t="n">
        <v>30000</v>
      </c>
      <c r="R20" s="17" t="s">
        <v>44</v>
      </c>
      <c r="S20" s="18" t="s">
        <v>106</v>
      </c>
      <c r="T20" s="18"/>
      <c r="U20" s="18"/>
      <c r="V20" s="19"/>
      <c r="W20" s="38"/>
      <c r="X20" s="30"/>
      <c r="Y20" s="46"/>
      <c r="Z20" s="47"/>
      <c r="AA20" s="47"/>
      <c r="AB20" s="22"/>
      <c r="AC20" s="18" t="s">
        <v>107</v>
      </c>
    </row>
    <row r="21" customFormat="false" ht="72" hidden="false" customHeight="true" outlineLevel="0" collapsed="false">
      <c r="A21" s="8"/>
      <c r="B21" s="8"/>
      <c r="C21" s="9"/>
      <c r="D21" s="8"/>
      <c r="E21" s="8"/>
      <c r="F21" s="11"/>
      <c r="G21" s="27"/>
      <c r="H21" s="13"/>
      <c r="I21" s="12" t="s">
        <v>108</v>
      </c>
      <c r="J21" s="14" t="n">
        <v>1954</v>
      </c>
      <c r="K21" s="14" t="n">
        <v>1677</v>
      </c>
      <c r="L21" s="14" t="n">
        <v>5589</v>
      </c>
      <c r="M21" s="14" t="n">
        <v>2095</v>
      </c>
      <c r="N21" s="23" t="n">
        <v>1</v>
      </c>
      <c r="O21" s="24" t="s">
        <v>109</v>
      </c>
      <c r="P21" s="25" t="n">
        <f aca="false">7670+9773</f>
        <v>17443</v>
      </c>
      <c r="Q21" s="25" t="n">
        <v>5000</v>
      </c>
      <c r="R21" s="17" t="s">
        <v>44</v>
      </c>
      <c r="S21" s="18" t="s">
        <v>106</v>
      </c>
      <c r="T21" s="18"/>
      <c r="U21" s="18"/>
      <c r="V21" s="19"/>
      <c r="W21" s="38"/>
      <c r="X21" s="30"/>
      <c r="Y21" s="46"/>
      <c r="Z21" s="47"/>
      <c r="AA21" s="47"/>
      <c r="AB21" s="22"/>
      <c r="AC21" s="18" t="s">
        <v>110</v>
      </c>
    </row>
    <row r="22" customFormat="false" ht="201" hidden="false" customHeight="true" outlineLevel="0" collapsed="false">
      <c r="A22" s="8"/>
      <c r="B22" s="8"/>
      <c r="C22" s="9"/>
      <c r="D22" s="8"/>
      <c r="E22" s="8"/>
      <c r="F22" s="11"/>
      <c r="G22" s="27"/>
      <c r="H22" s="13"/>
      <c r="I22" s="12" t="s">
        <v>111</v>
      </c>
      <c r="J22" s="48" t="n">
        <v>0.0047</v>
      </c>
      <c r="K22" s="48" t="s">
        <v>112</v>
      </c>
      <c r="L22" s="48" t="n">
        <v>0.0029</v>
      </c>
      <c r="M22" s="48" t="n">
        <v>0.0025</v>
      </c>
      <c r="N22" s="23" t="n">
        <f aca="false">+(0.47+0.35+0.29+0.25)/4</f>
        <v>0.34</v>
      </c>
      <c r="O22" s="24" t="s">
        <v>113</v>
      </c>
      <c r="P22" s="49" t="n">
        <v>0.0882</v>
      </c>
      <c r="Q22" s="50" t="n">
        <v>0.04</v>
      </c>
      <c r="R22" s="17" t="s">
        <v>44</v>
      </c>
      <c r="S22" s="18" t="s">
        <v>106</v>
      </c>
      <c r="T22" s="18"/>
      <c r="U22" s="18"/>
      <c r="V22" s="19"/>
      <c r="W22" s="38"/>
      <c r="X22" s="30"/>
      <c r="Y22" s="46"/>
      <c r="Z22" s="47"/>
      <c r="AA22" s="47"/>
      <c r="AB22" s="22"/>
      <c r="AC22" s="18" t="s">
        <v>114</v>
      </c>
    </row>
    <row r="23" customFormat="false" ht="120" hidden="false" customHeight="true" outlineLevel="0" collapsed="false">
      <c r="A23" s="8"/>
      <c r="B23" s="8"/>
      <c r="C23" s="9"/>
      <c r="D23" s="8" t="s">
        <v>115</v>
      </c>
      <c r="E23" s="8" t="s">
        <v>116</v>
      </c>
      <c r="F23" s="11" t="s">
        <v>117</v>
      </c>
      <c r="G23" s="27" t="s">
        <v>118</v>
      </c>
      <c r="H23" s="13" t="s">
        <v>119</v>
      </c>
      <c r="I23" s="27" t="s">
        <v>120</v>
      </c>
      <c r="J23" s="28" t="n">
        <v>12000</v>
      </c>
      <c r="K23" s="28" t="n">
        <v>12000</v>
      </c>
      <c r="L23" s="28" t="n">
        <v>12000</v>
      </c>
      <c r="M23" s="28" t="n">
        <v>14500</v>
      </c>
      <c r="N23" s="23" t="n">
        <f aca="false">+(J23+K23+L23+M23)/264650</f>
        <v>0.19081806159078</v>
      </c>
      <c r="O23" s="24" t="s">
        <v>121</v>
      </c>
      <c r="P23" s="19" t="n">
        <v>53150</v>
      </c>
      <c r="Q23" s="25" t="n">
        <v>264650</v>
      </c>
      <c r="R23" s="17" t="s">
        <v>44</v>
      </c>
      <c r="S23" s="17" t="s">
        <v>45</v>
      </c>
      <c r="T23" s="18" t="s">
        <v>122</v>
      </c>
      <c r="U23" s="18" t="s">
        <v>47</v>
      </c>
      <c r="V23" s="20" t="n">
        <v>327600000</v>
      </c>
      <c r="W23" s="38" t="n">
        <v>326700000</v>
      </c>
      <c r="X23" s="30" t="s">
        <v>48</v>
      </c>
      <c r="Y23" s="51" t="s">
        <v>123</v>
      </c>
      <c r="Z23" s="52" t="n">
        <v>327600000</v>
      </c>
      <c r="AA23" s="52" t="n">
        <v>326700000</v>
      </c>
      <c r="AB23" s="22" t="n">
        <f aca="false">+AA23/Z23</f>
        <v>0.997252747252747</v>
      </c>
      <c r="AC23" s="18" t="s">
        <v>124</v>
      </c>
    </row>
    <row r="24" customFormat="false" ht="77.25" hidden="false" customHeight="true" outlineLevel="0" collapsed="false">
      <c r="A24" s="8"/>
      <c r="B24" s="8"/>
      <c r="C24" s="9"/>
      <c r="D24" s="8"/>
      <c r="E24" s="8"/>
      <c r="F24" s="11"/>
      <c r="G24" s="27" t="s">
        <v>125</v>
      </c>
      <c r="H24" s="53" t="s">
        <v>126</v>
      </c>
      <c r="I24" s="31" t="s">
        <v>127</v>
      </c>
      <c r="J24" s="54" t="s">
        <v>128</v>
      </c>
      <c r="K24" s="54" t="s">
        <v>128</v>
      </c>
      <c r="L24" s="54" t="s">
        <v>129</v>
      </c>
      <c r="M24" s="54" t="s">
        <v>130</v>
      </c>
      <c r="N24" s="23" t="n">
        <v>1</v>
      </c>
      <c r="O24" s="24" t="s">
        <v>131</v>
      </c>
      <c r="P24" s="25" t="n">
        <f aca="false">51+103</f>
        <v>154</v>
      </c>
      <c r="Q24" s="25" t="n">
        <v>10</v>
      </c>
      <c r="R24" s="17" t="s">
        <v>44</v>
      </c>
      <c r="S24" s="18" t="s">
        <v>53</v>
      </c>
      <c r="T24" s="18" t="s">
        <v>132</v>
      </c>
      <c r="U24" s="18" t="s">
        <v>47</v>
      </c>
      <c r="V24" s="20" t="n">
        <v>2365859795</v>
      </c>
      <c r="W24" s="29" t="n">
        <v>1161685395</v>
      </c>
      <c r="X24" s="30" t="s">
        <v>133</v>
      </c>
      <c r="Y24" s="46" t="s">
        <v>134</v>
      </c>
      <c r="Z24" s="47" t="n">
        <f aca="false">873600000+1141528215+321576832+29154748</f>
        <v>2365859795</v>
      </c>
      <c r="AA24" s="29" t="n">
        <v>1161685395</v>
      </c>
      <c r="AB24" s="22" t="n">
        <f aca="false">+AA24/Z24</f>
        <v>0.491020388213664</v>
      </c>
      <c r="AC24" s="18" t="s">
        <v>135</v>
      </c>
    </row>
    <row r="25" customFormat="false" ht="96" hidden="false" customHeight="true" outlineLevel="0" collapsed="false">
      <c r="A25" s="8"/>
      <c r="B25" s="8"/>
      <c r="C25" s="9"/>
      <c r="D25" s="8"/>
      <c r="E25" s="8"/>
      <c r="F25" s="11"/>
      <c r="G25" s="27" t="s">
        <v>136</v>
      </c>
      <c r="H25" s="53"/>
      <c r="I25" s="31" t="s">
        <v>137</v>
      </c>
      <c r="J25" s="54" t="s">
        <v>128</v>
      </c>
      <c r="K25" s="54" t="s">
        <v>128</v>
      </c>
      <c r="L25" s="54" t="s">
        <v>138</v>
      </c>
      <c r="M25" s="54" t="s">
        <v>139</v>
      </c>
      <c r="N25" s="15" t="n">
        <v>1</v>
      </c>
      <c r="O25" s="24" t="s">
        <v>140</v>
      </c>
      <c r="P25" s="25" t="n">
        <v>60</v>
      </c>
      <c r="Q25" s="25" t="n">
        <v>58</v>
      </c>
      <c r="R25" s="17" t="s">
        <v>44</v>
      </c>
      <c r="S25" s="18" t="s">
        <v>53</v>
      </c>
      <c r="T25" s="18"/>
      <c r="U25" s="18"/>
      <c r="V25" s="20"/>
      <c r="W25" s="29"/>
      <c r="X25" s="30"/>
      <c r="Y25" s="46"/>
      <c r="Z25" s="47"/>
      <c r="AA25" s="29"/>
      <c r="AB25" s="22"/>
      <c r="AC25" s="18" t="s">
        <v>141</v>
      </c>
    </row>
    <row r="26" customFormat="false" ht="263.25" hidden="false" customHeight="true" outlineLevel="0" collapsed="false">
      <c r="A26" s="8"/>
      <c r="B26" s="8"/>
      <c r="C26" s="9"/>
      <c r="D26" s="8"/>
      <c r="E26" s="8"/>
      <c r="F26" s="11"/>
      <c r="G26" s="27"/>
      <c r="H26" s="53"/>
      <c r="I26" s="27" t="s">
        <v>142</v>
      </c>
      <c r="J26" s="28" t="n">
        <v>18</v>
      </c>
      <c r="K26" s="28" t="n">
        <v>24</v>
      </c>
      <c r="L26" s="28" t="n">
        <v>50</v>
      </c>
      <c r="M26" s="28" t="n">
        <v>75</v>
      </c>
      <c r="N26" s="48" t="n">
        <f aca="false">+(J26+K26+L26+M26)/100</f>
        <v>1.67</v>
      </c>
      <c r="O26" s="24" t="s">
        <v>143</v>
      </c>
      <c r="P26" s="25" t="n">
        <f aca="false">679+212</f>
        <v>891</v>
      </c>
      <c r="Q26" s="25" t="n">
        <v>100</v>
      </c>
      <c r="R26" s="17" t="s">
        <v>44</v>
      </c>
      <c r="S26" s="18" t="s">
        <v>53</v>
      </c>
      <c r="T26" s="18"/>
      <c r="U26" s="18"/>
      <c r="V26" s="20"/>
      <c r="W26" s="29"/>
      <c r="X26" s="30"/>
      <c r="Y26" s="46"/>
      <c r="Z26" s="47"/>
      <c r="AA26" s="29"/>
      <c r="AB26" s="22"/>
      <c r="AC26" s="18" t="s">
        <v>144</v>
      </c>
    </row>
    <row r="27" customFormat="false" ht="138.75" hidden="false" customHeight="true" outlineLevel="0" collapsed="false">
      <c r="A27" s="8"/>
      <c r="B27" s="8"/>
      <c r="C27" s="9"/>
      <c r="D27" s="8"/>
      <c r="E27" s="8"/>
      <c r="F27" s="11"/>
      <c r="G27" s="12" t="s">
        <v>145</v>
      </c>
      <c r="H27" s="53" t="s">
        <v>146</v>
      </c>
      <c r="I27" s="27" t="s">
        <v>147</v>
      </c>
      <c r="J27" s="28" t="n">
        <v>36</v>
      </c>
      <c r="K27" s="28" t="n">
        <v>31</v>
      </c>
      <c r="L27" s="28" t="n">
        <v>1200</v>
      </c>
      <c r="M27" s="28" t="n">
        <v>1804</v>
      </c>
      <c r="N27" s="48" t="n">
        <v>1</v>
      </c>
      <c r="O27" s="24" t="s">
        <v>148</v>
      </c>
      <c r="P27" s="25" t="n">
        <f aca="false">2193+37</f>
        <v>2230</v>
      </c>
      <c r="Q27" s="25" t="n">
        <v>804</v>
      </c>
      <c r="R27" s="17" t="s">
        <v>44</v>
      </c>
      <c r="S27" s="17" t="s">
        <v>45</v>
      </c>
      <c r="T27" s="18" t="s">
        <v>149</v>
      </c>
      <c r="U27" s="18" t="s">
        <v>47</v>
      </c>
      <c r="V27" s="20" t="n">
        <v>415000000</v>
      </c>
      <c r="W27" s="29" t="n">
        <v>331700000</v>
      </c>
      <c r="X27" s="55" t="s">
        <v>150</v>
      </c>
      <c r="Y27" s="46" t="s">
        <v>151</v>
      </c>
      <c r="Z27" s="47" t="n">
        <f aca="false">327600000+87400000</f>
        <v>415000000</v>
      </c>
      <c r="AA27" s="29" t="n">
        <v>331700000</v>
      </c>
      <c r="AB27" s="22" t="n">
        <f aca="false">+AA27/Z27</f>
        <v>0.799277108433735</v>
      </c>
      <c r="AC27" s="18" t="s">
        <v>152</v>
      </c>
    </row>
    <row r="28" customFormat="false" ht="105.75" hidden="false" customHeight="true" outlineLevel="0" collapsed="false">
      <c r="A28" s="8"/>
      <c r="B28" s="8"/>
      <c r="C28" s="9"/>
      <c r="D28" s="8"/>
      <c r="E28" s="8"/>
      <c r="F28" s="11"/>
      <c r="G28" s="12"/>
      <c r="H28" s="53"/>
      <c r="I28" s="27" t="s">
        <v>153</v>
      </c>
      <c r="J28" s="28" t="n">
        <v>7</v>
      </c>
      <c r="K28" s="28" t="n">
        <v>20</v>
      </c>
      <c r="L28" s="28" t="n">
        <v>38</v>
      </c>
      <c r="M28" s="28" t="n">
        <v>68</v>
      </c>
      <c r="N28" s="48" t="n">
        <f aca="false">+(J28+K28+L28)/100</f>
        <v>0.65</v>
      </c>
      <c r="O28" s="24" t="s">
        <v>154</v>
      </c>
      <c r="P28" s="25" t="n">
        <f aca="false">53+142</f>
        <v>195</v>
      </c>
      <c r="Q28" s="25" t="n">
        <v>100</v>
      </c>
      <c r="R28" s="17" t="s">
        <v>44</v>
      </c>
      <c r="S28" s="18" t="s">
        <v>53</v>
      </c>
      <c r="T28" s="18"/>
      <c r="U28" s="18"/>
      <c r="V28" s="20"/>
      <c r="W28" s="29"/>
      <c r="X28" s="56"/>
      <c r="Y28" s="46"/>
      <c r="Z28" s="47"/>
      <c r="AA28" s="29"/>
      <c r="AB28" s="22"/>
      <c r="AC28" s="18" t="s">
        <v>155</v>
      </c>
    </row>
    <row r="29" customFormat="false" ht="15.75" hidden="false" customHeight="false" outlineLevel="0" collapsed="false">
      <c r="A29" s="57" t="s">
        <v>156</v>
      </c>
      <c r="B29" s="57"/>
      <c r="C29" s="57"/>
      <c r="D29" s="57"/>
      <c r="E29" s="57"/>
      <c r="F29" s="57"/>
      <c r="N29" s="58" t="n">
        <f aca="false">AVERAGE(N7:N28)</f>
        <v>0.636955566120363</v>
      </c>
      <c r="V29" s="59"/>
      <c r="Z29" s="60" t="n">
        <f aca="false">SUM(Z7:Z28)</f>
        <v>10723039367</v>
      </c>
      <c r="AA29" s="60" t="n">
        <f aca="false">SUM(AA7:AA28)</f>
        <v>3482077626</v>
      </c>
      <c r="AB29" s="58" t="n">
        <f aca="false">+AA29/Z29</f>
        <v>0.32472860602527</v>
      </c>
    </row>
    <row r="30" customFormat="false" ht="62.25" hidden="false" customHeight="true" outlineLevel="0" collapsed="false">
      <c r="A30" s="61" t="s">
        <v>157</v>
      </c>
      <c r="B30" s="62" t="n">
        <f aca="false">+N29</f>
        <v>0.636955566120363</v>
      </c>
      <c r="C30" s="57"/>
      <c r="D30" s="57"/>
      <c r="E30" s="57"/>
      <c r="F30" s="57"/>
      <c r="AB30" s="63"/>
    </row>
    <row r="31" customFormat="false" ht="63" hidden="false" customHeight="true" outlineLevel="0" collapsed="false">
      <c r="A31" s="61" t="s">
        <v>158</v>
      </c>
      <c r="B31" s="64" t="n">
        <f aca="false">+AB29</f>
        <v>0.32472860602527</v>
      </c>
      <c r="C31" s="57"/>
      <c r="D31" s="57"/>
    </row>
  </sheetData>
  <mergeCells count="93">
    <mergeCell ref="A1:V1"/>
    <mergeCell ref="A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AC5"/>
    <mergeCell ref="A7:A28"/>
    <mergeCell ref="B7:B28"/>
    <mergeCell ref="C7:C28"/>
    <mergeCell ref="D7:D22"/>
    <mergeCell ref="E7:E22"/>
    <mergeCell ref="F7:F22"/>
    <mergeCell ref="G7:G9"/>
    <mergeCell ref="H7:H18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T14:T17"/>
    <mergeCell ref="U14:U17"/>
    <mergeCell ref="V14:V17"/>
    <mergeCell ref="W14:W17"/>
    <mergeCell ref="X14:X17"/>
    <mergeCell ref="Z14:Z17"/>
    <mergeCell ref="AA14:AA17"/>
    <mergeCell ref="AB14:AB17"/>
    <mergeCell ref="Y15:Y17"/>
    <mergeCell ref="G17:G18"/>
    <mergeCell ref="G19:G22"/>
    <mergeCell ref="H19:H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D23:D28"/>
    <mergeCell ref="E23:E28"/>
    <mergeCell ref="F23:F28"/>
    <mergeCell ref="H24:H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G25:G26"/>
    <mergeCell ref="G27:G28"/>
    <mergeCell ref="H27:H28"/>
    <mergeCell ref="T27:T28"/>
    <mergeCell ref="U27:U28"/>
    <mergeCell ref="V27:V28"/>
    <mergeCell ref="W27:W28"/>
    <mergeCell ref="Y27:Y28"/>
    <mergeCell ref="Z27:Z28"/>
    <mergeCell ref="AA27:AA28"/>
    <mergeCell ref="AB27:A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4192</v>
      </c>
    </row>
    <row r="2" customFormat="false" ht="15" hidden="false" customHeight="false" outlineLevel="0" collapsed="false">
      <c r="A2" s="0" t="n">
        <v>4803</v>
      </c>
      <c r="B2" s="0" t="n">
        <f aca="false">+A2/A1</f>
        <v>1.14575381679389</v>
      </c>
    </row>
    <row r="4" customFormat="false" ht="15" hidden="false" customHeight="false" outlineLevel="0" collapsed="false">
      <c r="A4" s="0" t="n">
        <f aca="false">+A1*1.14575382</f>
        <v>4803.00001344</v>
      </c>
    </row>
    <row r="8" customFormat="false" ht="15" hidden="false" customHeight="false" outlineLevel="0" collapsed="false">
      <c r="A8" s="0" t="n">
        <v>4192</v>
      </c>
      <c r="B8" s="0" t="n">
        <v>100</v>
      </c>
    </row>
    <row r="9" customFormat="false" ht="15" hidden="false" customHeight="false" outlineLevel="0" collapsed="false">
      <c r="A9" s="0" t="n">
        <v>4803</v>
      </c>
    </row>
    <row r="11" customFormat="false" ht="15" hidden="false" customHeight="false" outlineLevel="0" collapsed="false">
      <c r="B11" s="0" t="n">
        <f aca="false">+(A9*B8)/A8</f>
        <v>114.575381679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15:50Z</dcterms:created>
  <dc:creator>USUARIO</dc:creator>
  <dc:description/>
  <dc:language>en-US</dc:language>
  <cp:lastModifiedBy>ester  garcia turizo</cp:lastModifiedBy>
  <cp:lastPrinted>2018-11-02T14:27:33Z</cp:lastPrinted>
  <dcterms:modified xsi:type="dcterms:W3CDTF">2019-01-31T16:51:39Z</dcterms:modified>
  <cp:revision>0</cp:revision>
  <dc:subject/>
  <dc:title/>
</cp:coreProperties>
</file>