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Hoja2" sheetId="2" state="visible" r:id="rId3"/>
  </sheets>
  <externalReferences>
    <externalReference r:id="rId4"/>
    <externalReference r:id="rId5"/>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0" name="Excel_BuiltIn__FilterDatabase" vbProcedure="false">'2020'!$E$3:$W$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32" authorId="0">
      <text>
        <r>
          <rPr>
            <b val="true"/>
            <sz val="9"/>
            <color rgb="FF000000"/>
            <rFont val="Tahoma"/>
            <family val="2"/>
          </rPr>
          <t xml:space="preserve">DADISCTG:
</t>
        </r>
        <r>
          <rPr>
            <sz val="14"/>
            <color rgb="FF000000"/>
            <rFont val="Tahoma"/>
            <family val="2"/>
          </rPr>
          <t xml:space="preserve">Lo ideal es llegal al 100% anual , los trimestres se dividen en cuartos de 25%, es decir si yo cumplo en un 100% trimestral corresponderia a un 25% ponderado. Si llego a realizar analisis a 5 de 5 presentados llegue a un 1005% y el 25% es mi 100% pondero o hago mi regla de 3  (100%*25%=25%)</t>
        </r>
      </text>
      <mc:AlternateContent>
        <mc:Choice Requires="v2">
          <commentPr autoFill="true" autoScale="false" colHidden="false" locked="false" rowHidden="false" textHAlign="justify" textVAlign="top">
            <anchor moveWithCells="false" sizeWithCells="false">
              <xdr:from>
                <xdr:col>27</xdr:col>
                <xdr:colOff>17</xdr:colOff>
                <xdr:row>130</xdr:row>
                <xdr:rowOff>281</xdr:rowOff>
              </xdr:from>
              <xdr:to>
                <xdr:col>28</xdr:col>
                <xdr:colOff>146</xdr:colOff>
                <xdr:row>133</xdr:row>
                <xdr:rowOff>61</xdr:rowOff>
              </xdr:to>
            </anchor>
          </commentPr>
        </mc:Choice>
        <mc:Fallback/>
      </mc:AlternateContent>
    </comment>
    <comment ref="AA134" authorId="0">
      <text>
        <r>
          <rPr>
            <b val="true"/>
            <sz val="9"/>
            <color rgb="FF000000"/>
            <rFont val="Tahoma"/>
            <family val="2"/>
          </rPr>
          <t xml:space="preserve">DADISCTG:
</t>
        </r>
        <r>
          <rPr>
            <sz val="9"/>
            <color rgb="FF000000"/>
            <rFont val="Tahoma"/>
            <family val="2"/>
          </rPr>
          <t xml:space="preserve">Lo ideal es llegal al 100% anual, los trimestres se dividen en cuartos de 25%, es decir si yo cumplo en un 100% trimestral corresponderia a un 25% ponderado. Si llego al 85% y el 25% es mi 100% pondero o hago mi regla de 3  (85%*25%=21%)</t>
        </r>
      </text>
      <mc:AlternateContent>
        <mc:Choice Requires="v2">
          <commentPr autoFill="true" autoScale="false" colHidden="false" locked="false" rowHidden="false" textHAlign="justify" textVAlign="top">
            <anchor moveWithCells="false" sizeWithCells="false">
              <xdr:from>
                <xdr:col>27</xdr:col>
                <xdr:colOff>17</xdr:colOff>
                <xdr:row>132</xdr:row>
                <xdr:rowOff>96</xdr:rowOff>
              </xdr:from>
              <xdr:to>
                <xdr:col>28</xdr:col>
                <xdr:colOff>6</xdr:colOff>
                <xdr:row>133</xdr:row>
                <xdr:rowOff>161</xdr:rowOff>
              </xdr:to>
            </anchor>
          </commentPr>
        </mc:Choice>
        <mc:Fallback/>
      </mc:AlternateContent>
    </comment>
    <comment ref="AB132" authorId="0">
      <text>
        <r>
          <rPr>
            <b val="true"/>
            <sz val="9"/>
            <color rgb="FF000000"/>
            <rFont val="Tahoma"/>
            <family val="2"/>
          </rPr>
          <t xml:space="preserve">DADISCTG:
</t>
        </r>
        <r>
          <rPr>
            <sz val="12"/>
            <color rgb="FF000000"/>
            <rFont val="Tahoma"/>
            <family val="2"/>
          </rPr>
          <t xml:space="preserve">Lo ideal es llegal al 100% anual , los trimestres se dividen en cuartos de 25%, es decir si yo cumplo en un 100% trimestral corresponderia a un 25% ponderado. Si llego a realizar analisis a 5 de 9 presentados en el trimestre llegue a un 56% y el 25% es mi 100% pondero o hago mi regla de 3  (56%*25%=14%)  lo que me da le sumo el cumplimiento del primert trimestre y acumulo   (100%*25%=25%)
25%+14%=39%</t>
        </r>
      </text>
      <mc:AlternateContent>
        <mc:Choice Requires="v2">
          <commentPr autoFill="true" autoScale="false" colHidden="false" locked="false" rowHidden="false" textHAlign="justify" textVAlign="top">
            <anchor moveWithCells="false" sizeWithCells="false">
              <xdr:from>
                <xdr:col>28</xdr:col>
                <xdr:colOff>17</xdr:colOff>
                <xdr:row>130</xdr:row>
                <xdr:rowOff>281</xdr:rowOff>
              </xdr:from>
              <xdr:to>
                <xdr:col>30</xdr:col>
                <xdr:colOff>4</xdr:colOff>
                <xdr:row>133</xdr:row>
                <xdr:rowOff>77</xdr:rowOff>
              </xdr:to>
            </anchor>
          </commentPr>
        </mc:Choice>
        <mc:Fallback/>
      </mc:AlternateContent>
    </comment>
    <comment ref="AB134" authorId="0">
      <text>
        <r>
          <rPr>
            <b val="true"/>
            <sz val="9"/>
            <color rgb="FF000000"/>
            <rFont val="Tahoma"/>
            <family val="2"/>
          </rPr>
          <t xml:space="preserve">DADISCTG:
</t>
        </r>
        <r>
          <rPr>
            <sz val="12"/>
            <color rgb="FF000000"/>
            <rFont val="Tahoma"/>
            <family val="2"/>
          </rPr>
          <t xml:space="preserve">Lo ideal es llegal al 100% anual, los trimestres se dividen en cuartos de 25%, es decir si yo cumplo en un 100% trimestral corresponderia a un 25% ponderado. Si llego al 88% y el 25% es mi 100% pondero o hago mi regla de 3, lo que me da le sumo el cumplimiento del primert trimestre y acumulo   (88%*25%=22%)
21%+22%=43%</t>
        </r>
      </text>
      <mc:AlternateContent>
        <mc:Choice Requires="v2">
          <commentPr autoFill="true" autoScale="false" colHidden="false" locked="false" rowHidden="false" textHAlign="justify" textVAlign="top">
            <anchor moveWithCells="false" sizeWithCells="false">
              <xdr:from>
                <xdr:col>28</xdr:col>
                <xdr:colOff>17</xdr:colOff>
                <xdr:row>132</xdr:row>
                <xdr:rowOff>96</xdr:rowOff>
              </xdr:from>
              <xdr:to>
                <xdr:col>29</xdr:col>
                <xdr:colOff>177</xdr:colOff>
                <xdr:row>135</xdr:row>
                <xdr:rowOff>10</xdr:rowOff>
              </xdr:to>
            </anchor>
          </commentPr>
        </mc:Choice>
        <mc:Fallback/>
      </mc:AlternateContent>
    </comment>
  </commentList>
</comments>
</file>

<file path=xl/sharedStrings.xml><?xml version="1.0" encoding="utf-8"?>
<sst xmlns="http://schemas.openxmlformats.org/spreadsheetml/2006/main" count="1242" uniqueCount="783">
  <si>
    <t xml:space="preserve">PLAN DE ACCION DADIS 2020</t>
  </si>
  <si>
    <t xml:space="preserve">OBJETIVO</t>
  </si>
  <si>
    <t xml:space="preserve">EJE ESTRATEGICO</t>
  </si>
  <si>
    <t xml:space="preserve">LINEA ESTRATEGICA</t>
  </si>
  <si>
    <t xml:space="preserve">PROGRAMA</t>
  </si>
  <si>
    <t xml:space="preserve">META RESULTADO PLAN DE DESARROLLO</t>
  </si>
  <si>
    <t xml:space="preserve">LINEA BASE META RESULTADO 2015</t>
  </si>
  <si>
    <t xml:space="preserve">REPORTE META RESULTADO EJECUTADA A MARZO 31 DE 2018</t>
  </si>
  <si>
    <t xml:space="preserve">AVANCE META RESULTADO</t>
  </si>
  <si>
    <t xml:space="preserve"> SUBPROGRAMA</t>
  </si>
  <si>
    <t xml:space="preserve">META PRODUCTO PLAN DE DESARROLLO A 2019 (VALOR ABSOLUTO</t>
  </si>
  <si>
    <t xml:space="preserve"> VALOR META PRODUCTO PLAN DE DESARROLLO A 2019</t>
  </si>
  <si>
    <t xml:space="preserve">LINEA BASE META PRODUCTO 2015</t>
  </si>
  <si>
    <t xml:space="preserve">ACUMULADO  META PRODUCTO 2016-2019</t>
  </si>
  <si>
    <t xml:space="preserve">META PRODUCTO PLAN INDICATIVO 2020</t>
  </si>
  <si>
    <t xml:space="preserve"> REPORTE META PRODUCTO EJECUTADA DE ENERO 1 A MARZO 31 DE 2020</t>
  </si>
  <si>
    <t xml:space="preserve"> REPORTE META PRODUCTO EJECUTADA DE ABRIL 1 A JUNIO 30 DE 2020</t>
  </si>
  <si>
    <t xml:space="preserve">AVANCE META PRODUCTO EJECUTADA DE ENERO 1 A JUNIO 30 DE 2020</t>
  </si>
  <si>
    <t xml:space="preserve">META PRODUCTO ACUMULADO AL CUATRIENIO</t>
  </si>
  <si>
    <t xml:space="preserve">AVANCE META PRODUCTO AL CUATRIENIO</t>
  </si>
  <si>
    <t xml:space="preserve">AVANCE SUBPROGRAMA</t>
  </si>
  <si>
    <t xml:space="preserve">AVANCE PROGRAMA</t>
  </si>
  <si>
    <t xml:space="preserve"> PROYECTO</t>
  </si>
  <si>
    <t xml:space="preserve">META PROYECTO</t>
  </si>
  <si>
    <t xml:space="preserve">NOMBRE DE INDICADOR</t>
  </si>
  <si>
    <t xml:space="preserve">LINEA BASE 2019</t>
  </si>
  <si>
    <t xml:space="preserve">META PROYECTO NUMERICA 2020</t>
  </si>
  <si>
    <t xml:space="preserve"> REPORTE META PROYECTO EJECUTADA DE ENERO 1 A MARZO 31 DE 2020</t>
  </si>
  <si>
    <t xml:space="preserve">REPORTE META  PROYECTO EJECUTADA DE ABRIL 1 A JUNIO 30 DE 2020</t>
  </si>
  <si>
    <t xml:space="preserve">AVANCE TRIMESTRAL META PROYECTO </t>
  </si>
  <si>
    <t xml:space="preserve">AVANCE PROYECTO</t>
  </si>
  <si>
    <t xml:space="preserve">AVANCE PROGRAMA </t>
  </si>
  <si>
    <t xml:space="preserve"> CRONOGRAMA PROGRAMADO</t>
  </si>
  <si>
    <t xml:space="preserve">RESPONSABLE</t>
  </si>
  <si>
    <t xml:space="preserve">REPORTE PRESUPUESTO DADIS</t>
  </si>
  <si>
    <t xml:space="preserve">EJECUCIÓN PRESUPUESTAL SEGÚN PLANEACIÓN </t>
  </si>
  <si>
    <t xml:space="preserve">OBSERVACIONES A  MARZO 2020</t>
  </si>
  <si>
    <t xml:space="preserve">OBSERVACIONES A JUNIO</t>
  </si>
  <si>
    <t xml:space="preserve">( C ) MONTO</t>
  </si>
  <si>
    <t xml:space="preserve"> (D) MONTO EJECUTADO</t>
  </si>
  <si>
    <t xml:space="preserve">ASIGNACIÓN DEFINITIVA SEGÚN PREDIS</t>
  </si>
  <si>
    <t xml:space="preserve">EJECUCION PRESUPUESTAL SEGÚN PREDIS</t>
  </si>
  <si>
    <t xml:space="preserve">RUBRO-FUENTE DE FINANCIACIÓN</t>
  </si>
  <si>
    <t xml:space="preserve">SUPERAR    LA     DESIGUALDAD</t>
  </si>
  <si>
    <t xml:space="preserve">CARTAGENA      INCLUYENTE</t>
  </si>
  <si>
    <t xml:space="preserve">POR UNA CARTAGENA CON EQUIDAD EN SALUD</t>
  </si>
  <si>
    <t xml:space="preserve">1. FORTALECIMIENTO DE LA AUTORIDAD SANITARIA</t>
  </si>
  <si>
    <t xml:space="preserve">Aumentar la cobertura de afiliación al Régimen Subsidiado en Salud en el área urbano del Distrito de Cartagena de Indias para alcanzar lo universalización  100%</t>
  </si>
  <si>
    <t xml:space="preserve">ASEGURAMIENTO</t>
  </si>
  <si>
    <t xml:space="preserve">Garantizar y mantener la continuidad de la afiliación de 503.921 personas que vienen afiliados del 2015.</t>
  </si>
  <si>
    <t xml:space="preserve">Ampliación y continuidad del aseguramiento a población afiliada al régimen subsidiado en el Distrito de Cartagena.      </t>
  </si>
  <si>
    <t xml:space="preserve">Promocionar la afiliación al SGSSS en 15 Instituciones  .</t>
  </si>
  <si>
    <t xml:space="preserve">Número de Instituciones con Promoción realizada</t>
  </si>
  <si>
    <t xml:space="preserve">Enero - Diciembre 2020</t>
  </si>
  <si>
    <t xml:space="preserve">Efrain Espinosa Director Operativo de Aseguramiento</t>
  </si>
  <si>
    <t xml:space="preserve">02-001-06-20-01-02-01-01
CONTINUIDAD DEL ASEGURAMIENTO A POBLACION AFILIADA A REGIMEN SUBSIDIADO - Ingresos Corrientes de Libre Destinacion</t>
  </si>
  <si>
    <t xml:space="preserve">Debido a la Pandemía Covid-19, se hizo promoción de la afiliación a través de los correos electrónicos de la Secretaría de Participación Ciudadana, ICBF, Dirección Opertativa de Salud Pública del DADIS, Oficina de Participación y Atención a la Comunidad del DADIS, Dirección Operativa de Prestación de Servicios del DADIS, ESE Hospital Local Cartagena de Indias, ESE Clínica Maternidad Rafael Calvo, ESE Hospital Universitario del Caribe y Casa del Niño Hospital Infantil Napoleón Franco Pareja. </t>
  </si>
  <si>
    <t xml:space="preserve">Garantizar y mantener la continuidad de la afiliación de 551.745 personas que vienen afiliados del 2019.                                                .   </t>
  </si>
  <si>
    <t xml:space="preserve">Número de personas afiliadas que se les debe garantizar la continuidad de la afiliación</t>
  </si>
  <si>
    <t xml:space="preserve">02-015-06-20-01-02-01-01
CONTINUIDAD DEL ASEGURAMIENTO A POBLACION AFILIADA A REGIMEN SUBSIDIADO - Coljuegos - Sin situacion de fondos</t>
  </si>
  <si>
    <t xml:space="preserve">Con corte a 31 de diciembre de 2019 se encontraban afiliados al Régimen Subsidiado en Salud 551.745 personas y a 31 de marzo de 2020, los afiliados son 568.012, lo que quiere decir que la continuidad de la afiliación al Régimen Subsidiado en Salud fue garantizada a los afiliados que venían del año 2019.</t>
  </si>
  <si>
    <t xml:space="preserve">Con corte a 31 de diciembre de 2019 se encontraban afiliados al Régimen Subsidiado en Salud 551.745 personas y a 30 de junio de 2020, los afiliados son 586.093, lo que quiere decir que la continuidad de la afiliación al Régimen Subsidiado en Salud fue garantizada a los afiliados que venían del año 2019 y a 34.348 personas más.</t>
  </si>
  <si>
    <t xml:space="preserve">Aumentar lo cobertura de afiliación al Régimen Subsidiado en Salud en el área rural del Distrito de Cartagena de Indios para alcanzar lo universalización (100%).</t>
  </si>
  <si>
    <t xml:space="preserve">Afiliar a 14.000 nuevas personas clasificados en los niveles 1 y 2 del SISBEN, validados y certificados por el DNP</t>
  </si>
  <si>
    <t xml:space="preserve"> Realizar auditoría al 100% de las EPS del Distrito de Cartagena de Indias.                            </t>
  </si>
  <si>
    <t xml:space="preserve">Porcentaje de EPSS con auditoría realizada</t>
  </si>
  <si>
    <t xml:space="preserve">02-049-06-20-01-02-01-01
CONTINUIDAD DEL ASEGURAMIENTO A POBLACION AFILIADA A REGIMEN SUBSIDIADO  - ADRES</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e.   El plazo de cargue definitivo del informe de auditoría del primer semestre es el último día habil del mes de septiembre y del segundo semestre es el es el último día habil del mes de marzo.   Las auditorías correspondiente al 2020 empiezan el próximo des de julio.   En este primer trimestre  se hizo un entrenamiento al personal de planta acerca de la nueva normatividad, y en el conocimiento y manejo de la nueva guía de auditoria.</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e.   El plazo de cargue definitivo del informe de auditoría del primer semestre es el último día habil del mes de septiembre y del segundo semestre es el es el último día habil del mes de marzo.   Las auditorías correspondiente al 2020 empiezan el próximo mes de julio.   En este segundo trimestre  se hizo un entrenamiento al personal de planta acerca de la nueva normatividad, en el conocimiento y manejo de la nueva guía de auditoria, y en la organización y preparativos para iniciar la auditoría del primer semestre.</t>
  </si>
  <si>
    <t xml:space="preserve">Afiliar a 2500 nuevas personas clasificados en los niveles 1 y 2 del SISBEN,</t>
  </si>
  <si>
    <t xml:space="preserve">Número de personas con nueva afiliación</t>
  </si>
  <si>
    <t xml:space="preserve">02-096-06-20-01-02-01-01
CONTINUIDAD DEL ASEGURAMIENTO A POBLACION AFILIADA A REGIMEN SUBSIDIADO - Cajas de Compensacion Familiar Sin Situacion de Fondos</t>
  </si>
  <si>
    <t xml:space="preserve">En el primer trimestre se afiliaron 183 nuevas personas al Régimen Subsidiado en Salud, lo que equivale al 5% sobre la cantidad proyectada para el año 2020, que fue de 3.750 </t>
  </si>
  <si>
    <t xml:space="preserve">En el segundo trimestre se encuentran 459 nuevas personas afiliadas al Régimen Subsidiado en Salud, lo que equivale al 18% sobre la cantidad proyectada para el año 2020</t>
  </si>
  <si>
    <t xml:space="preserve">02-068-06-20-01-02-01-01
CONTINUIDAD DEL ASEGURAMIENTO A POBLACION AFILIADA A REGIMEN SUBSIDIADO - SGP - Salud</t>
  </si>
  <si>
    <t xml:space="preserve">Mejorar lo oportunidad en la atención por consulta externa medica de mediano y alta complejidad a 10 Días.</t>
  </si>
  <si>
    <t xml:space="preserve">11dias</t>
  </si>
  <si>
    <t xml:space="preserve">PRESTACION Y DESARROLLO DE LOS SERVICIOS DE SALUD</t>
  </si>
  <si>
    <t xml:space="preserve">Realizar anualmente la auditoria de calidad en lo prestación a 25 IPS con servicios de urgencia habilitados de mediana y alta complejidad.</t>
  </si>
  <si>
    <t xml:space="preserve">FORTALECIMIENTO DE LA CALIDAD DE LA ATENCION EN SALUD PARA LA POBLACION POBRE Y VULNERABLE Y CUBRIMIENTO DE LOS EVENTOS NO POS EN LOS NIVELES I, II, III, IV DE COMPLEJIDAD EN EL DISTRITO DE CARTAGENA DE INDIAS DT Y C. Cartagena</t>
  </si>
  <si>
    <t xml:space="preserve"> Lograr que mínimo 142 servicios de salud habilitados  conformen la red integrada de salud del Distrito de Cartagena para atender Población Pobre No Asegurada.</t>
  </si>
  <si>
    <t xml:space="preserve">Número de servicios de salud habilitados que conforman la red de servicios</t>
  </si>
  <si>
    <t xml:space="preserve">Abraham Curi Vergara Director Operativo de Prestacion de Servicios</t>
  </si>
  <si>
    <t xml:space="preserve">ICLD</t>
  </si>
  <si>
    <t xml:space="preserve">se estan garantizando los 142 servicios de salud a la PPNA mediante la realizacion de autorizaciones de servicios de salud</t>
  </si>
  <si>
    <t xml:space="preserve">Se estan garantizando los 142 servicios de salud a la PPNA mediante la realizacion de autorizaciones de servicios de salud</t>
  </si>
  <si>
    <t xml:space="preserve">Lograr que 15 EPS y 3IPS Públicas anualmente reporten oportunamente sus indicadores de calidad según lo establecido en la circular 030 de 2006 y 056 de 2009</t>
  </si>
  <si>
    <t xml:space="preserve">Número EPS e IPS reportando oportunamente indicadores de calidad</t>
  </si>
  <si>
    <t xml:space="preserve">SGP SALUD</t>
  </si>
  <si>
    <t xml:space="preserve">solo la ESE HOSPITAL LOCAL CARTAGENA DE INDIAS  ha reportado os indicadores de calidad de la atencion el el 1er trimestre del 2020</t>
  </si>
  <si>
    <t xml:space="preserve">Solo la ESE HOSPITAL LOCAL CARTAGENA DE INDIAS  ha reportado os indicadores de calidad de la atencion el el 2DO trimestre del 2020</t>
  </si>
  <si>
    <t xml:space="preserve">Lograr que mínimo 142 servicios de salud habilitados conformen la red integrada de salud del Distrito de Cartagena para atender Población Pobre No Asegurado.</t>
  </si>
  <si>
    <t xml:space="preserve"> Realizar la auditoria de calidad en la prestación a 25 IPS  con  servicios de urgencia habilitados de mediana y alta complejidad .</t>
  </si>
  <si>
    <t xml:space="preserve">Número IPS de mediana y alta complejidad con auditoria de calidad</t>
  </si>
  <si>
    <t xml:space="preserve">Rendimientos Financieros-SGP-Salud</t>
  </si>
  <si>
    <t xml:space="preserve">no se han empezado las auditorias de calidad a25  IPS de mediana y alta complejidad</t>
  </si>
  <si>
    <t xml:space="preserve">No se han realizado las auditorias de calidad a25  IPS de mediana y alta complejidad , por la emergencia del covid-19</t>
  </si>
  <si>
    <t xml:space="preserve">Mantener lo oportunidad en lo atención por consulta externa de baja complejidad en 2 Días</t>
  </si>
  <si>
    <t xml:space="preserve">2 días</t>
  </si>
  <si>
    <t xml:space="preserve">Realizar la auditoria de calidad en la prestación a 43 IPS con servicios de urgencia habilitados de baja complejidad</t>
  </si>
  <si>
    <t xml:space="preserve">Número IPS de baja complejidad  con auditoria de calidad</t>
  </si>
  <si>
    <t xml:space="preserve">No se ha empezado las auditorias de calidad a los 43  centros y puestos de salud de la ESE HOSPITAL LOCAL CARTAGENA DE INDIAS.</t>
  </si>
  <si>
    <t xml:space="preserve">No se ha empezado las auditorias de calidad a los 43  centros y puestos de salud de la ESE HOSPITAL LOCAL CARTAGENA DE INDIAS, por la emergencia del covid 19.</t>
  </si>
  <si>
    <t xml:space="preserve">Lograr que el 65% de la población se encuentren satisfecho con la calidad de los servicios de atención en salud</t>
  </si>
  <si>
    <t xml:space="preserve">ND</t>
  </si>
  <si>
    <t xml:space="preserve">DESARROLLO INSTITUCIONAL</t>
  </si>
  <si>
    <t xml:space="preserve">Realizar anualmente dos encuestas de satisfacción de usuarios frente o la calidad de los servicios de atención en salud recibido</t>
  </si>
  <si>
    <t xml:space="preserve">DESARROLLO INSTITUCIONAL DEL DEPARTAMANETO ADMINISTRATIVO DISTRITAL DE SALUD DADIS CARTAGENA</t>
  </si>
  <si>
    <t xml:space="preserve">Realizar auditoria médica a los servicios de salud prestados por 28 prestadores de salud</t>
  </si>
  <si>
    <t xml:space="preserve">Número de prestadores con auditoria médica realizada</t>
  </si>
  <si>
    <t xml:space="preserve">Alvaro Fortich Revollo Director DADIS</t>
  </si>
  <si>
    <t xml:space="preserve">02-001-06-20-01-02-01-08
DESARROLLO INSTITUCIONAL DEL DEPARTAMENTO ADMINISTRATIVO DE SALUD - Ingresos Corrientes de Libre Destinacion</t>
  </si>
  <si>
    <t xml:space="preserve">Responder a todas las peticiones, quejas y reclamos relacionados con la atención en salud notificadas al DADIS</t>
  </si>
  <si>
    <t xml:space="preserve">Porcentaje de peticiones quejas y reclamos atendidas</t>
  </si>
  <si>
    <t xml:space="preserve">02-013-06-20-01-02-01-01
DESARROLLO INSTITUCIONAL DEL DEPARTAMENTO ADMINISTRATIVO DE SALUD - Rendimientos Financieros Coljuegos</t>
  </si>
  <si>
    <t xml:space="preserve">Realizar un consejo de gobierno trimestral para análisis y toma de decisiones  correctivas  para el cumplimiento de las metas en salud.</t>
  </si>
  <si>
    <t xml:space="preserve">Consejos de gobierno realizados</t>
  </si>
  <si>
    <t xml:space="preserve">02-015-06-20-01-02-01-03
DESARROLLO INSTITUCIONAL DEL DEPARTAMENTO ADMINISTRATIVO DE SALUD - Coljuegos - Con situacion de fondos</t>
  </si>
  <si>
    <t xml:space="preserve">Mantener en un 100% la depuraciòn de la base de datos del Regimen Subsidiado del Distrito de Cartagena</t>
  </si>
  <si>
    <t xml:space="preserve">Base de datos depurada </t>
  </si>
  <si>
    <t xml:space="preserve">02-017-06-20-01-02-01-01
DESARROLLO INSTITUCIONAL DEL DEPARTAMENTO ADMINISTRATIVO DE SALUD - Rendimientos Financieros Fondo Local de Salud</t>
  </si>
  <si>
    <t xml:space="preserve">Realizar al menos una jornada anual de rendición de cuentas en salud</t>
  </si>
  <si>
    <t xml:space="preserve">Jornada de rendición realizada</t>
  </si>
  <si>
    <t xml:space="preserve">02-001-06-20-01-02-01-09
PROCESO DE AUTORIZACION DE SERVICIOS, AUDITORIA CONCURRENTE Y AUDITORIA DE CUENTAS - Ingresos Corrientes de Libre Destinacion</t>
  </si>
  <si>
    <t xml:space="preserve">Número de Encuestas realizadas</t>
  </si>
  <si>
    <t xml:space="preserve">Aumentar o 60% de los prestadores de servicios de salud que mantengan de forma permanente los condiciones de habilitación, controlen el riesgo asociado a la prestación de los servicios de salud, brinden seguridad a sus usuarios y mejoren continuamente la calidad en lo atención en salud.</t>
  </si>
  <si>
    <t xml:space="preserve">PROMOCION Y  VIGILANCIA Y CONTROL DEL SISTSEMA  OBLIGATORIO DE GARANTIA  DE LA CALIDAD  DE LA ATENCION  EN SALUD</t>
  </si>
  <si>
    <t xml:space="preserve">Realizar vigilancia y control anual mente a 266 prestadores de servicios de salud</t>
  </si>
  <si>
    <t xml:space="preserve">Control, Promoción, Vigilancia e Inspección del sistema obligatorio de garantía de la calidad de la atención en salud en Cartagena.</t>
  </si>
  <si>
    <t xml:space="preserve">Gestionar  la  inscripción del 100% de los prestadores de servicios de salud, en el Registro Especial de Prestadores de servicios de salud (REPSS),  acorde con la Normatividad vigente. </t>
  </si>
  <si>
    <t xml:space="preserve">Porcentaje de Prestadores inscritos</t>
  </si>
  <si>
    <t xml:space="preserve">Maria Paulina Osorio Directora Operativo de Vigilancia y Control de la Calidad</t>
  </si>
  <si>
    <t xml:space="preserve">02-015-06-20-01-02-01-04
VIGILANCIA Y CONTROL DEL SISTEMA OBLIGATORIO DE GARANTIAS DE CALIDAD EN ATENCION EN SALUD - Coljuegos - Con situacion de fondos</t>
  </si>
  <si>
    <t xml:space="preserve">Durante este trimestre se realizo la elaboracion del proceso de radiaciones ionizante ya que no se contaba con el mismo, actualizacion de los procesos de Visitas de IVC, actualizacion de formatos y actas utilizados por la Direccion Operativa de Vigilancia y Control, rediseño de procesos , mapa de procesos  y elaboracion de plan de accion  de la Direccion Operativa de Vigilancia y Control,  se realizo la contratacion de personal para la direccion operativa de un tecnico, una tecnologa, dos abogados especializados, un admisntrador de empresas especializado y  un economista especializado,dos arquitectos, dos odontologos, un bacteriologo  y una enfermera. Se participo en la elaboracion del plan de desarrollo. La meta de capacitacion en seguridad del paciente  se encuentra en cero debido a que aun no se han recibido los recursos pero se encuentra dentro de nuestro plan de accion 2020</t>
  </si>
  <si>
    <t xml:space="preserve">Debido a la pandemia presentada  SARS COVID-19, la mayoria de nuestras actividades que sion de campo fueron suspendidas como es el caso de las visitas de prestadores de servivios de salud fueron suspendidas por el Ministerio de salud y proteccion Social y nuestras acciones han sido enfocadas en , informar, educar, organizar,controlar, reducir  y mitigar la propagacion del virus,  en ese orden de ideas, se estan realizando acciones  encaminadas a la pandemia  SARS COVID-19, como se unumeran  a continuaciones:</t>
  </si>
  <si>
    <t xml:space="preserve">Promover la autoevaluación de 780 prestadores de servicios de salud en el Registro Especial de Prestadores de servicios de salud,  acorde con la Normatividad vigente.</t>
  </si>
  <si>
    <t xml:space="preserve">Número de Prestadores autoevaluados</t>
  </si>
  <si>
    <t xml:space="preserve">1-Verificar que las Instituciones Prestadoras de Servicios de Salud del Distrito de Cartagena cuenten con un plan de contigencia para garantizar una atencion integral para los pacientescon COVID19 </t>
  </si>
  <si>
    <t xml:space="preserve">Lograr que 1,064 prestadores de servicios de salud realicen el proceso de autoevaluación de sus servicios de salud</t>
  </si>
  <si>
    <t xml:space="preserve">Realizar visitas de verificación del cumplimiento de los requisitos minimos de habilitación a 305 prestadores de servicios de salud</t>
  </si>
  <si>
    <t xml:space="preserve">Número de Prestadores  de servicios  de salud verificados</t>
  </si>
  <si>
    <t xml:space="preserve">2-Desarrollar acciones que garanticen la oportunidad, continuidad, seguridad, pertinencia y continuidad en la atencion de pacientes con COVID19 por parte de las Instituciones Presta</t>
  </si>
  <si>
    <t xml:space="preserve">Verificar  las condiciones de habilitación a 25 Instituciones Prestadoras de Servicios de Salud que prestan servicios críticos</t>
  </si>
  <si>
    <t xml:space="preserve">Número de Prestadores  de servicios criticos de salud verificados</t>
  </si>
  <si>
    <t xml:space="preserve">3- Promover la Ampliacion de Camas  para hospitalizacion, Cuidado Intremedio u Cuidado Intensivo para pacinetes COVID19</t>
  </si>
  <si>
    <t xml:space="preserve">Verificar anualmente las condiciones de habilitación a 25 Instituciones Prestadoras de Servicios de Salud que prestan servicios críticos</t>
  </si>
  <si>
    <t xml:space="preserve">Acompañar a las 30 instituciones prestadoras de servicios de cuidado intensivo, internación, quirúrgicos y urgencias, capacitadas en la Política de seguridad del paciente para que su implementación se haga efectiva</t>
  </si>
  <si>
    <t xml:space="preserve">Numero de instituciones con acompañamiento en seguridad del paciente</t>
  </si>
  <si>
    <t xml:space="preserve">4- Establcer Mecanismos con las IPS para el  diagnosticos de pacientes sospechosos y asintomaticos.                                                                               5-Promover acciones con las IPS que permitan tener un grupo asistencial referente para la atencion a pacientes COVID19</t>
  </si>
  <si>
    <t xml:space="preserve">Capacitar a 60 personas de 30 Instituciones Prestadoras de Servicios de Salud que tengan habilitados los servicios de cuidado intensivo, internación, quirúrgicos y urgencias, en Política de Seguridad del Paciente </t>
  </si>
  <si>
    <t xml:space="preserve">Numero de funcionarios de Ips Capacitados</t>
  </si>
  <si>
    <t xml:space="preserve">6-Establecer  mecanismos para que las IPS se comprometan en entregar dotacion  de equipos biomédicos, medicamentos e insumos, y EPP según calculo de la demanda.                                                                                                7-Disponer de Mecanismos para establecer las necesidades de medicamentos e insumos medicos en las IPS para la atencion de los pacientes COVID19</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Numero de IPS que reportan adecuadamente indicadores trazadores del sistema de informacion para la Calidad</t>
  </si>
  <si>
    <t xml:space="preserve">8-Recopilar informacion para contar con una base de  datos de las IPS en tiempo real con que recursos biomedicos, en las UCI de las IPS para  contigencia COVID19.                                                        9-Desarrollar Mecanismos de capacitacion para las IPS y Prestadores Independintes encuanto a la prestacion de servicios medicos por contigencia COVID19.    </t>
  </si>
  <si>
    <t xml:space="preserve">Capacitar anualmente 50 personas de 25 Instituciones Prestadoras de Servicios de Salud que prestan servicios críticos (Urgencias, servicios hospitalarios, quirúrgicos y de alta complejidad</t>
  </si>
  <si>
    <t xml:space="preserve">Verificar que todas las instituciones hospitalarias públicas y las privadas (3) que tengan contrato con el estado y que estos contratos representen como mínimo un 30% de su presupuesto, destinen y ejecuten como mínimo un 5% de su presupuesto para adecuación en su infraestructura física y tecnológica.</t>
  </si>
  <si>
    <t xml:space="preserve">Número de IPS públicas y privadas que tengan contrato con el estado que invierten como minimo un 5 por ciento de su presupuesto acorde a la norma verificados</t>
  </si>
  <si>
    <t xml:space="preserve">10-Crear intrumento de verificacion para aplicar el Decreto 538 de 2020 a las solicitudes de nuevos servicios por contigencia COVID19.       11- Diseñar una Herramienta interna para la Oficina que permita establecer el paso a paso para la revision de las nuevas solicitudes de apertura de serivios por contigencia COVID19 y cumplir con los tiempos estipulados en el Decreto 358 de 2020</t>
  </si>
  <si>
    <t xml:space="preserve">Realizar visitas para  evaluar el proceso de Mantenimiento Hospitalario y Tecnología Biomédica  a 60  IPS que les aplica</t>
  </si>
  <si>
    <t xml:space="preserve">Número  de IPS visitadas para evaluacion de mantenimiento Hospitalario  y de tecnologia biomedica controlada</t>
  </si>
  <si>
    <t xml:space="preserve">12-Establecer estrategia que permita realizar seguimiento en tiempo real al cumplimiento del Decreto 539 de 2020 realacionado con los protocolo de Bioseguridad, EPP a todo el personal asistencial, administrativo, y operativo en las IPS                                                                                  13- Crear un proceso de revision de planos arquitectonicos para el cumplimiento de la norma vigente en la contigencia del coronavirus. </t>
  </si>
  <si>
    <t xml:space="preserve">Realizar visitas de IVC para verificar la implementación de los objetivos primordiales del servicio farmacéutico establecidos en el artículo 6 del decreto 2200 del 2005 en  14 IPS  de baja, mediana y alta complejidad , </t>
  </si>
  <si>
    <t xml:space="preserve">Número de IPS visitadas para IVC servicio farmacéutico </t>
  </si>
  <si>
    <t xml:space="preserve">14-Desarrollar estategias que permitan tramitar las solicitudes, quejas y reclamos de lo que corresoponda a la DOVC por parte de la comunidad de Cartagena</t>
  </si>
  <si>
    <t xml:space="preserve">Realizar visita de IVC  a 15 Instituciones prestadoras de servicios de salud de baja, mediana y alta complejidad Acorde a la Resolución 0420 de 2010</t>
  </si>
  <si>
    <t xml:space="preserve">Número de IPS visitadas para IVC Acorde a la Resolución 0420 de 2010</t>
  </si>
  <si>
    <t xml:space="preserve">Lograr que el 90% de establecimientos farmacéuticos alcancen concepto favorable al cumplimiento de las condiciones sanitarias establecidas en la normatividad</t>
  </si>
  <si>
    <t xml:space="preserve">VIGILANCIA Y CONTROL DE MEDICAMENTOS</t>
  </si>
  <si>
    <t xml:space="preserve">Vigilar y controlar anualmente con enfoque de riesgo o 200 establecimientos farmacéuticos</t>
  </si>
  <si>
    <t xml:space="preserve">CONTROL VIGILANCIA Y DE MEDICAMENTOS CARTAGENA</t>
  </si>
  <si>
    <t xml:space="preserve">Fortalecer en 30 instituciones los programas institucionales de farmacovigilancia, Tecnovigilancia y Reactivovigilancia</t>
  </si>
  <si>
    <t xml:space="preserve">Número de  instituciones con programas institucionales de farmacovigilancia Tecnovigilancia y Reactivovigilancia fortalecidos</t>
  </si>
  <si>
    <t xml:space="preserve">Gustavo Orozco Lorduy Líder Programa Medicamentos y Alimentos</t>
  </si>
  <si>
    <t xml:space="preserve">02-068-06-20-01-02-01-08
VIGILANCIA Y CONTROL DE MEDICAMENTOS - SGP - Salud</t>
  </si>
  <si>
    <t xml:space="preserve">Estas metas se encuentran en u Cero porticiento ya que no se ha contratado al recurso humano para realizar estas actividades.</t>
  </si>
  <si>
    <t xml:space="preserve">Se entregaron las necesidades, aun no lo han contratdo</t>
  </si>
  <si>
    <t xml:space="preserve">Realizar 10 capacitaciones sobre la normatividad sanitaria vigente en medicamentos y otros productos farmacéuticos a establecimientos farmacéuticos, servicios farmacéuticos y otros.</t>
  </si>
  <si>
    <t xml:space="preserve">Número de capacitaciones sobre la normatividad sanitaria vigente en medicamentos y otros productos farmacéuticos a establecimientos farmacéuticos servicios farmacéuticos EAPB y otros realizados</t>
  </si>
  <si>
    <t xml:space="preserve">No se ha realizado por la Pandemia, se va a programar de manera virtual.</t>
  </si>
  <si>
    <t xml:space="preserve">Vigilar y controlar con enfoque de riesgo a 200 establecimientos farmacéuticos y similares priorizados en el Distrito de Cartagena acorde a modelo de IVC establecido a nivel nacional y normatividad sanitaria vigente</t>
  </si>
  <si>
    <t xml:space="preserve">Número de establecimientos farmacéuticos y similares priorizados vigilados y controlados con enfoque de riesgo</t>
  </si>
  <si>
    <t xml:space="preserve">A a fecha llevamos 80 establecimientos farmaceuticos intervenidos.</t>
  </si>
  <si>
    <t xml:space="preserve">Diseñar, ejecutar y evaluar una campaña publicitaria de medios masivos de comunicación para promoción de uso racional de medicamentos, uso adecuado de antibióticos y promoción de donación altruista de sangre dirigida a la población del Distrito a través de entidad especializada y con experiencia en diseño, ejecución y evaluación de campañas publicitarias en salud</t>
  </si>
  <si>
    <t xml:space="preserve">Número de camapañas diseñadas y ejecutadas</t>
  </si>
  <si>
    <t xml:space="preserve">Gustavo Orozco Lorduy  Líder Programa Medicamentos y Alimentos</t>
  </si>
  <si>
    <t xml:space="preserve">Se entregaron las necesidades, aun no lo han contratado</t>
  </si>
  <si>
    <t xml:space="preserve">Mantener el 100% de cobertura en generación de estadísticas vitales por medio de la WEB.</t>
  </si>
  <si>
    <t xml:space="preserve">SISTEMA DE INFORMACION Y APLICACIONES</t>
  </si>
  <si>
    <t xml:space="preserve">Mantener que las 44 instituciones generen estadísticas vitales, por medio de la WEB.</t>
  </si>
  <si>
    <t xml:space="preserve">Desarrollo de Sistemas de Información y Aplicaciones en el Departamento Administrativo Distrital de Salud de Cartagena</t>
  </si>
  <si>
    <t xml:space="preserve">Lograr que 56 instituciones que generan estadísticas vitales, lo realicen a travès de la WEB.</t>
  </si>
  <si>
    <t xml:space="preserve">Número de Instituciones que generan estadísticas vitales por medios WEB</t>
  </si>
  <si>
    <t xml:space="preserve">Amaury Padilla Salcedo  Jefe de Oficina Asesora de Planeación DADIS</t>
  </si>
  <si>
    <t xml:space="preserve">02-001-06-20-01-02-01-10
SISTEMAS INFORMATIVOS Y APLICACIONES EN EL DADIS - Ingresos Corrientes de Libre Destinacion</t>
  </si>
  <si>
    <t xml:space="preserve">Actualización permanente de la pagina Web</t>
  </si>
  <si>
    <t xml:space="preserve">Pagina actualizada</t>
  </si>
  <si>
    <t xml:space="preserve">De acuerdo a demanda se eseta actualizando la pagina, Falta por contratar AdministradorPagina Web</t>
  </si>
  <si>
    <t xml:space="preserve">Realizar mantenimiento preventivo y correctivo a 80 equipos de computo del DADIS.</t>
  </si>
  <si>
    <t xml:space="preserve">Número de equipos de computo con mantenimiento correctivo y preventivo</t>
  </si>
  <si>
    <t xml:space="preserve">Falta por contratar Tecnicos de Soporte de equipos de computo.</t>
  </si>
  <si>
    <t xml:space="preserve">Mantener funcionando los  280 puntos de voz y datos funcionen correctamente. </t>
  </si>
  <si>
    <t xml:space="preserve">Número de puntos de voz y datos funcionando correctamente</t>
  </si>
  <si>
    <t xml:space="preserve">Intervenir oportunamente el 100% de los eventos de interés en salud pública notificados según lineamientos nacionales</t>
  </si>
  <si>
    <t xml:space="preserve">VIGILANCIA EN SALUD PUBLICA</t>
  </si>
  <si>
    <t xml:space="preserve">Intervenir a 164 UPGD en desarrollo de capacidades en lineamientos nacionales de Notificación Obligatoria Inmediata y rutinaria</t>
  </si>
  <si>
    <t xml:space="preserve">Programación de la vigilancia en Salud Pública en el Distrito de Cartagena </t>
  </si>
  <si>
    <t xml:space="preserve">Lograr el cumplimiento en la notificación de las 167 UPGD del Distrito de Cartagena.</t>
  </si>
  <si>
    <t xml:space="preserve">Porcentaje de Unidades Primarias Notificadoras de Datos del Distrito de Cartagena notificando completa y oportunamente los Eventos de Notificación Obligatoria</t>
  </si>
  <si>
    <t xml:space="preserve">Jovanna Vallejo Plaza Lider de programa de VSP</t>
  </si>
  <si>
    <t xml:space="preserve">02-001-06-20-01-02-01-11
VIGILANCIA EN SALUD PUBLICA  - Ingresos Corrientes de Libre Destinacion</t>
  </si>
  <si>
    <t xml:space="preserve">Se realzo en la UPGD del Distrito de Cartagena</t>
  </si>
  <si>
    <t xml:space="preserve">Se realizo en la UPGD del Distrito de Cartagena</t>
  </si>
  <si>
    <t xml:space="preserve">Lograr el cumplimiento oportuno en las acciones establecidas en los 123 protocolos para el control y prevención de brotes, epidemias según los protocolos establecidos, evitando poner en riesgo a la comunidad.</t>
  </si>
  <si>
    <t xml:space="preserve">Cumplimiento oportuno  en las acciones establecidas en los protocolos para el control y prevención de brotes epidemias</t>
  </si>
  <si>
    <t xml:space="preserve">Desarrollar capacidades en el personal de las 167 UPGD para mejorar la calidad del dato con el fin de tener una información veraz y confiable que nos permitan intervenir oportunamente los casos y así disminuir el riesgo de contraer epidemias.</t>
  </si>
  <si>
    <t xml:space="preserve">Número de UPGD con desarrollo de capacidades</t>
  </si>
  <si>
    <t xml:space="preserve">02-016-06-20-01-02-01-11 
VIGILANCIA EN SALUD PUBLICA - Ministerio de Proteccion Social</t>
  </si>
  <si>
    <t xml:space="preserve">No se ha podido realizar por el tema de Covid - 19</t>
  </si>
  <si>
    <t xml:space="preserve">Serealizo desarrollo de capacidades a las 167 UPGD del Distrito de Cartagena en los lineamientos de Eventos en Salud publica y en el nuevo virus Covid 19</t>
  </si>
  <si>
    <t xml:space="preserve">Desarrollar capacidades en el personal de las 167 UPGD en los procesos de Vigilancia epidemiológica y notificación de Enfermedades de notificación obligatoria inmediata (ENOI).</t>
  </si>
  <si>
    <t xml:space="preserve">Número de Profesionales con desarrollo de capacidades en ENOI</t>
  </si>
  <si>
    <t xml:space="preserve">Realizar  cuatro informes trimestrales del comportamiento de eventos de interés en salud pública del Distrito  </t>
  </si>
  <si>
    <t xml:space="preserve">Número de informes realizados </t>
  </si>
  <si>
    <t xml:space="preserve">02-068-06-20-01-02-01-09
VIGILANCIA EN SALUD PUBLICA  - SGP - Salud</t>
  </si>
  <si>
    <t xml:space="preserve">Se realizo un informe</t>
  </si>
  <si>
    <t xml:space="preserve">Se realizo el segundo informe.</t>
  </si>
  <si>
    <t xml:space="preserve">Realizar 3 monitoreos de cobertura de vacunación  en el Distrito de Cartagena</t>
  </si>
  <si>
    <t xml:space="preserve">Numero de Monitoreo de cobertura de vacunación  en el Distrito de Cartagena</t>
  </si>
  <si>
    <t xml:space="preserve">Se entregron las necesidades. Esta en proceso de contratacion.</t>
  </si>
  <si>
    <t xml:space="preserve">Lograr que el 100% de las aseguradoras del Distrito de Cartagena tengan implementado modelo de atención en salud basado en la estrategia de Atención Primaria en salud</t>
  </si>
  <si>
    <t xml:space="preserve">GESTION DEL PLAN DE SALUD PUBLICA</t>
  </si>
  <si>
    <t xml:space="preserve">Implementar la Estrategia Atención Primaria en Salud en 20 EAPB del Distrito de Cartagena</t>
  </si>
  <si>
    <t xml:space="preserve">Fortalecimiento de la Gestión del Plan de Salud Pública del Distrito de   Cartagena</t>
  </si>
  <si>
    <t xml:space="preserve">Verificar el cumplimiento de las acciones de Detección Temprana, Protección Específica del 100% de las Entidades Administradoras de Planes de Beneficios-EAPB y su red prestadora. </t>
  </si>
  <si>
    <t xml:space="preserve">Porcentaje de EAPB verificadas en el cumplimiento de las acciones de Detección Temprana Protección Específica </t>
  </si>
  <si>
    <t xml:space="preserve"> Johana Bueno Directora Operativo de Salud Pública</t>
  </si>
  <si>
    <t xml:space="preserve">02-001-06-20-01-02-01-12
FORTALECIMIENTO DE LA GESTION DEL PLAN SALUD PUBLICA - Ingresos Corrientes de Libre Destinacion</t>
  </si>
  <si>
    <t xml:space="preserve">El recurso humano fue contratado de a partir del 13 de marzo del año en curso.</t>
  </si>
  <si>
    <t xml:space="preserve">A la fecha solo se han realizado modificacion del formato y la metodologia por la Pandemia. Cabe tambien mencionar que a la fecha se tiene 18 EAPB en el Distrito de Cartagena. Salio Medimas. Ademas todo el recurso humano para la ejecución de esta actividad no ha sido contratado.</t>
  </si>
  <si>
    <t xml:space="preserve">Implementar la Estrategia Atención Primaria en Salud en 19 EAPB del Distrito de Cartagena</t>
  </si>
  <si>
    <t xml:space="preserve">Porcentaje de EAPB con la la Estrategia Atención Primaria en Salud implementada</t>
  </si>
  <si>
    <t xml:space="preserve">Lograr que el 100% de las aseguradoras del Distrito de Cartagena tengan la programación de actividades preventivas en salud (acciones de protección específica y detección temprana).</t>
  </si>
  <si>
    <t xml:space="preserve">Lograr que 20 EAPB del Distrito de Cartagena tengan lo programación de las actividades preventivas en salud, (acciones de protección específica y detección temprana)</t>
  </si>
  <si>
    <t xml:space="preserve">Lograr que 19 EAPB del Distrito de Cartagena tengan lo programación de las actividades preventivas en salud, (acciones de protección específica y detección temprana)</t>
  </si>
  <si>
    <t xml:space="preserve">Número de EAPB del Distrito de Cartagena conprogramación de las actividades preventivas en salud acciones de protección específica y detección temprana</t>
  </si>
  <si>
    <t xml:space="preserve">02-068-06-20-01-02-01-10
FORTALECIMIENTO DE LA GESTION DEL PLAN SALUD PUBLICA - SGP - Salud</t>
  </si>
  <si>
    <t xml:space="preserve">Realizar dos capacitaciones  para desarrollar capacidades en el talento humano de la autoridad sanitaria  en acciones de la gestión en salud pública y similares</t>
  </si>
  <si>
    <t xml:space="preserve">Número de capacitaciones  para desarrollar capacidades en el talento humano de la autoridad sanitaria  en acciones de la gestión en salud pública y similares</t>
  </si>
  <si>
    <t xml:space="preserve">Se entregaron las necesidades. Esta en proceso de contratacion.</t>
  </si>
  <si>
    <t xml:space="preserve">2. PROGRAMA TRANSVERSAL GESTIÓN DIFERENCIAL DE POBLACIONES VULNERABLES</t>
  </si>
  <si>
    <t xml:space="preserve">Lograr aumentar al 100% de EPS e IPS públicas, implementen la atención diferencial con poblaciones vulnerables</t>
  </si>
  <si>
    <t xml:space="preserve">GARANTIA DE LOS DEBERES Y DERECHOS DE LOS GRUPOS POBLACIONALES VULNERABLES Y FORTALECIMIENTO DE LA PARTICIPACIÓN SOCIAL</t>
  </si>
  <si>
    <t xml:space="preserve">Capacitar como agentes de cambio a 800 funcionarios de atención al usuario (actores) del Sistema General de Seguridad Social en Salud, en Deberes y Derechos, atención preferencial con enfoque diferencial y Políticas de los grupos poblacionales Vulnerables</t>
  </si>
  <si>
    <t xml:space="preserve">Implementación del proyecto Garantía de los Deberes y Derechos de los Grupos Poblacionales Vulnerables (GPV) y fortalecimiento de la
Participación Social en Salud en el Distrito de Cartagena</t>
  </si>
  <si>
    <t xml:space="preserve">Suministrar 100 Productos de Apoyo a personas con discapacidad del Distrito de Cartagena, mediante la figura de comodato.</t>
  </si>
  <si>
    <t xml:space="preserve">Número de productos de apoyo entregados</t>
  </si>
  <si>
    <t xml:space="preserve">Edna Romero Racero Lider Oficina de PAU</t>
  </si>
  <si>
    <t xml:space="preserve">02-001-06-20-01-02-02-01
GARANTIA DE LOS DEBERES Y DERECHOS EN SALUD A LOS GRUPOS POBLACIONALES ESPECIALES DEL DISTRITO DE CARTAGENA - Ingresos Corrientes de Libre Destinacion</t>
  </si>
  <si>
    <t xml:space="preserve">Teniendo en cuenta la crisis sanitaria del pais, los recursos de fuente ICLD que financian el proyecto estan disponibles para atender la pandemia COVID19.</t>
  </si>
  <si>
    <t xml:space="preserve">Incrementar en 35.952 registros de Localización y Caracterización de las Personas con Discapacidad del Distrito de Cartagena.</t>
  </si>
  <si>
    <t xml:space="preserve">Personas con registro aplicado</t>
  </si>
  <si>
    <t xml:space="preserve">Actividad que se viene realizan mediante un proceso virtual, utilizando como canal de comunicación el correo y celular institucional. -Entrada en vigencia de la resolucion 113 de 2020 certificacion de discapacidad y RLCPD, este meta queda como un historico, por lo tanto no se puede llevar en los siguientes trimestre.</t>
  </si>
  <si>
    <t xml:space="preserve">Realizar Capacitaciones en Deberes y Derechos, atención preferencial con enfoque diferencial y Políticas de los grupos poblacionales vulnerables dirigido a 250 funcionarios actores agentes de cambio del SGSSS</t>
  </si>
  <si>
    <t xml:space="preserve">Funcionarios capacitados</t>
  </si>
  <si>
    <t xml:space="preserve">Actividad que se viene realizan mediante videocapacitaciones, utlizando plataforma zoom, google meet.</t>
  </si>
  <si>
    <t xml:space="preserve">Fortalecer dos estrategia Rehabilitación Basada en Comunidad-RBC en el Distrito de Cartagena.</t>
  </si>
  <si>
    <t xml:space="preserve">Estrategia RBC fortalecida.</t>
  </si>
  <si>
    <t xml:space="preserve">Actividad que se viene realizan mediante un proceso virtual, utilizando como canal de comunicación el correo y celular institucional.</t>
  </si>
  <si>
    <t xml:space="preserve">Capacitar en promoción social y reconocimiento de sus Deberes y Derechos en salud a 6100 personas del Distrito de Cartagena.</t>
  </si>
  <si>
    <t xml:space="preserve">Personas capacitadas sobre derechos y deberes</t>
  </si>
  <si>
    <t xml:space="preserve">Actividad que se viene realizan mediante videocapacitaciones, utlizando plataforma zoom, google meet, you tube.</t>
  </si>
  <si>
    <t xml:space="preserve">Realizar asistencia técnica a 1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Numero de asistencias técnicas realizadas</t>
  </si>
  <si>
    <t xml:space="preserve">Actividad que se viene realizan mediante videoasistencia tecnica, utlizando plataforma zoom, google meet.</t>
  </si>
  <si>
    <t xml:space="preserve">Constituir y/o Renovar 25 Asociaciones de Usuarios en salud en EPS, IPS y ESEs en el Distrito de Cartagena.</t>
  </si>
  <si>
    <t xml:space="preserve">Número de asociaciones constituidas</t>
  </si>
  <si>
    <t xml:space="preserve">Se le hizo la consulta a la supersalud no es posible convocar elecciones de ASODEUS, debido a la emergencia sanitaria, hasta que no se supere la pademia queda suspendido el proceso eleccion de los miembros de las ASODEUS.</t>
  </si>
  <si>
    <t xml:space="preserve">Conformar tres (3)  Comités de participación comunitaria en salud COPACOS uno (1) por cada localidad del Distrito de Cartagena de Indias.</t>
  </si>
  <si>
    <t xml:space="preserve">Número de COPACOS con asistencia técnica</t>
  </si>
  <si>
    <t xml:space="preserve">No se han conformado por el cambio de Alcalde (enero 2020), y  apenas se han nombrado los alcaldes locales y poseccion de los JAL, ademas por la emergencia sanitaria no es posible convocar a los Directivos de las ASODEUS y los miembros de las JAC se deben reunir para elegir sus representes. y el MININTERIOR suspendio el proceso JAC. por lo tanto el proceso queda suspendido hasta que la situacion de la pandemia mejore.</t>
  </si>
  <si>
    <t xml:space="preserve">Realizar asistencia técnica a 16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Realizar Taller sobre las herramientas de participación social en salud dirigida a las ASODEUS dentro del SGSSS.</t>
  </si>
  <si>
    <t xml:space="preserve">Número de talleres realizados a ASODEUS</t>
  </si>
  <si>
    <t xml:space="preserve">Realizar dos (2) reuniones de seguimiento a los presidentes de las ASODEUS de las EPS del Distrito de Cartagena, con el fin de verificar el cumplimiento de la norma referente a la forma de participación social en salud.</t>
  </si>
  <si>
    <t xml:space="preserve">Número Reuniones de seguimiento y verificación</t>
  </si>
  <si>
    <t xml:space="preserve">Actividad que se viene realizan mediante videoreunion, utlizando plataforma zoom, google meet.</t>
  </si>
  <si>
    <t xml:space="preserve"> Atender y orientar en el 100% a las víctimas del conflicto armado, residentes en el Distrito de Cartagena, que asistan al Punto de Atención a Víctimas.</t>
  </si>
  <si>
    <t xml:space="preserve">Porcentaje de victimas atendidas que asistan al punto de atención</t>
  </si>
  <si>
    <t xml:space="preserve">Capacitar en promoción social y reconocimiento de sus Deberes y Derechos en salud a 25.000 personas del Distrito de Cartagena.</t>
  </si>
  <si>
    <t xml:space="preserve">Monitorear semestralmente el grado de satisfacción de los clientes externos con relación a la prestación de los servicios por parte de las EPS, IPS y ESE.</t>
  </si>
  <si>
    <t xml:space="preserve">Número de acciones de seguimiento</t>
  </si>
  <si>
    <t xml:space="preserve">Actividad que se viene realizan mediante un proceso virtual, utilizando como canal de comunicación formulario google compartido por correos electronico y numeros de whatsapp</t>
  </si>
  <si>
    <t xml:space="preserve">Aumentar la gestión de respuesta al 100% de los no conformidades relacionados con lo atención en salud al DADIS expresadas por los usuarios del SGSSS</t>
  </si>
  <si>
    <t xml:space="preserve"> Monitorear semestralmente el grado de satisfacción de los clientes internos con relación a la prestación de los servicios por parte del DADIS.</t>
  </si>
  <si>
    <t xml:space="preserve">Número de monitoreos al grado de satisfacción</t>
  </si>
  <si>
    <t xml:space="preserve">Conformar y/o renovar cien (100) Asociaciones de Usuarios en salud en EPS e IPS en el Distrito de Cartagena</t>
  </si>
  <si>
    <t xml:space="preserve">Atender y orientar en el acceso a los servicios de salud al 100% de la población general, grupos poblacionales vulnerables y comunidad en general del Distrito de Cartagena.</t>
  </si>
  <si>
    <t xml:space="preserve">Porcentaje de población atendidad y orientada</t>
  </si>
  <si>
    <t xml:space="preserve">SD</t>
  </si>
  <si>
    <t xml:space="preserve">Realizar asistencia técnica a tres (3) EPS priorizadas por el protocolo de atención integral en salud a víctimas del conflicto armado.</t>
  </si>
  <si>
    <t xml:space="preserve">Número de asistencias técnicas a EPS</t>
  </si>
  <si>
    <t xml:space="preserve">Nueva</t>
  </si>
  <si>
    <t xml:space="preserve">En espera de los lineamientos del MinSalud, para la formación de formadores en el protocolo para realizar las asistencia tecnicas en el Distrito, capacitacion que esta programada en el mes de Julio.</t>
  </si>
  <si>
    <t xml:space="preserve">Convocar trimestral (4) el comité sectorial para la atención integral en salud a víctimas del conflicto armando del Distrito de Cartagena.</t>
  </si>
  <si>
    <t xml:space="preserve">Número de comtés convocados</t>
  </si>
  <si>
    <t xml:space="preserve">Debido a la emergencia sanitaria, hasta que no se supere la pademia queda suspendido el proceso de convocar comité sectorial, ademas en espera de laexpedicion de la resolucion por direccion DADIS para darle via a la convocatoria de manera Virtual.</t>
  </si>
  <si>
    <t xml:space="preserve"> Implementar una estrategia promocional del procedimiento de certificación de discapacidad y el Registro de Localización y Caracterización de Personas con Discapacidad en el Distrito de Cartagena.</t>
  </si>
  <si>
    <t xml:space="preserve">Estrategia implementada</t>
  </si>
  <si>
    <t xml:space="preserve">Realizar dos (2) acciones de seguimiento a las acciones del comité de ética hospitalaria.</t>
  </si>
  <si>
    <t xml:space="preserve">Debido a la emergencia sanitaria, hasta que no se supere la pademia queda suspendido el proceso de seguimiento comité de etica hospitalaria</t>
  </si>
  <si>
    <t xml:space="preserve">Disminuir la tasa de mortalidad infantil o menos de 10,8 por mil nacidos vivos</t>
  </si>
  <si>
    <t xml:space="preserve">TASA M.INFANTIL (DADIS-RUAF) 2014: lO.SXlOOONV</t>
  </si>
  <si>
    <t xml:space="preserve">PROMOCIÓN Y PREVENCIÓN DE LA SALUD  EN LA INFANCIA</t>
  </si>
  <si>
    <t xml:space="preserve">Desarrollar capacidades en estrategias de salud infantil a 40 instituciones prestadoras de salud.</t>
  </si>
  <si>
    <t xml:space="preserve">Prevención y promoción  de la  salud infantil en el Distrito de  Cartagena</t>
  </si>
  <si>
    <t xml:space="preserve">Desarrollar capacidades en los actores del sistema de seguridad social en salud en estrategias de salud infantil para mejorar la calidad y humanización en 40 instituciones prestadoras de salud del Distrito de Cartagena.</t>
  </si>
  <si>
    <t xml:space="preserve">Número de instituciones prestadoras de salud del Distrito de Cartagena con desarrollo de capacidades en estrategias de salud infantil </t>
  </si>
  <si>
    <t xml:space="preserve">Marily Vivanco Melendez Lider Programa AIEPI </t>
  </si>
  <si>
    <t xml:space="preserve">02-068-06-20-01-02-02-01
PROMOCION Y PREVENCION DE LA SALUD EN LA INFANCIA - SGP - Salud</t>
  </si>
  <si>
    <t xml:space="preserve">Se realizo en Hospital de Bocagrande, San Jose de Totices, Cartaggena el Mar y Blas de Lezo.</t>
  </si>
  <si>
    <t xml:space="preserve">A la fecha hemos realizado en 21 instituciones desarrollo de capacidades en la Estrategia de Salud infantil, esto  se ha realizado por medio virtual por la pandemia.</t>
  </si>
  <si>
    <t xml:space="preserve">Fortalecer 40 redes comunitarias poro lo salud y bienestar de lo infancia en el distrito de Cartagena</t>
  </si>
  <si>
    <t xml:space="preserve">Fortalecer 40 redes comunitarias para la salud y bienestar de la infancia que faciliten la apropiación de las prácticas clave para un adecuado crecimiento y desarrollo de niños y niñas en el Distrito de Cartagena.                                                </t>
  </si>
  <si>
    <t xml:space="preserve">Número redes para la salud y bienestar de la infancia en el distrito de Cartagena fortalecidas</t>
  </si>
  <si>
    <t xml:space="preserve">No se ha realizado el contrato de PIC</t>
  </si>
  <si>
    <t xml:space="preserve">Seguimento a traves de plataforma, mdiante capacitacion sobre medidas preventivas. Se convoca a lideres y madres cuidadoras. Se ha tenido dificuldad en la conectividad en barrios y corregimientos donde se tienen confformadas las redes.</t>
  </si>
  <si>
    <t xml:space="preserve">Lograr que anualmente 17000 niños menores de un año tengan control de crecimiento y desarrollo</t>
  </si>
  <si>
    <t xml:space="preserve">Promover y estimular la inscripción y adherencia al control de crecimiento y desarrollo de 17.000 niños y niñas desde el nacimiento hasta 10 años.                                             
</t>
  </si>
  <si>
    <t xml:space="preserve">Número de Niños con edad hasta los diez años con inscripción y adherencia al control de crecimiento y desarrollo</t>
  </si>
  <si>
    <t xml:space="preserve">18329.</t>
  </si>
  <si>
    <t xml:space="preserve">Se solicito la informacion a la ESE Hospital Local Cartgane a de Indias y no tienen datos de esto.</t>
  </si>
  <si>
    <t xml:space="preserve">Realizar anualmente monitoreo y evaluación de lo atención en salud con calidad y humanización en 40 instituciones de salud con servicios de atención materno -infantil</t>
  </si>
  <si>
    <t xml:space="preserve">Monitorear y evaluar la atención en salud de cuarenta (40) instituciones de salud que cuentan con servicios de atención materno – infantil en el Distrito de Cartagena.        </t>
  </si>
  <si>
    <t xml:space="preserve">Número de IPS con servicios de atención infantil monitoreadas y evaluadas para la atención en salud con calidad y humanización</t>
  </si>
  <si>
    <t xml:space="preserve">A la fecha hemos realizado en 21 instituciones desarrollo de capacidadescon servicios de atención infantil monitoreadas y evaluadas para la atención en salud con calidad y humanización, esto  se ha realizado por medio virtual por la pandemia.</t>
  </si>
  <si>
    <t xml:space="preserve">Mantener la afiliación anual al SGSSS de mínimo 12.341 niños menores de un año.</t>
  </si>
  <si>
    <t xml:space="preserve">Número de niños menores de un año afiliados al SGSS</t>
  </si>
  <si>
    <t xml:space="preserve">9387.</t>
  </si>
  <si>
    <t xml:space="preserve">Información entregada por Dirección Operativa de aseguramiento</t>
  </si>
  <si>
    <t xml:space="preserve">3. SALUD AMBIENTAL</t>
  </si>
  <si>
    <t xml:space="preserve">Mantener el índice de Riesgo de Calidad del Agua (IRCA) igual o interior al 5%</t>
  </si>
  <si>
    <t xml:space="preserve">&lt; O = 5%</t>
  </si>
  <si>
    <t xml:space="preserve">VIGILANCIA Y CONTROL DE CALIDAD DEL AGUA PARA CONSUMO HUMANO</t>
  </si>
  <si>
    <t xml:space="preserve">Tomar y analizar anualmente 500 Muestras de agua Potable.</t>
  </si>
  <si>
    <t xml:space="preserve">CONTROL VIGILANCIA DE LA CALIDAD DEL AGUA PARA CONSUMO HUMANO Y DE DIVERSIN CARTAGENA</t>
  </si>
  <si>
    <t xml:space="preserve">Toma y análisis al menos 500 muestras de Agua para el consumo Humano, para  análisis  de la calidad físico química y microbiológica.</t>
  </si>
  <si>
    <t xml:space="preserve">Número de muestras de agua tomadas</t>
  </si>
  <si>
    <t xml:space="preserve">Lider de Programa Salud Ambiental Jorge Luis Morelo Muñoz</t>
  </si>
  <si>
    <t xml:space="preserve">02-068-06-20-01-02-03-02
CONTROL Y VIGILANCIA DE LA CALIDAD DEL AGUA PARA CONSUMO HUMANO Y DIVERSION - SGP - Salud</t>
  </si>
  <si>
    <t xml:space="preserve">El recurso humano fue contratado en el mes de marzo</t>
  </si>
  <si>
    <t xml:space="preserve">El recurso humano fue contratado en el mes de marzo, No se han adquirido los equipos e Insumos y Reactivos, el Laboratorio departamental de salud no recibe las muestras, sólo se hace medición de Parámetros In Situ.</t>
  </si>
  <si>
    <t xml:space="preserve"> Realizar vigilancia y control a  375 piscinas , aguas de contacto primario, carrotanques y buques cisternas del Distrito de Cartagena</t>
  </si>
  <si>
    <t xml:space="preserve">Número de piscinas vigiladas y controladas </t>
  </si>
  <si>
    <t xml:space="preserve">El recurso humano fue contratado en el mes de marzo; por Efectos del Coronavirus COVID 19, se suspendió el Sevicio y el uso de las Piscinas.</t>
  </si>
  <si>
    <t xml:space="preserve">Mantener índice Riesgo por Abastecimiento de Agua (IRABA) igual o inferior al 25%</t>
  </si>
  <si>
    <t xml:space="preserve">25.1-40.0%</t>
  </si>
  <si>
    <t xml:space="preserve">Tomar y analizar anualmente al menos 74 Muestras de agua anualmente en Corregimientos y Veredas(Carrotanques y Bongos)</t>
  </si>
  <si>
    <t xml:space="preserve">Actualizar el mapa de riesgo de calidad del agua para consumo humano .</t>
  </si>
  <si>
    <t xml:space="preserve">Mapa de riesgo de calidad del agua actualizado</t>
  </si>
  <si>
    <t xml:space="preserve">Se ha trabajado en el borrador de la Resolucion mediante la cual se adopta la actualizacion del Mapa de Riesgo dels Sistema de Acueducto e Cartagena, con el fin de entregar al prestador del servicio Acuacar, la Supoerintendencia Nacional de Salud y el Ministerio de Salud.</t>
  </si>
  <si>
    <t xml:space="preserve">Monitorear 74 Muestras de agua en area rural</t>
  </si>
  <si>
    <t xml:space="preserve">Número de muestras de agua para consumo humano tomadas y analizadas</t>
  </si>
  <si>
    <t xml:space="preserve">Lograr que el 80% de Establecimientos de Interés Sanitarios abiertos al público alcancen concepto sanitario favorable</t>
  </si>
  <si>
    <t xml:space="preserve">50% de Establecimientos de Interés Sanitarios con concepto sanitario favorable</t>
  </si>
  <si>
    <t xml:space="preserve">SEGURIDAD SANITARIA DEL AMBIENTE</t>
  </si>
  <si>
    <t xml:space="preserve">Visitar e Inspeccionar 8000 Establecimientos abiertos al público de interés sanitario durante el año</t>
  </si>
  <si>
    <t xml:space="preserve">SANEAMIENTO EN SEGURIDAD SANITARIA DEL AMBIENTE CARTAGENA</t>
  </si>
  <si>
    <t xml:space="preserve">Mantener vigilancia epidemiológica y control sanitario en los 4 principales puntos de entradas del Distrito de Cartagena (marítimo, terrestre y aéreo).</t>
  </si>
  <si>
    <t xml:space="preserve">Número de puntos de entradas del Distrito de Cartagena marítimo terrestre y aéreo con vigilancia epidemiológica y control sanitario</t>
  </si>
  <si>
    <t xml:space="preserve">02-068-06-20-01-02-03-03
SEGURIDAD SANITARIA DEL AMBIENTE - SGP - Salud</t>
  </si>
  <si>
    <t xml:space="preserve">Se estan haciendo vigilancia epidemiologica y sanitaria en las entradas al Distrito de Cartagena.</t>
  </si>
  <si>
    <t xml:space="preserve">Visitar 320 establecimientos generadores de residuos peligrosos y revisar sus planes de gestión e implementación del PGIRS en el Distrito de Cartagena.</t>
  </si>
  <si>
    <t xml:space="preserve">Número de establecimientos  generadores de residuos peligrosos visitados</t>
  </si>
  <si>
    <t xml:space="preserve">No se ha contratado el recurso humano</t>
  </si>
  <si>
    <t xml:space="preserve">Debido a la Pandemia se ha priorizado Se ha realizado en Funeraria, cementerios y carros funebres  debido a la Pandemia, que se han priorizado.</t>
  </si>
  <si>
    <t xml:space="preserve">Número de Establecimiento s de interés sanitarios abiertos al público visitados e inspeccionados</t>
  </si>
  <si>
    <t xml:space="preserve">No se ha contratao el recurso humano</t>
  </si>
  <si>
    <t xml:space="preserve">Aquí se han realizado inspecion a las motonaves de carga y establecimientos requeridos, debido a la Pandemia ya que el Recurso Humano son personas que tienen una comorbilidad.</t>
  </si>
  <si>
    <t xml:space="preserve">Mantener la Mortalidad por rabia humana en Cero (0)</t>
  </si>
  <si>
    <t xml:space="preserve">VIGILANCIA Y CONTROL DE ZOONOSIS</t>
  </si>
  <si>
    <t xml:space="preserve">Aplicar 143.850 Dosis contra rabia Animal anualmente</t>
  </si>
  <si>
    <t xml:space="preserve">PREVENCIÓN  Y PROMOCIÓN DE LA ZOONOSIS EN EL DISTRITO DE CARTAGENA</t>
  </si>
  <si>
    <t xml:space="preserve">Realizar Vacunación antirrábica a 109.326 (caninos) en el Distrito de Cartagena.</t>
  </si>
  <si>
    <t xml:space="preserve">Numero de Caninos vacunados contra rabia animal aplicada</t>
  </si>
  <si>
    <t xml:space="preserve">02-068-06-20-01-02-03-01
VIGILANCIA Y CONTROL DE ENFERMEDADES ZOONOTICAS - SGP - Salud</t>
  </si>
  <si>
    <t xml:space="preserve">No se a contratado el PIC</t>
  </si>
  <si>
    <t xml:space="preserve">Esta actividad se va a ejecutar con la contratacion PIC, teniendo en cuenta los lineamientos nacionales por la Pandemia.</t>
  </si>
  <si>
    <t xml:space="preserve">Realizar Vacunación antirrábica a 34.524 (felinos) en el Distrito de Cartagena.</t>
  </si>
  <si>
    <t xml:space="preserve">Numero de felinos vacunados contra rabia animal</t>
  </si>
  <si>
    <t xml:space="preserve">Realizar un (1) plan de medios con acciones de información en salud para el control de la  zoonosis</t>
  </si>
  <si>
    <t xml:space="preserve">Plan de medios con acciones de información en salud para el control de la  zoonosis realizados</t>
  </si>
  <si>
    <t xml:space="preserve">Implementar en un 100% la política de tenencia responsable de animales de compañía y de producción.</t>
  </si>
  <si>
    <t xml:space="preserve">Política de tenencia responsable de animales de compañía y de producción implementada</t>
  </si>
  <si>
    <t xml:space="preserve">4. VIDA SALUDABLE Y CONDICIONES NO TRANSMISIBLES</t>
  </si>
  <si>
    <t xml:space="preserve">Aumentar lo supervivencia de los menores de 18 años con leucemia pediátrica por encima del  41%</t>
  </si>
  <si>
    <t xml:space="preserve">PREVENCION Y CONTROL DE ENFERMEDADES CRONICAS NO TRANSMISIBLES</t>
  </si>
  <si>
    <t xml:space="preserve">Realizar desarrollo de capacidades a los profesionales de la salud de 44 IPS Y 20 EAPB del distrito de Cartagena en el componente de diagnóstico temprano de las leucemias y linfomas pediátricos</t>
  </si>
  <si>
    <t xml:space="preserve">Implementación de vida saludable y condiciones crónicas no transmisibles Cartagena</t>
  </si>
  <si>
    <t xml:space="preserve">Realizar desarrollo de capacidades a los profesionales de la salud de 62 IPS y 20 EAPB del Distrito de Cartagena en promoción de salud y detección temprana de diabetes e hipertensión</t>
  </si>
  <si>
    <t xml:space="preserve">Número de profesionales de la salud de  IPS y  EAPB del Distrito de Cartagena con desarrollo de capacidades en promoción de salud y detección temprana de diabetes e hipertensión</t>
  </si>
  <si>
    <t xml:space="preserve">Profesional universitario responsable del programa ECNT Auxiliadora Vergara</t>
  </si>
  <si>
    <t xml:space="preserve">02-068-06-20-01-02-04-01
VIDA SALUDABLE Y CONDICIONES CRONICAS NO TRASMITIBLES - SGP - Salud</t>
  </si>
  <si>
    <t xml:space="preserve">Se está realizando de manera virtual debido a la Pandemia.</t>
  </si>
  <si>
    <t xml:space="preserve">Desarrollar capacidades a 400 personas miembros de redes multiplicadoras en detección temprana de cáncer infantil</t>
  </si>
  <si>
    <t xml:space="preserve">Realizar seguimiento a las 20 EAPB para el cumplimiento de lo ley de cáncer infantil en los menores de 18 años diagnosticados con cáncer infantil</t>
  </si>
  <si>
    <t xml:space="preserve">Número de personas con desarrollo de capacidades en detección temprana de cáncer infantil</t>
  </si>
  <si>
    <t xml:space="preserve">Realizar seguimiento a la adherencia a la guía de manejo de cáncer infantil a los 56 niños diagnosticados</t>
  </si>
  <si>
    <t xml:space="preserve"> Desarrollo de Capacidades a talento humano de 20 EPAB y 57 IPS del Distrito sobre la detección temprana de EPOC y detección temprana de cáncer.
</t>
  </si>
  <si>
    <t xml:space="preserve">Realizar desarrollo de capacidades a los profesionales de la salud de 57 IPS Y 20 EAPB del distrito de Cartagena en el componente de diagnóstico temprano de las leucemias y linfomas pediátricos</t>
  </si>
  <si>
    <t xml:space="preserve">Número de instituciones con recurso humano con desarrollo de capacidades en diagnóstico temprano de las leucemias y linfomas pediátricos</t>
  </si>
  <si>
    <t xml:space="preserve">Desarrollar capacidades a 100 personas miembros de redes multiplicadoras en detección temprana de cáncer infantil</t>
  </si>
  <si>
    <t xml:space="preserve">Número de personas miembros de redes multiplicadoras con desarrollo de capacidades en detección temprana de cáncer infantil</t>
  </si>
  <si>
    <t xml:space="preserve">Se realizo en el marco de la celebraion del dia Internacional del Cancer Infantil</t>
  </si>
  <si>
    <t xml:space="preserve">En el primer semestrese han realizado desarrollo de capacidades a 42 personas miembros de redes multiplicadoras en detección temprana de cáncer infantil. Se ha realizado de manera virtual por la Pandemia.</t>
  </si>
  <si>
    <t xml:space="preserve">Numero de niños con seguimiento a la adherencia</t>
  </si>
  <si>
    <t xml:space="preserve">Se hizo seguimiento a 7 niños con Cancer</t>
  </si>
  <si>
    <t xml:space="preserve">Se está realizando de manera virtual debido a la Pandemia.En el primer semestre llevamos un total de 30 niños con seguimiento.</t>
  </si>
  <si>
    <t xml:space="preserve">Lograr que el 65%de las personas se mantengan sin enfermedad renal crónico o en estadio 1 y 2 o pesar de tener enfermedades precursoras (Hipertensión y diabetes</t>
  </si>
  <si>
    <t xml:space="preserve">Realizar desarrollo de capacidades en ECNT al recurso humano de 61_ IPS y 20 EAPB del distrito de Cartagena sobre la detección temprana de alteraciones de la población adolescente, adulto joven y del adulto mayor y la implementación de guías de práctica en cuanto al componente preventivo de las patologías crónicas.</t>
  </si>
  <si>
    <t xml:space="preserve">Número de  IPS y EAPB del distrito de Cartagen con desarrollo de capacidadessobre la detección temprana de alteraciones de la población adolescente adulto joven y del adulto mayor y la implementación de guías de práctica en cuanto al componente preventivo de las patologías crónicas</t>
  </si>
  <si>
    <t xml:space="preserve">Desarrollar la estrategia 4X4 en 30 entornos educativos, 10 universitarios, 20 laborales y 100 familiar mediante la identificación de riesgos y canalización e intervenciones masivas haciendo uso de las TIC. </t>
  </si>
  <si>
    <t xml:space="preserve">Número de entornos con la estrategia 4X4 desarrollada</t>
  </si>
  <si>
    <t xml:space="preserve">Se realizo en las siguientes universidades: U de Cartagena, Tecnologico y Rafael Nuñoez</t>
  </si>
  <si>
    <t xml:space="preserve">Realizar desarrollo de capacidades a los profesionales de la salud de 20 IPS y 20 EAPB del Distrito de Cartagena en guías de atención integral de cáncer por tumor maligno de cuello uterino y de mama.</t>
  </si>
  <si>
    <t xml:space="preserve">Numero de IPS Y EPS con desarrollo de capacidades sobre salud oral</t>
  </si>
  <si>
    <t xml:space="preserve">Realizar anualmente seguimiento al cumplimiento de las normas técnicas de los programas de ECN Ta 20 EAPB y 20 IPS</t>
  </si>
  <si>
    <t xml:space="preserve">Realizar seguimiento a 20 EAPB y 20 IPS en el cumplimiento de las normas técnicas de los programas de ECNT</t>
  </si>
  <si>
    <t xml:space="preserve">Número de EAPB e IPS con acciones de seguimiento  en el cumplimiento de las normas técnicas de los programas de ECN T</t>
  </si>
  <si>
    <t xml:space="preserve">Mantener el logro del índice de caries dentales (COP) menor a 2.3 en menores de doce (12) años</t>
  </si>
  <si>
    <t xml:space="preserve">2.3</t>
  </si>
  <si>
    <t xml:space="preserve">PREVENCIÓN Y CONTROL DE LAS ALTERACIONES DE SALUD ORAL, VISUAL Y AUDITIVA</t>
  </si>
  <si>
    <t xml:space="preserve">Realizar desarrollo de capacidades al recurso humano de 80 IPS y 20 EPS del Distrito de Cartagena sobre salud Oral</t>
  </si>
  <si>
    <t xml:space="preserve"> PREVENCIÓN Y CONTROL DE LAS ALTERACIONES DE SALUD ORAL, VISUAL Y AUDITIVA </t>
  </si>
  <si>
    <t xml:space="preserve">Realizar Asistencias técnicas  y acciones de seguimiento  para el cumplimiento de las normas técnicas y lineamientos  en salud auditiva  80 IPS 20 EPS del Distrito de Cartagena.</t>
  </si>
  <si>
    <t xml:space="preserve">Asistencias técnicas  y acciones de seguimiento  para el cumplimiento de las normas técnicas y lineamientos  en salud auditiva a IPS  EPS  y  Régimen Especial</t>
  </si>
  <si>
    <t xml:space="preserve">Lider  Diana Pereira Jurado </t>
  </si>
  <si>
    <t xml:space="preserve">02-068-06-20-01-02-04-02
PREVENCION Y CONTROL DE LAS ALTERACIONES DE LA SALUD ORAL - SGP - Salud</t>
  </si>
  <si>
    <t xml:space="preserve">No se ha contratado el Recurso humano</t>
  </si>
  <si>
    <t xml:space="preserve">Garantizar la atención al 100% de los defectos refractivos en niños entre 2 y 8 años identificados</t>
  </si>
  <si>
    <t xml:space="preserve">Realizar desarrollo de capacidades al recurso humano de 80 IPS y 20 EPS del Distrito de Cartagena sobre salud visual</t>
  </si>
  <si>
    <t xml:space="preserve">Realizar seguimiento a 1670 niños y niñas entre 2 y 8 años identificados con defectos refractivos</t>
  </si>
  <si>
    <t xml:space="preserve">Numero de IPS Y EPS con desarrollo de capacidades sobre salud visual</t>
  </si>
  <si>
    <t xml:space="preserve">02-068-06-20-01-02-04-03
PREVENCION Y CONTROL DE LAS ALTERACIONES DE LA SALUD VISUAL - SGP - Salud</t>
  </si>
  <si>
    <t xml:space="preserve">Realizar desarrollo de capacidades al recurso humano de 80 IPS y 20 EPS del Distrito de Cartagena sobre salud auditiva</t>
  </si>
  <si>
    <t xml:space="preserve">Realizar seguimiento a 300 niños y niñas entre 2 y 8 años identificados con defectos refractivos</t>
  </si>
  <si>
    <t xml:space="preserve">Número de niños identificados con acciones de seguimiento</t>
  </si>
  <si>
    <t xml:space="preserve">Realizar seguimiento al cumplimiento del protocolo de atención en salud auditiva a 80 prestadores de salud</t>
  </si>
  <si>
    <t xml:space="preserve">Numero de IPS con seguimiento al cumplimiento del protocolo de atención en salud auditiva</t>
  </si>
  <si>
    <t xml:space="preserve">02-068-06-20-01-02-04-04
PREVENCION Y CONTROL DE LAS ALTERACIONES DE LA SALUD AUDITIVA - SGP - Salud</t>
  </si>
  <si>
    <t xml:space="preserve">Realizar seguimiento a 335 niños entre 0 y 12 años identificados con problemas de hipoacusia</t>
  </si>
  <si>
    <t xml:space="preserve">Realizar seguimiento a 100 niños entre 0 y 12 años identificados con problemas de hipoacusia</t>
  </si>
  <si>
    <t xml:space="preserve">Número de niños identificados con hipoacusia con acciones de seguimiento realizadas</t>
  </si>
  <si>
    <t xml:space="preserve">5. CONVIVENCIA SOCIAL Y SALUD MENTAL</t>
  </si>
  <si>
    <t xml:space="preserve">Mantener la Tasa de mortalidad por suicidio por debajo de 3.8 por 100.000 habitantes</t>
  </si>
  <si>
    <t xml:space="preserve">3,8 por 100.000 habitantes</t>
  </si>
  <si>
    <t xml:space="preserve">SALUD MENTAL</t>
  </si>
  <si>
    <t xml:space="preserve">Realizar seguimiento a todos los casos por intentos de suicidios notificados al Sistema de Vigilancia Epidemiológica del DADIS</t>
  </si>
  <si>
    <t xml:space="preserve">PREVENCIÓN EN SALUD MENTAL EN EL DISTRITO DE CARTAGENA</t>
  </si>
  <si>
    <t xml:space="preserve">Porcentaje de intentos de suicidio con seguimiento</t>
  </si>
  <si>
    <t xml:space="preserve">Lider de programa salud mental Angela Armesto</t>
  </si>
  <si>
    <t xml:space="preserve">02-068-06-20-01-02-05-01
PREVENCION EN SALUD MENTAL - SGP - Salud</t>
  </si>
  <si>
    <t xml:space="preserve">Hasta la semana epidemiologica numero 13 (28 de marzo) del año en curso se notificaron 144 casos de intentos de suicidio a traves del SIVIGILA, el programa realizó acompañamiento técnico virtual a las EAPB y la remision de los casos para la verificación de acciones desarrolladas para el segimiento, atención y mantenimiento de tratamiento en estos pacientes, a continuación se relacionan los casos por EAPB: 
COOSALUD: 31
MUTUAL SER : 31
SALUD TOTAL EPS: 20
SANITAS EPS: 13
COMFAMILIAR: 7
SURA EPS: 6
COOMEVA EPS:  5
PACIENTE  EXTRAJERO SIN AFILIACION: 5
POLICIA NACIONAL: 5
PACIENTE SIN DATOS: 5
CAJACOPI: 4
MEDIMAS: 3
NUEVA EPS: 3
FAMISANAR EPS: 2
FUERZAS MILITARES: 2
AMBUQ: 1
FONDO DE PRESTACIONES SOCIALES DEL MAGISTERIO: 1
El plazo para la entrega de las acciones realizadas por las EAPB es hasta el 02 de julio. A la fecha han informado el seguimiento de los pacientes SURA (6 pacientes) y CAJA COPI EPS (4 pacientes)</t>
  </si>
  <si>
    <t xml:space="preserve">Desarrollar capacidades en promoción de la salud mental en 94 entidades (72 Instituciones Prestadoras de Servicios de Salud 22 Empresas Administradoras de Planes de Beneficios)</t>
  </si>
  <si>
    <t xml:space="preserve">Desarrollar capacidades en promoción de la salud mental en 92 entidades (72 Instituciones Prestadoras de Servicios de Salud 20 Empresas Administradoras de Planes de Beneficios)</t>
  </si>
  <si>
    <t xml:space="preserve">Instituciones con desarrollo de capacidades en promoción de la salud mental</t>
  </si>
  <si>
    <t xml:space="preserve">A la fecha se ha realizado asistencia técnica de salud mental en las siguientes IPS DE SALUD MENTAL: 
1. CLINICA LA MISERICORDIA 
2. CLINICA SAN FELIPE DE BARAJAS 
3. CEMIC SAS
4. ASOCIACION NIÑOS DE PAPEL
5. FUNDACION JUAN CARLOS MARRUGO VEGA 
6. TRABAJEMOS JUNTOS IPS 
7. CAD VIDA IPSNo se ha contratado el Recurso humano</t>
  </si>
  <si>
    <t xml:space="preserve">Desarrollar proceso formativo dirigido a 150 adolescentes y jóvenes, de instituciones educativas del Distrito para la prevención del consumo de sustancias psicoactivas.</t>
  </si>
  <si>
    <t xml:space="preserve">Instituciones prestadoras de salud intervenidas</t>
  </si>
  <si>
    <t xml:space="preserve">Se entregaron las necesidades, esta en proceso de contratacion.</t>
  </si>
  <si>
    <t xml:space="preserve">Desarrollar acciones para el desarrollo de capacidades para la Promoción de la salud mental y prevención del consumo de sustancias psicoactivas en 250 adolescentes y jóvenes vulnerables de la ciudad, a través del fomento de habilidades artísticas. </t>
  </si>
  <si>
    <t xml:space="preserve">Número de adolescentes y jóvenes vulnerables de la ciudad desarrollo de capacidades para la Promoción de la salud mental y prevención del consumo de sustancias psicoactivas </t>
  </si>
  <si>
    <t xml:space="preserve">No se ha realizado el contratoPIC </t>
  </si>
  <si>
    <t xml:space="preserve">Vigilar que el 100% de las instituciones de atención a lo drogadicción habilitados apliquen protocolos de tratamiento de consumo de sustancias psicoactivas o los casos notificados</t>
  </si>
  <si>
    <t xml:space="preserve">Formular e implementar el Plan distrital de reducción de consumo de SPA conforme a los lineamientos definidos por el MSPS</t>
  </si>
  <si>
    <t xml:space="preserve">NP</t>
  </si>
  <si>
    <t xml:space="preserve">NA</t>
  </si>
  <si>
    <t xml:space="preserve">Formular e implementar en un 50% el Plan distrital de reducción de consumo de SPA conforme a los lineamientos definidos por el MSPS</t>
  </si>
  <si>
    <t xml:space="preserve">Plan distrital de reducción de consumo de SPA</t>
  </si>
  <si>
    <t xml:space="preserve">Vigilar anualmente la aplicación de protocolos y tratamientos al consumo de sustancias psicoactivas en cinco (5) centros de atención a la drogadicción habilitados en el Distrito</t>
  </si>
  <si>
    <t xml:space="preserve">Vigilar  la aplicación de protocolos y tratamientos al consumo de sustancias psicoactivas en cinco (5) centros de atención a la drogadicción habilitados en el Distrito</t>
  </si>
  <si>
    <t xml:space="preserve">Número de centros de atención a la drogadicción habilitados en el Distrito con aplicación de protocolos</t>
  </si>
  <si>
    <t xml:space="preserve">6. NUTRICIÓN E INOCUIDAD DE ALIMENTOS</t>
  </si>
  <si>
    <t xml:space="preserve">Incrementar a 3 meses la duración medio de la lactancia materna en menores de 6 meses</t>
  </si>
  <si>
    <t xml:space="preserve">2.4</t>
  </si>
  <si>
    <t xml:space="preserve">NUTRICION</t>
  </si>
  <si>
    <t xml:space="preserve">Desarrollar los capacidades para la implementación de la estrategia lAMI en 4 instituciones prestadoras de servicios de salud</t>
  </si>
  <si>
    <t xml:space="preserve">Fortalecimiento  DE LA NUTRICIÓN, CONSUMO Y APROVECHAMIENTO DE ALIMENTOS DE LA POBLACIÓN DEL DISTRITO DE .  Cartagena</t>
  </si>
  <si>
    <t xml:space="preserve">Desarrollar los capacidades para la implementación de la estrategia lAMI en 1 institucion prestadora de servicios de salud</t>
  </si>
  <si>
    <t xml:space="preserve">Número de instituciones prestadoras de servicios de salud con desarrollo de  capacidades para la implementación de la estrategia lAMI</t>
  </si>
  <si>
    <t xml:space="preserve">Lider de programa nutrición Maria Luisa Villalba Bustillo</t>
  </si>
  <si>
    <t xml:space="preserve">02-068-06-20-01-02-06-01
NUTRICION, CONSUMO Y APROVECHAMIENTO - SGP - Salud</t>
  </si>
  <si>
    <t xml:space="preserve">Se esta capacitando la Clinica General del Caribbe para certificarse.</t>
  </si>
  <si>
    <t xml:space="preserve">Se sigue capacitando la Clinica General del Caribe para sus certificacion de manera vitual por la Pandemia.</t>
  </si>
  <si>
    <t xml:space="preserve">Mantener por debajo de 5.4 % la desnutrición global (bajo peso para la edad) en menores de 5 años</t>
  </si>
  <si>
    <t xml:space="preserve">5.4%</t>
  </si>
  <si>
    <t xml:space="preserve">Desarrollo de capacidades en guías alimentarias a padres de familia y cuidadores de niños y niños en 80 CDI y hogares infantiles.</t>
  </si>
  <si>
    <t xml:space="preserve">Desarrollo de capacidades en guías alimentarias a padres de familia y cuidadores de niños y niños en 20 CDI y hogares infantiles.</t>
  </si>
  <si>
    <t xml:space="preserve">Número de CDI y Hogares Infantiles con desarrollo de capacidades en guías alimentarias</t>
  </si>
  <si>
    <t xml:space="preserve">Se ha realizado en 5 CDI y Hogares del Distrito de Cartagena</t>
  </si>
  <si>
    <t xml:space="preserve">Se en transcurso del año se han realizado la acitivada en 10 CDI y Hogares Infantiles del Distrito de Cartagena, teniendo en cuenta las recomendaciones por la Pandemia.</t>
  </si>
  <si>
    <t xml:space="preserve">Desarrollo de capacidades en guías alimentarios o estudiantes, docentes y padres de familias de 48 Instituciones educativas del Distrito.</t>
  </si>
  <si>
    <t xml:space="preserve">Desarrollo de capacidades en guías alimentarios o estudiantes, docentes y padres de familias de 12 Instituciones educativas del Distrito.</t>
  </si>
  <si>
    <t xml:space="preserve">Número de lEO beneficiado en guías alimentarias</t>
  </si>
  <si>
    <t xml:space="preserve">No estan funcionando la IE por Covid 19</t>
  </si>
  <si>
    <t xml:space="preserve">No se ha realizado por la Pandemia , ya que las IE no estan ffuncionando.</t>
  </si>
  <si>
    <t xml:space="preserve">Mantener en menos de 8.23% la proporción de bajo peso al nacer</t>
  </si>
  <si>
    <t xml:space="preserve">8.23%</t>
  </si>
  <si>
    <t xml:space="preserve">Vigilar   el estado nutricional de  18.000 mujeres   gestantes</t>
  </si>
  <si>
    <t xml:space="preserve">Núemro de mujeres gestantes con  estado nutricional vigilado</t>
  </si>
  <si>
    <t xml:space="preserve">Se solicito la informacion a la ESE Hopsital Local Cartgane a de Indias y no tienen datos de esto.</t>
  </si>
  <si>
    <t xml:space="preserve">Lograr que el 80% de los establecimientos de alimentos y bebidas alcohólicas alcancen concepto favorable al cumplimiento de los condiciones sanitarias establecidas en la normatividad</t>
  </si>
  <si>
    <t xml:space="preserve">VIGILANCIA  Y CONTROL DE ALIMENTOS</t>
  </si>
  <si>
    <t xml:space="preserve">Vigilar y controlar anualmente con enfoque de riesgo a mínimo 3.300establecimientos de alimentos y transportadores según lo establecido en el Plan Decenal de Salud Pública</t>
  </si>
  <si>
    <t xml:space="preserve">CONTROL Y VIGILANCIA DE ALIMENTOS CARTAGENA</t>
  </si>
  <si>
    <t xml:space="preserve">Vigilar y controlar anualmente con enfoque de riesgo a mínimo 2900 establecimientos de alimentos y puestos de ventas de alimentos con enfoque de riesgo priorizados del Distrito de Cartagena</t>
  </si>
  <si>
    <t xml:space="preserve">Número de  establecimientos preparadores y comercializadores de alimentos y puestos de ventas de alimentos con enfoque de riesgo priorizados del Distrito de Cartagena vigilados y controlados
</t>
  </si>
  <si>
    <t xml:space="preserve">Líder Programa Medicamentos y Alimentos Gustavo Orozco Lorduy</t>
  </si>
  <si>
    <t xml:space="preserve">02-068-06-20-01-02-06-02
CONTROL Y VIGILANCIA DE ALIMENTOS - SGP - Salud</t>
  </si>
  <si>
    <t xml:space="preserve">En este trimestre se realiazo inspeccio, vigilancia y control de 664 establecimientos</t>
  </si>
  <si>
    <t xml:space="preserve">Por estar en la Pandemia en este trimestre no se ejecuto nada.</t>
  </si>
  <si>
    <t xml:space="preserve">Realizar acciones de inspección, vigilancia y control  a 350 vehículos transportadores de alimentos en el Distrito</t>
  </si>
  <si>
    <t xml:space="preserve">Número de  vehículos transportadores de alimentos en el Distrito vigilados y controlados
</t>
  </si>
  <si>
    <t xml:space="preserve">Se realizaron 100 inspecciones</t>
  </si>
  <si>
    <t xml:space="preserve">En el primer semestre se han realizado inspeccion de 155 vehículos transportadores de alimentos en el Distrito de Cartagena.</t>
  </si>
  <si>
    <t xml:space="preserve">Intervenir a 100 establecimientos y expendios de carnes en el marco del Plan de carnes para el Distrito  acorde a lineamientos y normatividad vigente</t>
  </si>
  <si>
    <t xml:space="preserve">Número de establecimientos y expendios de carnes intervenidos</t>
  </si>
  <si>
    <t xml:space="preserve">El recurso Humano ue contratado a finales del mes de marzo</t>
  </si>
  <si>
    <t xml:space="preserve">Diseñar, ejecutar y evaluar una campaña publicitaria de medios masivos de comunicación para prevención de Enfermedades Transmitidas por Alimentos e Intoxicaciones por bebidas alcohólicas dirigida a la población del Distrito a través de entidad especializada y con experiencia en diseño, ejecución y evaluación de campañas publicitarias en salud</t>
  </si>
  <si>
    <t xml:space="preserve">Campaña publicitaria de medios masivos de comunicación para prevención de Enfermedades Transmitidas por Alimentos e Intoxicaciones por bebidas alcohólicas diseñada ejecutatada y evaluada </t>
  </si>
  <si>
    <t xml:space="preserve">SE entregaron necesidades, no se ha contratado.</t>
  </si>
  <si>
    <t xml:space="preserve">Se entregaron necesidades, está en proceso de contratación.</t>
  </si>
  <si>
    <t xml:space="preserve">7. SEXUALIDAD, DERECHOS SEXUALES Y REPRODUCTIVOS</t>
  </si>
  <si>
    <t xml:space="preserve">Disminuir al 2% la trasmisión materno infantil del VIH, sobre el número de niños expuestos</t>
  </si>
  <si>
    <t xml:space="preserve">11.53%</t>
  </si>
  <si>
    <t xml:space="preserve">SALUD  SEXUAL Y REPRODUCTIVA</t>
  </si>
  <si>
    <t xml:space="preserve">fortalecer las capacidades de las 22 EAPBy 78IPS a través de un plan de mejoramiento en la estrategia de promoción de los derechos sexuales y reproductivos</t>
  </si>
  <si>
    <t xml:space="preserve">Mejoramiento de la Salud Sexual y  Reproductiva de los y las cartageneras  Cartagena</t>
  </si>
  <si>
    <t xml:space="preserve">Realizar Desarrollo de capacidades en estrategia de prevención de ITS-/VIH/SIDA en 20 EAPB y 78 IPS</t>
  </si>
  <si>
    <t xml:space="preserve">Número de EPS e IPS con Desarrollo de capacidades en estrategia de prevención de ITSVIHSIDA</t>
  </si>
  <si>
    <t xml:space="preserve">Líder de Programa SSR Claudia Velasquez Aguas</t>
  </si>
  <si>
    <t xml:space="preserve">02-068-06-20-01-02-07-01
PROMOCION DE LOS DERECHOS SEXUALES Y REPRODUCTIVOS - SGP - Salud</t>
  </si>
  <si>
    <t xml:space="preserve">El Recurso Humano no ha sido contratado</t>
  </si>
  <si>
    <t xml:space="preserve">El recurso humano no ha sido contratado, esto lo realizo el personal de planta del DADIS.</t>
  </si>
  <si>
    <t xml:space="preserve">Realizar seguimiento al cumplimiento que a 18.000 mujeres gestantes se les practique la prueba de VIH</t>
  </si>
  <si>
    <t xml:space="preserve">Realizar desarrollo de capacidades en Asesoría para prueba voluntaria y certificados en pruebas rápidas de VIH, Hepatitis y sífilis en 200 profesionales del área de la salud</t>
  </si>
  <si>
    <t xml:space="preserve">Número de profesionales con desarrollo de capacidades en Asesoría para prueba voluntaria y certificados en pruebas rápidas de VIH Hepatitis y sífilis</t>
  </si>
  <si>
    <t xml:space="preserve">30 instituciones educativas intervenidas con programas de promoción de los derechos sexuales y reproductivos enfocados a una sexualidad autónomo, sana y responsable</t>
  </si>
  <si>
    <t xml:space="preserve">Intervenir con programas de promoción de los derechos sexuales y reproductivos enfocados a una sexualidad autónomo, sana y responsable, a 50 instituciones educativas.</t>
  </si>
  <si>
    <t xml:space="preserve">Número de instituciones educativas intervenidas con programas de promoción de los derechos sexuales y reproductivos enfocados a una sexualidad autónomo sana y responsable</t>
  </si>
  <si>
    <t xml:space="preserve">02-068-06-20-01-02-07-02
SALUD SEXUAL Y REPRODUCTIVA (SSR) - SGP - Salud</t>
  </si>
  <si>
    <t xml:space="preserve">El Recurso Humano no ha sido contratado y las IE estan funcionando de manera virtual por el tema de Covid 19</t>
  </si>
  <si>
    <t xml:space="preserve">El Recurso Humano no ha sido contratado y las IE estan de funcionando de manera por el tema de Covid 19</t>
  </si>
  <si>
    <t xml:space="preserve">Formular e implementar de una estrategia intersectorial para la prevención del embarazo en adolescentes.</t>
  </si>
  <si>
    <t xml:space="preserve">Fortalecer las capacidades de 20 EAPB Y 78 IPS a través de un plan de mejoramiento en la estrategia de promoción de los derechos sexuales y reproductivos y la adopción e implementación de las Rutas Integrales de atención en Salud (RIAS) de la población adolescente y joven</t>
  </si>
  <si>
    <t xml:space="preserve">Número de EPS e IPS con capacidades fortalecidas en la estrategia de promoción de los derechos sexuales y reproductivos y la adopción e implementación de las Rutas Integrales de atención en Salud RIAS de la población adolescente y joven</t>
  </si>
  <si>
    <t xml:space="preserve">Realizar seguimiento al cumplimiento de que 18.000 gestantes se realicen la prueba de VIH dentro del control prenatal</t>
  </si>
  <si>
    <t xml:space="preserve">Número de mujeres gestantes a las que se les practicó prueba de VIH</t>
  </si>
  <si>
    <t xml:space="preserve">Estrategia de prevención de Embarazo en adolescentes formulada y ejecutada en forma intersectorial.</t>
  </si>
  <si>
    <t xml:space="preserve">No se ha realizado el contrato</t>
  </si>
  <si>
    <t xml:space="preserve">Se entrego necesidades. Esta en proceso de contratacion.</t>
  </si>
  <si>
    <t xml:space="preserve">Disminuir la mortalidad materna a 31,2 X 100.000 nacidos vivos</t>
  </si>
  <si>
    <t xml:space="preserve">46,55 (EEVV.DANE-RUAF2015)</t>
  </si>
  <si>
    <t xml:space="preserve">55.48 por 100.000 NV</t>
  </si>
  <si>
    <t xml:space="preserve">PREVENCIÓN DE LA MORBIMORTALIDAD MATERNA Y PERINATAL</t>
  </si>
  <si>
    <t xml:space="preserve">Fortalecer las capacidades de las 20 EPS y 78 IPS a través de un plan de mejoramiento en la estrategia de promoción de los derechos sexuales y reproductivos</t>
  </si>
  <si>
    <t xml:space="preserve">Prevención de la mortalidad materna y perinatal</t>
  </si>
  <si>
    <t xml:space="preserve">Realizar seguimiento al cumplimiento de cobertura de las EAPB de la realización de la prueba de VIH, a 18.000 mujeres</t>
  </si>
  <si>
    <t xml:space="preserve">Número de mujeres  a las que se les practicó prueba de VIH</t>
  </si>
  <si>
    <t xml:space="preserve">02-068-06-20-01-02-07-03
PREVENCION DE LA MORTALIDAD MATERNA Y PERINATAL - SGP - Salud
</t>
  </si>
  <si>
    <t xml:space="preserve">Desarrollar capacidades en la estrategia Maternidad segura a 150 médicos</t>
  </si>
  <si>
    <t xml:space="preserve"> Fortalecer las capacidades de 20 EAPB y 78 IPS  para implementación de la estrategia  RIAS de Maternidad Segura
</t>
  </si>
  <si>
    <t xml:space="preserve">Número de entidades con capacidades desarrolladas en estrategia Rias de Maternidad Segura</t>
  </si>
  <si>
    <t xml:space="preserve">Realizar seguimiento anual al cumplimiento de la realización de 4 o más controles prenatales a mínimo 18.000 mujeres del Distrito de Cartagena</t>
  </si>
  <si>
    <t xml:space="preserve">Realizar seguimiento a todos los casos de morbilidad materna extrema notificados</t>
  </si>
  <si>
    <t xml:space="preserve">Número de acciones de seguimiento  a casos de morbilidad materna extrema notificados </t>
  </si>
  <si>
    <t xml:space="preserve">No se ha realizado el seguimiento al 100% de los casos de morbilidad extrema notificados ya que no han contratdo al Recurso Humano. Lo que se ha realizado es un 30% y lo ha realizado el ´personal de planta.</t>
  </si>
  <si>
    <t xml:space="preserve">Capacitar a 150 profesionales de la salud  para mejorar la atención de embarazadas</t>
  </si>
  <si>
    <t xml:space="preserve">Número de profesionales de la salud capacitados para mejorar la atención de embarazadas </t>
  </si>
  <si>
    <t xml:space="preserve">Fortalecer las capacidades en  promoción de los derechos sexuales y reproductivos a  20 EPS y 78 IPS .</t>
  </si>
  <si>
    <t xml:space="preserve">Número de entidades con  desarrollo de capacidades en la promoción de los derechos sexuales y reproductivos</t>
  </si>
  <si>
    <t xml:space="preserve">Verificar el  cumplimiento de la aplicación de  4 o más controles prenatales para 18.000 mujeres del Distrito de Cartagena</t>
  </si>
  <si>
    <t xml:space="preserve">Número de mujeres con 4 o mas controles prenatales</t>
  </si>
  <si>
    <t xml:space="preserve">8. VIDA SALUDABLE Y ENFERMEDADES TRANSMISIBLES</t>
  </si>
  <si>
    <t xml:space="preserve">Mantener la meta de eliminación de la lepra como enfermedad en salud publica en menos de 1 caso X 10.000 habitante</t>
  </si>
  <si>
    <t xml:space="preserve">0,18 CASOS X 10.000 HABITANTES (2015</t>
  </si>
  <si>
    <t xml:space="preserve">PREVENCIÓN Y CONTROL DE LEPRA</t>
  </si>
  <si>
    <t xml:space="preserve">REALIZAR ANUALMENTE ESTUDIO A CONTACTOS Y CONVIVIENTES DE 53 CASOS PAUSIBACILARES INSCRITOS EN EL PROGRAMA DE LEPRA</t>
  </si>
  <si>
    <t xml:space="preserve">PREVENCIÒN Y CONTROL DE LA LEPRA EN EL DISTRITO DE CARTAGENA</t>
  </si>
  <si>
    <t xml:space="preserve">Implementar un (1) plan estratégico de lepra post 2015 en el Distrito de Cartagena.
</t>
  </si>
  <si>
    <t xml:space="preserve">Plan Estrategico lepra post 2015  implementado</t>
  </si>
  <si>
    <t xml:space="preserve">Líder de programa TB y Lepra Luisana Carcamo Marrugo</t>
  </si>
  <si>
    <t xml:space="preserve">02-016-06-20-01-02-08-01
PREVENCION Y CONTROL DE LA LEPRA - Ministerio de Proteccion Social</t>
  </si>
  <si>
    <t xml:space="preserve">Se realizo en las tres localidades del Distrito de Cartagena</t>
  </si>
  <si>
    <t xml:space="preserve">Desarrollar anualmente capacidades en la estrategia de control y eliminación de la lepra a 80 entidades de salud (IPS,EAPB y Centros de Reahabilitacion Fisica y Dermatologicos)</t>
  </si>
  <si>
    <t xml:space="preserve">Número de entidades de salud IPS Laboratorios EAPB con desarrollo de capacidades en la estrategia de control y eliminación de la lepra </t>
  </si>
  <si>
    <t xml:space="preserve">No se ha cumplido con el 25% ya que las personas encargadas de ejecutar esta actividad estan apoyando en Covid 19.</t>
  </si>
  <si>
    <t xml:space="preserve">Debido a la Pandemia se tuvo que ajusta la metodolgia y formato para las Asistencia Virtual. Solo se han realizado 4; Centro de Salud Del Socorro, Sura, Salud Total y Comfamiliar</t>
  </si>
  <si>
    <t xml:space="preserve">Realizar estudio a contactos y convivientes al 100% de los  casos paucibacilares inscritos en el programa de lepra en los ultimos 5 años.</t>
  </si>
  <si>
    <t xml:space="preserve">Porcentaje de estudio realizado a contactos y convivientes de casos paucibacilares </t>
  </si>
  <si>
    <t xml:space="preserve">02-068-06-20-01-02-08-01
PREVENCION Y CONTROL DE LA LEPRA - SGP - Salud</t>
  </si>
  <si>
    <t xml:space="preserve">Se realiza de manera telefonica debido a la Pandemia. Y se les realizo a 14 pacientes estudio de caso</t>
  </si>
  <si>
    <t xml:space="preserve">REALIZAR ANUALMENTE ESTUDIO A CONTACTOS Y CONVIVIENTES DE 127 CASOS MULTIBACILARES INSCRITOS EN EL PROGRAMA DE LEPRA</t>
  </si>
  <si>
    <t xml:space="preserve">Realizar  estudio a contactos y convivientes al 100%  de los casos multibacilares inscritos en el programa de lepra en los ultimos 10 años.</t>
  </si>
  <si>
    <t xml:space="preserve">Porcentaje de estudio realizado a contactos y convivientes de casos multibacilares</t>
  </si>
  <si>
    <t xml:space="preserve">Se realiza de manera telefonica debido a la Pandemia.  Y se les realizo a 26 pacientes estudio de caso</t>
  </si>
  <si>
    <t xml:space="preserve">Disminuirla tasa de mortalidad por tuberculosis a 1,96 x 100.000</t>
  </si>
  <si>
    <t xml:space="preserve">2,8 CASOS X 100.000 HAB.</t>
  </si>
  <si>
    <t xml:space="preserve">PREVENCIÓN Y CONTROL DE TUBERCULOSIS</t>
  </si>
  <si>
    <t xml:space="preserve">Desarrollar anualmente capacidades en la estrategia de Tuberculosis a 122 entidades de salud (22 EAPB y 100 IPS)</t>
  </si>
  <si>
    <t xml:space="preserve">Prevenciòn y control de  la Tuberculosis en el Distrito de Cartagena</t>
  </si>
  <si>
    <t xml:space="preserve">Realizar Asistencia Técnica, Asesoría y Seguimiento al cumplimiento de los lineamientos programáticos y guías de atención de la Tuberculosis en 20 EPS, 100 IPS del Primer nivel y  Hospitales o Clínicas del Distrito de Cartagena.</t>
  </si>
  <si>
    <t xml:space="preserve">Numero de Asistencia Técnica, Asesoría y Seguimiento al cumplimiento de los lineamientos programáticos y guías de atención de la Lepra en EPS IPS del Primer nivel Hospitales o Clínicas del Distrito de Cartagena</t>
  </si>
  <si>
    <t xml:space="preserve">02-016-06-20-01-02-08-02
PREVENCION Y CONTROL DE LA TUBERCULOSIS - Ministerio de Proteccion Social</t>
  </si>
  <si>
    <t xml:space="preserve">Se realiza revisión por parte del equipo Distrital  de los nuevos lineamientos tecnicos, operativos y administrativos de Tuberculosis Resolución 227 de abril de 2020. Envio a todas los agentes de SGSSS</t>
  </si>
  <si>
    <t xml:space="preserve">Se estan realizando desarrollo de Capacidades en la Resolucion 227 de 2020. La ESE Hopsital Cartagena  de Indias, con un cubrimineto e 42 Centros de Salud. El total en el primer semestre es de 48 EPS e IPS con desarrollo de capacidades.</t>
  </si>
  <si>
    <t xml:space="preserve">Realizar Unidad de Analiss y CERCET al 100% de los casos de Mortalidad asociada a Tuberculosis y casos especiales.</t>
  </si>
  <si>
    <t xml:space="preserve">Porcentaje de casos con unidad de analisis</t>
  </si>
  <si>
    <t xml:space="preserve">Hanfallecido 9 y solo se le han realizado unidad de analisi a 5 ya que estose realiza con el programa de VSP.</t>
  </si>
  <si>
    <t xml:space="preserve">Implementar un (1) plan estratégico de tuberculosis post 2015 en el Distrito de Cartagena hacia el fin de la TB.</t>
  </si>
  <si>
    <t xml:space="preserve">Plan Estrategico de tuberculosis post 2015  implementado</t>
  </si>
  <si>
    <t xml:space="preserve">02-068-06-20-01-02-08-02
PREVENCION Y CONTROL DE LA TUBERCULOSIS - SGP - Salud
PREVENCION Y CONTROL DE LA TUBERCULOSIS - SGP - Salud</t>
  </si>
  <si>
    <t xml:space="preserve">Se ha realizado dos reuniones de coordinacion con el equipo de la Red para realizar la priorizacion de necesidades.</t>
  </si>
  <si>
    <t xml:space="preserve">Realizar anualmente estudio a contactos de 250 casos inscritos en el programa de tuberculosis-</t>
  </si>
  <si>
    <t xml:space="preserve">Realizar el estudio contactos del 100% de los casos inscritos en  el programa de tuberculosis.</t>
  </si>
  <si>
    <t xml:space="preserve">Porcentaje de estudios realizados a contactos</t>
  </si>
  <si>
    <t xml:space="preserve">De los 139 casos se han realizado estudio de contacto a 122.</t>
  </si>
  <si>
    <t xml:space="preserve">Lograr Coberturas de vacunación del 95% en niños y niños menores de un año</t>
  </si>
  <si>
    <t xml:space="preserve">96.6%</t>
  </si>
  <si>
    <t xml:space="preserve">PREVENCION Y CONTROL DE LAS ENFERMEDADES INMUNOPREVENIBLES</t>
  </si>
  <si>
    <t xml:space="preserve">Vacunar anualmente a 18400 niños y niñas de 0 o 11 meses, 29 días con todos los biológicos del esquema</t>
  </si>
  <si>
    <t xml:space="preserve">Prevención y control de enfermedades inmunoprevenibles en el Distrito de Cartagena</t>
  </si>
  <si>
    <t xml:space="preserve">Lograr vacunar a 18.400 niños y niñas menores de Un (1) año en el Distrito de Cartagena.</t>
  </si>
  <si>
    <t xml:space="preserve">Número de niños y niñas menores de Un  año vacunados</t>
  </si>
  <si>
    <t xml:space="preserve">Líder de programa PAI Yanine Ruiz </t>
  </si>
  <si>
    <t xml:space="preserve">02-068-06-20-01-02-08-03
PREVENCION Y CONTROL DE ENFERMEDADES INMUNOPREVENIBLES - SGP - Salud</t>
  </si>
  <si>
    <t xml:space="preserve">Falta el dato de vacunacion del mes de Mazo, no se tiene por el tema de la cuarentena por Covid 19</t>
  </si>
  <si>
    <t xml:space="preserve">En el primer semestre se han vacunado 6025 niños y niñas menores de un año. Cabe mencionar que las coberturas estan baja por la Pandemia.</t>
  </si>
  <si>
    <t xml:space="preserve">Vacunar anualmente a 18608 niños y niñas de un año con todos los biológicos del esquema</t>
  </si>
  <si>
    <t xml:space="preserve">Lograr vacunar a 18.608 niños y niñas de un año de edad en el Distrito de Cartagena.</t>
  </si>
  <si>
    <t xml:space="preserve">Número de niños y niñas de Un  año de edad vacunados</t>
  </si>
  <si>
    <t xml:space="preserve">En el primer semestre se han vacunado 6021 niños y niñas de un año. Cabe mencionar que las coberturas estan baja por la Pandemia.</t>
  </si>
  <si>
    <t xml:space="preserve">Realizar  tres Monitoreos de cobertura de vacunación.</t>
  </si>
  <si>
    <t xml:space="preserve">Número de monitoreos realizados </t>
  </si>
  <si>
    <t xml:space="preserve">Se entregaron las necesidades, estaá en proceso de contratacion.</t>
  </si>
  <si>
    <t xml:space="preserve">Realizar cuatro acciones de educación y comunicación para la salud para promoción de vacunación oportuna</t>
  </si>
  <si>
    <t xml:space="preserve">Número de acciones de educación y comunicación  realizadas</t>
  </si>
  <si>
    <t xml:space="preserve">Lograr Coberturas de vacunación del 95% en niños y niñas  de un año</t>
  </si>
  <si>
    <t xml:space="preserve">98.7%</t>
  </si>
  <si>
    <t xml:space="preserve">Ejecutar cuatro (4) jornadas de vacunación para el logro de coberturas útiles de vacunación y fortalecimiento del Plan Nacional de Control de la Hepatitis Virales y barrido documentado en el Distrito de Cartagena,  de acuerdo a directrices nacionales</t>
  </si>
  <si>
    <t xml:space="preserve">Número de jornadas de vacunación para el logro de coberturas útiles de vacunación realizados</t>
  </si>
  <si>
    <t xml:space="preserve">Se realizo la primera Jornada en el mes de Enero</t>
  </si>
  <si>
    <t xml:space="preserve">Se realizo la primera Jornada en el mes de Junio.</t>
  </si>
  <si>
    <t xml:space="preserve">DISMINUIR LA LETALIDAD POR DENGUE A MENOS DEL 2% EN EL DISTRITO</t>
  </si>
  <si>
    <t xml:space="preserve">5,4% (Dato SIVIGILA 2014)</t>
  </si>
  <si>
    <t xml:space="preserve">VIGILANCIA Y CONTROL DE ENFERMEDADES TRASMITIDAS POR VECTORES</t>
  </si>
  <si>
    <t xml:space="preserve">Revisar y Evaluar todos los casos de dengue Grave Notificado durante el Cuatrienio</t>
  </si>
  <si>
    <t xml:space="preserve">PREVENCION, PROMOCIÓN, VIGILANCIA Y CONTROL DE ENFERMEDADES DE TRANSMISIÓN VECTORIAL EN EL DISTRITO DE CARTAGENA    </t>
  </si>
  <si>
    <t xml:space="preserve">Revisar y Evaluar todos los casos de dengue Grave Notificado</t>
  </si>
  <si>
    <t xml:space="preserve">Porcentaje de Casos de Dengue Grave Revisados y Evaluados</t>
  </si>
  <si>
    <t xml:space="preserve">Lider de  Salud Ambiental Jorge Luis Morelo Muñoz</t>
  </si>
  <si>
    <t xml:space="preserve">02-016-06-20-01-02-08-03
PREVENCION, PROMOCION, VIGILANCIA Y CONTROL DE ENFERMEDADES DE TRANSMISION VECTORIAL - Ministerio de Proteccion Social</t>
  </si>
  <si>
    <t xml:space="preserve">En este trimestre se notificaron 3 casos de Dengue Grave que se revisados y evaluados</t>
  </si>
  <si>
    <t xml:space="preserve">En este trimestre no se notificaron casos de Dengue Grave.</t>
  </si>
  <si>
    <t xml:space="preserve">Fortalecer cinco redes sociales y comunitarias</t>
  </si>
  <si>
    <t xml:space="preserve">Número de redes sociales y comunitarias fortalecidas</t>
  </si>
  <si>
    <t xml:space="preserve">No se ha contratado</t>
  </si>
  <si>
    <t xml:space="preserve">Se entregaron las necesidades, está en proceso de contratación.No se ha contratado</t>
  </si>
  <si>
    <t xml:space="preserve">Desarrollar la estrategia GUSARAPEANDO ANDO para la prevención y control de las ETV  con énfasis en el entorno educativo y hogar en 20 Instituciones educativas</t>
  </si>
  <si>
    <t xml:space="preserve"> Estrategia GUSARAPEANDO ANDO para la prevención y control de las ETV desarrollada</t>
  </si>
  <si>
    <t xml:space="preserve">02-016-06-20-01-02-08-04
PROMOCION Y PREVENCION Y CONTROL DE ENFERMEDADES TRANSMITITDAS POR VECTORES  - Ministerio de Proteccion Social</t>
  </si>
  <si>
    <t xml:space="preserve">Por la Pandemia esta no se sabe si realmente se vaya a ejecutar, ya que esta diseñada para ejecutar con la Secretaria de Educacion. </t>
  </si>
  <si>
    <t xml:space="preserve">Realizar 4 jornadas de Movilización social para promocion y prevencion de las ETV con el objetivo de  sensibilizar a la comunidad vulnerable en general de los cuidados preventivos y en la importancia de la destrucción de criaderos contrarrestando la proliferación del mosquito trasmisor del dengue, ZIika y chikunguya</t>
  </si>
  <si>
    <t xml:space="preserve">Numero de jornadas de Movilización social para promocion y prevencion de las ETV  realizadas</t>
  </si>
  <si>
    <t xml:space="preserve">02-068-06-20-01-02-08-04
PREVENCION, PROMOCION, VIGILANCIA Y CONTROL DE ENFERMEDADES DE TRANSMISION VECTORIAL - SGP - Salud</t>
  </si>
  <si>
    <t xml:space="preserve">Lograr que 2 barrios intervenidos con la estrategia de movilización social con enfoque estratégico y estructural, para lograr y mantener resultados conductuales (COMBI)</t>
  </si>
  <si>
    <t xml:space="preserve">Numero de barrios intervenidos con la estrategia de movilización social con enfoque estratégico y estructural</t>
  </si>
  <si>
    <t xml:space="preserve">Los barrios San Fernando y San Jose de los Campanos, se esta trabajando de acuerdo a los lineaientos por la Pandemia. ( De manera virtiual)</t>
  </si>
  <si>
    <t xml:space="preserve">DISMINUIR LA TASA DE MORTALIDAD POR IRA ENMENORESDE 5 AÑOS a 15X100.000</t>
  </si>
  <si>
    <t xml:space="preserve">TASA M. POR IRA EN MENORES DE 5 AÑOS RUAF-DADIS) 2014; 18.22X100.000 &lt;5 AÑOS.</t>
  </si>
  <si>
    <t xml:space="preserve">PREVENCION, MANEJO Y CONTROL DE LA INFECCION RESPIRATORIA AGUDA.</t>
  </si>
  <si>
    <t xml:space="preserve">Fortalecer capacidades en prevención y manejo la Infección respiratoria Aguda en menores 5 años a 600 agentes de cambio (líderes voluntarios AIEPI- EPS).</t>
  </si>
  <si>
    <t xml:space="preserve">PREVENCION, MANEJO Y CONTROL DE LA INFECCION RESPIRATORIA EN NIÑOS Y NIÑAS MENORES DE CINCO AÑOS EN EL DISTRITO DE CARTAGENA</t>
  </si>
  <si>
    <t xml:space="preserve">Vigilar e inspeccionar las 10 salas de Enfermedad Respiratorias Aguda de Instituciones de salud.</t>
  </si>
  <si>
    <t xml:space="preserve">Número de salas ERA con acciones de inspección vigilancia y control</t>
  </si>
  <si>
    <t xml:space="preserve">02-068-06-20-01-02-08-05
PREVENCION, MANEJO Y CONTROL DE INFECCION RESPIRATORIA AGUDA EN NIÑOS MENOSRES DE CINCO AÑOS - SGP - Salud</t>
  </si>
  <si>
    <t xml:space="preserve">El recurso Humano fue contratdo en el mes de marzo</t>
  </si>
  <si>
    <t xml:space="preserve">En el marco de la Pandemia se han realizdo de manera virtual.</t>
  </si>
  <si>
    <t xml:space="preserve">Fortalecer capacidades en la prevención y atención de la Infección Respiratorios en 4000 madres y cuidadores residentes en la localidad dos y área rural.</t>
  </si>
  <si>
    <t xml:space="preserve">Fortalecer capacidades en la prevención y atención de la Infección Respiratorios en 1000 madres y cuidadores residentes en la localidad dos y área rural.</t>
  </si>
  <si>
    <t xml:space="preserve">Número de madres o cuidadores con capacidades adecuadas para prevenir y manejar la IRA en menores 5 años</t>
  </si>
  <si>
    <t xml:space="preserve">En el marco de la pandemia se ha capacitado a 400 personas de manera virtual.</t>
  </si>
  <si>
    <t xml:space="preserve">Realizar Inspección, vigilancia y control a 10 salas Enfermedad Respiratoria Aguda</t>
  </si>
  <si>
    <t xml:space="preserve">Fortalecer capacidades en prevención y manejo la Infección respiratoria Aguda en menores 5 años a 150 agentes de cambio (líderes voluntarios AIEPI- EPS).</t>
  </si>
  <si>
    <t xml:space="preserve">Número de agentes de cambio voluntarios AIEPI EPS y cuidadores con capacidades adecuadas para prevenir y manejar la IRA en menores 5 años</t>
  </si>
  <si>
    <t xml:space="preserve">Se realizo con el tema de Covid 19</t>
  </si>
  <si>
    <t xml:space="preserve">En el marco de la pandemia se ha capacitado a un total de 70 personas de manera virtual.</t>
  </si>
  <si>
    <t xml:space="preserve">9. SALUD PÚBLICA EN EMERGENCIAS Y DESASTRES</t>
  </si>
  <si>
    <t xml:space="preserve">Reducir a niveles menores a 1 por cada 100.000 habitantes la mortalidad por urgencias, emergencias y desastres.</t>
  </si>
  <si>
    <t xml:space="preserve">1,7 por 100.000 habitantes</t>
  </si>
  <si>
    <t xml:space="preserve">SUBPROGRAMA GESTIÓN INTEGRAL  Y RESPUESTA EN SALUD ANTE EMERGENCIAS Y DESASTRES</t>
  </si>
  <si>
    <t xml:space="preserve">Socializar el Plan Distrital de Gestión de Riesgo de Desastres a los sectores Salud, Comunidad y entes transectoriales.</t>
  </si>
  <si>
    <t xml:space="preserve">Servicio GESTION INTEGRAL Y RESPUESTA EN SALUD ANTE EMERGENCIAS Y DESASTRES  Cartagena</t>
  </si>
  <si>
    <t xml:space="preserve">Socializar el Plan Distrital de Gestión de Riesgo de Desastres a 3.520 personas de los sectores Salud, Comunidad y entes transectoriales.</t>
  </si>
  <si>
    <t xml:space="preserve">Número de sectores socializados</t>
  </si>
  <si>
    <t xml:space="preserve">Lider CRUE Alvaro Cruz Quintero</t>
  </si>
  <si>
    <t xml:space="preserve">02-001-06-20-01-02-09-01
EMERGENCIAS Y DESASTRES - SISTEMA INTEGRAL DE URGENCIAS - Ingresos Corrientes de Libre Destinacion</t>
  </si>
  <si>
    <t xml:space="preserve">A 31 DE MARZO  512 PEROSNAS CAPACITADAS </t>
  </si>
  <si>
    <t xml:space="preserve">Lograr que 33 Instituciones con servicios de urgencias apliquen el reglamento sanitario internacional</t>
  </si>
  <si>
    <t xml:space="preserve">Lograr que 29 Instituciones con servicios de urgencias apliquen el reglamento sanitario internacional</t>
  </si>
  <si>
    <t xml:space="preserve">Nùmero de Instituciones con servicios de urgencias aplicando el reglamento sanitario internacional</t>
  </si>
  <si>
    <t xml:space="preserve">A 31 DE MARZO SE LLEVO A CABO IPS 16 PEROSNAS CAPACITADAS</t>
  </si>
  <si>
    <t xml:space="preserve">A 1 ABRIL A JUINO 31  SE LLEVO A CABO IPS VERIFICACIONES VIRTUALES PO LA PANDEMINIA </t>
  </si>
  <si>
    <t xml:space="preserve">Construcción y dotación de un Centro Regulador de Urgencias de Cartagena y Bolívar.</t>
  </si>
  <si>
    <t xml:space="preserve">Lograr que 29 Instituciones con servicios de urgencias respondan oportunamente ante las emergencias y desastres que enfrenten.</t>
  </si>
  <si>
    <t xml:space="preserve">Nùmero de Instituciones con servicios de urgencias respondan oportunamente ante las emergencias y desastres que enfrenten</t>
  </si>
  <si>
    <t xml:space="preserve">A 31 DE MARZO SE LLEVO A CABO 25 PEROSNAS CAPACITADAS </t>
  </si>
  <si>
    <t xml:space="preserve">Lograr que 33 Instituciones con servicios de urgencias respondan oportunamente ante las emergencias y desastres que enfrenten.</t>
  </si>
  <si>
    <t xml:space="preserve">Gestionar intersectorialmente  el mantenimiento y fortalecimiento de las capacidades básicas con los integrantes de Gestión de Riesgos Distrital, incluyendo los grupos comunitarios ( 30 COMBAS), 10 Colegios por localidad, 5 Universidades, sector turistico 10 hoteles, agremiacion de taxistas 1), operadores turisticos (10)</t>
  </si>
  <si>
    <t xml:space="preserve">Número de Integrantes de Gestión de riesgos fortalecido intersectorialmente</t>
  </si>
  <si>
    <t xml:space="preserve">A 31 DE MARZO SE LLEVO A CABO 203 PERSONAS CAPACITADAS DE Los grupos comunitarios ( 10 COMBAS), 1 Colegios por localidad, 2 Universidades, sector turistico 6  hoteles., 2 empresas, turismo 2
</t>
  </si>
  <si>
    <t xml:space="preserve">A 31 DE JUNIO NO SE REALIZARON TODOS LOS CONTRATOS POR FALTA DE PRESUPUESTO </t>
  </si>
  <si>
    <t xml:space="preserve">Fortalecer del programa Hospitales Seguros Frente a los Desastres en los Hospitales y Clínicas del Distrito (29 Hospitales con servicios de urgencias)</t>
  </si>
  <si>
    <t xml:space="preserve">Número de Hospitales y clínicas del Distrito fortalecidas con el programa</t>
  </si>
  <si>
    <t xml:space="preserve">A 31 DE MARZO SE LLEVO A CABO 16 PEROSNAS CAPACITADAS </t>
  </si>
  <si>
    <t xml:space="preserve">Fortalecer de las acciones de gestión hospitalaria para el suministro de sangre y componentes sanguíneos en el 100% de instituciones con servicios transfusionales  (7) y Banco de Sangre (4)</t>
  </si>
  <si>
    <t xml:space="preserve">Número de instituciones con servicios transfusionales y Banco de Sangre fortalecidas</t>
  </si>
  <si>
    <t xml:space="preserve">A 31 DE MARZO SE CUENTA CON 29 SERVICIO TRASFUNCIONAL Y BANCO DE SANGRE FORTALECIDAS</t>
  </si>
  <si>
    <t xml:space="preserve">Verificar que mínimo 29 IPS apliquen las guías o manuales de atención de urgencias, en salud mental, prehospitalario y hospitalario y guías de toxicología en situación de emergencia</t>
  </si>
  <si>
    <t xml:space="preserve">Porcentaje de IPS que aplican las guías o manuales de atención de urgencias, prehospitalario y hospitalario y guías de toxicología en situación de emergencia</t>
  </si>
  <si>
    <t xml:space="preserve">A 31 DE MARZO SE LLEVO A CABO 55 % </t>
  </si>
  <si>
    <t xml:space="preserve">A 31 DE JUNIO SE LLEVO A CABO QUE 25 IPS APLIQUEN LA GUIA O MANUEL DE ATENCION DE URGENCIAS</t>
  </si>
  <si>
    <t xml:space="preserve">Gestionar el terreno, realizar los diseños y presentar el proyecto Centro Regulador de Urgencias para Distrito Cartagena    </t>
  </si>
  <si>
    <t xml:space="preserve">Porcentaje de avance del proyecto CRUE</t>
  </si>
  <si>
    <t xml:space="preserve">A 31 DE JUNIO 0%</t>
  </si>
  <si>
    <t xml:space="preserve">Desarrollar y Organizar la Red Distrital de Toxicología con 23 Instituciones</t>
  </si>
  <si>
    <t xml:space="preserve">Número de Instituciones en la Red Distrital de Toxicología </t>
  </si>
  <si>
    <t xml:space="preserve">A 31 DE MARZO SE CUENTA CON 11 IPS</t>
  </si>
  <si>
    <t xml:space="preserve">A 31 DE JUNIO SE CUENTA CON 23 IPS</t>
  </si>
  <si>
    <t xml:space="preserve">10. SALUD Y ÁMBITO LABORAL</t>
  </si>
  <si>
    <t xml:space="preserve">25% de la población del sector informal de la economía con acciones de promoción de la salud y prevención de riesgos laborales</t>
  </si>
  <si>
    <t xml:space="preserve">SEGURIDAD Y SALUD EN EL TRABAJO</t>
  </si>
  <si>
    <t xml:space="preserve">Realizar en las tres Localidades del Distrito caracterización demográfica e identificación de riesgos laborales asociados a las actividades desarrolladas en el ámbito informal de la economía con enfoque diferencial</t>
  </si>
  <si>
    <t xml:space="preserve">      Prevencion de la  Enfermedad y Accidentabiidad en el Ambito Laboral</t>
  </si>
  <si>
    <t xml:space="preserve">Realizar  tres (3) caracterizaciones y canalizaciones demográfica para la identificación de riesgos laborales asociados a las actividades desarrolladas en el ámbito informal de la economía, una por localidad.</t>
  </si>
  <si>
    <t xml:space="preserve">Número de localidades con Caracterización demográfica e identificación de riesgos laborales realizadas</t>
  </si>
  <si>
    <t xml:space="preserve">Lider Programa Soraya Mora</t>
  </si>
  <si>
    <t xml:space="preserve">02-068-06-20-01-02-10-01
PREVENCION DE ENFERMEDAD Y ACCIDENTALIDAD EN AMBITOS LABORALES - SGP - Salud</t>
  </si>
  <si>
    <t xml:space="preserve">No se realizo esta actividad ya que no se contratado el pic</t>
  </si>
  <si>
    <t xml:space="preserve">Se entregaron las necesidades, está en proceso de contratación.</t>
  </si>
  <si>
    <t xml:space="preserve">Realizar 15 acciones en promoción de la salud y prevención de riesgos laborales</t>
  </si>
  <si>
    <t xml:space="preserve">Realizar 5 acciones en promoción de la salud y prevención de riesgos laborales</t>
  </si>
  <si>
    <t xml:space="preserve">Número de acciones realizadas en promoción de la salud y prevención de riesgos laborales</t>
  </si>
  <si>
    <t xml:space="preserve">El recurso humano se contrato en el mes de Marzo</t>
  </si>
  <si>
    <t xml:space="preserve">Aún falta por contratar Recurso Humano.</t>
  </si>
  <si>
    <t xml:space="preserve">Realizar acciones de promoción y prevención de situaciones prevalentes de origen laboral a 120 empresas del Distrito de Cartagena</t>
  </si>
  <si>
    <t xml:space="preserve">Número de empresas con acciones de promoción y prevención d situaciones prevalentes de origen laboral</t>
  </si>
  <si>
    <t xml:space="preserve">Realizar coordinación intersectorial con 9 ARL del Distrito de Cartagena</t>
  </si>
  <si>
    <t xml:space="preserve">Número de ARL con  coordinación</t>
  </si>
  <si>
    <t xml:space="preserve">Se ha trabajado todo lo relacionado con Covid 19.</t>
  </si>
  <si>
    <t xml:space="preserve">Nueve (9) Administradoras de Riesgo Laboral que operan en el Distrito con prevencion de accidentabilidad en el trabajo y enfermedad laboral.</t>
  </si>
  <si>
    <t xml:space="preserve">Numero de ARL con desarrollo de capacidades</t>
  </si>
  <si>
    <t xml:space="preserve">Desarrollo de capacidades a 10 EAPB y 10 IPS en la prevencion de los riesgos ocupacioneles de la poblacion laboral informal.</t>
  </si>
  <si>
    <t xml:space="preserve">Numero de EAPB e IPS con desarrollo de capacidades</t>
  </si>
  <si>
    <t xml:space="preserve">Disminuir a 6% la tasa de accidentalidad en el trabajo en el Distrito</t>
  </si>
  <si>
    <t xml:space="preserve">6,9% (Afiliados)</t>
  </si>
  <si>
    <t xml:space="preserve">SITUACIONES PREVALENTES DE ORIGEN LABORAL</t>
  </si>
  <si>
    <t xml:space="preserve">Realizar acciones de promoción y prevención de situaciones prevalentes de origen laboral a 480 empresas del Distrito de Cartagena</t>
  </si>
  <si>
    <t xml:space="preserve">Realizar una (1) reunión anual para abogacía con las ARL en garantía de tipificación, notificación y atención del accidente de trabajo en su red de atención.</t>
  </si>
  <si>
    <t xml:space="preserve">Numero de Reuniones con actores del Sistema General de Riesgo</t>
  </si>
  <si>
    <t xml:space="preserve">Realizar articulacion con la 20 EAPB y 30 IPS  sobre las condiciones de salud y laboral en actividades u oficio de la poblacion trabajadora del sector informal y formal en garantia de diagnostico, tratamiento y rehabilitacion de enfermedad laboral.</t>
  </si>
  <si>
    <t xml:space="preserve">Numero de EAPB e IPS con articulacion sobre las condiciones de salud y laboral </t>
  </si>
  <si>
    <t xml:space="preserve">Canalizar la poblacion trabajadora informal de 25 barrios de las localidades del Distrito identificada con riesgo quimico en talleres de mecanica con el fin de gestionar el acceso efectivo de estos a las ARL.</t>
  </si>
  <si>
    <t xml:space="preserve">Numero de barrios con poblacion trabajadora informal  canalizada</t>
  </si>
  <si>
    <t xml:space="preserve">Realizar anualmente coordinación intersectorial con 9 ARL del Distrito de Cartagena</t>
  </si>
  <si>
    <t xml:space="preserve">Realizar una (1) reunion anual para abogacia con las ARL en garantia de tipificacion, notificacion y atencion del accidente de trabajo en su red de atencion.</t>
  </si>
  <si>
    <t xml:space="preserve">Numero de reuniones de abogacia con ARL .</t>
  </si>
  <si>
    <t xml:space="preserve">AVANCE METAS PROYECTO  ACUMULADAS A  SEP 2018</t>
  </si>
  <si>
    <t xml:space="preserve">EJECUCIÓN PRESUPUESTAL A SEP  2018</t>
  </si>
  <si>
    <t xml:space="preserve">AVANCE PLAN DE DESARROLLO LINEA ESTRATÉGICA POR UNA CARTAGENA CON EQUIDAD EN SALUD A JUNIO 30 DE 2020</t>
  </si>
  <si>
    <t xml:space="preserve">AVANCE PLAN DE ACCION DADIS A JUNIO 30 DE 2020</t>
  </si>
  <si>
    <t xml:space="preserve">EJECUCIÓN PRESUPUESTAL DADIS A JUNIO 30 DE 2020</t>
  </si>
  <si>
    <t xml:space="preserve">AVANCE ACUMULADO PLAN DE DESARROLLO LINEA ESTRATÉGICA POR UNA CARTAGENA CON EQUIDAD EN SALUD 2016-2020</t>
  </si>
</sst>
</file>

<file path=xl/styles.xml><?xml version="1.0" encoding="utf-8"?>
<styleSheet xmlns="http://schemas.openxmlformats.org/spreadsheetml/2006/main">
  <numFmts count="10">
    <numFmt numFmtId="164" formatCode="General"/>
    <numFmt numFmtId="165" formatCode="0%"/>
    <numFmt numFmtId="166" formatCode="#,##0"/>
    <numFmt numFmtId="167" formatCode="&quot;$ &quot;#,##0"/>
    <numFmt numFmtId="168" formatCode="0.00%"/>
    <numFmt numFmtId="169" formatCode="0.0%"/>
    <numFmt numFmtId="170" formatCode="@"/>
    <numFmt numFmtId="171" formatCode="[$$-240A]\ #,##0"/>
    <numFmt numFmtId="172" formatCode="General"/>
    <numFmt numFmtId="173" formatCode="0"/>
  </numFmts>
  <fonts count="43">
    <font>
      <sz val="11"/>
      <name val="Calibri"/>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Verdana"/>
      <family val="2"/>
    </font>
    <font>
      <sz val="11"/>
      <name val="Verdana"/>
      <family val="2"/>
    </font>
    <font>
      <sz val="11"/>
      <color rgb="FFFF0000"/>
      <name val="Verdana"/>
      <family val="2"/>
    </font>
    <font>
      <b val="true"/>
      <sz val="11"/>
      <color rgb="FF000000"/>
      <name val="Verdana"/>
      <family val="2"/>
    </font>
    <font>
      <b val="true"/>
      <sz val="26"/>
      <color rgb="FF000000"/>
      <name val="Verdana"/>
      <family val="2"/>
    </font>
    <font>
      <b val="true"/>
      <sz val="26"/>
      <name val="Verdana"/>
      <family val="2"/>
    </font>
    <font>
      <sz val="26"/>
      <name val="Verdana"/>
      <family val="2"/>
    </font>
    <font>
      <b val="true"/>
      <sz val="26"/>
      <color rgb="FFFF0000"/>
      <name val="Verdana"/>
      <family val="2"/>
    </font>
    <font>
      <b val="true"/>
      <sz val="12"/>
      <color rgb="FF000000"/>
      <name val="Verdana"/>
      <family val="2"/>
    </font>
    <font>
      <b val="true"/>
      <sz val="12"/>
      <color rgb="FFFF0000"/>
      <name val="Verdana"/>
      <family val="2"/>
    </font>
    <font>
      <b val="true"/>
      <sz val="14"/>
      <color rgb="FFFF0000"/>
      <name val="Verdana"/>
      <family val="2"/>
    </font>
    <font>
      <sz val="48"/>
      <color rgb="FF000000"/>
      <name val="Verdana"/>
      <family val="2"/>
    </font>
    <font>
      <b val="true"/>
      <sz val="48"/>
      <color rgb="FF000000"/>
      <name val="Verdana"/>
      <family val="2"/>
    </font>
    <font>
      <b val="true"/>
      <sz val="11"/>
      <name val="Verdana"/>
      <family val="2"/>
    </font>
    <font>
      <b val="true"/>
      <sz val="20"/>
      <name val="Verdana"/>
      <family val="2"/>
    </font>
    <font>
      <b val="true"/>
      <sz val="12"/>
      <name val="Verdana"/>
      <family val="2"/>
    </font>
    <font>
      <b val="true"/>
      <sz val="14"/>
      <name val="Verdana"/>
      <family val="2"/>
    </font>
    <font>
      <b val="true"/>
      <sz val="18"/>
      <name val="Verdana"/>
      <family val="2"/>
    </font>
    <font>
      <b val="true"/>
      <sz val="18"/>
      <color rgb="FFFF0000"/>
      <name val="Verdana"/>
      <family val="2"/>
    </font>
    <font>
      <b val="true"/>
      <sz val="20"/>
      <color rgb="FF000000"/>
      <name val="Verdana"/>
      <family val="2"/>
    </font>
    <font>
      <b val="true"/>
      <sz val="20"/>
      <color rgb="FFFF0000"/>
      <name val="Verdana"/>
      <family val="2"/>
    </font>
    <font>
      <b val="true"/>
      <sz val="22"/>
      <color rgb="FF000000"/>
      <name val="Verdana"/>
      <family val="2"/>
    </font>
    <font>
      <b val="true"/>
      <sz val="16"/>
      <color rgb="FFFF0000"/>
      <name val="Verdana"/>
      <family val="2"/>
    </font>
    <font>
      <b val="true"/>
      <sz val="22"/>
      <color rgb="FFFF0000"/>
      <name val="Verdana"/>
      <family val="2"/>
    </font>
    <font>
      <b val="true"/>
      <sz val="14"/>
      <color rgb="FF000000"/>
      <name val="Verdana"/>
      <family val="2"/>
    </font>
    <font>
      <b val="true"/>
      <sz val="36"/>
      <color rgb="FF000000"/>
      <name val="Verdana"/>
      <family val="2"/>
    </font>
    <font>
      <sz val="48"/>
      <name val="Verdana"/>
      <family val="2"/>
    </font>
    <font>
      <b val="true"/>
      <sz val="11"/>
      <name val="Calibri"/>
      <family val="2"/>
    </font>
    <font>
      <b val="true"/>
      <sz val="22"/>
      <name val="Verdana"/>
      <family val="2"/>
    </font>
    <font>
      <sz val="48"/>
      <color rgb="FFFF0000"/>
      <name val="Verdana"/>
      <family val="2"/>
    </font>
    <font>
      <sz val="11"/>
      <color rgb="FFFFFFFF"/>
      <name val="Verdana"/>
      <family val="2"/>
    </font>
    <font>
      <sz val="20"/>
      <name val="Verdana"/>
      <family val="2"/>
    </font>
    <font>
      <b val="true"/>
      <sz val="16"/>
      <name val="Verdana"/>
      <family val="2"/>
    </font>
    <font>
      <b val="true"/>
      <sz val="9"/>
      <color rgb="FF000000"/>
      <name val="Tahoma"/>
      <family val="2"/>
    </font>
    <font>
      <sz val="14"/>
      <color rgb="FF000000"/>
      <name val="Tahoma"/>
      <family val="2"/>
    </font>
    <font>
      <sz val="9"/>
      <color rgb="FF000000"/>
      <name val="Tahoma"/>
      <family val="2"/>
    </font>
    <font>
      <sz val="12"/>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00CCFF"/>
        <bgColor rgb="FF33CCCC"/>
      </patternFill>
    </fill>
    <fill>
      <patternFill patternType="solid">
        <fgColor rgb="FFFFFF99"/>
        <bgColor rgb="FFFFFFCC"/>
      </patternFill>
    </fill>
    <fill>
      <patternFill patternType="solid">
        <fgColor rgb="FF969696"/>
        <bgColor rgb="FF808080"/>
      </patternFill>
    </fill>
    <fill>
      <patternFill patternType="solid">
        <fgColor rgb="FF666699"/>
        <bgColor rgb="FF808080"/>
      </patternFill>
    </fill>
    <fill>
      <patternFill patternType="solid">
        <fgColor rgb="FFFFCC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double"/>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5" fontId="11"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7" fontId="10" fillId="2"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8" fontId="15" fillId="0" borderId="6" xfId="19"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justify" vertical="top"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6" fillId="4" borderId="12" xfId="20" applyFont="true" applyBorder="true" applyAlignment="false" applyProtection="false">
      <alignment horizontal="general" vertical="bottom" textRotation="0" wrapText="false" indent="0" shrinkToFit="false"/>
      <protection locked="true" hidden="false"/>
    </xf>
    <xf numFmtId="164" fontId="6" fillId="4" borderId="3" xfId="20" applyFont="tru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center" textRotation="90" wrapText="false" indent="0" shrinkToFit="false"/>
      <protection locked="true" hidden="false"/>
    </xf>
    <xf numFmtId="164" fontId="18" fillId="0" borderId="13" xfId="20" applyFont="true" applyBorder="true" applyAlignment="true" applyProtection="false">
      <alignment horizontal="center" vertical="center" textRotation="90" wrapText="false" indent="0" shrinkToFit="false"/>
      <protection locked="true" hidden="false"/>
    </xf>
    <xf numFmtId="164" fontId="19" fillId="5" borderId="14" xfId="0" applyFont="true" applyBorder="true" applyAlignment="true" applyProtection="false">
      <alignment horizontal="center" vertical="top" textRotation="0" wrapText="true" indent="0" shrinkToFit="false"/>
      <protection locked="true" hidden="false"/>
    </xf>
    <xf numFmtId="165" fontId="19" fillId="5" borderId="14" xfId="20" applyFont="true" applyBorder="true" applyAlignment="true" applyProtection="false">
      <alignment horizontal="center" vertical="center" textRotation="0" wrapText="false" indent="0" shrinkToFit="false"/>
      <protection locked="true" hidden="false"/>
    </xf>
    <xf numFmtId="169" fontId="20" fillId="5" borderId="14" xfId="0" applyFont="true" applyBorder="true" applyAlignment="true" applyProtection="false">
      <alignment horizontal="center" vertical="center" textRotation="0" wrapText="true" indent="0" shrinkToFit="false"/>
      <protection locked="true" hidden="false"/>
    </xf>
    <xf numFmtId="165" fontId="19" fillId="5" borderId="14" xfId="0" applyFont="true" applyBorder="true" applyAlignment="true" applyProtection="false">
      <alignment horizontal="center" vertical="center" textRotation="0" wrapText="true" indent="0" shrinkToFit="false"/>
      <protection locked="true" hidden="false"/>
    </xf>
    <xf numFmtId="170" fontId="19" fillId="5" borderId="14" xfId="20" applyFont="true" applyBorder="true" applyAlignment="true" applyProtection="false">
      <alignment horizontal="center" vertical="center" textRotation="0" wrapText="true" indent="0" shrinkToFit="false"/>
      <protection locked="true" hidden="false"/>
    </xf>
    <xf numFmtId="166" fontId="19" fillId="5" borderId="14" xfId="20" applyFont="true" applyBorder="true" applyAlignment="true" applyProtection="false">
      <alignment horizontal="center" vertical="center" textRotation="0" wrapText="true" indent="0" shrinkToFit="false"/>
      <protection locked="true" hidden="false"/>
    </xf>
    <xf numFmtId="166" fontId="21" fillId="5" borderId="1" xfId="0" applyFont="true" applyBorder="true" applyAlignment="true" applyProtection="false">
      <alignment horizontal="center" vertical="center" textRotation="0" wrapText="true" indent="0" shrinkToFit="false"/>
      <protection locked="true" hidden="false"/>
    </xf>
    <xf numFmtId="166" fontId="21" fillId="5" borderId="15" xfId="0" applyFont="true" applyBorder="true" applyAlignment="true" applyProtection="false">
      <alignment horizontal="center" vertical="center" textRotation="0" wrapText="true" indent="0" shrinkToFit="false"/>
      <protection locked="true" hidden="false"/>
    </xf>
    <xf numFmtId="168" fontId="21" fillId="0" borderId="1" xfId="19" applyFont="true" applyBorder="true" applyAlignment="true" applyProtection="true">
      <alignment horizontal="center" vertical="center" textRotation="0" wrapText="true" indent="0" shrinkToFit="false"/>
      <protection locked="true" hidden="false"/>
    </xf>
    <xf numFmtId="166" fontId="21" fillId="0" borderId="15" xfId="19" applyFont="true" applyBorder="true" applyAlignment="true" applyProtection="true">
      <alignment horizontal="center" vertical="center" textRotation="0" wrapText="true" indent="0" shrinkToFit="false"/>
      <protection locked="true" hidden="false"/>
    </xf>
    <xf numFmtId="168" fontId="22" fillId="0" borderId="16" xfId="19"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4" fontId="9" fillId="5" borderId="16" xfId="20" applyFont="true" applyBorder="true" applyAlignment="true" applyProtection="false">
      <alignment horizontal="center" vertical="center" textRotation="0" wrapText="true" indent="0" shrinkToFit="false"/>
      <protection locked="true" hidden="false"/>
    </xf>
    <xf numFmtId="171" fontId="9" fillId="5" borderId="16" xfId="21" applyFont="true" applyBorder="true" applyAlignment="true" applyProtection="false">
      <alignment horizontal="left" vertical="center" textRotation="0" wrapText="true" indent="0" shrinkToFit="false"/>
      <protection locked="true" hidden="false"/>
    </xf>
    <xf numFmtId="164" fontId="14" fillId="5" borderId="1" xfId="21" applyFont="true" applyBorder="true" applyAlignment="true" applyProtection="false">
      <alignment horizontal="center" vertical="center" textRotation="0" wrapText="true" indent="0" shrinkToFit="false"/>
      <protection locked="true" hidden="false"/>
    </xf>
    <xf numFmtId="168" fontId="14" fillId="5" borderId="1" xfId="19" applyFont="true" applyBorder="true" applyAlignment="true" applyProtection="true">
      <alignment horizontal="center" vertical="center" textRotation="0" wrapText="true" indent="0" shrinkToFit="false"/>
      <protection locked="true" hidden="false"/>
    </xf>
    <xf numFmtId="168" fontId="15" fillId="0" borderId="1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center" vertical="center" textRotation="0" wrapText="false" indent="0" shrinkToFit="false"/>
      <protection locked="true" hidden="false"/>
    </xf>
    <xf numFmtId="164" fontId="9" fillId="5" borderId="15" xfId="20" applyFont="true" applyBorder="true" applyAlignment="true" applyProtection="false">
      <alignment horizontal="center" vertical="center" textRotation="0" wrapText="true" indent="0" shrinkToFit="false"/>
      <protection locked="true" hidden="false"/>
    </xf>
    <xf numFmtId="167" fontId="25" fillId="5" borderId="15"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top" textRotation="0" wrapText="false" indent="0" shrinkToFit="false"/>
      <protection locked="true" hidden="false"/>
    </xf>
    <xf numFmtId="164" fontId="9" fillId="5" borderId="14" xfId="20" applyFont="true" applyBorder="true" applyAlignment="true" applyProtection="false">
      <alignment horizontal="justify" vertical="center" textRotation="0" wrapText="false" indent="0" shrinkToFit="false"/>
      <protection locked="true" hidden="false"/>
    </xf>
    <xf numFmtId="164" fontId="9" fillId="5" borderId="17" xfId="20" applyFont="true" applyBorder="true" applyAlignment="true" applyProtection="false">
      <alignment horizontal="justify" vertical="top" textRotation="0" wrapText="false" indent="0" shrinkToFit="false"/>
      <protection locked="true" hidden="false"/>
    </xf>
    <xf numFmtId="164" fontId="9" fillId="2" borderId="0" xfId="20" applyFont="true" applyBorder="true" applyAlignment="true" applyProtection="false">
      <alignment horizontal="justify" vertical="top" textRotation="0" wrapText="false" indent="0" shrinkToFit="false"/>
      <protection locked="true" hidden="false"/>
    </xf>
    <xf numFmtId="169" fontId="20" fillId="5" borderId="1" xfId="0" applyFont="true" applyBorder="true" applyAlignment="true" applyProtection="false">
      <alignment horizontal="center" vertical="center" textRotation="0" wrapText="true" indent="0" shrinkToFit="false"/>
      <protection locked="true" hidden="false"/>
    </xf>
    <xf numFmtId="171" fontId="9" fillId="5" borderId="1" xfId="21" applyFont="true" applyBorder="true" applyAlignment="true" applyProtection="false">
      <alignment horizontal="left"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justify" vertical="center" textRotation="0" wrapText="false" indent="0" shrinkToFit="false"/>
      <protection locked="true" hidden="false"/>
    </xf>
    <xf numFmtId="164" fontId="9" fillId="5" borderId="0" xfId="20" applyFont="true" applyBorder="true" applyAlignment="true" applyProtection="false">
      <alignment horizontal="justify" vertical="top" textRotation="0" wrapText="fals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5" fontId="19" fillId="5" borderId="1" xfId="2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6" fontId="19" fillId="5" borderId="1" xfId="20" applyFont="true" applyBorder="true" applyAlignment="true" applyProtection="false">
      <alignment horizontal="center"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true" indent="0" shrinkToFit="false"/>
      <protection locked="true" hidden="false"/>
    </xf>
    <xf numFmtId="168" fontId="22" fillId="0" borderId="1" xfId="19" applyFont="true" applyBorder="true" applyAlignment="true" applyProtection="true">
      <alignment horizontal="center" vertical="center" textRotation="0" wrapText="true" indent="0" shrinkToFit="false"/>
      <protection locked="true" hidden="false"/>
    </xf>
    <xf numFmtId="165" fontId="14" fillId="5" borderId="1" xfId="21" applyFont="true" applyBorder="true" applyAlignment="true" applyProtection="false">
      <alignment horizontal="center" vertical="center" textRotation="0" wrapText="true" indent="0" shrinkToFit="false"/>
      <protection locked="true" hidden="false"/>
    </xf>
    <xf numFmtId="164" fontId="9" fillId="5" borderId="0" xfId="20" applyFont="true" applyBorder="true" applyAlignment="true" applyProtection="false">
      <alignment horizontal="justify" vertical="center" textRotation="0" wrapText="false" indent="0" shrinkToFit="false"/>
      <protection locked="true" hidden="false"/>
    </xf>
    <xf numFmtId="164" fontId="9" fillId="5" borderId="18" xfId="20" applyFont="true" applyBorder="true" applyAlignment="true" applyProtection="false">
      <alignment horizontal="justify" vertical="top" textRotation="0" wrapText="false" indent="0" shrinkToFit="false"/>
      <protection locked="true" hidden="false"/>
    </xf>
    <xf numFmtId="170" fontId="19" fillId="5" borderId="1" xfId="20" applyFont="true" applyBorder="true" applyAlignment="true" applyProtection="false">
      <alignment horizontal="center" vertical="center" textRotation="0" wrapText="true" indent="0" shrinkToFit="false"/>
      <protection locked="true" hidden="false"/>
    </xf>
    <xf numFmtId="168" fontId="21" fillId="0" borderId="3" xfId="19" applyFont="true" applyBorder="true" applyAlignment="true" applyProtection="true">
      <alignment horizontal="center" vertical="center" textRotation="0" wrapText="true" indent="0" shrinkToFit="false"/>
      <protection locked="true" hidden="false"/>
    </xf>
    <xf numFmtId="166" fontId="21" fillId="0" borderId="3" xfId="19" applyFont="true" applyBorder="true" applyAlignment="true" applyProtection="true">
      <alignment horizontal="center" vertical="center" textRotation="0" wrapText="true" indent="0" shrinkToFit="false"/>
      <protection locked="true" hidden="false"/>
    </xf>
    <xf numFmtId="168" fontId="22" fillId="0" borderId="3" xfId="19"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9" fillId="5" borderId="11" xfId="20" applyFont="true" applyBorder="true" applyAlignment="true" applyProtection="false">
      <alignment horizontal="center" vertical="center" textRotation="0" wrapText="true" indent="0" shrinkToFit="false"/>
      <protection locked="true" hidden="false"/>
    </xf>
    <xf numFmtId="168" fontId="15" fillId="0" borderId="11" xfId="20" applyFont="true" applyBorder="true" applyAlignment="true" applyProtection="false">
      <alignment horizontal="center" vertical="center" textRotation="0" wrapText="false" indent="0" shrinkToFit="false"/>
      <protection locked="true" hidden="false"/>
    </xf>
    <xf numFmtId="167" fontId="25" fillId="5" borderId="11" xfId="20" applyFont="true" applyBorder="true" applyAlignment="true" applyProtection="false">
      <alignment horizontal="center" vertical="center" textRotation="0" wrapText="false" indent="0" shrinkToFit="false"/>
      <protection locked="true" hidden="false"/>
    </xf>
    <xf numFmtId="167" fontId="26" fillId="0" borderId="15" xfId="20" applyFont="true" applyBorder="true" applyAlignment="true" applyProtection="false">
      <alignment horizontal="center" vertical="top" textRotation="0" wrapText="false" indent="0" shrinkToFit="false"/>
      <protection locked="true" hidden="false"/>
    </xf>
    <xf numFmtId="164" fontId="19" fillId="6" borderId="1" xfId="0" applyFont="true" applyBorder="true" applyAlignment="true" applyProtection="false">
      <alignment horizontal="justify" vertical="center" textRotation="0" wrapText="true" indent="0" shrinkToFit="false"/>
      <protection locked="true" hidden="false"/>
    </xf>
    <xf numFmtId="164" fontId="19" fillId="6" borderId="1" xfId="20" applyFont="true" applyBorder="true" applyAlignment="true" applyProtection="false">
      <alignment horizontal="center" vertical="center" textRotation="0" wrapText="false" indent="0" shrinkToFit="false"/>
      <protection locked="true" hidden="false"/>
    </xf>
    <xf numFmtId="169" fontId="20" fillId="6" borderId="1" xfId="0" applyFont="true" applyBorder="true" applyAlignment="true" applyProtection="false">
      <alignment horizontal="center" vertical="center" textRotation="0" wrapText="true" indent="0" shrinkToFit="false"/>
      <protection locked="true" hidden="false"/>
    </xf>
    <xf numFmtId="165" fontId="19" fillId="6" borderId="1" xfId="0" applyFont="true" applyBorder="true" applyAlignment="true" applyProtection="false">
      <alignment horizontal="center" vertical="center" textRotation="0" wrapText="true" indent="0" shrinkToFit="false"/>
      <protection locked="true" hidden="false"/>
    </xf>
    <xf numFmtId="170" fontId="19" fillId="6" borderId="1" xfId="20" applyFont="true" applyBorder="true" applyAlignment="true" applyProtection="false">
      <alignment horizontal="center" vertical="center" textRotation="0" wrapText="true" indent="0" shrinkToFit="false"/>
      <protection locked="true" hidden="false"/>
    </xf>
    <xf numFmtId="164" fontId="19" fillId="6" borderId="1" xfId="20" applyFont="true" applyBorder="true" applyAlignment="true" applyProtection="false">
      <alignment horizontal="justify" vertical="center" textRotation="0" wrapText="true" indent="0" shrinkToFit="false"/>
      <protection locked="true" hidden="false"/>
    </xf>
    <xf numFmtId="166" fontId="21" fillId="6" borderId="1" xfId="0" applyFont="true" applyBorder="true" applyAlignment="true" applyProtection="false">
      <alignment horizontal="center" vertical="center" textRotation="0" wrapText="true" indent="0" shrinkToFit="false"/>
      <protection locked="true" hidden="false"/>
    </xf>
    <xf numFmtId="168" fontId="19" fillId="0" borderId="3" xfId="19" applyFont="true" applyBorder="true" applyAlignment="true" applyProtection="true">
      <alignment horizontal="center" vertical="center" textRotation="0" wrapText="true" indent="0" shrinkToFit="false"/>
      <protection locked="true" hidden="false"/>
    </xf>
    <xf numFmtId="166" fontId="19" fillId="0" borderId="3" xfId="19"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9" fillId="6" borderId="1" xfId="20" applyFont="true" applyBorder="true" applyAlignment="true" applyProtection="false">
      <alignment horizontal="justify" vertical="center" textRotation="0" wrapText="false" indent="0" shrinkToFit="false"/>
      <protection locked="true" hidden="false"/>
    </xf>
    <xf numFmtId="164" fontId="9" fillId="6" borderId="1" xfId="20" applyFont="true" applyBorder="true" applyAlignment="true" applyProtection="false">
      <alignment horizontal="justify" vertical="top" textRotation="0" wrapText="false" indent="0" shrinkToFit="false"/>
      <protection locked="true" hidden="false"/>
    </xf>
    <xf numFmtId="164" fontId="14" fillId="6" borderId="1" xfId="20" applyFont="true" applyBorder="true" applyAlignment="true" applyProtection="false">
      <alignment horizontal="center" vertical="center" textRotation="0" wrapText="false" indent="0" shrinkToFit="false"/>
      <protection locked="true" hidden="false"/>
    </xf>
    <xf numFmtId="164" fontId="14" fillId="6" borderId="1" xfId="21" applyFont="true" applyBorder="true" applyAlignment="true" applyProtection="false">
      <alignment horizontal="center" vertical="center" textRotation="0" wrapText="true" indent="0" shrinkToFit="false"/>
      <protection locked="true" hidden="false"/>
    </xf>
    <xf numFmtId="168" fontId="14" fillId="6"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fals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7" fontId="25" fillId="6" borderId="1" xfId="20" applyFont="true" applyBorder="true" applyAlignment="true" applyProtection="false">
      <alignment horizontal="center" vertical="center" textRotation="0" wrapText="false" indent="0" shrinkToFit="false"/>
      <protection locked="true" hidden="false"/>
    </xf>
    <xf numFmtId="167" fontId="27" fillId="6" borderId="1" xfId="20" applyFont="true" applyBorder="tru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false">
      <alignment horizontal="center" vertical="top" textRotation="0" wrapText="true" indent="0" shrinkToFit="false"/>
      <protection locked="true" hidden="false"/>
    </xf>
    <xf numFmtId="164" fontId="9" fillId="6" borderId="1" xfId="20" applyFont="true" applyBorder="true" applyAlignment="true" applyProtection="false">
      <alignment horizontal="justify" vertical="center" textRotation="0" wrapText="false" indent="0" shrinkToFit="false"/>
      <protection locked="true" hidden="false"/>
    </xf>
    <xf numFmtId="164" fontId="9" fillId="6" borderId="0" xfId="20" applyFont="true" applyBorder="false" applyAlignment="true" applyProtection="false">
      <alignment horizontal="justify" vertical="top" textRotation="0" wrapText="false" indent="0" shrinkToFit="false"/>
      <protection locked="true" hidden="false"/>
    </xf>
    <xf numFmtId="167" fontId="27" fillId="0" borderId="1" xfId="20" applyFont="true" applyBorder="true" applyAlignment="true" applyProtection="false">
      <alignment horizontal="center" vertical="center" textRotation="0" wrapText="false" indent="0" shrinkToFit="false"/>
      <protection locked="true" hidden="false"/>
    </xf>
    <xf numFmtId="167" fontId="27" fillId="0" borderId="1" xfId="20" applyFont="true" applyBorder="true" applyAlignment="true" applyProtection="false">
      <alignment horizontal="general" vertical="top"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fals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70" fontId="19"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false">
      <alignment horizontal="justify" vertical="center" textRotation="0" wrapText="false" indent="0" shrinkToFit="false"/>
      <protection locked="true" hidden="false"/>
    </xf>
    <xf numFmtId="164" fontId="19" fillId="4" borderId="19" xfId="0" applyFont="true" applyBorder="true" applyAlignment="true" applyProtection="false">
      <alignment horizontal="justify" vertical="top" textRotation="0" wrapText="true" indent="0" shrinkToFit="false"/>
      <protection locked="true" hidden="false"/>
    </xf>
    <xf numFmtId="172" fontId="14" fillId="4" borderId="1" xfId="21" applyFont="true" applyBorder="true" applyAlignment="true" applyProtection="false">
      <alignment horizontal="center" vertical="center" textRotation="0" wrapText="true" indent="0" shrinkToFit="false"/>
      <protection locked="true" hidden="false"/>
    </xf>
    <xf numFmtId="168" fontId="14" fillId="4" borderId="1" xfId="19"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7" fontId="27" fillId="4" borderId="3" xfId="20" applyFont="true" applyBorder="true" applyAlignment="true" applyProtection="false">
      <alignment horizontal="center" vertical="center" textRotation="0" wrapText="fals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justify" vertical="center" textRotation="0" wrapText="false" indent="0" shrinkToFit="false"/>
      <protection locked="true" hidden="false"/>
    </xf>
    <xf numFmtId="164" fontId="9" fillId="4" borderId="0" xfId="20" applyFont="true" applyBorder="false" applyAlignment="true" applyProtection="false">
      <alignment horizontal="justify" vertical="top" textRotation="0" wrapText="false" indent="0" shrinkToFit="false"/>
      <protection locked="true" hidden="false"/>
    </xf>
    <xf numFmtId="165" fontId="14" fillId="4" borderId="1" xfId="19"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9" fillId="4" borderId="3" xfId="0" applyFont="true" applyBorder="true" applyAlignment="true" applyProtection="false">
      <alignment horizontal="justify" vertical="top"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2" fillId="5" borderId="1" xfId="20" applyFont="true" applyBorder="true" applyAlignment="true" applyProtection="false">
      <alignment horizontal="center" vertical="center" textRotation="0" wrapText="true" indent="0" shrinkToFit="false"/>
      <protection locked="true" hidden="false"/>
    </xf>
    <xf numFmtId="166" fontId="22" fillId="5" borderId="1" xfId="0" applyFont="true" applyBorder="true" applyAlignment="true" applyProtection="false">
      <alignment horizontal="center"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true" indent="0" shrinkToFit="false"/>
      <protection locked="true" hidden="false"/>
    </xf>
    <xf numFmtId="173" fontId="22" fillId="0" borderId="1" xfId="19"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true" applyProtection="false">
      <alignment horizontal="justify" vertical="center" textRotation="0" wrapText="false" indent="0" shrinkToFit="false"/>
      <protection locked="true" hidden="false"/>
    </xf>
    <xf numFmtId="165" fontId="19" fillId="5" borderId="1" xfId="21" applyFont="true" applyBorder="true" applyAlignment="true" applyProtection="false">
      <alignment horizontal="justify" vertical="center" textRotation="0" wrapText="true" indent="0" shrinkToFit="false"/>
      <protection locked="true" hidden="false"/>
    </xf>
    <xf numFmtId="165" fontId="14" fillId="5" borderId="1" xfId="19"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7" fontId="27" fillId="5" borderId="1" xfId="20" applyFont="true" applyBorder="true" applyAlignment="true" applyProtection="false">
      <alignment horizontal="center" vertical="center" textRotation="0" wrapText="false" indent="0" shrinkToFit="false"/>
      <protection locked="true" hidden="false"/>
    </xf>
    <xf numFmtId="167" fontId="26" fillId="0" borderId="1" xfId="20" applyFont="true" applyBorder="true" applyAlignment="true" applyProtection="false">
      <alignment horizontal="center" vertical="top" textRotation="0" wrapText="true" indent="0" shrinkToFit="false"/>
      <protection locked="true" hidden="false"/>
    </xf>
    <xf numFmtId="167" fontId="29" fillId="0" borderId="1" xfId="20" applyFont="true" applyBorder="true" applyAlignment="true" applyProtection="false">
      <alignment horizontal="center" vertical="top" textRotation="0" wrapText="false" indent="0" shrinkToFit="false"/>
      <protection locked="true" hidden="false"/>
    </xf>
    <xf numFmtId="167" fontId="9" fillId="5" borderId="1" xfId="20" applyFont="true" applyBorder="true" applyAlignment="true" applyProtection="false">
      <alignment horizontal="justify" vertical="center" textRotation="0" wrapText="true" indent="0" shrinkToFit="false"/>
      <protection locked="true" hidden="false"/>
    </xf>
    <xf numFmtId="164" fontId="9" fillId="5" borderId="20" xfId="20" applyFont="true" applyBorder="true" applyAlignment="true" applyProtection="false">
      <alignment horizontal="justify" vertical="center" textRotation="0" wrapText="false" indent="0" shrinkToFit="false"/>
      <protection locked="true" hidden="false"/>
    </xf>
    <xf numFmtId="164" fontId="9" fillId="5" borderId="0" xfId="20" applyFont="true" applyBorder="false" applyAlignment="true" applyProtection="false">
      <alignment horizontal="justify" vertical="top" textRotation="0" wrapText="false" indent="0" shrinkToFit="false"/>
      <protection locked="true" hidden="false"/>
    </xf>
    <xf numFmtId="164" fontId="9" fillId="5" borderId="21" xfId="20" applyFont="true" applyBorder="true" applyAlignment="true" applyProtection="false">
      <alignment horizontal="justify" vertical="center" textRotation="0" wrapText="false" indent="0" shrinkToFit="false"/>
      <protection locked="true" hidden="false"/>
    </xf>
    <xf numFmtId="164" fontId="30" fillId="5" borderId="1" xfId="20" applyFont="true" applyBorder="true" applyAlignment="true" applyProtection="false">
      <alignment horizontal="center" vertical="center" textRotation="0" wrapText="true" indent="0" shrinkToFit="false"/>
      <protection locked="true" hidden="false"/>
    </xf>
    <xf numFmtId="166" fontId="22" fillId="5" borderId="1" xfId="20" applyFont="true" applyBorder="true" applyAlignment="true" applyProtection="false">
      <alignment horizontal="center" vertical="center" textRotation="0" wrapText="true" indent="0" shrinkToFit="false"/>
      <protection locked="true" hidden="false"/>
    </xf>
    <xf numFmtId="166" fontId="22" fillId="0" borderId="15" xfId="19" applyFont="true" applyBorder="true" applyAlignment="true" applyProtection="true">
      <alignment horizontal="center" vertical="center" textRotation="0" wrapText="true" indent="0" shrinkToFit="false"/>
      <protection locked="true" hidden="false"/>
    </xf>
    <xf numFmtId="168" fontId="22" fillId="0" borderId="15" xfId="19" applyFont="true" applyBorder="true" applyAlignment="true" applyProtection="true">
      <alignment horizontal="center" vertical="center" textRotation="0" wrapText="true" indent="0" shrinkToFit="false"/>
      <protection locked="true" hidden="false"/>
    </xf>
    <xf numFmtId="164" fontId="9" fillId="5" borderId="22" xfId="20" applyFont="true" applyBorder="true" applyAlignment="true" applyProtection="false">
      <alignment horizontal="justify"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5" fontId="19" fillId="7" borderId="1" xfId="20" applyFont="true" applyBorder="true" applyAlignment="true" applyProtection="false">
      <alignment horizontal="center" vertical="center" textRotation="0" wrapText="false" indent="0" shrinkToFit="false"/>
      <protection locked="true" hidden="false"/>
    </xf>
    <xf numFmtId="169" fontId="20" fillId="7" borderId="3" xfId="0" applyFont="true" applyBorder="true" applyAlignment="true" applyProtection="false">
      <alignment horizontal="center" vertical="center" textRotation="0" wrapText="true" indent="0" shrinkToFit="false"/>
      <protection locked="true" hidden="false"/>
    </xf>
    <xf numFmtId="165" fontId="19" fillId="7" borderId="1" xfId="0" applyFont="true" applyBorder="true" applyAlignment="true" applyProtection="false">
      <alignment horizontal="center" vertical="center" textRotation="0" wrapText="true" indent="0" shrinkToFit="false"/>
      <protection locked="true" hidden="false"/>
    </xf>
    <xf numFmtId="170" fontId="19" fillId="7" borderId="1" xfId="20" applyFont="true" applyBorder="true" applyAlignment="true" applyProtection="false">
      <alignment horizontal="center" vertical="center" textRotation="0" wrapText="true" indent="0" shrinkToFit="false"/>
      <protection locked="true" hidden="false"/>
    </xf>
    <xf numFmtId="164" fontId="19" fillId="7" borderId="3" xfId="20" applyFont="true" applyBorder="true" applyAlignment="true" applyProtection="false">
      <alignment horizontal="center" vertical="center" textRotation="0" wrapText="true" indent="0" shrinkToFit="false"/>
      <protection locked="true" hidden="false"/>
    </xf>
    <xf numFmtId="166" fontId="21" fillId="7" borderId="1" xfId="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71" fontId="9" fillId="7" borderId="15" xfId="21" applyFont="true" applyBorder="true" applyAlignment="true" applyProtection="false">
      <alignment horizontal="justify" vertical="center" textRotation="0" wrapText="true" indent="0" shrinkToFit="false"/>
      <protection locked="true" hidden="false"/>
    </xf>
    <xf numFmtId="164" fontId="14" fillId="7" borderId="1" xfId="21" applyFont="true" applyBorder="true" applyAlignment="true" applyProtection="false">
      <alignment horizontal="center" vertical="center" textRotation="0" wrapText="true" indent="0" shrinkToFit="false"/>
      <protection locked="true" hidden="false"/>
    </xf>
    <xf numFmtId="168" fontId="14" fillId="7" borderId="1" xfId="19" applyFont="true" applyBorder="true" applyAlignment="true" applyProtection="true">
      <alignment horizontal="center" vertical="center" textRotation="0" wrapText="true" indent="0" shrinkToFit="false"/>
      <protection locked="true" hidden="false"/>
    </xf>
    <xf numFmtId="167" fontId="27" fillId="7" borderId="1" xfId="20" applyFont="true" applyBorder="true" applyAlignment="true" applyProtection="false">
      <alignment horizontal="center" vertical="center" textRotation="0" wrapText="false" indent="0" shrinkToFit="false"/>
      <protection locked="true" hidden="false"/>
    </xf>
    <xf numFmtId="167" fontId="27" fillId="7"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top" textRotation="0" wrapText="true" indent="0" shrinkToFit="false"/>
      <protection locked="true" hidden="false"/>
    </xf>
    <xf numFmtId="167" fontId="9" fillId="7" borderId="3" xfId="20" applyFont="true" applyBorder="true" applyAlignment="true" applyProtection="false">
      <alignment horizontal="left" vertical="center" textRotation="0" wrapText="true" indent="0" shrinkToFit="false"/>
      <protection locked="true" hidden="false"/>
    </xf>
    <xf numFmtId="164" fontId="9" fillId="7" borderId="1" xfId="20" applyFont="true" applyBorder="true" applyAlignment="true" applyProtection="false">
      <alignment horizontal="justify" vertical="center" textRotation="0" wrapText="false" indent="0" shrinkToFit="false"/>
      <protection locked="true" hidden="false"/>
    </xf>
    <xf numFmtId="164" fontId="9" fillId="7" borderId="0" xfId="20" applyFont="true" applyBorder="false" applyAlignment="true" applyProtection="false">
      <alignment horizontal="justify" vertical="top" textRotation="0" wrapText="false" indent="0" shrinkToFit="false"/>
      <protection locked="true" hidden="false"/>
    </xf>
    <xf numFmtId="169" fontId="20" fillId="7" borderId="11" xfId="0" applyFont="true" applyBorder="true" applyAlignment="true" applyProtection="false">
      <alignment horizontal="center" vertical="center" textRotation="0" wrapText="true" indent="0" shrinkToFit="false"/>
      <protection locked="true" hidden="false"/>
    </xf>
    <xf numFmtId="171" fontId="9" fillId="7" borderId="11" xfId="21" applyFont="true" applyBorder="true" applyAlignment="true" applyProtection="false">
      <alignment horizontal="justify" vertical="center" textRotation="0" wrapText="true" indent="0" shrinkToFit="false"/>
      <protection locked="true" hidden="false"/>
    </xf>
    <xf numFmtId="171" fontId="9" fillId="7" borderId="1" xfId="21" applyFont="true" applyBorder="true" applyAlignment="true" applyProtection="false">
      <alignment horizontal="justify" vertical="center" textRotation="0" wrapText="true" indent="0" shrinkToFit="false"/>
      <protection locked="true" hidden="false"/>
    </xf>
    <xf numFmtId="173" fontId="14" fillId="7" borderId="1" xfId="21" applyFont="true" applyBorder="true" applyAlignment="true" applyProtection="false">
      <alignment horizontal="center" vertical="center" textRotation="0" wrapText="true" indent="0" shrinkToFit="false"/>
      <protection locked="true" hidden="false"/>
    </xf>
    <xf numFmtId="171" fontId="9" fillId="7" borderId="3" xfId="21" applyFont="true" applyBorder="true" applyAlignment="true" applyProtection="false">
      <alignment horizontal="justify" vertical="center" textRotation="0" wrapText="true" indent="0" shrinkToFit="false"/>
      <protection locked="true" hidden="false"/>
    </xf>
    <xf numFmtId="171" fontId="9" fillId="7" borderId="23" xfId="21" applyFont="true" applyBorder="true" applyAlignment="true" applyProtection="false">
      <alignment horizontal="justify" vertical="center" textRotation="0" wrapText="true" indent="0" shrinkToFit="false"/>
      <protection locked="true" hidden="false"/>
    </xf>
    <xf numFmtId="167" fontId="9" fillId="7" borderId="1" xfId="20" applyFont="true" applyBorder="true" applyAlignment="true" applyProtection="false">
      <alignment horizontal="left" vertical="center" textRotation="0" wrapText="true" indent="0" shrinkToFit="false"/>
      <protection locked="true" hidden="false"/>
    </xf>
    <xf numFmtId="164" fontId="9" fillId="7" borderId="1" xfId="20" applyFont="true" applyBorder="true" applyAlignment="true" applyProtection="false">
      <alignment horizontal="left" vertical="center" textRotation="0" wrapText="true" indent="0" shrinkToFit="false"/>
      <protection locked="true" hidden="false"/>
    </xf>
    <xf numFmtId="169" fontId="20" fillId="7" borderId="15" xfId="0" applyFont="true" applyBorder="true" applyAlignment="true" applyProtection="false">
      <alignment horizontal="center" vertical="center" textRotation="0" wrapText="true" indent="0" shrinkToFit="false"/>
      <protection locked="true" hidden="false"/>
    </xf>
    <xf numFmtId="164" fontId="9" fillId="7" borderId="15" xfId="20" applyFont="true" applyBorder="true" applyAlignment="true" applyProtection="false">
      <alignment horizontal="justify" vertical="top"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5" fontId="19" fillId="6" borderId="1" xfId="20" applyFont="true" applyBorder="true" applyAlignment="true" applyProtection="false">
      <alignment horizontal="center" vertical="center" textRotation="0" wrapText="false" indent="0" shrinkToFit="false"/>
      <protection locked="true" hidden="false"/>
    </xf>
    <xf numFmtId="164" fontId="19" fillId="6" borderId="1" xfId="20" applyFont="true" applyBorder="true" applyAlignment="true" applyProtection="false">
      <alignment horizontal="center" vertical="center" textRotation="0" wrapText="true" indent="0" shrinkToFit="false"/>
      <protection locked="true" hidden="false"/>
    </xf>
    <xf numFmtId="166" fontId="21" fillId="6" borderId="1" xfId="20" applyFont="true" applyBorder="true" applyAlignment="true" applyProtection="false">
      <alignment horizontal="center" vertical="center" textRotation="0" wrapText="true" indent="0" shrinkToFit="false"/>
      <protection locked="true" hidden="false"/>
    </xf>
    <xf numFmtId="164" fontId="19" fillId="6" borderId="24" xfId="21" applyFont="true" applyBorder="true" applyAlignment="true" applyProtection="false">
      <alignment horizontal="center" vertical="center" textRotation="0" wrapText="true" indent="0" shrinkToFit="false"/>
      <protection locked="true" hidden="false"/>
    </xf>
    <xf numFmtId="167" fontId="9" fillId="6" borderId="1" xfId="20" applyFont="true" applyBorder="true" applyAlignment="true" applyProtection="false">
      <alignment horizontal="center" vertical="center" textRotation="0" wrapText="fals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5" fontId="14" fillId="6" borderId="1" xfId="19" applyFont="true" applyBorder="true" applyAlignment="true" applyProtection="true">
      <alignment horizontal="center" vertical="center" textRotation="0" wrapText="true" indent="0" shrinkToFit="false"/>
      <protection locked="true" hidden="false"/>
    </xf>
    <xf numFmtId="168" fontId="14" fillId="6" borderId="1" xfId="19" applyFont="true" applyBorder="true" applyAlignment="true" applyProtection="true">
      <alignment horizontal="center" vertical="center" textRotation="0" wrapText="true" indent="0" shrinkToFit="false"/>
      <protection locked="true" hidden="false"/>
    </xf>
    <xf numFmtId="164" fontId="19" fillId="6" borderId="3" xfId="21"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5" fontId="19" fillId="8" borderId="1" xfId="20" applyFont="true" applyBorder="true" applyAlignment="true" applyProtection="false">
      <alignment horizontal="center" vertical="center" textRotation="0" wrapText="false" indent="0" shrinkToFit="false"/>
      <protection locked="true" hidden="false"/>
    </xf>
    <xf numFmtId="169" fontId="20" fillId="8" borderId="3" xfId="0" applyFont="true" applyBorder="true" applyAlignment="true" applyProtection="false">
      <alignment horizontal="center" vertical="center" textRotation="0" wrapText="true" indent="0" shrinkToFit="false"/>
      <protection locked="true" hidden="false"/>
    </xf>
    <xf numFmtId="165" fontId="19" fillId="8" borderId="1" xfId="0" applyFont="true" applyBorder="true" applyAlignment="true" applyProtection="false">
      <alignment horizontal="center" vertical="center" textRotation="0" wrapText="true" indent="0" shrinkToFit="false"/>
      <protection locked="true" hidden="false"/>
    </xf>
    <xf numFmtId="170" fontId="19" fillId="8" borderId="1" xfId="20" applyFont="true" applyBorder="true" applyAlignment="true" applyProtection="false">
      <alignment horizontal="center" vertical="center" textRotation="0" wrapText="true" indent="0" shrinkToFit="false"/>
      <protection locked="true" hidden="false"/>
    </xf>
    <xf numFmtId="164" fontId="19" fillId="8" borderId="1" xfId="20" applyFont="true" applyBorder="true" applyAlignment="true" applyProtection="false">
      <alignment horizontal="center" vertical="center" textRotation="0" wrapText="true" indent="0" shrinkToFit="false"/>
      <protection locked="true" hidden="false"/>
    </xf>
    <xf numFmtId="166" fontId="21" fillId="8"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center" vertical="center" textRotation="0" wrapText="true" indent="0" shrinkToFit="false"/>
      <protection locked="true" hidden="false"/>
    </xf>
    <xf numFmtId="171" fontId="9" fillId="8" borderId="1" xfId="21" applyFont="true" applyBorder="true" applyAlignment="true" applyProtection="false">
      <alignment horizontal="left" vertical="center" textRotation="0" wrapText="true" indent="0" shrinkToFit="false"/>
      <protection locked="true" hidden="false"/>
    </xf>
    <xf numFmtId="164" fontId="14" fillId="8" borderId="1" xfId="21" applyFont="true" applyBorder="true" applyAlignment="true" applyProtection="false">
      <alignment horizontal="center" vertical="center" textRotation="0" wrapText="true" indent="0" shrinkToFit="false"/>
      <protection locked="true" hidden="false"/>
    </xf>
    <xf numFmtId="166" fontId="14" fillId="8" borderId="1" xfId="21" applyFont="true" applyBorder="true" applyAlignment="true" applyProtection="false">
      <alignment horizontal="center" vertical="center" textRotation="0" wrapText="true" indent="0" shrinkToFit="false"/>
      <protection locked="true" hidden="false"/>
    </xf>
    <xf numFmtId="168" fontId="14" fillId="8" borderId="1" xfId="19" applyFont="true" applyBorder="true" applyAlignment="true" applyProtection="true">
      <alignment horizontal="center" vertical="center" textRotation="0" wrapText="true" indent="0" shrinkToFit="false"/>
      <protection locked="true" hidden="false"/>
    </xf>
    <xf numFmtId="164" fontId="9" fillId="8" borderId="1" xfId="20" applyFont="true" applyBorder="true" applyAlignment="true" applyProtection="false">
      <alignment horizontal="center" vertical="center" textRotation="0" wrapText="true" indent="0" shrinkToFit="false"/>
      <protection locked="true" hidden="false"/>
    </xf>
    <xf numFmtId="167" fontId="27" fillId="8" borderId="1" xfId="20" applyFont="true" applyBorder="true" applyAlignment="true" applyProtection="false">
      <alignment horizontal="center" vertical="center" textRotation="0" wrapText="false" indent="0" shrinkToFit="false"/>
      <protection locked="true" hidden="false"/>
    </xf>
    <xf numFmtId="167" fontId="27" fillId="8"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top" textRotation="0" wrapText="true" indent="0" shrinkToFit="false"/>
      <protection locked="true" hidden="false"/>
    </xf>
    <xf numFmtId="167" fontId="9" fillId="8" borderId="3" xfId="20" applyFont="true" applyBorder="true" applyAlignment="true" applyProtection="false">
      <alignment horizontal="center" vertical="center" textRotation="0" wrapText="true" indent="0" shrinkToFit="false"/>
      <protection locked="true" hidden="false"/>
    </xf>
    <xf numFmtId="164" fontId="9" fillId="8" borderId="0" xfId="20" applyFont="true" applyBorder="false" applyAlignment="true" applyProtection="false">
      <alignment horizontal="justify" vertical="top" textRotation="0" wrapText="false" indent="0" shrinkToFit="false"/>
      <protection locked="true" hidden="false"/>
    </xf>
    <xf numFmtId="169" fontId="20" fillId="8" borderId="11" xfId="0" applyFont="true" applyBorder="true" applyAlignment="true" applyProtection="false">
      <alignment horizontal="center" vertical="center" textRotation="0" wrapText="true" indent="0" shrinkToFit="false"/>
      <protection locked="true" hidden="false"/>
    </xf>
    <xf numFmtId="165" fontId="14" fillId="8" borderId="1" xfId="19" applyFont="true" applyBorder="true" applyAlignment="true" applyProtection="true">
      <alignment horizontal="center" vertical="center" textRotation="0" wrapText="true" indent="0" shrinkToFit="false"/>
      <protection locked="true" hidden="false"/>
    </xf>
    <xf numFmtId="167" fontId="9" fillId="8" borderId="1" xfId="20" applyFont="true" applyBorder="true" applyAlignment="true" applyProtection="false">
      <alignment horizontal="center" vertical="center" textRotation="0" wrapText="true" indent="0" shrinkToFit="false"/>
      <protection locked="true" hidden="false"/>
    </xf>
    <xf numFmtId="168" fontId="14" fillId="8" borderId="1" xfId="21" applyFont="true" applyBorder="true" applyAlignment="true" applyProtection="false">
      <alignment horizontal="center" vertical="center" textRotation="0" wrapText="true" indent="0" shrinkToFit="false"/>
      <protection locked="true" hidden="false"/>
    </xf>
    <xf numFmtId="164" fontId="9" fillId="8" borderId="1" xfId="20" applyFont="true" applyBorder="true" applyAlignment="true" applyProtection="false">
      <alignment horizontal="justify" vertical="center" textRotation="0" wrapText="false" indent="0" shrinkToFit="false"/>
      <protection locked="true" hidden="false"/>
    </xf>
    <xf numFmtId="164" fontId="9" fillId="8" borderId="1" xfId="20" applyFont="true" applyBorder="true" applyAlignment="true" applyProtection="false">
      <alignment horizontal="center" vertical="center" textRotation="0" wrapText="false" indent="0" shrinkToFit="false"/>
      <protection locked="true" hidden="false"/>
    </xf>
    <xf numFmtId="168" fontId="9" fillId="8" borderId="1" xfId="20" applyFont="true" applyBorder="true" applyAlignment="true" applyProtection="false">
      <alignment horizontal="center" vertical="center" textRotation="0" wrapText="false" indent="0" shrinkToFit="false"/>
      <protection locked="true" hidden="false"/>
    </xf>
    <xf numFmtId="167" fontId="9" fillId="8" borderId="1" xfId="20" applyFont="true" applyBorder="true" applyAlignment="true" applyProtection="false">
      <alignment horizontal="center" vertical="center" textRotation="0" wrapText="false" indent="0" shrinkToFit="false"/>
      <protection locked="true" hidden="false"/>
    </xf>
    <xf numFmtId="169" fontId="20" fillId="8" borderId="15"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9" fontId="20" fillId="6" borderId="3" xfId="0" applyFont="true" applyBorder="true" applyAlignment="true" applyProtection="false">
      <alignment horizontal="center" vertical="center" textRotation="0" wrapText="true" indent="0" shrinkToFit="false"/>
      <protection locked="true" hidden="false"/>
    </xf>
    <xf numFmtId="170" fontId="19" fillId="6" borderId="5" xfId="20" applyFont="true" applyBorder="true" applyAlignment="true" applyProtection="false">
      <alignment horizontal="center" vertical="center" textRotation="0" wrapText="true" indent="0" shrinkToFit="false"/>
      <protection locked="true" hidden="false"/>
    </xf>
    <xf numFmtId="164" fontId="9" fillId="6" borderId="5" xfId="20" applyFont="true" applyBorder="true" applyAlignment="true" applyProtection="false">
      <alignment horizontal="center" vertical="center" textRotation="0" wrapText="true" indent="0" shrinkToFit="false"/>
      <protection locked="true" hidden="false"/>
    </xf>
    <xf numFmtId="171" fontId="9" fillId="6" borderId="24" xfId="21" applyFont="true" applyBorder="true" applyAlignment="true" applyProtection="false">
      <alignment horizontal="left" vertical="center" textRotation="0" wrapText="true" indent="0" shrinkToFit="false"/>
      <protection locked="true" hidden="false"/>
    </xf>
    <xf numFmtId="171" fontId="9" fillId="6" borderId="1" xfId="21" applyFont="true" applyBorder="true" applyAlignment="true" applyProtection="false">
      <alignment horizontal="left" vertical="center" textRotation="0" wrapText="true" indent="0" shrinkToFit="false"/>
      <protection locked="true" hidden="false"/>
    </xf>
    <xf numFmtId="165" fontId="9" fillId="6" borderId="1" xfId="19" applyFont="true" applyBorder="true" applyAlignment="true" applyProtection="true">
      <alignment horizontal="center" vertical="center" textRotation="0" wrapText="true" indent="0" shrinkToFit="false"/>
      <protection locked="true" hidden="false"/>
    </xf>
    <xf numFmtId="168" fontId="15" fillId="0" borderId="5" xfId="20" applyFont="true" applyBorder="true" applyAlignment="true" applyProtection="false">
      <alignment horizontal="center" vertical="center" textRotation="0" wrapText="false" indent="0" shrinkToFit="false"/>
      <protection locked="true" hidden="false"/>
    </xf>
    <xf numFmtId="167" fontId="27" fillId="6" borderId="1" xfId="20" applyFont="true" applyBorder="true" applyAlignment="true" applyProtection="false">
      <alignment horizontal="center" vertical="center" textRotation="0" wrapText="true" indent="0" shrinkToFit="false"/>
      <protection locked="true" hidden="false"/>
    </xf>
    <xf numFmtId="167" fontId="9" fillId="6" borderId="1" xfId="20" applyFont="true" applyBorder="true" applyAlignment="true" applyProtection="false">
      <alignment horizontal="general" vertical="center" textRotation="0" wrapText="true" indent="0" shrinkToFit="false"/>
      <protection locked="true" hidden="false"/>
    </xf>
    <xf numFmtId="169" fontId="20" fillId="6" borderId="15" xfId="0" applyFont="true" applyBorder="true" applyAlignment="true" applyProtection="false">
      <alignment horizontal="center" vertical="center" textRotation="0" wrapText="true" indent="0" shrinkToFit="false"/>
      <protection locked="true" hidden="false"/>
    </xf>
    <xf numFmtId="173" fontId="9" fillId="6" borderId="1" xfId="21"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top" textRotation="0" wrapText="true" indent="0" shrinkToFit="false"/>
      <protection locked="true" hidden="false"/>
    </xf>
    <xf numFmtId="165" fontId="19" fillId="6" borderId="5" xfId="20" applyFont="true" applyBorder="true" applyAlignment="true" applyProtection="false">
      <alignment horizontal="center" vertical="center" textRotation="0" wrapText="false" indent="0" shrinkToFit="false"/>
      <protection locked="true" hidden="false"/>
    </xf>
    <xf numFmtId="165"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20" applyFont="true" applyBorder="true" applyAlignment="true" applyProtection="false">
      <alignment horizontal="center" vertical="center" textRotation="0" wrapText="true" indent="0" shrinkToFit="false"/>
      <protection locked="true" hidden="false"/>
    </xf>
    <xf numFmtId="166" fontId="21" fillId="6" borderId="3" xfId="0" applyFont="true" applyBorder="true" applyAlignment="true" applyProtection="false">
      <alignment horizontal="center" vertical="center" textRotation="0" wrapText="true" indent="0" shrinkToFit="false"/>
      <protection locked="true" hidden="false"/>
    </xf>
    <xf numFmtId="169" fontId="20" fillId="6" borderId="25" xfId="0" applyFont="true" applyBorder="true" applyAlignment="true" applyProtection="false">
      <alignment horizontal="center" vertical="center" textRotation="0" wrapText="true" indent="0" shrinkToFit="false"/>
      <protection locked="true" hidden="false"/>
    </xf>
    <xf numFmtId="171" fontId="9" fillId="6" borderId="5" xfId="21" applyFont="true" applyBorder="true" applyAlignment="true" applyProtection="false">
      <alignment horizontal="left" vertical="center" textRotation="0" wrapText="true" indent="0" shrinkToFit="false"/>
      <protection locked="true" hidden="false"/>
    </xf>
    <xf numFmtId="164" fontId="14" fillId="6" borderId="5" xfId="21" applyFont="true" applyBorder="true" applyAlignment="true" applyProtection="false">
      <alignment horizontal="center" vertical="center" textRotation="0" wrapText="true" indent="0" shrinkToFit="false"/>
      <protection locked="true" hidden="false"/>
    </xf>
    <xf numFmtId="173" fontId="9" fillId="6" borderId="5" xfId="21" applyFont="true" applyBorder="true" applyAlignment="true" applyProtection="false">
      <alignment horizontal="center" vertical="center" textRotation="0" wrapText="true" indent="0" shrinkToFit="false"/>
      <protection locked="true" hidden="false"/>
    </xf>
    <xf numFmtId="164" fontId="9" fillId="6" borderId="5" xfId="20" applyFont="true" applyBorder="true" applyAlignment="true" applyProtection="false">
      <alignment horizontal="justify"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9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9" fillId="5" borderId="14" xfId="20" applyFont="true" applyBorder="true" applyAlignment="true" applyProtection="false">
      <alignment horizontal="center" vertical="center" textRotation="0" wrapText="true" indent="0" shrinkToFit="false"/>
      <protection locked="true" hidden="false"/>
    </xf>
    <xf numFmtId="164" fontId="21" fillId="5" borderId="14" xfId="2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9" fillId="5" borderId="15" xfId="20" applyFont="true" applyBorder="true" applyAlignment="true" applyProtection="false">
      <alignment horizontal="justify" vertical="top" textRotation="0" wrapText="true" indent="0" shrinkToFit="false"/>
      <protection locked="true" hidden="false"/>
    </xf>
    <xf numFmtId="173" fontId="9" fillId="5" borderId="14" xfId="21" applyFont="true" applyBorder="true" applyAlignment="true" applyProtection="false">
      <alignment horizontal="left" vertical="center" textRotation="0" wrapText="true" indent="0" shrinkToFit="false"/>
      <protection locked="true" hidden="false"/>
    </xf>
    <xf numFmtId="164" fontId="14" fillId="5" borderId="15" xfId="21" applyFont="true" applyBorder="true" applyAlignment="true" applyProtection="false">
      <alignment horizontal="center" vertical="center" textRotation="0" wrapText="true" indent="0" shrinkToFit="false"/>
      <protection locked="true" hidden="false"/>
    </xf>
    <xf numFmtId="168" fontId="14" fillId="5" borderId="1" xfId="21" applyFont="true" applyBorder="true" applyAlignment="true" applyProtection="false">
      <alignment horizontal="center" vertical="center" textRotation="0" wrapText="true" indent="0" shrinkToFit="false"/>
      <protection locked="true" hidden="false"/>
    </xf>
    <xf numFmtId="168" fontId="16" fillId="0" borderId="14" xfId="20" applyFont="true" applyBorder="true" applyAlignment="true" applyProtection="false">
      <alignment horizontal="center" vertical="center" textRotation="0" wrapText="false" indent="0" shrinkToFit="false"/>
      <protection locked="true" hidden="false"/>
    </xf>
    <xf numFmtId="167" fontId="9" fillId="5" borderId="1" xfId="20" applyFont="true" applyBorder="true" applyAlignment="true" applyProtection="false">
      <alignment horizontal="center" vertical="center" textRotation="0" wrapText="false" indent="0" shrinkToFit="false"/>
      <protection locked="true" hidden="false"/>
    </xf>
    <xf numFmtId="170" fontId="9" fillId="5" borderId="3" xfId="20" applyFont="true" applyBorder="true" applyAlignment="true" applyProtection="false">
      <alignment horizontal="general" vertical="center" textRotation="0" wrapText="true" indent="0" shrinkToFit="false"/>
      <protection locked="true" hidden="false"/>
    </xf>
    <xf numFmtId="164" fontId="9" fillId="5" borderId="1" xfId="20" applyFont="true" applyBorder="true" applyAlignment="true" applyProtection="false">
      <alignment horizontal="justify" vertical="top" textRotation="0" wrapText="false" indent="0" shrinkToFit="false"/>
      <protection locked="true" hidden="false"/>
    </xf>
    <xf numFmtId="170" fontId="9" fillId="5" borderId="1" xfId="20" applyFont="true" applyBorder="true" applyAlignment="true" applyProtection="false">
      <alignment horizontal="general" vertical="center" textRotation="0" wrapText="true" indent="0" shrinkToFit="false"/>
      <protection locked="true" hidden="false"/>
    </xf>
    <xf numFmtId="170" fontId="9" fillId="5" borderId="11" xfId="20" applyFont="true" applyBorder="true" applyAlignment="true" applyProtection="false">
      <alignment horizontal="general" vertical="center" textRotation="0" wrapText="true" indent="0" shrinkToFit="false"/>
      <protection locked="true" hidden="false"/>
    </xf>
    <xf numFmtId="165" fontId="9" fillId="5" borderId="1" xfId="19" applyFont="true" applyBorder="true" applyAlignment="true" applyProtection="true">
      <alignment horizontal="center" vertical="center"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false" applyAlignment="true" applyProtection="false">
      <alignment horizontal="justify" vertical="top" textRotation="0" wrapText="false" indent="0" shrinkToFit="false"/>
      <protection locked="true" hidden="false"/>
    </xf>
    <xf numFmtId="164" fontId="9" fillId="5" borderId="1" xfId="20" applyFont="true" applyBorder="true" applyAlignment="true" applyProtection="false">
      <alignment horizontal="center" vertical="center" textRotation="0" wrapText="false" indent="0" shrinkToFit="false"/>
      <protection locked="true" hidden="false"/>
    </xf>
    <xf numFmtId="164" fontId="19" fillId="5" borderId="1" xfId="20" applyFont="true" applyBorder="true" applyAlignment="true" applyProtection="false">
      <alignment horizontal="center" vertical="center" textRotation="0" wrapText="true" indent="0" shrinkToFit="false"/>
      <protection locked="true" hidden="false"/>
    </xf>
    <xf numFmtId="166" fontId="22" fillId="0" borderId="1" xfId="19"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false">
      <alignment horizontal="justify" vertical="center" textRotation="0" wrapText="true" indent="0" shrinkToFit="false"/>
      <protection locked="true" hidden="false"/>
    </xf>
    <xf numFmtId="165" fontId="9" fillId="5" borderId="1" xfId="20" applyFont="true" applyBorder="true" applyAlignment="true" applyProtection="false">
      <alignment horizontal="center" vertical="center" textRotation="0" wrapText="false" indent="0" shrinkToFit="false"/>
      <protection locked="true" hidden="false"/>
    </xf>
    <xf numFmtId="170" fontId="9" fillId="5" borderId="15" xfId="20" applyFont="true" applyBorder="true" applyAlignment="true" applyProtection="false">
      <alignment horizontal="general" vertical="center" textRotation="0" wrapText="true" indent="0" shrinkToFit="false"/>
      <protection locked="true" hidden="false"/>
    </xf>
    <xf numFmtId="165" fontId="19" fillId="5" borderId="1" xfId="20" applyFont="true" applyBorder="true" applyAlignment="true" applyProtection="false">
      <alignment horizontal="justify" vertical="top" textRotation="0" wrapText="false" indent="0" shrinkToFit="false"/>
      <protection locked="true" hidden="false"/>
    </xf>
    <xf numFmtId="164" fontId="19" fillId="5" borderId="1" xfId="20" applyFont="true" applyBorder="true" applyAlignment="true" applyProtection="false">
      <alignment horizontal="justify" vertical="top"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19" fillId="4" borderId="25" xfId="20" applyFont="true" applyBorder="true" applyAlignment="true" applyProtection="false">
      <alignment horizontal="center" vertical="center" textRotation="0" wrapText="true" indent="0" shrinkToFit="false"/>
      <protection locked="true" hidden="false"/>
    </xf>
    <xf numFmtId="169" fontId="20" fillId="4" borderId="11" xfId="0" applyFont="true" applyBorder="true" applyAlignment="true" applyProtection="false">
      <alignment horizontal="center" vertical="center" textRotation="0" wrapText="true" indent="0" shrinkToFit="false"/>
      <protection locked="true" hidden="false"/>
    </xf>
    <xf numFmtId="165" fontId="19" fillId="4" borderId="25" xfId="0" applyFont="true" applyBorder="true" applyAlignment="true" applyProtection="false">
      <alignment horizontal="center" vertical="center" textRotation="0" wrapText="true" indent="0" shrinkToFit="false"/>
      <protection locked="true" hidden="false"/>
    </xf>
    <xf numFmtId="170" fontId="19" fillId="4" borderId="25" xfId="20" applyFont="true" applyBorder="true" applyAlignment="true" applyProtection="false">
      <alignment horizontal="center" vertical="center" textRotation="0" wrapText="true" indent="0" shrinkToFit="false"/>
      <protection locked="true" hidden="false"/>
    </xf>
    <xf numFmtId="164" fontId="19" fillId="4" borderId="15" xfId="20" applyFont="true" applyBorder="true" applyAlignment="true" applyProtection="false">
      <alignment horizontal="justify" vertical="center" textRotation="0" wrapText="true" indent="0" shrinkToFit="false"/>
      <protection locked="true" hidden="false"/>
    </xf>
    <xf numFmtId="166" fontId="21" fillId="4" borderId="1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justify" vertical="center" textRotation="0" wrapText="false" indent="0" shrinkToFit="false"/>
      <protection locked="true" hidden="false"/>
    </xf>
    <xf numFmtId="164" fontId="9" fillId="4" borderId="1" xfId="20" applyFont="true" applyBorder="true" applyAlignment="true" applyProtection="false">
      <alignment horizontal="general" vertical="top" textRotation="0" wrapText="true" indent="0" shrinkToFit="false"/>
      <protection locked="true" hidden="false"/>
    </xf>
    <xf numFmtId="164" fontId="9" fillId="4" borderId="14" xfId="20" applyFont="true" applyBorder="true" applyAlignment="true" applyProtection="false">
      <alignment horizontal="center" vertical="center" textRotation="0" wrapText="true" indent="0" shrinkToFit="false"/>
      <protection locked="true" hidden="false"/>
    </xf>
    <xf numFmtId="168" fontId="14" fillId="4" borderId="1" xfId="21" applyFont="true" applyBorder="true" applyAlignment="true" applyProtection="false">
      <alignment horizontal="center" vertical="center" textRotation="0" wrapText="true" indent="0" shrinkToFit="false"/>
      <protection locked="true" hidden="false"/>
    </xf>
    <xf numFmtId="168" fontId="15" fillId="0" borderId="5" xfId="20" applyFont="true" applyBorder="true" applyAlignment="true" applyProtection="false">
      <alignment horizontal="center" vertical="center" textRotation="0" wrapText="true" indent="0" shrinkToFit="false"/>
      <protection locked="true" hidden="false"/>
    </xf>
    <xf numFmtId="167" fontId="27" fillId="4" borderId="5" xfId="20" applyFont="true" applyBorder="true" applyAlignment="true" applyProtection="false">
      <alignment horizontal="center" vertical="center" textRotation="0" wrapText="false" indent="0" shrinkToFit="false"/>
      <protection locked="true" hidden="false"/>
    </xf>
    <xf numFmtId="167" fontId="27" fillId="4" borderId="5" xfId="20" applyFont="true" applyBorder="true" applyAlignment="true" applyProtection="false">
      <alignment horizontal="center" vertical="center" textRotation="0" wrapText="true" indent="0" shrinkToFit="false"/>
      <protection locked="true" hidden="false"/>
    </xf>
    <xf numFmtId="167" fontId="29" fillId="0" borderId="3" xfId="20" applyFont="true" applyBorder="true" applyAlignment="true" applyProtection="false">
      <alignment horizontal="center" vertical="top" textRotation="0" wrapText="true" indent="0" shrinkToFit="false"/>
      <protection locked="true" hidden="false"/>
    </xf>
    <xf numFmtId="167" fontId="9" fillId="4" borderId="1" xfId="20"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justify"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7" fontId="9" fillId="4" borderId="1" xfId="20" applyFont="true" applyBorder="true" applyAlignment="true" applyProtection="false">
      <alignment horizontal="center" vertical="center" textRotation="0" wrapText="true" indent="0" shrinkToFit="false"/>
      <protection locked="true" hidden="false"/>
    </xf>
    <xf numFmtId="164" fontId="19" fillId="4" borderId="5" xfId="20" applyFont="true" applyBorder="true" applyAlignment="true" applyProtection="false">
      <alignment horizontal="center" vertical="center" textRotation="0" wrapText="true" indent="0" shrinkToFit="false"/>
      <protection locked="true" hidden="false"/>
    </xf>
    <xf numFmtId="166" fontId="21" fillId="4" borderId="5" xfId="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center" vertical="top" textRotation="0" wrapText="true" indent="0" shrinkToFit="false"/>
      <protection locked="true" hidden="false"/>
    </xf>
    <xf numFmtId="164" fontId="9" fillId="4" borderId="5" xfId="20" applyFont="true" applyBorder="true" applyAlignment="true" applyProtection="false">
      <alignment horizontal="center" vertical="center" textRotation="0" wrapText="true" indent="0" shrinkToFit="false"/>
      <protection locked="true" hidden="false"/>
    </xf>
    <xf numFmtId="167" fontId="9" fillId="4" borderId="1" xfId="20" applyFont="true" applyBorder="true" applyAlignment="true" applyProtection="false">
      <alignment horizontal="center" vertical="center" textRotation="0" wrapText="false" indent="0" shrinkToFit="false"/>
      <protection locked="true" hidden="false"/>
    </xf>
    <xf numFmtId="164" fontId="9" fillId="4" borderId="5" xfId="20" applyFont="true" applyBorder="true" applyAlignment="true" applyProtection="false">
      <alignment horizontal="justify" vertical="center" textRotation="0" wrapText="true" indent="0" shrinkToFit="false"/>
      <protection locked="true" hidden="false"/>
    </xf>
    <xf numFmtId="169" fontId="20" fillId="4" borderId="25" xfId="0" applyFont="true" applyBorder="true" applyAlignment="true" applyProtection="false">
      <alignment horizontal="center" vertical="center" textRotation="0" wrapText="true" indent="0" shrinkToFit="false"/>
      <protection locked="true" hidden="false"/>
    </xf>
    <xf numFmtId="164" fontId="31" fillId="0" borderId="26" xfId="20" applyFont="true" applyBorder="true" applyAlignment="true" applyProtection="false">
      <alignment horizontal="center" vertical="center" textRotation="90" wrapText="fals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6" xfId="20" applyFont="true" applyBorder="true" applyAlignment="true" applyProtection="false">
      <alignment horizontal="center" vertical="center" textRotation="0" wrapText="false" indent="0" shrinkToFit="false"/>
      <protection locked="true" hidden="false"/>
    </xf>
    <xf numFmtId="169" fontId="20" fillId="6" borderId="16"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center" vertical="center" textRotation="0" wrapText="false" indent="0" shrinkToFit="false"/>
      <protection locked="true" hidden="false"/>
    </xf>
    <xf numFmtId="170" fontId="19" fillId="6" borderId="27" xfId="20" applyFont="true" applyBorder="true" applyAlignment="true" applyProtection="false">
      <alignment horizontal="center" vertical="center" textRotation="0" wrapText="true" indent="0" shrinkToFit="false"/>
      <protection locked="true" hidden="false"/>
    </xf>
    <xf numFmtId="164" fontId="19" fillId="6" borderId="14" xfId="20" applyFont="true" applyBorder="true" applyAlignment="true" applyProtection="false">
      <alignment horizontal="center" vertical="center" textRotation="0" wrapText="true" indent="0" shrinkToFit="false"/>
      <protection locked="true" hidden="false"/>
    </xf>
    <xf numFmtId="166" fontId="21" fillId="6" borderId="1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9" fillId="6" borderId="15" xfId="20" applyFont="true" applyBorder="true" applyAlignment="true" applyProtection="false">
      <alignment horizontal="justify" vertical="center" textRotation="0" wrapText="false" indent="0" shrinkToFit="false"/>
      <protection locked="true" hidden="false"/>
    </xf>
    <xf numFmtId="164" fontId="14" fillId="6" borderId="15" xfId="20" applyFont="true" applyBorder="true" applyAlignment="true" applyProtection="false">
      <alignment horizontal="center" vertical="center" textRotation="0" wrapText="false" indent="0" shrinkToFit="false"/>
      <protection locked="true" hidden="false"/>
    </xf>
    <xf numFmtId="164" fontId="14" fillId="6" borderId="15" xfId="20" applyFont="true" applyBorder="true" applyAlignment="true" applyProtection="false">
      <alignment horizontal="center" vertical="center" textRotation="0" wrapText="false" indent="0" shrinkToFit="false"/>
      <protection locked="true" hidden="false"/>
    </xf>
    <xf numFmtId="168" fontId="14" fillId="6" borderId="15" xfId="21" applyFont="true" applyBorder="true" applyAlignment="true" applyProtection="false">
      <alignment horizontal="center" vertical="center" textRotation="0" wrapText="true" indent="0" shrinkToFit="false"/>
      <protection locked="true" hidden="false"/>
    </xf>
    <xf numFmtId="164" fontId="9" fillId="6" borderId="15" xfId="20" applyFont="true" applyBorder="true" applyAlignment="true" applyProtection="false">
      <alignment horizontal="center" vertical="center" textRotation="0" wrapText="true" indent="0" shrinkToFit="false"/>
      <protection locked="true" hidden="false"/>
    </xf>
    <xf numFmtId="167" fontId="27" fillId="6" borderId="15" xfId="20" applyFont="true" applyBorder="true" applyAlignment="true" applyProtection="false">
      <alignment horizontal="center" vertical="center" textRotation="0" wrapText="false" indent="0" shrinkToFit="false"/>
      <protection locked="true" hidden="false"/>
    </xf>
    <xf numFmtId="167" fontId="27" fillId="6" borderId="14" xfId="20" applyFont="true" applyBorder="true" applyAlignment="true" applyProtection="false">
      <alignment horizontal="center" vertical="center" textRotation="0" wrapText="false" indent="0" shrinkToFit="false"/>
      <protection locked="true" hidden="false"/>
    </xf>
    <xf numFmtId="169" fontId="20" fillId="6" borderId="15" xfId="0" applyFont="true" applyBorder="true" applyAlignment="true" applyProtection="false">
      <alignment horizontal="center" vertical="center" textRotation="0" wrapText="false" indent="0" shrinkToFit="false"/>
      <protection locked="true" hidden="false"/>
    </xf>
    <xf numFmtId="165" fontId="23" fillId="6" borderId="11" xfId="0" applyFont="true" applyBorder="true" applyAlignment="true" applyProtection="false">
      <alignment horizontal="center" vertical="center" textRotation="0" wrapText="false" indent="0" shrinkToFit="false"/>
      <protection locked="true" hidden="false"/>
    </xf>
    <xf numFmtId="164" fontId="14" fillId="6" borderId="1" xfId="20" applyFont="true" applyBorder="true" applyAlignment="true" applyProtection="false">
      <alignment horizontal="center" vertical="center" textRotation="0" wrapText="false" indent="0" shrinkToFit="false"/>
      <protection locked="true" hidden="false"/>
    </xf>
    <xf numFmtId="164" fontId="19" fillId="6" borderId="28" xfId="20" applyFont="true" applyBorder="true" applyAlignment="true" applyProtection="false">
      <alignment horizontal="center" vertical="center" textRotation="0" wrapText="false" indent="0" shrinkToFit="false"/>
      <protection locked="true" hidden="false"/>
    </xf>
    <xf numFmtId="169" fontId="20" fillId="6" borderId="3" xfId="0" applyFont="true" applyBorder="true" applyAlignment="true" applyProtection="false">
      <alignment horizontal="center" vertical="center" textRotation="0" wrapText="false" indent="0" shrinkToFit="false"/>
      <protection locked="true" hidden="false"/>
    </xf>
    <xf numFmtId="164" fontId="19" fillId="6" borderId="28" xfId="20" applyFont="true" applyBorder="true" applyAlignment="true" applyProtection="false">
      <alignment horizontal="center" vertical="center" textRotation="0" wrapText="true" indent="0" shrinkToFit="false"/>
      <protection locked="true" hidden="false"/>
    </xf>
    <xf numFmtId="165" fontId="14" fillId="6" borderId="1" xfId="2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false" indent="0" shrinkToFit="false"/>
      <protection locked="true" hidden="false"/>
    </xf>
    <xf numFmtId="164" fontId="19" fillId="9" borderId="23" xfId="0" applyFont="true" applyBorder="true" applyAlignment="true" applyProtection="false">
      <alignment horizontal="center" vertical="top" textRotation="0" wrapText="true" indent="0" shrinkToFit="false"/>
      <protection locked="true" hidden="false"/>
    </xf>
    <xf numFmtId="164" fontId="19" fillId="9" borderId="29" xfId="20" applyFont="true" applyBorder="true" applyAlignment="true" applyProtection="false">
      <alignment horizontal="center" vertical="center" textRotation="0" wrapText="true" indent="0" shrinkToFit="false"/>
      <protection locked="true" hidden="false"/>
    </xf>
    <xf numFmtId="169" fontId="20" fillId="9" borderId="3" xfId="0" applyFont="true" applyBorder="true" applyAlignment="true" applyProtection="false">
      <alignment horizontal="center" vertical="center" textRotation="0" wrapText="false" indent="0" shrinkToFit="false"/>
      <protection locked="true" hidden="false"/>
    </xf>
    <xf numFmtId="165" fontId="24" fillId="9" borderId="11" xfId="0" applyFont="true" applyBorder="true" applyAlignment="true" applyProtection="false">
      <alignment horizontal="center" vertical="center" textRotation="0" wrapText="false" indent="0" shrinkToFit="false"/>
      <protection locked="true" hidden="false"/>
    </xf>
    <xf numFmtId="170" fontId="19" fillId="9" borderId="29" xfId="20" applyFont="true" applyBorder="true" applyAlignment="true" applyProtection="false">
      <alignment horizontal="center" vertical="center" textRotation="0" wrapText="true" indent="0" shrinkToFit="false"/>
      <protection locked="true" hidden="false"/>
    </xf>
    <xf numFmtId="166" fontId="21" fillId="9" borderId="1" xfId="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general" vertical="center" textRotation="0" wrapText="true" indent="0" shrinkToFit="false"/>
      <protection locked="true" hidden="false"/>
    </xf>
    <xf numFmtId="164" fontId="14" fillId="9" borderId="1" xfId="20" applyFont="true" applyBorder="true" applyAlignment="true" applyProtection="false">
      <alignment horizontal="center" vertical="center" textRotation="0" wrapText="true" indent="0" shrinkToFit="false"/>
      <protection locked="true" hidden="false"/>
    </xf>
    <xf numFmtId="164" fontId="14" fillId="9" borderId="1" xfId="20" applyFont="true" applyBorder="true" applyAlignment="true" applyProtection="false">
      <alignment horizontal="center" vertical="center" textRotation="0" wrapText="true" indent="0" shrinkToFit="false"/>
      <protection locked="true" hidden="false"/>
    </xf>
    <xf numFmtId="168" fontId="14" fillId="9" borderId="1" xfId="21" applyFont="true" applyBorder="true" applyAlignment="true" applyProtection="false">
      <alignment horizontal="center" vertical="center" textRotation="0" wrapText="true" indent="0" shrinkToFit="false"/>
      <protection locked="true" hidden="false"/>
    </xf>
    <xf numFmtId="167" fontId="27" fillId="9" borderId="1" xfId="20" applyFont="true" applyBorder="true" applyAlignment="true" applyProtection="false">
      <alignment horizontal="center" vertical="center" textRotation="0" wrapText="true" indent="0" shrinkToFit="false"/>
      <protection locked="true" hidden="false"/>
    </xf>
    <xf numFmtId="167" fontId="9" fillId="9" borderId="1" xfId="20" applyFont="true" applyBorder="true" applyAlignment="true" applyProtection="false">
      <alignment horizontal="general" vertical="center" textRotation="0" wrapText="true" indent="0" shrinkToFit="false"/>
      <protection locked="true" hidden="false"/>
    </xf>
    <xf numFmtId="164" fontId="9" fillId="9" borderId="0" xfId="20" applyFont="true" applyBorder="false" applyAlignment="true" applyProtection="false">
      <alignment horizontal="justify" vertical="top" textRotation="0" wrapText="false" indent="0" shrinkToFit="false"/>
      <protection locked="true" hidden="false"/>
    </xf>
    <xf numFmtId="169" fontId="20" fillId="9" borderId="11" xfId="0" applyFont="true" applyBorder="true" applyAlignment="true" applyProtection="false">
      <alignment horizontal="center" vertical="center" textRotation="0" wrapText="false" indent="0" shrinkToFit="false"/>
      <protection locked="true" hidden="false"/>
    </xf>
    <xf numFmtId="164" fontId="9" fillId="9" borderId="1" xfId="20" applyFont="true" applyBorder="true" applyAlignment="true" applyProtection="false">
      <alignment horizontal="justify" vertical="center" textRotation="0" wrapText="false" indent="0" shrinkToFit="false"/>
      <protection locked="true" hidden="false"/>
    </xf>
    <xf numFmtId="169" fontId="20" fillId="9" borderId="15" xfId="0" applyFont="true" applyBorder="true" applyAlignment="true" applyProtection="false">
      <alignment horizontal="center" vertical="center" textRotation="0" wrapText="false" indent="0" shrinkToFit="false"/>
      <protection locked="true" hidden="false"/>
    </xf>
    <xf numFmtId="165" fontId="23" fillId="9" borderId="11"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center" vertical="top" textRotation="0" wrapText="true" indent="0" shrinkToFit="false"/>
      <protection locked="true" hidden="false"/>
    </xf>
    <xf numFmtId="164" fontId="19" fillId="5" borderId="30" xfId="20" applyFont="true" applyBorder="true" applyAlignment="true" applyProtection="false">
      <alignment horizontal="center" vertical="center" textRotation="0" wrapText="false" indent="0" shrinkToFit="false"/>
      <protection locked="true" hidden="false"/>
    </xf>
    <xf numFmtId="169" fontId="20" fillId="5" borderId="3" xfId="0" applyFont="true" applyBorder="true" applyAlignment="true" applyProtection="false">
      <alignment horizontal="center" vertical="center" textRotation="0" wrapText="true" indent="0" shrinkToFit="false"/>
      <protection locked="true" hidden="false"/>
    </xf>
    <xf numFmtId="165" fontId="23" fillId="5" borderId="11" xfId="0" applyFont="true" applyBorder="true" applyAlignment="true" applyProtection="false">
      <alignment horizontal="center" vertical="center" textRotation="0" wrapText="false" indent="0" shrinkToFit="false"/>
      <protection locked="true" hidden="false"/>
    </xf>
    <xf numFmtId="170" fontId="19" fillId="5" borderId="30" xfId="20" applyFont="true" applyBorder="true" applyAlignment="true" applyProtection="false">
      <alignment horizontal="center" vertical="center" textRotation="0" wrapText="true" indent="0" shrinkToFit="false"/>
      <protection locked="true" hidden="false"/>
    </xf>
    <xf numFmtId="164" fontId="19" fillId="5" borderId="30" xfId="2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true" indent="0" shrinkToFit="false"/>
      <protection locked="true" hidden="false"/>
    </xf>
    <xf numFmtId="164" fontId="9" fillId="5" borderId="5" xfId="20" applyFont="true" applyBorder="true" applyAlignment="true" applyProtection="false">
      <alignment horizontal="justify" vertical="center" textRotation="0" wrapText="false" indent="0" shrinkToFit="false"/>
      <protection locked="true" hidden="false"/>
    </xf>
    <xf numFmtId="166" fontId="14" fillId="5" borderId="1" xfId="20" applyFont="true" applyBorder="true" applyAlignment="true" applyProtection="false">
      <alignment horizontal="center" vertical="center" textRotation="0" wrapText="false" indent="0" shrinkToFit="false"/>
      <protection locked="true" hidden="false"/>
    </xf>
    <xf numFmtId="167" fontId="27" fillId="5" borderId="3" xfId="20" applyFont="true" applyBorder="true" applyAlignment="true" applyProtection="false">
      <alignment horizontal="center" vertical="center" textRotation="0" wrapText="false" indent="0" shrinkToFit="false"/>
      <protection locked="true" hidden="false"/>
    </xf>
    <xf numFmtId="167" fontId="9" fillId="5" borderId="1" xfId="20" applyFont="true" applyBorder="true" applyAlignment="true" applyProtection="false">
      <alignment horizontal="general" vertical="center" textRotation="0" wrapText="false" indent="0" shrinkToFit="false"/>
      <protection locked="true" hidden="false"/>
    </xf>
    <xf numFmtId="169" fontId="20" fillId="5" borderId="11" xfId="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false">
      <alignment horizontal="center" vertical="center" textRotation="0" wrapText="true" indent="0" shrinkToFit="false"/>
      <protection locked="true" hidden="false"/>
    </xf>
    <xf numFmtId="165" fontId="14" fillId="5" borderId="1" xfId="20" applyFont="true" applyBorder="true" applyAlignment="true" applyProtection="false">
      <alignment horizontal="center" vertical="center" textRotation="0" wrapText="false" indent="0" shrinkToFit="false"/>
      <protection locked="true" hidden="false"/>
    </xf>
    <xf numFmtId="164" fontId="9" fillId="5" borderId="5" xfId="2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false">
      <alignment horizontal="justify" vertical="center" textRotation="0" wrapText="false" indent="0" shrinkToFit="false"/>
      <protection locked="true" hidden="false"/>
    </xf>
    <xf numFmtId="169" fontId="20" fillId="5" borderId="25" xfId="0" applyFont="true" applyBorder="true" applyAlignment="true" applyProtection="false">
      <alignment horizontal="center" vertical="center" textRotation="0" wrapText="true" indent="0" shrinkToFit="false"/>
      <protection locked="true" hidden="false"/>
    </xf>
    <xf numFmtId="165" fontId="19" fillId="5" borderId="25" xfId="0" applyFont="true" applyBorder="true" applyAlignment="true" applyProtection="false">
      <alignment horizontal="center" vertical="center" textRotation="0" wrapText="true" indent="0" shrinkToFit="false"/>
      <protection locked="true" hidden="false"/>
    </xf>
    <xf numFmtId="164" fontId="9" fillId="5" borderId="5" xfId="20" applyFont="true" applyBorder="true" applyAlignment="true" applyProtection="false">
      <alignment horizontal="justify" vertical="top" textRotation="0" wrapText="false" indent="0" shrinkToFit="false"/>
      <protection locked="true" hidden="false"/>
    </xf>
    <xf numFmtId="165" fontId="14" fillId="5" borderId="5" xfId="20" applyFont="true" applyBorder="true" applyAlignment="true" applyProtection="false">
      <alignment horizontal="center"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9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5" fontId="19" fillId="7" borderId="14" xfId="20" applyFont="true" applyBorder="true" applyAlignment="true" applyProtection="false">
      <alignment horizontal="center" vertical="center" textRotation="0" wrapText="false" indent="0" shrinkToFit="false"/>
      <protection locked="true" hidden="false"/>
    </xf>
    <xf numFmtId="169" fontId="20" fillId="7" borderId="14" xfId="0" applyFont="true" applyBorder="true" applyAlignment="true" applyProtection="false">
      <alignment horizontal="center" vertical="center" textRotation="0" wrapText="true" indent="0" shrinkToFit="false"/>
      <protection locked="true" hidden="false"/>
    </xf>
    <xf numFmtId="165" fontId="19" fillId="7" borderId="14" xfId="0" applyFont="true" applyBorder="true" applyAlignment="true" applyProtection="false">
      <alignment horizontal="center" vertical="center" textRotation="0" wrapText="true" indent="0" shrinkToFit="false"/>
      <protection locked="true" hidden="false"/>
    </xf>
    <xf numFmtId="170" fontId="19" fillId="7" borderId="14" xfId="20" applyFont="true" applyBorder="true" applyAlignment="true" applyProtection="false">
      <alignment horizontal="center" vertical="center" textRotation="0" wrapText="true" indent="0" shrinkToFit="false"/>
      <protection locked="true" hidden="false"/>
    </xf>
    <xf numFmtId="164" fontId="19" fillId="7" borderId="14" xfId="20" applyFont="true" applyBorder="true" applyAlignment="true" applyProtection="false">
      <alignment horizontal="justify" vertical="center" textRotation="0" wrapText="true" indent="0" shrinkToFit="false"/>
      <protection locked="true" hidden="false"/>
    </xf>
    <xf numFmtId="166" fontId="21" fillId="7" borderId="14"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4" fontId="14" fillId="7" borderId="14" xfId="20" applyFont="true" applyBorder="true" applyAlignment="true" applyProtection="false">
      <alignment horizontal="center" vertical="center" textRotation="0" wrapText="true" indent="0" shrinkToFit="false"/>
      <protection locked="true" hidden="false"/>
    </xf>
    <xf numFmtId="164" fontId="9" fillId="7" borderId="31" xfId="20" applyFont="true" applyBorder="true" applyAlignment="true" applyProtection="false">
      <alignment horizontal="left" vertical="center" textRotation="0" wrapText="true" indent="0" shrinkToFit="false"/>
      <protection locked="true" hidden="false"/>
    </xf>
    <xf numFmtId="164" fontId="14" fillId="7" borderId="15" xfId="21" applyFont="true" applyBorder="true" applyAlignment="true" applyProtection="false">
      <alignment horizontal="center" vertical="center" textRotation="0" wrapText="true" indent="0" shrinkToFit="false"/>
      <protection locked="true" hidden="false"/>
    </xf>
    <xf numFmtId="164" fontId="14" fillId="7" borderId="31" xfId="20" applyFont="true" applyBorder="true" applyAlignment="true" applyProtection="false">
      <alignment horizontal="center" vertical="center" textRotation="0" wrapText="true" indent="0" shrinkToFit="false"/>
      <protection locked="true" hidden="false"/>
    </xf>
    <xf numFmtId="168" fontId="14" fillId="7" borderId="15" xfId="21" applyFont="true" applyBorder="true" applyAlignment="true" applyProtection="false">
      <alignment horizontal="center" vertical="center" textRotation="0" wrapText="true" indent="0" shrinkToFit="false"/>
      <protection locked="true" hidden="false"/>
    </xf>
    <xf numFmtId="168" fontId="24" fillId="0" borderId="14"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9" fillId="7" borderId="32" xfId="20" applyFont="true" applyBorder="true" applyAlignment="true" applyProtection="false">
      <alignment horizontal="center"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9" fontId="20" fillId="7" borderId="1" xfId="0" applyFont="true" applyBorder="true" applyAlignment="true" applyProtection="false">
      <alignment horizontal="center" vertical="center" textRotation="0" wrapText="true" indent="0" shrinkToFit="false"/>
      <protection locked="true" hidden="false"/>
    </xf>
    <xf numFmtId="164" fontId="19" fillId="7" borderId="1" xfId="20" applyFont="true" applyBorder="true" applyAlignment="true" applyProtection="false">
      <alignment horizontal="justify" vertical="center" textRotation="0" wrapText="true" indent="0" shrinkToFit="false"/>
      <protection locked="true" hidden="false"/>
    </xf>
    <xf numFmtId="164" fontId="9" fillId="7" borderId="32" xfId="20" applyFont="true" applyBorder="true" applyAlignment="true" applyProtection="false">
      <alignment horizontal="left" vertical="center" textRotation="0" wrapText="true" indent="0" shrinkToFit="false"/>
      <protection locked="true" hidden="false"/>
    </xf>
    <xf numFmtId="164" fontId="14" fillId="7" borderId="32" xfId="20" applyFont="true" applyBorder="true" applyAlignment="true" applyProtection="false">
      <alignment horizontal="center" vertical="center" textRotation="0" wrapText="true" indent="0" shrinkToFit="false"/>
      <protection locked="true" hidden="false"/>
    </xf>
    <xf numFmtId="164" fontId="14" fillId="5" borderId="32" xfId="20" applyFont="true" applyBorder="true" applyAlignment="true" applyProtection="false">
      <alignment horizontal="center" vertical="center" textRotation="0" wrapText="true" indent="0" shrinkToFit="false"/>
      <protection locked="true" hidden="false"/>
    </xf>
    <xf numFmtId="166" fontId="21" fillId="7" borderId="3"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19" fillId="7" borderId="1" xfId="20" applyFont="true" applyBorder="true" applyAlignment="true" applyProtection="false">
      <alignment horizontal="center" vertical="top" textRotation="0" wrapText="false" indent="0" shrinkToFit="false"/>
      <protection locked="true" hidden="false"/>
    </xf>
    <xf numFmtId="169" fontId="20" fillId="7" borderId="1" xfId="0" applyFont="true" applyBorder="true" applyAlignment="true" applyProtection="false">
      <alignment horizontal="center" vertical="top" textRotation="0" wrapText="true" indent="0" shrinkToFit="false"/>
      <protection locked="true" hidden="false"/>
    </xf>
    <xf numFmtId="165" fontId="19" fillId="7" borderId="1" xfId="0" applyFont="true" applyBorder="true" applyAlignment="true" applyProtection="false">
      <alignment horizontal="center" vertical="top" textRotation="0" wrapText="true" indent="0" shrinkToFit="false"/>
      <protection locked="true" hidden="false"/>
    </xf>
    <xf numFmtId="164" fontId="19" fillId="7" borderId="1" xfId="20" applyFont="true" applyBorder="true" applyAlignment="true" applyProtection="false">
      <alignment horizontal="center" vertical="center" textRotation="0" wrapText="true" indent="0" shrinkToFit="false"/>
      <protection locked="true" hidden="false"/>
    </xf>
    <xf numFmtId="164" fontId="19" fillId="7" borderId="15" xfId="20" applyFont="true" applyBorder="true" applyAlignment="true" applyProtection="false">
      <alignment horizontal="justify" vertical="center" textRotation="0" wrapText="true" indent="0" shrinkToFit="false"/>
      <protection locked="true" hidden="false"/>
    </xf>
    <xf numFmtId="166" fontId="21" fillId="7" borderId="15" xfId="0" applyFont="true" applyBorder="true" applyAlignment="true" applyProtection="false">
      <alignment horizontal="center" vertical="center" textRotation="0" wrapText="true" indent="0" shrinkToFit="false"/>
      <protection locked="true" hidden="false"/>
    </xf>
    <xf numFmtId="168" fontId="21" fillId="0" borderId="15" xfId="19" applyFont="true" applyBorder="true" applyAlignment="true" applyProtection="tru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top" textRotation="0" wrapText="true" indent="0" shrinkToFit="false"/>
      <protection locked="true" hidden="false"/>
    </xf>
    <xf numFmtId="164" fontId="19" fillId="5" borderId="15" xfId="20" applyFont="true" applyBorder="true" applyAlignment="true" applyProtection="false">
      <alignment horizontal="center" vertical="top" textRotation="0" wrapText="false" indent="0" shrinkToFit="false"/>
      <protection locked="true" hidden="false"/>
    </xf>
    <xf numFmtId="169" fontId="20" fillId="5" borderId="15" xfId="0" applyFont="true" applyBorder="true" applyAlignment="true" applyProtection="false">
      <alignment horizontal="center" vertical="top" textRotation="0" wrapText="true" indent="0" shrinkToFit="false"/>
      <protection locked="true" hidden="false"/>
    </xf>
    <xf numFmtId="165" fontId="19" fillId="5" borderId="15" xfId="0" applyFont="true" applyBorder="true" applyAlignment="true" applyProtection="false">
      <alignment horizontal="center" vertical="top" textRotation="0" wrapText="true" indent="0" shrinkToFit="false"/>
      <protection locked="true" hidden="false"/>
    </xf>
    <xf numFmtId="170" fontId="19" fillId="5" borderId="25" xfId="20" applyFont="true" applyBorder="true" applyAlignment="true" applyProtection="false">
      <alignment horizontal="center" vertical="center" textRotation="0" wrapText="true" indent="0" shrinkToFit="false"/>
      <protection locked="true" hidden="false"/>
    </xf>
    <xf numFmtId="164" fontId="19" fillId="5" borderId="15" xfId="20" applyFont="true" applyBorder="true" applyAlignment="true" applyProtection="false">
      <alignment horizontal="left" vertical="top" textRotation="0" wrapText="true" indent="0" shrinkToFit="false"/>
      <protection locked="true" hidden="false"/>
    </xf>
    <xf numFmtId="165" fontId="9" fillId="5" borderId="31" xfId="19" applyFont="true" applyBorder="true" applyAlignment="true" applyProtection="true">
      <alignment horizontal="left" vertical="center" textRotation="0" wrapText="true" indent="0" shrinkToFit="fals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73" fontId="14" fillId="5" borderId="31" xfId="19" applyFont="true" applyBorder="true" applyAlignment="true" applyProtection="true">
      <alignment horizontal="center" vertical="center" textRotation="0" wrapText="true" indent="0" shrinkToFit="false"/>
      <protection locked="true" hidden="false"/>
    </xf>
    <xf numFmtId="165" fontId="14" fillId="5" borderId="15" xfId="21" applyFont="true" applyBorder="true" applyAlignment="true" applyProtection="fals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5" fontId="9" fillId="5" borderId="15" xfId="19" applyFont="true" applyBorder="true" applyAlignment="true" applyProtection="true">
      <alignment horizontal="center" vertical="center" textRotation="0" wrapText="true" indent="0" shrinkToFit="false"/>
      <protection locked="true" hidden="false"/>
    </xf>
    <xf numFmtId="164" fontId="9" fillId="5" borderId="32" xfId="20" applyFont="true" applyBorder="true" applyAlignment="true" applyProtection="false">
      <alignment horizontal="center" vertical="center" textRotation="0" wrapText="true" indent="0" shrinkToFit="false"/>
      <protection locked="true" hidden="false"/>
    </xf>
    <xf numFmtId="167" fontId="27" fillId="5" borderId="1" xfId="20" applyFont="true" applyBorder="true" applyAlignment="true" applyProtection="false">
      <alignment horizontal="center" vertical="center" textRotation="0" wrapText="true" indent="0" shrinkToFit="false"/>
      <protection locked="true" hidden="false"/>
    </xf>
    <xf numFmtId="167" fontId="9" fillId="5" borderId="1" xfId="20" applyFont="true" applyBorder="true" applyAlignment="true" applyProtection="false">
      <alignment horizontal="left" vertical="center" textRotation="0" wrapText="true" indent="0" shrinkToFit="false"/>
      <protection locked="true" hidden="false"/>
    </xf>
    <xf numFmtId="164" fontId="9" fillId="5" borderId="0" xfId="20" applyFont="true" applyBorder="false" applyAlignment="true" applyProtection="false">
      <alignment horizontal="center" vertical="top" textRotation="0" wrapText="false" indent="0" shrinkToFit="false"/>
      <protection locked="true" hidden="false"/>
    </xf>
    <xf numFmtId="164" fontId="9" fillId="2" borderId="0" xfId="20" applyFont="true" applyBorder="false" applyAlignment="true" applyProtection="false">
      <alignment horizontal="center"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center" vertical="top" textRotation="0" wrapText="false" indent="0" shrinkToFit="false"/>
      <protection locked="true" hidden="false"/>
    </xf>
    <xf numFmtId="165" fontId="19" fillId="5" borderId="3"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left" vertical="top" textRotation="0" wrapText="true" indent="0" shrinkToFit="false"/>
      <protection locked="true" hidden="false"/>
    </xf>
    <xf numFmtId="164" fontId="9" fillId="5" borderId="32" xfId="20" applyFont="true" applyBorder="true" applyAlignment="true" applyProtection="false">
      <alignment horizontal="left"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73" fontId="14" fillId="5" borderId="32"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5" fontId="9" fillId="5" borderId="31" xfId="19" applyFont="true" applyBorder="true" applyAlignment="true" applyProtection="true">
      <alignment horizontal="center" vertical="center" textRotation="0" wrapText="true" indent="0" shrinkToFit="false"/>
      <protection locked="true" hidden="false"/>
    </xf>
    <xf numFmtId="165" fontId="19" fillId="5" borderId="11"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false">
      <alignment horizontal="center" vertical="top" textRotation="0" wrapText="false" indent="0" shrinkToFit="false"/>
      <protection locked="true" hidden="false"/>
    </xf>
    <xf numFmtId="164" fontId="19" fillId="5" borderId="5" xfId="20" applyFont="true" applyBorder="true" applyAlignment="true" applyProtection="false">
      <alignment horizontal="left" vertical="top" textRotation="0" wrapText="true" indent="0" shrinkToFit="false"/>
      <protection locked="true" hidden="false"/>
    </xf>
    <xf numFmtId="170" fontId="32" fillId="0" borderId="26" xfId="20" applyFont="true" applyBorder="true" applyAlignment="true" applyProtection="false">
      <alignment horizontal="center" vertical="center" textRotation="90" wrapText="true" indent="0" shrinkToFit="false"/>
      <protection locked="true" hidden="false"/>
    </xf>
    <xf numFmtId="164" fontId="19" fillId="6" borderId="15" xfId="0" applyFont="true" applyBorder="true" applyAlignment="true" applyProtection="false">
      <alignment horizontal="justify" vertical="top" textRotation="0" wrapText="true" indent="0" shrinkToFit="false"/>
      <protection locked="true" hidden="false"/>
    </xf>
    <xf numFmtId="164" fontId="19" fillId="6" borderId="15" xfId="20" applyFont="true" applyBorder="true" applyAlignment="true" applyProtection="false">
      <alignment horizontal="justify" vertical="top" textRotation="0" wrapText="false" indent="0" shrinkToFit="false"/>
      <protection locked="true" hidden="false"/>
    </xf>
    <xf numFmtId="165" fontId="19" fillId="6" borderId="15" xfId="0" applyFont="true" applyBorder="true" applyAlignment="true" applyProtection="false">
      <alignment horizontal="center" vertical="center" textRotation="0" wrapText="true" indent="0" shrinkToFit="false"/>
      <protection locked="true" hidden="false"/>
    </xf>
    <xf numFmtId="170" fontId="19" fillId="6" borderId="11" xfId="20" applyFont="true" applyBorder="true" applyAlignment="true" applyProtection="false">
      <alignment horizontal="center" vertical="center" textRotation="0" wrapText="true" indent="0" shrinkToFit="false"/>
      <protection locked="true" hidden="false"/>
    </xf>
    <xf numFmtId="164" fontId="19" fillId="6" borderId="15" xfId="20" applyFont="true" applyBorder="true" applyAlignment="true" applyProtection="false">
      <alignment horizontal="justify" vertical="center" textRotation="0" wrapText="true" indent="0" shrinkToFit="false"/>
      <protection locked="true" hidden="false"/>
    </xf>
    <xf numFmtId="166" fontId="21" fillId="6" borderId="1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4" fillId="6" borderId="5" xfId="20" applyFont="true" applyBorder="true" applyAlignment="true" applyProtection="false">
      <alignment horizontal="center" vertical="center" textRotation="0" wrapText="true" indent="0" shrinkToFit="false"/>
      <protection locked="true" hidden="false"/>
    </xf>
    <xf numFmtId="164" fontId="14" fillId="6" borderId="32" xfId="21" applyFont="true" applyBorder="true" applyAlignment="true" applyProtection="false">
      <alignment horizontal="justify" vertical="center" textRotation="0" wrapText="true" indent="0" shrinkToFit="false"/>
      <protection locked="true" hidden="false"/>
    </xf>
    <xf numFmtId="164" fontId="14" fillId="6" borderId="32" xfId="21" applyFont="true" applyBorder="true" applyAlignment="true" applyProtection="false">
      <alignment horizontal="center" vertical="center" textRotation="0" wrapText="true" indent="0" shrinkToFit="false"/>
      <protection locked="true" hidden="false"/>
    </xf>
    <xf numFmtId="168" fontId="15" fillId="0" borderId="5" xfId="19" applyFont="true" applyBorder="true" applyAlignment="true" applyProtection="true">
      <alignment horizontal="center" vertical="center" textRotation="0" wrapText="true" indent="0" shrinkToFit="false"/>
      <protection locked="true" hidden="false"/>
    </xf>
    <xf numFmtId="168" fontId="24" fillId="0" borderId="5" xfId="19" applyFont="true" applyBorder="true" applyAlignment="true" applyProtection="true">
      <alignment horizontal="center" vertical="center" textRotation="0" wrapText="true" indent="0" shrinkToFit="false"/>
      <protection locked="true" hidden="false"/>
    </xf>
    <xf numFmtId="167" fontId="9" fillId="6" borderId="1" xfId="2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justify" vertical="top" textRotation="0" wrapText="true" indent="0" shrinkToFit="false"/>
      <protection locked="true" hidden="false"/>
    </xf>
    <xf numFmtId="164" fontId="19" fillId="6" borderId="1" xfId="20" applyFont="true" applyBorder="true" applyAlignment="true" applyProtection="false">
      <alignment horizontal="justify" vertical="top" textRotation="0" wrapText="false" indent="0" shrinkToFit="false"/>
      <protection locked="true" hidden="false"/>
    </xf>
    <xf numFmtId="164" fontId="19" fillId="6" borderId="1" xfId="2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top" textRotation="0" wrapText="true" indent="0" shrinkToFit="false"/>
      <protection locked="true" hidden="false"/>
    </xf>
    <xf numFmtId="169" fontId="20" fillId="6" borderId="3" xfId="0" applyFont="true" applyBorder="true" applyAlignment="true" applyProtection="false">
      <alignment horizontal="center" vertical="top" textRotation="0" wrapText="true" indent="0" shrinkToFit="false"/>
      <protection locked="true" hidden="false"/>
    </xf>
    <xf numFmtId="165" fontId="19" fillId="6" borderId="3" xfId="0" applyFont="true" applyBorder="true" applyAlignment="true" applyProtection="false">
      <alignment horizontal="center" vertical="top" textRotation="0" wrapText="true" indent="0" shrinkToFit="false"/>
      <protection locked="true" hidden="false"/>
    </xf>
    <xf numFmtId="165" fontId="14" fillId="6" borderId="32" xfId="21" applyFont="true" applyBorder="true" applyAlignment="true" applyProtection="false">
      <alignment horizontal="center" vertical="center" textRotation="0" wrapText="true" indent="0" shrinkToFit="false"/>
      <protection locked="true" hidden="false"/>
    </xf>
    <xf numFmtId="164" fontId="19" fillId="6" borderId="3" xfId="20" applyFont="true" applyBorder="true" applyAlignment="true" applyProtection="false">
      <alignment horizontal="justify" vertical="top" textRotation="0" wrapText="false" indent="0" shrinkToFit="false"/>
      <protection locked="true" hidden="false"/>
    </xf>
    <xf numFmtId="169" fontId="20" fillId="6" borderId="11" xfId="0" applyFont="true" applyBorder="true" applyAlignment="true" applyProtection="false">
      <alignment horizontal="center" vertical="top" textRotation="0" wrapText="true" indent="0" shrinkToFit="false"/>
      <protection locked="true" hidden="false"/>
    </xf>
    <xf numFmtId="165" fontId="19" fillId="6" borderId="11" xfId="0" applyFont="true" applyBorder="true" applyAlignment="true" applyProtection="false">
      <alignment horizontal="center" vertical="top" textRotation="0" wrapText="true" indent="0" shrinkToFit="false"/>
      <protection locked="true" hidden="false"/>
    </xf>
    <xf numFmtId="164" fontId="19" fillId="6" borderId="3" xfId="20" applyFont="true" applyBorder="true" applyAlignment="true" applyProtection="false">
      <alignment horizontal="justify" vertical="center" textRotation="0" wrapText="true" indent="0" shrinkToFit="false"/>
      <protection locked="true" hidden="false"/>
    </xf>
    <xf numFmtId="164" fontId="19" fillId="8" borderId="14" xfId="0" applyFont="true" applyBorder="true" applyAlignment="true" applyProtection="false">
      <alignment horizontal="justify" vertical="top" textRotation="0" wrapText="true" indent="0" shrinkToFit="false"/>
      <protection locked="true" hidden="false"/>
    </xf>
    <xf numFmtId="164" fontId="19" fillId="8" borderId="14" xfId="20" applyFont="true" applyBorder="true" applyAlignment="true" applyProtection="false">
      <alignment horizontal="justify" vertical="top" textRotation="0" wrapText="false" indent="0" shrinkToFit="false"/>
      <protection locked="true" hidden="false"/>
    </xf>
    <xf numFmtId="169" fontId="20" fillId="8" borderId="14" xfId="0" applyFont="true" applyBorder="true" applyAlignment="true" applyProtection="false">
      <alignment horizontal="center" vertical="top" textRotation="0" wrapText="true" indent="0" shrinkToFit="false"/>
      <protection locked="true" hidden="false"/>
    </xf>
    <xf numFmtId="165" fontId="19" fillId="8" borderId="14" xfId="0" applyFont="true" applyBorder="true" applyAlignment="true" applyProtection="false">
      <alignment horizontal="center" vertical="top" textRotation="0" wrapText="true" indent="0" shrinkToFit="false"/>
      <protection locked="true" hidden="false"/>
    </xf>
    <xf numFmtId="170" fontId="19" fillId="8" borderId="27" xfId="20" applyFont="true" applyBorder="true" applyAlignment="true" applyProtection="false">
      <alignment horizontal="center" vertical="center" textRotation="0" wrapText="true" indent="0" shrinkToFit="false"/>
      <protection locked="true" hidden="false"/>
    </xf>
    <xf numFmtId="164" fontId="19" fillId="8" borderId="14" xfId="20" applyFont="true" applyBorder="true" applyAlignment="true" applyProtection="false">
      <alignment horizontal="justify" vertical="top" textRotation="0" wrapText="true" indent="0" shrinkToFit="false"/>
      <protection locked="true" hidden="false"/>
    </xf>
    <xf numFmtId="166" fontId="21" fillId="8" borderId="14"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4" fontId="9" fillId="8" borderId="14" xfId="20" applyFont="true" applyBorder="true" applyAlignment="true" applyProtection="false">
      <alignment horizontal="center" vertical="center" textRotation="0" wrapText="true" indent="0" shrinkToFit="false"/>
      <protection locked="true" hidden="false"/>
    </xf>
    <xf numFmtId="164" fontId="9" fillId="8" borderId="14" xfId="20" applyFont="true" applyBorder="true" applyAlignment="true" applyProtection="false">
      <alignment horizontal="general" vertical="center" textRotation="0" wrapText="true" indent="0" shrinkToFit="false"/>
      <protection locked="true" hidden="false"/>
    </xf>
    <xf numFmtId="164" fontId="14" fillId="8" borderId="1" xfId="20" applyFont="true" applyBorder="true" applyAlignment="true" applyProtection="false">
      <alignment horizontal="center" vertical="center" textRotation="0" wrapText="true" indent="0" shrinkToFit="false"/>
      <protection locked="true" hidden="false"/>
    </xf>
    <xf numFmtId="164" fontId="14" fillId="8" borderId="14" xfId="20" applyFont="true" applyBorder="true" applyAlignment="true" applyProtection="false">
      <alignment horizontal="center" vertical="center" textRotation="0" wrapText="true" indent="0" shrinkToFit="false"/>
      <protection locked="true" hidden="false"/>
    </xf>
    <xf numFmtId="168" fontId="14" fillId="8" borderId="1" xfId="20" applyFont="true" applyBorder="true" applyAlignment="true" applyProtection="false">
      <alignment horizontal="center" vertical="center" textRotation="0" wrapText="true" indent="0" shrinkToFit="false"/>
      <protection locked="true" hidden="false"/>
    </xf>
    <xf numFmtId="167" fontId="9" fillId="8" borderId="1" xfId="20" applyFont="true" applyBorder="true" applyAlignment="true" applyProtection="false">
      <alignment horizontal="left" vertical="center" textRotation="0" wrapText="true" indent="0" shrinkToFit="false"/>
      <protection locked="true" hidden="false"/>
    </xf>
    <xf numFmtId="164" fontId="9" fillId="8" borderId="14" xfId="20" applyFont="true" applyBorder="true" applyAlignment="true" applyProtection="false">
      <alignment horizontal="justify" vertical="center" textRotation="0" wrapText="fals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4" fontId="19" fillId="8" borderId="1" xfId="20" applyFont="true" applyBorder="true" applyAlignment="true" applyProtection="false">
      <alignment horizontal="justify" vertical="top" textRotation="0" wrapText="false" indent="0" shrinkToFit="false"/>
      <protection locked="true" hidden="false"/>
    </xf>
    <xf numFmtId="169" fontId="20" fillId="8" borderId="1" xfId="0" applyFont="true" applyBorder="true" applyAlignment="true" applyProtection="false">
      <alignment horizontal="center" vertical="top" textRotation="0" wrapText="true" indent="0" shrinkToFit="false"/>
      <protection locked="true" hidden="false"/>
    </xf>
    <xf numFmtId="165" fontId="19" fillId="8" borderId="1" xfId="0" applyFont="true" applyBorder="true" applyAlignment="true" applyProtection="false">
      <alignment horizontal="center" vertical="top" textRotation="0" wrapText="true" indent="0" shrinkToFit="false"/>
      <protection locked="true" hidden="false"/>
    </xf>
    <xf numFmtId="164" fontId="19" fillId="8" borderId="1" xfId="20" applyFont="true" applyBorder="true" applyAlignment="true" applyProtection="false">
      <alignment horizontal="justify" vertical="top" textRotation="0" wrapText="true" indent="0" shrinkToFit="false"/>
      <protection locked="true" hidden="false"/>
    </xf>
    <xf numFmtId="166" fontId="21" fillId="8" borderId="1" xfId="0" applyFont="true" applyBorder="true" applyAlignment="true" applyProtection="false">
      <alignment horizontal="center" vertical="center" textRotation="0" wrapText="true" indent="0" shrinkToFit="false"/>
      <protection locked="true" hidden="false"/>
    </xf>
    <xf numFmtId="164" fontId="9" fillId="8" borderId="1" xfId="20" applyFont="true" applyBorder="true" applyAlignment="true" applyProtection="false">
      <alignment horizontal="general" vertical="center" textRotation="0" wrapText="true" indent="0" shrinkToFit="false"/>
      <protection locked="true" hidden="false"/>
    </xf>
    <xf numFmtId="164" fontId="19" fillId="8" borderId="23" xfId="0" applyFont="true" applyBorder="true" applyAlignment="true" applyProtection="false">
      <alignment horizontal="justify" vertical="top" textRotation="0" wrapText="true" indent="0" shrinkToFit="false"/>
      <protection locked="true" hidden="false"/>
    </xf>
    <xf numFmtId="164" fontId="19" fillId="8" borderId="23" xfId="20" applyFont="true" applyBorder="true" applyAlignment="true" applyProtection="false">
      <alignment horizontal="justify" vertical="top" textRotation="0" wrapText="false" indent="0" shrinkToFit="false"/>
      <protection locked="true" hidden="false"/>
    </xf>
    <xf numFmtId="164" fontId="19" fillId="8" borderId="23" xfId="20" applyFont="true" applyBorder="true" applyAlignment="true" applyProtection="false">
      <alignment horizontal="justify" vertical="top" textRotation="0" wrapText="true" indent="0" shrinkToFit="false"/>
      <protection locked="true" hidden="false"/>
    </xf>
    <xf numFmtId="164" fontId="9" fillId="8" borderId="22" xfId="20" applyFont="true" applyBorder="true" applyAlignment="true" applyProtection="false">
      <alignment horizontal="general" vertical="center" textRotation="0" wrapText="true" indent="0" shrinkToFit="false"/>
      <protection locked="true" hidden="false"/>
    </xf>
    <xf numFmtId="164" fontId="14" fillId="8" borderId="22" xfId="20" applyFont="true" applyBorder="true" applyAlignment="true" applyProtection="false">
      <alignment horizontal="center" vertical="center" textRotation="0" wrapText="true" indent="0" shrinkToFit="false"/>
      <protection locked="true" hidden="false"/>
    </xf>
    <xf numFmtId="164" fontId="9" fillId="8" borderId="22" xfId="20" applyFont="true" applyBorder="true" applyAlignment="true" applyProtection="false">
      <alignment horizontal="center" vertical="center" textRotation="0" wrapText="true" indent="0" shrinkToFit="false"/>
      <protection locked="true" hidden="false"/>
    </xf>
    <xf numFmtId="164" fontId="19" fillId="6" borderId="30" xfId="0" applyFont="true" applyBorder="true" applyAlignment="true" applyProtection="false">
      <alignment horizontal="center" vertical="center" textRotation="0" wrapText="true" indent="0" shrinkToFit="false"/>
      <protection locked="true" hidden="false"/>
    </xf>
    <xf numFmtId="165" fontId="19" fillId="6" borderId="30" xfId="20" applyFont="true" applyBorder="true" applyAlignment="true" applyProtection="false">
      <alignment horizontal="center" vertical="center" textRotation="0" wrapText="false" indent="0" shrinkToFit="false"/>
      <protection locked="true" hidden="false"/>
    </xf>
    <xf numFmtId="170" fontId="19" fillId="6" borderId="30" xfId="20" applyFont="true" applyBorder="true" applyAlignment="true" applyProtection="false">
      <alignment horizontal="center" vertical="center" textRotation="0" wrapText="true" indent="0" shrinkToFit="false"/>
      <protection locked="true" hidden="false"/>
    </xf>
    <xf numFmtId="164" fontId="19" fillId="6" borderId="30" xfId="20" applyFont="true" applyBorder="true" applyAlignment="true" applyProtection="false">
      <alignment horizontal="center" vertical="center" textRotation="0" wrapText="true" indent="0" shrinkToFit="false"/>
      <protection locked="true" hidden="false"/>
    </xf>
    <xf numFmtId="166" fontId="21" fillId="6" borderId="5" xfId="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71" fontId="9" fillId="6" borderId="1" xfId="21" applyFont="true" applyBorder="true" applyAlignment="true" applyProtection="false">
      <alignment horizontal="justify" vertical="center" textRotation="0" wrapText="true" indent="0" shrinkToFit="false"/>
      <protection locked="true" hidden="false"/>
    </xf>
    <xf numFmtId="166" fontId="14" fillId="6" borderId="1" xfId="21" applyFont="true" applyBorder="true" applyAlignment="true" applyProtection="false">
      <alignment horizontal="center" vertical="center" textRotation="0" wrapText="true" indent="0" shrinkToFit="false"/>
      <protection locked="true" hidden="false"/>
    </xf>
    <xf numFmtId="171" fontId="9" fillId="6" borderId="1" xfId="21" applyFont="true" applyBorder="true" applyAlignment="true" applyProtection="false">
      <alignment horizontal="center" vertical="center" textRotation="0" wrapText="true" indent="0" shrinkToFit="false"/>
      <protection locked="true" hidden="false"/>
    </xf>
    <xf numFmtId="169" fontId="20" fillId="6" borderId="11" xfId="0" applyFont="true" applyBorder="true" applyAlignment="true" applyProtection="false">
      <alignment horizontal="center" vertical="center" textRotation="0" wrapText="true" indent="0" shrinkToFit="false"/>
      <protection locked="true" hidden="false"/>
    </xf>
    <xf numFmtId="164" fontId="9" fillId="6" borderId="3" xfId="2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justify" vertical="top" textRotation="0" wrapText="true" indent="0" shrinkToFit="false"/>
      <protection locked="true" hidden="false"/>
    </xf>
    <xf numFmtId="164" fontId="33" fillId="6" borderId="1" xfId="0" applyFont="true" applyBorder="true" applyAlignment="true" applyProtection="false">
      <alignment horizontal="justify" vertical="center" textRotation="0" wrapText="true" indent="0" shrinkToFit="false"/>
      <protection locked="true" hidden="false"/>
    </xf>
    <xf numFmtId="173" fontId="21" fillId="6" borderId="1" xfId="21"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1" fillId="0" borderId="26" xfId="20" applyFont="true" applyBorder="true" applyAlignment="true" applyProtection="false">
      <alignment horizontal="center" vertical="center" textRotation="90" wrapText="true" indent="0" shrinkToFit="false"/>
      <protection locked="true" hidden="false"/>
    </xf>
    <xf numFmtId="164" fontId="19" fillId="5" borderId="14" xfId="20" applyFont="true" applyBorder="true" applyAlignment="true" applyProtection="false">
      <alignment horizontal="justify" vertical="center" textRotation="0" wrapText="false" indent="0" shrinkToFit="false"/>
      <protection locked="true" hidden="false"/>
    </xf>
    <xf numFmtId="169" fontId="20" fillId="5" borderId="14" xfId="0" applyFont="true" applyBorder="true" applyAlignment="true" applyProtection="false">
      <alignment horizontal="center" vertical="top" textRotation="0" wrapText="true" indent="0" shrinkToFit="false"/>
      <protection locked="true" hidden="false"/>
    </xf>
    <xf numFmtId="165" fontId="19" fillId="5" borderId="14" xfId="0" applyFont="true" applyBorder="true" applyAlignment="true" applyProtection="false">
      <alignment horizontal="center" vertical="top" textRotation="0" wrapText="true" indent="0" shrinkToFit="false"/>
      <protection locked="true" hidden="false"/>
    </xf>
    <xf numFmtId="170" fontId="19" fillId="5" borderId="27" xfId="20" applyFont="true" applyBorder="true" applyAlignment="true" applyProtection="false">
      <alignment horizontal="center" vertical="center" textRotation="0" wrapText="true" indent="0" shrinkToFit="false"/>
      <protection locked="true" hidden="false"/>
    </xf>
    <xf numFmtId="164" fontId="19" fillId="5" borderId="14" xfId="20" applyFont="true" applyBorder="true" applyAlignment="true" applyProtection="false">
      <alignment horizontal="justify" vertical="center" textRotation="0" wrapText="true" indent="0" shrinkToFit="false"/>
      <protection locked="true" hidden="false"/>
    </xf>
    <xf numFmtId="166" fontId="21" fillId="5" borderId="14" xfId="0" applyFont="true" applyBorder="true" applyAlignment="true" applyProtection="false">
      <alignment horizontal="center" vertical="center" textRotation="0" wrapText="true" indent="0" shrinkToFit="false"/>
      <protection locked="true" hidden="false"/>
    </xf>
    <xf numFmtId="172" fontId="21" fillId="0" borderId="1" xfId="19" applyFont="true" applyBorder="true" applyAlignment="true" applyProtection="true">
      <alignment horizontal="center" vertical="center" textRotation="0" wrapText="true" indent="0" shrinkToFit="false"/>
      <protection locked="true" hidden="false"/>
    </xf>
    <xf numFmtId="164" fontId="9" fillId="5" borderId="31" xfId="20" applyFont="true" applyBorder="true" applyAlignment="true" applyProtection="false">
      <alignment horizontal="left"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64" fontId="9" fillId="5" borderId="31" xfId="20" applyFont="true" applyBorder="true" applyAlignment="true" applyProtection="false">
      <alignment horizontal="center" vertical="center" textRotation="0" wrapText="true" indent="0" shrinkToFit="false"/>
      <protection locked="true" hidden="false"/>
    </xf>
    <xf numFmtId="167" fontId="27" fillId="5" borderId="3"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7" fontId="9" fillId="5" borderId="1" xfId="20" applyFont="true" applyBorder="true" applyAlignment="true" applyProtection="false">
      <alignment horizontal="center" vertical="center" textRotation="0" wrapText="true" indent="0" shrinkToFit="false"/>
      <protection locked="true" hidden="false"/>
    </xf>
    <xf numFmtId="164" fontId="19" fillId="5" borderId="15" xfId="20" applyFont="true" applyBorder="true" applyAlignment="true" applyProtection="false">
      <alignment horizontal="justify" vertical="center" textRotation="0" wrapText="false" indent="0" shrinkToFit="false"/>
      <protection locked="true" hidden="false"/>
    </xf>
    <xf numFmtId="164" fontId="19" fillId="5" borderId="1" xfId="20" applyFont="true" applyBorder="true" applyAlignment="true" applyProtection="false">
      <alignment horizontal="justify" vertical="center" textRotation="0" wrapText="true" indent="0" shrinkToFit="false"/>
      <protection locked="true" hidden="false"/>
    </xf>
    <xf numFmtId="164" fontId="9" fillId="5" borderId="32" xfId="20" applyFont="true" applyBorder="true" applyAlignment="true" applyProtection="false">
      <alignment horizontal="left" vertical="top" textRotation="0" wrapText="true" indent="0" shrinkToFit="false"/>
      <protection locked="true" hidden="false"/>
    </xf>
    <xf numFmtId="164" fontId="14" fillId="5" borderId="32" xfId="20" applyFont="true" applyBorder="true" applyAlignment="true" applyProtection="false">
      <alignment horizontal="center" vertical="center" textRotation="0" wrapText="true" indent="0" shrinkToFit="false"/>
      <protection locked="true" hidden="false"/>
    </xf>
    <xf numFmtId="164" fontId="9" fillId="5" borderId="32" xfId="20" applyFont="true" applyBorder="true" applyAlignment="true" applyProtection="false">
      <alignment horizontal="center" vertical="center" textRotation="0" wrapText="true" indent="0" shrinkToFit="false"/>
      <protection locked="true" hidden="false"/>
    </xf>
    <xf numFmtId="167" fontId="27" fillId="5" borderId="11" xfId="2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justify" vertical="center" textRotation="0" wrapText="false" indent="0" shrinkToFit="false"/>
      <protection locked="true" hidden="false"/>
    </xf>
    <xf numFmtId="169" fontId="20" fillId="5" borderId="1" xfId="0" applyFont="true" applyBorder="true" applyAlignment="true" applyProtection="false">
      <alignment horizontal="center" vertical="top" textRotation="0" wrapText="true" indent="0" shrinkToFit="false"/>
      <protection locked="true" hidden="false"/>
    </xf>
    <xf numFmtId="165" fontId="19" fillId="5" borderId="1" xfId="0" applyFont="true" applyBorder="true" applyAlignment="true" applyProtection="false">
      <alignment horizontal="center" vertical="top" textRotation="0" wrapText="true" indent="0" shrinkToFit="false"/>
      <protection locked="true" hidden="false"/>
    </xf>
    <xf numFmtId="164" fontId="19" fillId="5" borderId="28" xfId="0" applyFont="true" applyBorder="true" applyAlignment="true" applyProtection="false">
      <alignment horizontal="center" vertical="top" textRotation="0" wrapText="true" indent="0" shrinkToFit="false"/>
      <protection locked="true" hidden="false"/>
    </xf>
    <xf numFmtId="165" fontId="19" fillId="5" borderId="28" xfId="20" applyFont="true" applyBorder="true" applyAlignment="true" applyProtection="false">
      <alignment horizontal="center" vertical="top" textRotation="0" wrapText="false" indent="0" shrinkToFit="false"/>
      <protection locked="true" hidden="false"/>
    </xf>
    <xf numFmtId="169" fontId="20" fillId="5" borderId="11" xfId="0" applyFont="true" applyBorder="true" applyAlignment="true" applyProtection="false">
      <alignment horizontal="center" vertical="top" textRotation="0" wrapText="true" indent="0" shrinkToFit="false"/>
      <protection locked="true" hidden="false"/>
    </xf>
    <xf numFmtId="165" fontId="19" fillId="5" borderId="28" xfId="0" applyFont="true" applyBorder="true" applyAlignment="true" applyProtection="false">
      <alignment horizontal="center" vertical="top" textRotation="0" wrapText="true" indent="0" shrinkToFit="false"/>
      <protection locked="true" hidden="false"/>
    </xf>
    <xf numFmtId="164" fontId="19" fillId="5" borderId="23" xfId="20" applyFont="true" applyBorder="true" applyAlignment="true" applyProtection="false">
      <alignment horizontal="center" vertical="center" textRotation="0" wrapText="true" indent="0" shrinkToFit="false"/>
      <protection locked="true" hidden="false"/>
    </xf>
    <xf numFmtId="169" fontId="20" fillId="5" borderId="28" xfId="0" applyFont="true" applyBorder="true" applyAlignment="true" applyProtection="false">
      <alignment horizontal="center" vertical="top" textRotation="0" wrapText="true" indent="0" shrinkToFit="false"/>
      <protection locked="true" hidden="false"/>
    </xf>
    <xf numFmtId="169" fontId="20" fillId="6" borderId="30" xfId="0" applyFont="true" applyBorder="true" applyAlignment="true" applyProtection="false">
      <alignment horizontal="center" vertical="center" textRotation="0" wrapText="true" indent="0" shrinkToFit="false"/>
      <protection locked="true" hidden="false"/>
    </xf>
    <xf numFmtId="164" fontId="19" fillId="6" borderId="30" xfId="0" applyFont="true" applyBorder="true" applyAlignment="true" applyProtection="false">
      <alignment horizontal="center" vertical="top" textRotation="0" wrapText="true" indent="0" shrinkToFit="false"/>
      <protection locked="true" hidden="false"/>
    </xf>
    <xf numFmtId="164" fontId="19" fillId="6" borderId="24" xfId="20" applyFont="true" applyBorder="true" applyAlignment="true" applyProtection="false">
      <alignment horizontal="justify" vertical="center" textRotation="0" wrapText="true" indent="0" shrinkToFit="false"/>
      <protection locked="true" hidden="false"/>
    </xf>
    <xf numFmtId="164" fontId="9" fillId="6" borderId="5" xfId="20" applyFont="true" applyBorder="true" applyAlignment="true" applyProtection="false">
      <alignment horizontal="center" vertical="center" textRotation="0" wrapText="true" indent="0" shrinkToFit="false"/>
      <protection locked="true" hidden="false"/>
    </xf>
    <xf numFmtId="164" fontId="14" fillId="6" borderId="32" xfId="21" applyFont="true" applyBorder="true" applyAlignment="true" applyProtection="false">
      <alignment horizontal="left" vertical="center" textRotation="0" wrapText="true" indent="0" shrinkToFit="false"/>
      <protection locked="true" hidden="false"/>
    </xf>
    <xf numFmtId="167" fontId="9" fillId="6" borderId="1" xfId="20" applyFont="true" applyBorder="true" applyAlignment="true" applyProtection="false">
      <alignment horizontal="center" vertical="center" textRotation="0" wrapText="true" indent="0" shrinkToFit="false"/>
      <protection locked="true" hidden="false"/>
    </xf>
    <xf numFmtId="165" fontId="21" fillId="6" borderId="5" xfId="19" applyFont="true" applyBorder="true" applyAlignment="true" applyProtection="true">
      <alignment horizontal="center" vertical="center" textRotation="0" wrapText="true" indent="0" shrinkToFit="false"/>
      <protection locked="true" hidden="false"/>
    </xf>
    <xf numFmtId="166" fontId="21" fillId="6" borderId="5" xfId="20" applyFont="true" applyBorder="true" applyAlignment="true" applyProtection="false">
      <alignment horizontal="center" vertical="center" textRotation="0" wrapText="true" indent="0" shrinkToFit="false"/>
      <protection locked="true" hidden="false"/>
    </xf>
    <xf numFmtId="165" fontId="19" fillId="0" borderId="3" xfId="19" applyFont="true" applyBorder="true" applyAlignment="true" applyProtection="true">
      <alignment horizontal="center" vertical="center" textRotation="0" wrapText="true" indent="0" shrinkToFit="false"/>
      <protection locked="true" hidden="false"/>
    </xf>
    <xf numFmtId="165" fontId="22" fillId="0" borderId="3" xfId="19"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6" xfId="20" applyFont="true" applyBorder="true" applyAlignment="true" applyProtection="false">
      <alignment horizontal="center" vertical="center" textRotation="0" wrapText="true" indent="0" shrinkToFit="false"/>
      <protection locked="true" hidden="false"/>
    </xf>
    <xf numFmtId="169" fontId="20" fillId="4" borderId="16" xfId="0" applyFont="true" applyBorder="true" applyAlignment="true" applyProtection="false">
      <alignment horizontal="center" vertical="center" textRotation="0" wrapText="true" indent="0" shrinkToFit="false"/>
      <protection locked="true" hidden="false"/>
    </xf>
    <xf numFmtId="165" fontId="19" fillId="4" borderId="16" xfId="0" applyFont="true" applyBorder="true" applyAlignment="true" applyProtection="false">
      <alignment horizontal="center" vertical="center" textRotation="0" wrapText="true" indent="0" shrinkToFit="false"/>
      <protection locked="true" hidden="false"/>
    </xf>
    <xf numFmtId="170" fontId="19" fillId="4" borderId="16" xfId="20" applyFont="true" applyBorder="true" applyAlignment="true" applyProtection="false">
      <alignment horizontal="center" vertical="center" textRotation="0" wrapText="true" indent="0" shrinkToFit="false"/>
      <protection locked="true" hidden="false"/>
    </xf>
    <xf numFmtId="164" fontId="19" fillId="4" borderId="14" xfId="20" applyFont="true" applyBorder="true" applyAlignment="true" applyProtection="false">
      <alignment horizontal="center" vertical="center" textRotation="0" wrapText="true" indent="0" shrinkToFit="false"/>
      <protection locked="true" hidden="false"/>
    </xf>
    <xf numFmtId="166" fontId="21" fillId="4" borderId="14" xfId="0" applyFont="true" applyBorder="true" applyAlignment="true" applyProtection="false">
      <alignment horizontal="center" vertical="center" textRotation="0" wrapText="true" indent="0" shrinkToFit="false"/>
      <protection locked="true" hidden="false"/>
    </xf>
    <xf numFmtId="166" fontId="22" fillId="4" borderId="14" xfId="0" applyFont="true" applyBorder="true" applyAlignment="true" applyProtection="false">
      <alignment horizontal="center" vertical="center" textRotation="0" wrapText="true" indent="0" shrinkToFit="false"/>
      <protection locked="true" hidden="false"/>
    </xf>
    <xf numFmtId="168" fontId="23" fillId="0" borderId="33" xfId="0" applyFont="true" applyBorder="true" applyAlignment="true" applyProtection="false">
      <alignment horizontal="center" vertical="center" textRotation="0" wrapText="true" indent="0" shrinkToFit="false"/>
      <protection locked="true" hidden="false"/>
    </xf>
    <xf numFmtId="164" fontId="9" fillId="4" borderId="34" xfId="2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9" fillId="4" borderId="14" xfId="20" applyFont="true" applyBorder="true" applyAlignment="true" applyProtection="false">
      <alignment horizontal="center" vertical="center" textRotation="0" wrapText="true" indent="0" shrinkToFit="false"/>
      <protection locked="true" hidden="false"/>
    </xf>
    <xf numFmtId="167" fontId="34" fillId="4" borderId="1" xfId="0" applyFont="true" applyBorder="true" applyAlignment="true" applyProtection="false">
      <alignment horizontal="center" vertical="center" textRotation="0" wrapText="true" indent="0" shrinkToFit="false"/>
      <protection locked="true" hidden="false"/>
    </xf>
    <xf numFmtId="167" fontId="24" fillId="4"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9" fillId="4" borderId="1" xfId="19" applyFont="true" applyBorder="true" applyAlignment="true" applyProtection="true">
      <alignment horizontal="center" vertical="center" textRotation="0" wrapText="true" indent="0" shrinkToFit="false"/>
      <protection locked="true" hidden="false"/>
    </xf>
    <xf numFmtId="167" fontId="24" fillId="4" borderId="15" xfId="0" applyFont="true" applyBorder="true" applyAlignment="true" applyProtection="false">
      <alignment horizontal="center" vertical="center" textRotation="0" wrapText="true" indent="0" shrinkToFit="false"/>
      <protection locked="true" hidden="false"/>
    </xf>
    <xf numFmtId="164" fontId="19" fillId="4" borderId="23" xfId="20" applyFont="true" applyBorder="true" applyAlignment="true" applyProtection="false">
      <alignment horizontal="justify" vertical="center" textRotation="0" wrapText="true" indent="0" shrinkToFit="false"/>
      <protection locked="true" hidden="false"/>
    </xf>
    <xf numFmtId="166" fontId="22" fillId="4" borderId="31" xfId="0" applyFont="true" applyBorder="true" applyAlignment="true" applyProtection="false">
      <alignment horizontal="center" vertical="center" textRotation="0" wrapText="true" indent="0" shrinkToFit="false"/>
      <protection locked="true" hidden="false"/>
    </xf>
    <xf numFmtId="168" fontId="22" fillId="0" borderId="31" xfId="19" applyFont="true" applyBorder="true" applyAlignment="true" applyProtection="true">
      <alignment horizontal="center" vertical="center" textRotation="0" wrapText="true" indent="0" shrinkToFit="false"/>
      <protection locked="true" hidden="false"/>
    </xf>
    <xf numFmtId="166" fontId="22" fillId="0" borderId="31" xfId="19"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4" fontId="19" fillId="10" borderId="1" xfId="20" applyFont="true" applyBorder="true" applyAlignment="true" applyProtection="false">
      <alignment horizontal="center" vertical="center" textRotation="0" wrapText="true" indent="0" shrinkToFit="false"/>
      <protection locked="true" hidden="false"/>
    </xf>
    <xf numFmtId="169" fontId="20" fillId="10" borderId="1" xfId="0" applyFont="true" applyBorder="true" applyAlignment="true" applyProtection="false">
      <alignment horizontal="center" vertical="center" textRotation="0" wrapText="false" indent="0" shrinkToFit="false"/>
      <protection locked="true" hidden="false"/>
    </xf>
    <xf numFmtId="165" fontId="19" fillId="10" borderId="1" xfId="0" applyFont="true" applyBorder="true" applyAlignment="true" applyProtection="false">
      <alignment horizontal="center" vertical="top" textRotation="0" wrapText="true" indent="0" shrinkToFit="false"/>
      <protection locked="true" hidden="false"/>
    </xf>
    <xf numFmtId="170" fontId="19" fillId="10" borderId="1" xfId="20" applyFont="true" applyBorder="true" applyAlignment="true" applyProtection="false">
      <alignment horizontal="center" vertical="center" textRotation="0" wrapText="true" indent="0" shrinkToFit="false"/>
      <protection locked="true" hidden="false"/>
    </xf>
    <xf numFmtId="164" fontId="19" fillId="10" borderId="35" xfId="20" applyFont="true" applyBorder="true" applyAlignment="true" applyProtection="false">
      <alignment horizontal="center" vertical="center" textRotation="0" wrapText="true" indent="0" shrinkToFit="false"/>
      <protection locked="true" hidden="false"/>
    </xf>
    <xf numFmtId="166" fontId="21" fillId="10" borderId="3" xfId="0" applyFont="true" applyBorder="true" applyAlignment="true" applyProtection="false">
      <alignment horizontal="center" vertical="center" textRotation="0" wrapText="true" indent="0" shrinkToFit="false"/>
      <protection locked="true" hidden="false"/>
    </xf>
    <xf numFmtId="166" fontId="21" fillId="10" borderId="1" xfId="0" applyFont="true" applyBorder="true" applyAlignment="true" applyProtection="false">
      <alignment horizontal="center" vertical="center" textRotation="0" wrapText="true" indent="0" shrinkToFit="false"/>
      <protection locked="true" hidden="false"/>
    </xf>
    <xf numFmtId="164" fontId="9" fillId="4" borderId="11" xfId="20" applyFont="tru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false">
      <alignment horizontal="left" vertical="center" textRotation="0" wrapText="true" indent="0" shrinkToFit="false"/>
      <protection locked="true" hidden="false"/>
    </xf>
    <xf numFmtId="164" fontId="9" fillId="10" borderId="1" xfId="20" applyFont="true" applyBorder="true" applyAlignment="true" applyProtection="false">
      <alignment horizontal="center" vertical="center" textRotation="0" wrapText="true" indent="0" shrinkToFit="false"/>
      <protection locked="true" hidden="false"/>
    </xf>
    <xf numFmtId="168" fontId="9" fillId="10"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7" fontId="27" fillId="4" borderId="1" xfId="20" applyFont="true" applyBorder="true" applyAlignment="true" applyProtection="false">
      <alignment horizontal="center" vertical="center" textRotation="0" wrapText="true" indent="0" shrinkToFit="false"/>
      <protection locked="true" hidden="false"/>
    </xf>
    <xf numFmtId="165" fontId="9" fillId="10" borderId="1" xfId="20" applyFont="true" applyBorder="true" applyAlignment="true" applyProtection="false">
      <alignment horizontal="center" vertical="center" textRotation="0" wrapText="true" indent="0" shrinkToFit="false"/>
      <protection locked="true" hidden="false"/>
    </xf>
    <xf numFmtId="165" fontId="9" fillId="10" borderId="1" xfId="19" applyFont="true" applyBorder="true" applyAlignment="true" applyProtection="true">
      <alignment horizontal="center" vertical="center" textRotation="0" wrapText="true" indent="0" shrinkToFit="false"/>
      <protection locked="true" hidden="false"/>
    </xf>
    <xf numFmtId="168" fontId="9" fillId="10" borderId="1" xfId="19" applyFont="true" applyBorder="true" applyAlignment="true" applyProtection="true">
      <alignment horizontal="center" vertical="center" textRotation="0" wrapText="true" indent="0" shrinkToFit="false"/>
      <protection locked="true" hidden="false"/>
    </xf>
    <xf numFmtId="164" fontId="21" fillId="10" borderId="23" xfId="20" applyFont="true" applyBorder="true" applyAlignment="true" applyProtection="false">
      <alignment horizontal="justify" vertical="center" textRotation="0" wrapText="true" indent="0" shrinkToFit="false"/>
      <protection locked="true" hidden="false"/>
    </xf>
    <xf numFmtId="164" fontId="19" fillId="5" borderId="1" xfId="20" applyFont="true" applyBorder="true" applyAlignment="true" applyProtection="false">
      <alignment horizontal="center" vertical="center" textRotation="0" wrapText="false" indent="0" shrinkToFit="false"/>
      <protection locked="true" hidden="false"/>
    </xf>
    <xf numFmtId="165" fontId="19" fillId="5" borderId="5" xfId="0" applyFont="true" applyBorder="true" applyAlignment="true" applyProtection="false">
      <alignment horizontal="center" vertical="top" textRotation="0" wrapText="true" indent="0" shrinkToFit="false"/>
      <protection locked="true" hidden="false"/>
    </xf>
    <xf numFmtId="164" fontId="19" fillId="5" borderId="24" xfId="20" applyFont="true" applyBorder="true" applyAlignment="true" applyProtection="false">
      <alignment horizontal="center" vertical="center" textRotation="0" wrapText="true" indent="0" shrinkToFit="false"/>
      <protection locked="true" hidden="false"/>
    </xf>
    <xf numFmtId="164" fontId="9" fillId="5" borderId="36" xfId="20" applyFont="true" applyBorder="true" applyAlignment="true" applyProtection="false">
      <alignment horizontal="center" vertical="center" textRotation="0" wrapText="true" indent="0" shrinkToFit="false"/>
      <protection locked="true" hidden="false"/>
    </xf>
    <xf numFmtId="164" fontId="9" fillId="5" borderId="15" xfId="20" applyFont="true" applyBorder="true" applyAlignment="true" applyProtection="false">
      <alignment horizontal="justify" vertical="center" textRotation="0" wrapText="false" indent="0" shrinkToFit="false"/>
      <protection locked="true" hidden="false"/>
    </xf>
    <xf numFmtId="164" fontId="14" fillId="5" borderId="15" xfId="20" applyFont="true" applyBorder="true" applyAlignment="true" applyProtection="false">
      <alignment horizontal="center" vertical="center" textRotation="0" wrapText="false" indent="0" shrinkToFit="false"/>
      <protection locked="true" hidden="false"/>
    </xf>
    <xf numFmtId="164" fontId="14" fillId="5" borderId="15" xfId="20" applyFont="true" applyBorder="true" applyAlignment="true" applyProtection="false">
      <alignment horizontal="center" vertical="center" textRotation="0" wrapText="false" indent="0" shrinkToFit="false"/>
      <protection locked="true" hidden="false"/>
    </xf>
    <xf numFmtId="168" fontId="14" fillId="5" borderId="15" xfId="21" applyFont="true" applyBorder="true" applyAlignment="true" applyProtection="false">
      <alignment horizontal="center" vertical="center" textRotation="0" wrapText="true" indent="0" shrinkToFit="false"/>
      <protection locked="true" hidden="false"/>
    </xf>
    <xf numFmtId="167" fontId="27" fillId="5" borderId="5" xfId="20" applyFont="true" applyBorder="true" applyAlignment="true" applyProtection="false">
      <alignment horizontal="center" vertical="center" textRotation="0" wrapText="false" indent="0" shrinkToFit="false"/>
      <protection locked="true" hidden="false"/>
    </xf>
    <xf numFmtId="164" fontId="19" fillId="5" borderId="5" xfId="20" applyFont="true" applyBorder="true" applyAlignment="true" applyProtection="false">
      <alignment horizontal="center" vertical="center" textRotation="0" wrapText="true" indent="0" shrinkToFit="false"/>
      <protection locked="true" hidden="false"/>
    </xf>
    <xf numFmtId="166" fontId="21" fillId="5" borderId="5"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justify" vertical="top" textRotation="0" wrapText="true" indent="0" shrinkToFit="false"/>
      <protection locked="true" hidden="false"/>
    </xf>
    <xf numFmtId="164" fontId="9" fillId="5" borderId="5" xfId="20" applyFont="true" applyBorder="true" applyAlignment="true" applyProtection="false">
      <alignment horizontal="justify" vertical="center" textRotation="0" wrapText="false" indent="0" shrinkToFit="false"/>
      <protection locked="true" hidden="false"/>
    </xf>
    <xf numFmtId="164" fontId="14" fillId="5" borderId="5" xfId="20" applyFont="true" applyBorder="true" applyAlignment="true" applyProtection="false">
      <alignment horizontal="center" vertical="center" textRotation="0" wrapText="false" indent="0" shrinkToFit="false"/>
      <protection locked="true" hidden="false"/>
    </xf>
    <xf numFmtId="164" fontId="14" fillId="5" borderId="5" xfId="20" applyFont="true" applyBorder="true" applyAlignment="true" applyProtection="false">
      <alignment horizontal="center" vertical="center" textRotation="0" wrapText="false" indent="0" shrinkToFit="false"/>
      <protection locked="true" hidden="false"/>
    </xf>
    <xf numFmtId="164" fontId="19" fillId="11" borderId="25" xfId="0" applyFont="true" applyBorder="true" applyAlignment="true" applyProtection="false">
      <alignment horizontal="center" vertical="center" textRotation="0" wrapText="true" indent="0" shrinkToFit="false"/>
      <protection locked="true" hidden="false"/>
    </xf>
    <xf numFmtId="164" fontId="19" fillId="11" borderId="25" xfId="20" applyFont="true" applyBorder="true" applyAlignment="true" applyProtection="false">
      <alignment horizontal="center" vertical="center" textRotation="0" wrapText="true" indent="0" shrinkToFit="false"/>
      <protection locked="true" hidden="false"/>
    </xf>
    <xf numFmtId="169" fontId="20" fillId="11" borderId="4" xfId="0" applyFont="true" applyBorder="true" applyAlignment="true" applyProtection="false">
      <alignment horizontal="center" vertical="top" textRotation="0" wrapText="true" indent="0" shrinkToFit="false"/>
      <protection locked="true" hidden="false"/>
    </xf>
    <xf numFmtId="165" fontId="19" fillId="11" borderId="25" xfId="0" applyFont="true" applyBorder="true" applyAlignment="true" applyProtection="false">
      <alignment horizontal="center" vertical="top" textRotation="0" wrapText="true" indent="0" shrinkToFit="false"/>
      <protection locked="true" hidden="false"/>
    </xf>
    <xf numFmtId="170" fontId="19" fillId="11" borderId="25" xfId="20" applyFont="true" applyBorder="true" applyAlignment="true" applyProtection="false">
      <alignment horizontal="center" vertical="center" textRotation="0" wrapText="true" indent="0" shrinkToFit="false"/>
      <protection locked="true" hidden="false"/>
    </xf>
    <xf numFmtId="166" fontId="21" fillId="11" borderId="25" xfId="0" applyFont="true" applyBorder="true" applyAlignment="true" applyProtection="false">
      <alignment horizontal="center" vertical="center" textRotation="0" wrapText="true" indent="0" shrinkToFit="false"/>
      <protection locked="true" hidden="false"/>
    </xf>
    <xf numFmtId="168" fontId="21" fillId="11" borderId="25" xfId="19" applyFont="true" applyBorder="true" applyAlignment="true" applyProtection="true">
      <alignment horizontal="center" vertical="center" textRotation="0" wrapText="true" indent="0" shrinkToFit="false"/>
      <protection locked="true" hidden="false"/>
    </xf>
    <xf numFmtId="165" fontId="21" fillId="11" borderId="25" xfId="19"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9" fillId="11" borderId="4" xfId="20" applyFont="true" applyBorder="true" applyAlignment="true" applyProtection="false">
      <alignment horizontal="center" vertical="center" textRotation="0" wrapText="true" indent="0" shrinkToFit="false"/>
      <protection locked="true" hidden="false"/>
    </xf>
    <xf numFmtId="164" fontId="9" fillId="11" borderId="31" xfId="20" applyFont="true" applyBorder="true" applyAlignment="true" applyProtection="false">
      <alignment horizontal="left" vertical="center" textRotation="0" wrapText="true" indent="0" shrinkToFit="false"/>
      <protection locked="true" hidden="false"/>
    </xf>
    <xf numFmtId="165" fontId="9" fillId="11" borderId="15" xfId="19" applyFont="true" applyBorder="true" applyAlignment="true" applyProtection="true">
      <alignment horizontal="center" vertical="center" textRotation="0" wrapText="true" indent="0" shrinkToFit="false"/>
      <protection locked="true" hidden="false"/>
    </xf>
    <xf numFmtId="164" fontId="9" fillId="11" borderId="31" xfId="20" applyFont="true" applyBorder="true" applyAlignment="true" applyProtection="false">
      <alignment horizontal="center" vertical="center" textRotation="0" wrapText="true" indent="0" shrinkToFit="false"/>
      <protection locked="true" hidden="false"/>
    </xf>
    <xf numFmtId="168" fontId="9" fillId="11" borderId="31" xfId="19" applyFont="true" applyBorder="true" applyAlignment="true" applyProtection="true">
      <alignment horizontal="center" vertical="center" textRotation="0" wrapText="true" indent="0" shrinkToFit="false"/>
      <protection locked="true" hidden="false"/>
    </xf>
    <xf numFmtId="164" fontId="9" fillId="11" borderId="1" xfId="20" applyFont="true" applyBorder="true" applyAlignment="true" applyProtection="false">
      <alignment horizontal="center" vertical="center" textRotation="0" wrapText="true" indent="0" shrinkToFit="false"/>
      <protection locked="true" hidden="false"/>
    </xf>
    <xf numFmtId="167" fontId="27" fillId="11" borderId="4" xfId="20" applyFont="true" applyBorder="true" applyAlignment="true" applyProtection="false">
      <alignment horizontal="center" vertical="center" textRotation="0" wrapText="true" indent="0" shrinkToFit="false"/>
      <protection locked="true" hidden="false"/>
    </xf>
    <xf numFmtId="167" fontId="27" fillId="11" borderId="1" xfId="20" applyFont="true" applyBorder="true" applyAlignment="true" applyProtection="false">
      <alignment horizontal="center" vertical="center" textRotation="0" wrapText="true" indent="0" shrinkToFit="false"/>
      <protection locked="true" hidden="false"/>
    </xf>
    <xf numFmtId="167" fontId="9" fillId="11" borderId="1" xfId="20" applyFont="true" applyBorder="true" applyAlignment="true" applyProtection="false">
      <alignment horizontal="left" vertical="center" textRotation="0" wrapText="true" indent="0" shrinkToFit="false"/>
      <protection locked="true" hidden="false"/>
    </xf>
    <xf numFmtId="164" fontId="9" fillId="11" borderId="0" xfId="20" applyFont="true" applyBorder="false" applyAlignment="true" applyProtection="false">
      <alignment horizontal="justify" vertical="top" textRotation="0" wrapText="false" indent="0" shrinkToFit="false"/>
      <protection locked="true" hidden="false"/>
    </xf>
    <xf numFmtId="164" fontId="9" fillId="11" borderId="1" xfId="20" applyFont="true" applyBorder="true" applyAlignment="true" applyProtection="false">
      <alignment horizontal="left" vertical="center" textRotation="0" wrapText="true" indent="0" shrinkToFit="false"/>
      <protection locked="true" hidden="false"/>
    </xf>
    <xf numFmtId="164" fontId="9" fillId="11" borderId="1" xfId="20" applyFont="true" applyBorder="true" applyAlignment="true" applyProtection="false">
      <alignment horizontal="center" vertical="center" textRotation="0" wrapText="true" indent="0" shrinkToFit="false"/>
      <protection locked="true" hidden="false"/>
    </xf>
    <xf numFmtId="164" fontId="9" fillId="11" borderId="1" xfId="20" applyFont="true" applyBorder="true" applyAlignment="true" applyProtection="false">
      <alignment horizontal="justify" vertical="center" textRotation="0" wrapText="false" indent="0" shrinkToFit="false"/>
      <protection locked="true" hidden="false"/>
    </xf>
    <xf numFmtId="164" fontId="9" fillId="11" borderId="37" xfId="20" applyFont="true" applyBorder="true" applyAlignment="true" applyProtection="false">
      <alignment horizontal="left" vertical="center" textRotation="0" wrapText="true" indent="0" shrinkToFit="false"/>
      <protection locked="true" hidden="false"/>
    </xf>
    <xf numFmtId="164" fontId="9" fillId="11" borderId="5" xfId="20" applyFont="true" applyBorder="true" applyAlignment="true" applyProtection="false">
      <alignment horizontal="center" vertical="center" textRotation="0" wrapText="true" indent="0" shrinkToFit="false"/>
      <protection locked="true" hidden="false"/>
    </xf>
    <xf numFmtId="164" fontId="9" fillId="11" borderId="37" xfId="20" applyFont="true" applyBorder="true" applyAlignment="true" applyProtection="false">
      <alignment horizontal="center" vertical="center" textRotation="0" wrapText="true" indent="0" shrinkToFit="false"/>
      <protection locked="true" hidden="false"/>
    </xf>
    <xf numFmtId="164" fontId="19" fillId="4" borderId="15" xfId="20" applyFont="true" applyBorder="true" applyAlignment="true" applyProtection="false">
      <alignment horizontal="justify" vertical="top" textRotation="0" wrapText="true" indent="0" shrinkToFit="false"/>
      <protection locked="true" hidden="false"/>
    </xf>
    <xf numFmtId="169" fontId="20" fillId="4" borderId="11" xfId="0" applyFont="true" applyBorder="true" applyAlignment="true" applyProtection="false">
      <alignment horizontal="center" vertical="top" textRotation="0" wrapText="true" indent="0" shrinkToFit="false"/>
      <protection locked="true" hidden="false"/>
    </xf>
    <xf numFmtId="165" fontId="19" fillId="4" borderId="11" xfId="0" applyFont="true" applyBorder="true" applyAlignment="true" applyProtection="false">
      <alignment horizontal="center" vertical="top" textRotation="0" wrapText="true" indent="0" shrinkToFit="false"/>
      <protection locked="true" hidden="false"/>
    </xf>
    <xf numFmtId="164" fontId="9" fillId="4" borderId="4" xfId="20" applyFont="true" applyBorder="true" applyAlignment="true" applyProtection="false">
      <alignment horizontal="center" vertical="center" textRotation="0" wrapText="true" indent="0" shrinkToFit="false"/>
      <protection locked="true" hidden="false"/>
    </xf>
    <xf numFmtId="164" fontId="9" fillId="4" borderId="15" xfId="20" applyFont="true" applyBorder="true" applyAlignment="true" applyProtection="false">
      <alignment horizontal="general" vertical="center" textRotation="0" wrapText="true" indent="0" shrinkToFit="false"/>
      <protection locked="true" hidden="false"/>
    </xf>
    <xf numFmtId="164" fontId="14" fillId="4" borderId="15" xfId="20" applyFont="true" applyBorder="true" applyAlignment="true" applyProtection="false">
      <alignment horizontal="center" vertical="center" textRotation="0" wrapText="true" indent="0" shrinkToFit="false"/>
      <protection locked="true" hidden="false"/>
    </xf>
    <xf numFmtId="164" fontId="14" fillId="4" borderId="15" xfId="20" applyFont="true" applyBorder="true" applyAlignment="true" applyProtection="false">
      <alignment horizontal="center" vertical="center" textRotation="0" wrapText="true" indent="0" shrinkToFit="false"/>
      <protection locked="true" hidden="false"/>
    </xf>
    <xf numFmtId="164" fontId="14" fillId="6" borderId="1" xfId="20" applyFont="true" applyBorder="true" applyAlignment="true" applyProtection="false">
      <alignment horizontal="center" vertical="center" textRotation="0" wrapText="true" indent="0" shrinkToFit="false"/>
      <protection locked="true" hidden="false"/>
    </xf>
    <xf numFmtId="164" fontId="9" fillId="4" borderId="15" xfId="20" applyFont="true" applyBorder="true" applyAlignment="true" applyProtection="false">
      <alignment horizontal="center" vertical="center" textRotation="0" wrapText="true" indent="0" shrinkToFit="false"/>
      <protection locked="true" hidden="false"/>
    </xf>
    <xf numFmtId="167" fontId="27" fillId="4" borderId="4"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justify" vertical="top" textRotation="0" wrapText="true" indent="0" shrinkToFit="false"/>
      <protection locked="true" hidden="false"/>
    </xf>
    <xf numFmtId="164" fontId="9" fillId="4" borderId="1" xfId="20" applyFont="true" applyBorder="true" applyAlignment="true" applyProtection="false">
      <alignment horizontal="general" vertical="center" textRotation="0" wrapText="true" indent="0" shrinkToFit="false"/>
      <protection locked="true" hidden="false"/>
    </xf>
    <xf numFmtId="164" fontId="19" fillId="4" borderId="5" xfId="20" applyFont="true" applyBorder="true" applyAlignment="true" applyProtection="false">
      <alignment horizontal="justify" vertical="top" textRotation="0" wrapText="true" indent="0" shrinkToFit="false"/>
      <protection locked="true" hidden="false"/>
    </xf>
    <xf numFmtId="169" fontId="20" fillId="4" borderId="25" xfId="0" applyFont="true" applyBorder="true" applyAlignment="true" applyProtection="false">
      <alignment horizontal="center" vertical="top" textRotation="0" wrapText="true" indent="0" shrinkToFit="false"/>
      <protection locked="true" hidden="false"/>
    </xf>
    <xf numFmtId="165" fontId="19" fillId="4" borderId="25" xfId="0" applyFont="true" applyBorder="true" applyAlignment="true" applyProtection="false">
      <alignment horizontal="center" vertical="top" textRotation="0" wrapText="true" indent="0" shrinkToFit="false"/>
      <protection locked="true" hidden="false"/>
    </xf>
    <xf numFmtId="164" fontId="19" fillId="4" borderId="5" xfId="20" applyFont="true" applyBorder="true" applyAlignment="true" applyProtection="false">
      <alignment horizontal="justify" vertical="center" textRotation="0" wrapText="true" indent="0" shrinkToFit="false"/>
      <protection locked="true" hidden="false"/>
    </xf>
    <xf numFmtId="168" fontId="21" fillId="0" borderId="5" xfId="19" applyFont="true" applyBorder="true" applyAlignment="true" applyProtection="true">
      <alignment horizontal="center" vertical="center" textRotation="0" wrapText="true" indent="0" shrinkToFit="false"/>
      <protection locked="true" hidden="false"/>
    </xf>
    <xf numFmtId="166" fontId="21" fillId="0" borderId="5" xfId="19" applyFont="true" applyBorder="true" applyAlignment="true" applyProtection="true">
      <alignment horizontal="center" vertical="center" textRotation="0" wrapText="true" indent="0" shrinkToFit="false"/>
      <protection locked="true" hidden="false"/>
    </xf>
    <xf numFmtId="168" fontId="22" fillId="0" borderId="5" xfId="19" applyFont="true" applyBorder="true" applyAlignment="true" applyProtection="true">
      <alignment horizontal="center" vertical="center" textRotation="0" wrapText="true" indent="0" shrinkToFit="false"/>
      <protection locked="true" hidden="false"/>
    </xf>
    <xf numFmtId="164" fontId="9" fillId="4" borderId="5" xfId="20" applyFont="true" applyBorder="true" applyAlignment="true" applyProtection="false">
      <alignment horizontal="general"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justify" vertical="center" textRotation="0" wrapText="true" indent="0" shrinkToFit="false"/>
      <protection locked="true" hidden="false"/>
    </xf>
    <xf numFmtId="164" fontId="19" fillId="6" borderId="14" xfId="20" applyFont="true" applyBorder="true" applyAlignment="true" applyProtection="false">
      <alignment horizontal="justify" vertical="center" textRotation="0" wrapText="true" indent="0" shrinkToFit="false"/>
      <protection locked="true" hidden="false"/>
    </xf>
    <xf numFmtId="169" fontId="20" fillId="6" borderId="14" xfId="0" applyFont="true" applyBorder="true" applyAlignment="true" applyProtection="false">
      <alignment horizontal="center" vertical="center" textRotation="0" wrapText="true" indent="0" shrinkToFit="false"/>
      <protection locked="true" hidden="false"/>
    </xf>
    <xf numFmtId="165" fontId="19" fillId="6" borderId="14" xfId="0" applyFont="true" applyBorder="true" applyAlignment="true" applyProtection="false">
      <alignment horizontal="center" vertical="top" textRotation="0" wrapText="true" indent="0" shrinkToFit="false"/>
      <protection locked="true" hidden="false"/>
    </xf>
    <xf numFmtId="170" fontId="19" fillId="6" borderId="4" xfId="20" applyFont="true" applyBorder="true" applyAlignment="true" applyProtection="false">
      <alignment horizontal="center" vertical="center" textRotation="0" wrapText="true" indent="0" shrinkToFit="false"/>
      <protection locked="true" hidden="false"/>
    </xf>
    <xf numFmtId="168" fontId="21" fillId="0" borderId="14" xfId="19" applyFont="true" applyBorder="true" applyAlignment="true" applyProtection="true">
      <alignment horizontal="center" vertical="center" textRotation="0" wrapText="true" indent="0" shrinkToFit="false"/>
      <protection locked="true" hidden="false"/>
    </xf>
    <xf numFmtId="166" fontId="21" fillId="0" borderId="14" xfId="19" applyFont="true" applyBorder="true" applyAlignment="true" applyProtection="true">
      <alignment horizontal="center" vertical="center" textRotation="0" wrapText="true" indent="0" shrinkToFit="false"/>
      <protection locked="true" hidden="false"/>
    </xf>
    <xf numFmtId="168" fontId="22" fillId="0" borderId="14" xfId="19" applyFont="true" applyBorder="true" applyAlignment="true" applyProtection="tru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9" fillId="6" borderId="14" xfId="20" applyFont="true" applyBorder="true" applyAlignment="true" applyProtection="false">
      <alignment horizontal="center" vertical="center" textRotation="0" wrapText="true" indent="0" shrinkToFit="false"/>
      <protection locked="true" hidden="false"/>
    </xf>
    <xf numFmtId="164" fontId="9" fillId="6" borderId="32" xfId="20" applyFont="true" applyBorder="true" applyAlignment="true" applyProtection="false">
      <alignment horizontal="left" vertical="center" textRotation="0" wrapText="tru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4" fontId="9" fillId="6" borderId="14" xfId="20" applyFont="true" applyBorder="true" applyAlignment="true" applyProtection="false">
      <alignment horizontal="center" vertical="center" textRotation="0" wrapText="true" indent="0" shrinkToFit="false"/>
      <protection locked="true" hidden="false"/>
    </xf>
    <xf numFmtId="164" fontId="9" fillId="6" borderId="32" xfId="20" applyFont="true" applyBorder="true" applyAlignment="true" applyProtection="false">
      <alignment horizontal="center" vertical="center" textRotation="0" wrapText="true" indent="0" shrinkToFit="false"/>
      <protection locked="true" hidden="false"/>
    </xf>
    <xf numFmtId="167" fontId="27" fillId="6" borderId="14" xfId="20" applyFont="true" applyBorder="true" applyAlignment="true" applyProtection="false">
      <alignment horizontal="center" vertical="center" textRotation="0" wrapText="true" indent="0" shrinkToFit="false"/>
      <protection locked="true" hidden="false"/>
    </xf>
    <xf numFmtId="165" fontId="19" fillId="6" borderId="1" xfId="0" applyFont="true" applyBorder="true" applyAlignment="true" applyProtection="false">
      <alignment horizontal="center" vertical="top" textRotation="0" wrapText="true" indent="0" shrinkToFit="false"/>
      <protection locked="true" hidden="false"/>
    </xf>
    <xf numFmtId="164" fontId="9" fillId="6" borderId="1" xfId="19"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5" fontId="19" fillId="6" borderId="5" xfId="0" applyFont="true" applyBorder="true" applyAlignment="true" applyProtection="false">
      <alignment horizontal="center" vertical="top" textRotation="0" wrapText="true" indent="0" shrinkToFit="false"/>
      <protection locked="true" hidden="false"/>
    </xf>
    <xf numFmtId="164" fontId="14" fillId="6" borderId="1" xfId="19" applyFont="true" applyBorder="true" applyAlignment="true" applyProtection="true">
      <alignment horizontal="center" vertical="center" textRotation="0" wrapText="true" indent="0" shrinkToFit="false"/>
      <protection locked="true" hidden="false"/>
    </xf>
    <xf numFmtId="169" fontId="20" fillId="6" borderId="25" xfId="0" applyFont="true" applyBorder="true" applyAlignment="true" applyProtection="false">
      <alignment horizontal="center" vertical="top" textRotation="0" wrapText="true" indent="0" shrinkToFit="false"/>
      <protection locked="true" hidden="false"/>
    </xf>
    <xf numFmtId="164" fontId="9" fillId="6" borderId="37" xfId="20" applyFont="true" applyBorder="true" applyAlignment="true" applyProtection="false">
      <alignment horizontal="left" vertical="center" textRotation="0" wrapText="true" indent="0" shrinkToFit="false"/>
      <protection locked="true" hidden="false"/>
    </xf>
    <xf numFmtId="164" fontId="9" fillId="6" borderId="37" xfId="20" applyFont="true" applyBorder="true" applyAlignment="true" applyProtection="false">
      <alignment horizontal="center" vertical="center" textRotation="0" wrapText="true" indent="0" shrinkToFit="false"/>
      <protection locked="true" hidden="false"/>
    </xf>
    <xf numFmtId="169" fontId="20" fillId="5" borderId="16" xfId="0" applyFont="true" applyBorder="true" applyAlignment="true" applyProtection="false">
      <alignment horizontal="center" vertical="top" textRotation="0" wrapText="true" indent="0" shrinkToFit="false"/>
      <protection locked="true" hidden="false"/>
    </xf>
    <xf numFmtId="168" fontId="23" fillId="0" borderId="38" xfId="0" applyFont="true" applyBorder="true" applyAlignment="true" applyProtection="false">
      <alignment horizontal="center" vertical="center" textRotation="0" wrapText="true" indent="0" shrinkToFit="false"/>
      <protection locked="true" hidden="false"/>
    </xf>
    <xf numFmtId="164" fontId="9" fillId="5" borderId="39" xfId="20" applyFont="true" applyBorder="true" applyAlignment="true" applyProtection="false">
      <alignment horizontal="center" vertical="center" textRotation="0" wrapText="true" indent="0" shrinkToFit="false"/>
      <protection locked="true" hidden="false"/>
    </xf>
    <xf numFmtId="164" fontId="9" fillId="5" borderId="34" xfId="20" applyFont="true" applyBorder="true" applyAlignment="true" applyProtection="false">
      <alignment horizontal="general" vertical="top" textRotation="0" wrapText="true" indent="0" shrinkToFit="false"/>
      <protection locked="true" hidden="false"/>
    </xf>
    <xf numFmtId="164" fontId="14" fillId="5" borderId="14" xfId="20" applyFont="true" applyBorder="true" applyAlignment="true" applyProtection="false">
      <alignment horizontal="center" vertical="center" textRotation="0" wrapText="true" indent="0" shrinkToFit="false"/>
      <protection locked="true" hidden="false"/>
    </xf>
    <xf numFmtId="164" fontId="14" fillId="5" borderId="34" xfId="20" applyFont="true" applyBorder="true" applyAlignment="true" applyProtection="false">
      <alignment horizontal="center" vertical="center" textRotation="0" wrapText="true" indent="0" shrinkToFit="false"/>
      <protection locked="true" hidden="false"/>
    </xf>
    <xf numFmtId="164" fontId="9" fillId="5" borderId="34" xfId="20" applyFont="true" applyBorder="true" applyAlignment="true" applyProtection="false">
      <alignment horizontal="center" vertical="center" textRotation="0" wrapText="true" indent="0" shrinkToFit="false"/>
      <protection locked="true" hidden="false"/>
    </xf>
    <xf numFmtId="164" fontId="9" fillId="5" borderId="32" xfId="20" applyFont="true" applyBorder="true" applyAlignment="true" applyProtection="false">
      <alignment horizontal="general" vertical="top" textRotation="0" wrapText="true" indent="0" shrinkToFit="false"/>
      <protection locked="true" hidden="false"/>
    </xf>
    <xf numFmtId="164" fontId="19" fillId="5" borderId="5" xfId="20" applyFont="true" applyBorder="true" applyAlignment="true" applyProtection="false">
      <alignment horizontal="center" vertical="center" textRotation="0" wrapText="false" indent="0" shrinkToFit="false"/>
      <protection locked="true" hidden="false"/>
    </xf>
    <xf numFmtId="169" fontId="20" fillId="5" borderId="3" xfId="0" applyFont="true" applyBorder="true" applyAlignment="true" applyProtection="false">
      <alignment horizontal="center" vertical="top" textRotation="0" wrapText="true" indent="0" shrinkToFit="false"/>
      <protection locked="true" hidden="false"/>
    </xf>
    <xf numFmtId="169" fontId="20" fillId="5" borderId="25" xfId="0" applyFont="true" applyBorder="true" applyAlignment="true" applyProtection="false">
      <alignment horizontal="center" vertical="top" textRotation="0" wrapText="true" indent="0" shrinkToFit="false"/>
      <protection locked="true" hidden="false"/>
    </xf>
    <xf numFmtId="164" fontId="19" fillId="5" borderId="5" xfId="20" applyFont="true" applyBorder="true" applyAlignment="true" applyProtection="false">
      <alignment horizontal="justify" vertical="center" textRotation="0" wrapText="true" indent="0" shrinkToFit="false"/>
      <protection locked="true" hidden="false"/>
    </xf>
    <xf numFmtId="164" fontId="9" fillId="5" borderId="37" xfId="20"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center" textRotation="0" wrapText="true" indent="0" shrinkToFit="false"/>
      <protection locked="true" hidden="false"/>
    </xf>
    <xf numFmtId="164" fontId="14" fillId="5" borderId="37" xfId="20" applyFont="true" applyBorder="true" applyAlignment="true" applyProtection="false">
      <alignment horizontal="center" vertical="center" textRotation="0" wrapText="true" indent="0" shrinkToFit="false"/>
      <protection locked="true" hidden="false"/>
    </xf>
    <xf numFmtId="164" fontId="9" fillId="5" borderId="3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false" indent="0" shrinkToFit="false"/>
      <protection locked="true" hidden="false"/>
    </xf>
    <xf numFmtId="164" fontId="17" fillId="2" borderId="0" xfId="20"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7" fontId="17" fillId="2" borderId="0" xfId="20" applyFont="true" applyBorder="true" applyAlignment="true" applyProtection="false">
      <alignment horizontal="center" vertical="top" textRotation="0" wrapText="false" indent="0" shrinkToFit="false"/>
      <protection locked="true" hidden="false"/>
    </xf>
    <xf numFmtId="164" fontId="36" fillId="2" borderId="32" xfId="20" applyFont="true" applyBorder="true" applyAlignment="true" applyProtection="false">
      <alignment horizontal="center" vertical="center" textRotation="0" wrapText="true" indent="0" shrinkToFit="false"/>
      <protection locked="true" hidden="false"/>
    </xf>
    <xf numFmtId="164" fontId="36" fillId="2" borderId="1" xfId="2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6" fillId="2" borderId="0" xfId="20" applyFont="true" applyBorder="false" applyAlignment="true" applyProtection="false">
      <alignment horizontal="center" vertical="bottom" textRotation="0" wrapText="false" indent="0" shrinkToFit="false"/>
      <protection locked="true" hidden="false"/>
    </xf>
    <xf numFmtId="164" fontId="6" fillId="2" borderId="32" xfId="20" applyFont="true" applyBorder="true" applyAlignment="true" applyProtection="false">
      <alignment horizontal="center" vertical="center" textRotation="0" wrapText="true" indent="0" shrinkToFit="false"/>
      <protection locked="true" hidden="false"/>
    </xf>
    <xf numFmtId="169" fontId="37" fillId="3" borderId="1"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true" indent="0" shrinkToFit="false"/>
      <protection locked="true" hidden="false"/>
    </xf>
    <xf numFmtId="166" fontId="37" fillId="3"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9" fontId="37" fillId="3" borderId="0" xfId="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7" fontId="6" fillId="2" borderId="0" xfId="2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true" applyProtection="false">
      <alignment horizontal="center" vertical="center" textRotation="0" wrapText="true" indent="0" shrinkToFit="false"/>
      <protection locked="true" hidden="false"/>
    </xf>
    <xf numFmtId="168" fontId="38" fillId="12" borderId="3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8" fontId="38" fillId="12" borderId="13" xfId="0" applyFont="true" applyBorder="true" applyAlignment="true" applyProtection="false">
      <alignment horizontal="center" vertical="center" textRotation="0" wrapText="false" indent="0" shrinkToFit="false"/>
      <protection locked="true" hidden="false"/>
    </xf>
    <xf numFmtId="164" fontId="27" fillId="2" borderId="8" xfId="20" applyFont="true" applyBorder="true" applyAlignment="true" applyProtection="false">
      <alignment horizontal="center" vertical="center" textRotation="0" wrapText="true" indent="0" shrinkToFit="false"/>
      <protection locked="true" hidden="false"/>
    </xf>
    <xf numFmtId="167" fontId="27" fillId="0" borderId="2" xfId="20" applyFont="true" applyBorder="true" applyAlignment="true" applyProtection="false">
      <alignment horizontal="center" vertical="center" textRotation="0" wrapText="false" indent="0" shrinkToFit="false"/>
      <protection locked="true" hidden="false"/>
    </xf>
    <xf numFmtId="167" fontId="27" fillId="0" borderId="8" xfId="20" applyFont="true" applyBorder="true" applyAlignment="true" applyProtection="false">
      <alignment horizontal="center" vertical="center" textRotation="0" wrapText="false" indent="0" shrinkToFit="false"/>
      <protection locked="true" hidden="false"/>
    </xf>
    <xf numFmtId="168" fontId="27" fillId="6" borderId="8" xfId="19" applyFont="true" applyBorder="true" applyAlignment="true" applyProtection="true">
      <alignment horizontal="center" vertical="center" textRotation="0" wrapText="false" indent="0" shrinkToFit="false"/>
      <protection locked="true" hidden="false"/>
    </xf>
    <xf numFmtId="168" fontId="38" fillId="6" borderId="38"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NEACION%20equipo%20mario/PLANES%20DE%20ACCION/SEGUIMIENTOS%202020/1.%20POAI%20a%20JUNIO%20%2030%20de%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 en Millones Mayor a Menor"/>
      <sheetName val="Inv en Millones de Pesos"/>
      <sheetName val="Resumen "/>
      <sheetName val="Despacho"/>
      <sheetName val="Sec del Interior"/>
      <sheetName val="Sec de Hacienda"/>
      <sheetName val="Loc de la Virgen"/>
      <sheetName val="Sec General"/>
      <sheetName val="Sec de Infraestructura"/>
      <sheetName val="Sec de Educacion"/>
      <sheetName val="Sec de Participacion"/>
      <sheetName val="Sec de Planeacion"/>
      <sheetName val="DADIS"/>
      <sheetName val="Loc Historica"/>
      <sheetName val="DATT"/>
      <sheetName val="Valorizacion"/>
      <sheetName val="Esc de Gobierno"/>
      <sheetName val="IDER"/>
      <sheetName val="Corvivienda"/>
      <sheetName val="IPCC"/>
      <sheetName val="EPA"/>
      <sheetName val="Distriseguridad"/>
      <sheetName val="Loc Industrial"/>
      <sheetName val="Fon Pen"/>
      <sheetName val="Col Mayor"/>
      <sheetName val="OCAD"/>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D8">
            <v>850000000</v>
          </cell>
        </row>
        <row r="9">
          <cell r="D9">
            <v>1000000000</v>
          </cell>
        </row>
        <row r="10">
          <cell r="D10">
            <v>500000000</v>
          </cell>
        </row>
        <row r="11">
          <cell r="D11">
            <v>500000000</v>
          </cell>
        </row>
        <row r="12">
          <cell r="D12">
            <v>1500000000</v>
          </cell>
        </row>
        <row r="13">
          <cell r="D13">
            <v>1250000000</v>
          </cell>
        </row>
        <row r="34">
          <cell r="D34">
            <v>1582415453.91</v>
          </cell>
        </row>
        <row r="35">
          <cell r="D35">
            <v>2815245068.97</v>
          </cell>
        </row>
        <row r="36">
          <cell r="D36">
            <v>2921382376.45</v>
          </cell>
        </row>
        <row r="37">
          <cell r="D37">
            <v>2069312516.65</v>
          </cell>
        </row>
        <row r="38">
          <cell r="D38">
            <v>3651727970.56</v>
          </cell>
        </row>
        <row r="39">
          <cell r="D39">
            <v>115093142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02"/>
  <sheetViews>
    <sheetView showFormulas="false" showGridLines="true" showRowColHeaders="true" showZeros="true" rightToLeft="false" tabSelected="true" showOutlineSymbols="true" defaultGridColor="true" view="normal" topLeftCell="H1" colorId="64" zoomScale="50" zoomScaleNormal="50" zoomScalePageLayoutView="100" workbookViewId="0">
      <selection pane="topLeft" activeCell="U2" activeCellId="0" sqref="U2:U3"/>
    </sheetView>
  </sheetViews>
  <sheetFormatPr defaultColWidth="11.4453125" defaultRowHeight="56.25" zeroHeight="false" outlineLevelRow="0" outlineLevelCol="0"/>
  <cols>
    <col collapsed="false" customWidth="true" hidden="false" outlineLevel="0" max="1" min="1" style="1" width="20.26"/>
    <col collapsed="false" customWidth="true" hidden="false" outlineLevel="0" max="2" min="2" style="1" width="18.26"/>
    <col collapsed="false" customWidth="true" hidden="false" outlineLevel="0" max="3" min="3" style="1" width="13.26"/>
    <col collapsed="false" customWidth="true" hidden="false" outlineLevel="0" max="4" min="4" style="2" width="20.17"/>
    <col collapsed="false" customWidth="true" hidden="false" outlineLevel="0" max="5" min="5" style="3" width="42.44"/>
    <col collapsed="false" customWidth="true" hidden="false" outlineLevel="0" max="6" min="6" style="4" width="37.53"/>
    <col collapsed="false" customWidth="true" hidden="false" outlineLevel="0" max="7" min="7" style="5" width="21.17"/>
    <col collapsed="false" customWidth="true" hidden="false" outlineLevel="0" max="8" min="8" style="6" width="19.72"/>
    <col collapsed="false" customWidth="true" hidden="false" outlineLevel="0" max="9" min="9" style="6" width="27.44"/>
    <col collapsed="false" customWidth="true" hidden="false" outlineLevel="0" max="10" min="10" style="3" width="51.81"/>
    <col collapsed="false" customWidth="true" hidden="false" outlineLevel="0" max="14" min="11" style="7" width="27.44"/>
    <col collapsed="false" customWidth="true" hidden="false" outlineLevel="0" max="16" min="15" style="8" width="27.44"/>
    <col collapsed="false" customWidth="true" hidden="false" outlineLevel="0" max="17" min="17" style="9" width="27.44"/>
    <col collapsed="false" customWidth="true" hidden="false" outlineLevel="0" max="18" min="18" style="8" width="27.44"/>
    <col collapsed="false" customWidth="true" hidden="false" outlineLevel="0" max="21" min="19" style="9" width="27.44"/>
    <col collapsed="false" customWidth="true" hidden="false" outlineLevel="0" max="22" min="22" style="4" width="37.26"/>
    <col collapsed="false" customWidth="true" hidden="false" outlineLevel="0" max="23" min="23" style="3" width="52.44"/>
    <col collapsed="false" customWidth="true" hidden="false" outlineLevel="0" max="24" min="24" style="3" width="55.72"/>
    <col collapsed="false" customWidth="true" hidden="false" outlineLevel="0" max="25" min="25" style="10" width="18.81"/>
    <col collapsed="false" customWidth="true" hidden="false" outlineLevel="0" max="26" min="26" style="3" width="22.17"/>
    <col collapsed="false" customWidth="true" hidden="false" outlineLevel="0" max="27" min="27" style="3" width="24.53"/>
    <col collapsed="false" customWidth="true" hidden="false" outlineLevel="0" max="28" min="28" style="3" width="30.72"/>
    <col collapsed="false" customWidth="true" hidden="false" outlineLevel="0" max="29" min="29" style="3" width="24.17"/>
    <col collapsed="false" customWidth="true" hidden="false" outlineLevel="0" max="30" min="30" style="11" width="25.44"/>
    <col collapsed="false" customWidth="true" hidden="false" outlineLevel="0" max="31" min="31" style="11" width="27.44"/>
    <col collapsed="false" customWidth="true" hidden="false" outlineLevel="0" max="33" min="32" style="12" width="38.72"/>
    <col collapsed="false" customWidth="true" hidden="false" outlineLevel="0" max="34" min="34" style="13" width="51.44"/>
    <col collapsed="false" customWidth="true" hidden="false" outlineLevel="0" max="36" min="35" style="13" width="47.99"/>
    <col collapsed="false" customWidth="true" hidden="false" outlineLevel="0" max="37" min="37" style="2" width="58.53"/>
    <col collapsed="false" customWidth="true" hidden="false" outlineLevel="0" max="38" min="38" style="2" width="55.44"/>
    <col collapsed="false" customWidth="true" hidden="false" outlineLevel="0" max="39" min="39" style="13" width="71.81"/>
    <col collapsed="false" customWidth="true" hidden="false" outlineLevel="0" max="40" min="40" style="13" width="82.81"/>
    <col collapsed="false" customWidth="true" hidden="false" outlineLevel="0" max="45" min="41" style="3" width="47.81"/>
    <col collapsed="false" customWidth="true" hidden="false" outlineLevel="0" max="46" min="46" style="3" width="53.53"/>
    <col collapsed="false" customWidth="true" hidden="false" outlineLevel="0" max="47" min="47" style="3" width="39.17"/>
    <col collapsed="false" customWidth="true" hidden="false" outlineLevel="0" max="48" min="48" style="3" width="0.26"/>
    <col collapsed="false" customWidth="true" hidden="false" outlineLevel="0" max="49" min="49" style="14" width="56.99"/>
    <col collapsed="false" customWidth="true" hidden="false" outlineLevel="0" max="50" min="50" style="14" width="61.99"/>
    <col collapsed="false" customWidth="true" hidden="false" outlineLevel="0" max="51" min="51" style="3" width="134.81"/>
    <col collapsed="false" customWidth="true" hidden="false" outlineLevel="0" max="52" min="52" style="3" width="40.99"/>
    <col collapsed="false" customWidth="false" hidden="false" outlineLevel="0" max="108" min="53" style="15" width="11.44"/>
    <col collapsed="false" customWidth="false" hidden="false" outlineLevel="0" max="257" min="109" style="3" width="11.44"/>
  </cols>
  <sheetData>
    <row r="1" s="18" customFormat="true" ht="32" hidden="false" customHeight="true" outlineLevel="0" collapsed="false">
      <c r="A1" s="16"/>
      <c r="B1" s="16"/>
      <c r="C1" s="16"/>
      <c r="D1" s="17"/>
      <c r="F1" s="19"/>
      <c r="G1" s="20"/>
      <c r="H1" s="21"/>
      <c r="I1" s="21"/>
      <c r="K1" s="22"/>
      <c r="L1" s="22"/>
      <c r="M1" s="22"/>
      <c r="N1" s="22"/>
      <c r="O1" s="23"/>
      <c r="P1" s="23"/>
      <c r="Q1" s="24"/>
      <c r="R1" s="23"/>
      <c r="S1" s="24"/>
      <c r="T1" s="24"/>
      <c r="U1" s="24"/>
      <c r="V1" s="19"/>
      <c r="W1" s="18" t="s">
        <v>0</v>
      </c>
      <c r="AB1" s="18" t="n">
        <f aca="false">9/11</f>
        <v>0.818181818181818</v>
      </c>
      <c r="AD1" s="25"/>
      <c r="AE1" s="25"/>
      <c r="AF1" s="26"/>
      <c r="AG1" s="26"/>
      <c r="AH1" s="27"/>
      <c r="AI1" s="27"/>
      <c r="AJ1" s="27"/>
      <c r="AK1" s="17"/>
      <c r="AL1" s="17"/>
      <c r="AM1" s="27"/>
      <c r="AN1" s="27"/>
      <c r="AW1" s="28"/>
      <c r="AX1" s="28"/>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row>
    <row r="2" s="43" customFormat="true" ht="76.5" hidden="false" customHeight="true" outlineLevel="0" collapsed="false">
      <c r="A2" s="30" t="s">
        <v>1</v>
      </c>
      <c r="B2" s="30" t="s">
        <v>2</v>
      </c>
      <c r="C2" s="30" t="s">
        <v>3</v>
      </c>
      <c r="D2" s="30" t="s">
        <v>4</v>
      </c>
      <c r="E2" s="31" t="s">
        <v>5</v>
      </c>
      <c r="F2" s="31" t="s">
        <v>6</v>
      </c>
      <c r="G2" s="31" t="s">
        <v>7</v>
      </c>
      <c r="H2" s="31" t="s">
        <v>8</v>
      </c>
      <c r="I2" s="31" t="s">
        <v>9</v>
      </c>
      <c r="J2" s="31" t="s">
        <v>10</v>
      </c>
      <c r="K2" s="32" t="s">
        <v>11</v>
      </c>
      <c r="L2" s="32" t="s">
        <v>12</v>
      </c>
      <c r="M2" s="33" t="s">
        <v>13</v>
      </c>
      <c r="N2" s="32" t="s">
        <v>14</v>
      </c>
      <c r="O2" s="34" t="s">
        <v>15</v>
      </c>
      <c r="P2" s="34" t="s">
        <v>16</v>
      </c>
      <c r="Q2" s="35" t="s">
        <v>17</v>
      </c>
      <c r="R2" s="34" t="s">
        <v>18</v>
      </c>
      <c r="S2" s="35" t="s">
        <v>19</v>
      </c>
      <c r="T2" s="35" t="s">
        <v>20</v>
      </c>
      <c r="U2" s="35" t="s">
        <v>21</v>
      </c>
      <c r="V2" s="31" t="s">
        <v>22</v>
      </c>
      <c r="W2" s="31" t="s">
        <v>23</v>
      </c>
      <c r="X2" s="36" t="s">
        <v>24</v>
      </c>
      <c r="Y2" s="31" t="s">
        <v>25</v>
      </c>
      <c r="Z2" s="31" t="s">
        <v>26</v>
      </c>
      <c r="AA2" s="31" t="s">
        <v>27</v>
      </c>
      <c r="AB2" s="31" t="s">
        <v>28</v>
      </c>
      <c r="AC2" s="37" t="s">
        <v>29</v>
      </c>
      <c r="AD2" s="37" t="s">
        <v>30</v>
      </c>
      <c r="AE2" s="37" t="s">
        <v>31</v>
      </c>
      <c r="AF2" s="38" t="s">
        <v>32</v>
      </c>
      <c r="AG2" s="39" t="s">
        <v>33</v>
      </c>
      <c r="AH2" s="39" t="s">
        <v>34</v>
      </c>
      <c r="AI2" s="39"/>
      <c r="AJ2" s="40" t="s">
        <v>35</v>
      </c>
      <c r="AK2" s="40"/>
      <c r="AL2" s="40"/>
      <c r="AM2" s="41" t="s">
        <v>36</v>
      </c>
      <c r="AN2" s="31" t="s">
        <v>37</v>
      </c>
      <c r="AO2" s="31" t="s">
        <v>38</v>
      </c>
      <c r="AP2" s="31" t="s">
        <v>39</v>
      </c>
      <c r="AQ2" s="18"/>
      <c r="AR2" s="18"/>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42"/>
      <c r="CG2" s="42"/>
      <c r="CH2" s="42"/>
      <c r="CI2" s="42"/>
      <c r="CJ2" s="42"/>
      <c r="CK2" s="15"/>
      <c r="CL2" s="15"/>
      <c r="CM2" s="15"/>
      <c r="CN2" s="15"/>
      <c r="CO2" s="15"/>
      <c r="CP2" s="15"/>
      <c r="CQ2" s="15"/>
      <c r="CR2" s="15"/>
      <c r="CS2" s="15"/>
      <c r="CT2" s="15"/>
      <c r="CU2" s="15"/>
      <c r="CV2" s="15"/>
    </row>
    <row r="3" s="47" customFormat="true" ht="103.5" hidden="false" customHeight="true" outlineLevel="0" collapsed="false">
      <c r="A3" s="30"/>
      <c r="B3" s="30"/>
      <c r="C3" s="30"/>
      <c r="D3" s="30"/>
      <c r="E3" s="31"/>
      <c r="F3" s="31"/>
      <c r="G3" s="31"/>
      <c r="H3" s="31"/>
      <c r="I3" s="31"/>
      <c r="J3" s="31"/>
      <c r="K3" s="32"/>
      <c r="L3" s="32"/>
      <c r="M3" s="33"/>
      <c r="N3" s="32"/>
      <c r="O3" s="34"/>
      <c r="P3" s="34"/>
      <c r="Q3" s="35"/>
      <c r="R3" s="34"/>
      <c r="S3" s="35"/>
      <c r="T3" s="35"/>
      <c r="U3" s="35"/>
      <c r="V3" s="31"/>
      <c r="W3" s="31"/>
      <c r="X3" s="36"/>
      <c r="Y3" s="31"/>
      <c r="Z3" s="31"/>
      <c r="AA3" s="31"/>
      <c r="AB3" s="31"/>
      <c r="AC3" s="37"/>
      <c r="AD3" s="37"/>
      <c r="AE3" s="37"/>
      <c r="AF3" s="38"/>
      <c r="AG3" s="39"/>
      <c r="AH3" s="39" t="s">
        <v>40</v>
      </c>
      <c r="AI3" s="39" t="s">
        <v>41</v>
      </c>
      <c r="AJ3" s="44" t="s">
        <v>42</v>
      </c>
      <c r="AK3" s="44" t="s">
        <v>40</v>
      </c>
      <c r="AL3" s="45" t="s">
        <v>41</v>
      </c>
      <c r="AM3" s="41"/>
      <c r="AN3" s="31"/>
      <c r="AO3" s="31"/>
      <c r="AP3" s="31"/>
      <c r="AQ3" s="18"/>
      <c r="AR3" s="18"/>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42"/>
      <c r="CG3" s="42"/>
      <c r="CH3" s="42"/>
      <c r="CI3" s="42"/>
      <c r="CJ3" s="42"/>
      <c r="CK3" s="15"/>
      <c r="CL3" s="15"/>
      <c r="CM3" s="15"/>
      <c r="CN3" s="15"/>
      <c r="CO3" s="15"/>
      <c r="CP3" s="15"/>
      <c r="CQ3" s="15"/>
      <c r="CR3" s="15"/>
      <c r="CS3" s="15"/>
      <c r="CT3" s="15"/>
      <c r="CU3" s="15"/>
      <c r="CV3" s="15"/>
      <c r="CW3" s="46"/>
    </row>
    <row r="4" s="74" customFormat="true" ht="115.9" hidden="false" customHeight="true" outlineLevel="0" collapsed="false">
      <c r="A4" s="48" t="s">
        <v>43</v>
      </c>
      <c r="B4" s="48" t="s">
        <v>44</v>
      </c>
      <c r="C4" s="48" t="s">
        <v>45</v>
      </c>
      <c r="D4" s="49" t="s">
        <v>46</v>
      </c>
      <c r="E4" s="50" t="s">
        <v>47</v>
      </c>
      <c r="F4" s="51" t="n">
        <v>0.98</v>
      </c>
      <c r="G4" s="52" t="n">
        <v>0.9436</v>
      </c>
      <c r="H4" s="53" t="n">
        <f aca="false">+G4</f>
        <v>0.9436</v>
      </c>
      <c r="I4" s="54" t="s">
        <v>48</v>
      </c>
      <c r="J4" s="55" t="s">
        <v>49</v>
      </c>
      <c r="K4" s="56" t="n">
        <v>503921</v>
      </c>
      <c r="L4" s="56" t="n">
        <v>503921</v>
      </c>
      <c r="M4" s="56" t="n">
        <v>551746</v>
      </c>
      <c r="N4" s="56" t="n">
        <v>503922</v>
      </c>
      <c r="O4" s="57" t="n">
        <f aca="false">+AA5</f>
        <v>551445</v>
      </c>
      <c r="P4" s="57" t="n">
        <v>551445</v>
      </c>
      <c r="Q4" s="58" t="n">
        <f aca="false">+((O4+P4)/N4)/4</f>
        <v>0.547153130841678</v>
      </c>
      <c r="R4" s="59" t="n">
        <f aca="false">+P4</f>
        <v>551445</v>
      </c>
      <c r="S4" s="60" t="n">
        <v>1</v>
      </c>
      <c r="T4" s="61" t="n">
        <f aca="false">AVERAGE(S4:S7)</f>
        <v>1</v>
      </c>
      <c r="U4" s="62" t="n">
        <f aca="false">AVERAGE(T4:T48)</f>
        <v>0.9984375</v>
      </c>
      <c r="V4" s="63" t="s">
        <v>50</v>
      </c>
      <c r="W4" s="64" t="s">
        <v>51</v>
      </c>
      <c r="X4" s="64" t="s">
        <v>52</v>
      </c>
      <c r="Y4" s="65" t="n">
        <v>11</v>
      </c>
      <c r="Z4" s="65" t="n">
        <v>11</v>
      </c>
      <c r="AA4" s="65" t="n">
        <v>0</v>
      </c>
      <c r="AB4" s="65" t="n">
        <v>9</v>
      </c>
      <c r="AC4" s="66" t="n">
        <f aca="false">+(AA4+AB4)/Z4</f>
        <v>0.818181818181818</v>
      </c>
      <c r="AD4" s="67" t="n">
        <f aca="false">AVERAGE(AC4:AC7)</f>
        <v>0.500309522185397</v>
      </c>
      <c r="AE4" s="68" t="n">
        <f aca="false">AVERAGE(AD4:AD48)</f>
        <v>0.272605029898941</v>
      </c>
      <c r="AF4" s="69" t="s">
        <v>53</v>
      </c>
      <c r="AG4" s="69" t="s">
        <v>54</v>
      </c>
      <c r="AH4" s="70" t="n">
        <v>546981765131.56</v>
      </c>
      <c r="AI4" s="70" t="n">
        <v>513886520836.49</v>
      </c>
      <c r="AJ4" s="71" t="s">
        <v>55</v>
      </c>
      <c r="AK4" s="72" t="n">
        <v>600000000</v>
      </c>
      <c r="AL4" s="72" t="n">
        <v>480000000</v>
      </c>
      <c r="AM4" s="73"/>
      <c r="AN4" s="73" t="s">
        <v>56</v>
      </c>
      <c r="AQ4" s="18"/>
      <c r="AR4" s="18"/>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75"/>
      <c r="CG4" s="75"/>
      <c r="CH4" s="75"/>
      <c r="CI4" s="75"/>
      <c r="CJ4" s="75"/>
      <c r="CK4" s="75"/>
      <c r="CL4" s="75"/>
      <c r="CM4" s="75"/>
      <c r="CN4" s="75"/>
      <c r="CO4" s="75"/>
      <c r="CP4" s="75"/>
      <c r="CQ4" s="75"/>
      <c r="CR4" s="75"/>
      <c r="CS4" s="75"/>
      <c r="CT4" s="75"/>
      <c r="CU4" s="75"/>
      <c r="CV4" s="75"/>
    </row>
    <row r="5" s="80" customFormat="true" ht="119.25" hidden="false" customHeight="true" outlineLevel="0" collapsed="false">
      <c r="A5" s="48"/>
      <c r="B5" s="48"/>
      <c r="C5" s="48"/>
      <c r="D5" s="49"/>
      <c r="E5" s="50"/>
      <c r="F5" s="51"/>
      <c r="G5" s="76"/>
      <c r="H5" s="53"/>
      <c r="I5" s="54"/>
      <c r="J5" s="55"/>
      <c r="K5" s="56"/>
      <c r="L5" s="56"/>
      <c r="M5" s="56"/>
      <c r="N5" s="56"/>
      <c r="O5" s="56"/>
      <c r="P5" s="56"/>
      <c r="Q5" s="58"/>
      <c r="R5" s="59"/>
      <c r="S5" s="60"/>
      <c r="T5" s="61"/>
      <c r="U5" s="62"/>
      <c r="V5" s="63"/>
      <c r="W5" s="77" t="s">
        <v>57</v>
      </c>
      <c r="X5" s="77" t="s">
        <v>58</v>
      </c>
      <c r="Y5" s="65" t="n">
        <v>551745</v>
      </c>
      <c r="Z5" s="65" t="n">
        <v>551745</v>
      </c>
      <c r="AA5" s="65" t="n">
        <v>551445</v>
      </c>
      <c r="AB5" s="65" t="n">
        <v>551445</v>
      </c>
      <c r="AC5" s="66" t="n">
        <f aca="false">+AB5/Z5</f>
        <v>0.99945627055977</v>
      </c>
      <c r="AD5" s="67"/>
      <c r="AE5" s="68"/>
      <c r="AF5" s="78" t="s">
        <v>53</v>
      </c>
      <c r="AG5" s="78" t="s">
        <v>54</v>
      </c>
      <c r="AH5" s="70"/>
      <c r="AI5" s="70"/>
      <c r="AJ5" s="71" t="s">
        <v>59</v>
      </c>
      <c r="AK5" s="72" t="n">
        <v>8334746248</v>
      </c>
      <c r="AL5" s="72" t="n">
        <v>8334746248</v>
      </c>
      <c r="AM5" s="79" t="s">
        <v>60</v>
      </c>
      <c r="AN5" s="79" t="s">
        <v>61</v>
      </c>
      <c r="AQ5" s="18"/>
      <c r="AR5" s="18"/>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75"/>
      <c r="CG5" s="75"/>
      <c r="CH5" s="75"/>
      <c r="CI5" s="75"/>
      <c r="CJ5" s="75"/>
      <c r="CK5" s="75"/>
      <c r="CL5" s="75"/>
      <c r="CM5" s="75"/>
      <c r="CN5" s="75"/>
      <c r="CO5" s="75"/>
      <c r="CP5" s="75"/>
      <c r="CQ5" s="75"/>
      <c r="CR5" s="75"/>
      <c r="CS5" s="75"/>
      <c r="CT5" s="75"/>
      <c r="CU5" s="75"/>
      <c r="CV5" s="75"/>
    </row>
    <row r="6" s="80" customFormat="true" ht="81" hidden="false" customHeight="true" outlineLevel="0" collapsed="false">
      <c r="A6" s="48"/>
      <c r="B6" s="48"/>
      <c r="C6" s="48"/>
      <c r="D6" s="49"/>
      <c r="E6" s="81" t="s">
        <v>62</v>
      </c>
      <c r="F6" s="82" t="n">
        <v>0.52</v>
      </c>
      <c r="G6" s="76" t="n">
        <v>0.92</v>
      </c>
      <c r="H6" s="83"/>
      <c r="I6" s="54"/>
      <c r="J6" s="84" t="s">
        <v>63</v>
      </c>
      <c r="K6" s="56" t="n">
        <v>14000</v>
      </c>
      <c r="L6" s="56" t="n">
        <v>32218</v>
      </c>
      <c r="M6" s="56" t="n">
        <v>25635</v>
      </c>
      <c r="N6" s="56" t="n">
        <v>2500</v>
      </c>
      <c r="O6" s="56" t="n">
        <f aca="false">+AA7</f>
        <v>183</v>
      </c>
      <c r="P6" s="56" t="n">
        <v>276</v>
      </c>
      <c r="Q6" s="58" t="n">
        <f aca="false">+(O6+P6)/N6</f>
        <v>0.1836</v>
      </c>
      <c r="R6" s="85" t="n">
        <f aca="false">+M6+O6+P6</f>
        <v>26094</v>
      </c>
      <c r="S6" s="86" t="n">
        <v>1</v>
      </c>
      <c r="T6" s="61"/>
      <c r="U6" s="62"/>
      <c r="V6" s="63"/>
      <c r="W6" s="77" t="s">
        <v>64</v>
      </c>
      <c r="X6" s="77" t="s">
        <v>65</v>
      </c>
      <c r="Y6" s="87" t="n">
        <v>1</v>
      </c>
      <c r="Z6" s="87" t="n">
        <v>1</v>
      </c>
      <c r="AA6" s="65" t="n">
        <v>0</v>
      </c>
      <c r="AB6" s="65" t="n">
        <v>0</v>
      </c>
      <c r="AC6" s="66" t="n">
        <f aca="false">+(AA6+AB6)/Z6</f>
        <v>0</v>
      </c>
      <c r="AD6" s="67"/>
      <c r="AE6" s="68"/>
      <c r="AF6" s="78" t="s">
        <v>53</v>
      </c>
      <c r="AG6" s="78" t="s">
        <v>54</v>
      </c>
      <c r="AH6" s="70"/>
      <c r="AI6" s="70"/>
      <c r="AJ6" s="71" t="s">
        <v>66</v>
      </c>
      <c r="AK6" s="72" t="n">
        <v>340629551309</v>
      </c>
      <c r="AL6" s="72" t="n">
        <v>308105965176.29</v>
      </c>
      <c r="AM6" s="88" t="s">
        <v>67</v>
      </c>
      <c r="AN6" s="88" t="s">
        <v>68</v>
      </c>
      <c r="AQ6" s="18"/>
      <c r="AR6" s="18"/>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75"/>
      <c r="CG6" s="75"/>
      <c r="CH6" s="75"/>
      <c r="CI6" s="75"/>
      <c r="CJ6" s="75"/>
      <c r="CK6" s="75"/>
      <c r="CL6" s="75"/>
      <c r="CM6" s="75"/>
      <c r="CN6" s="75"/>
      <c r="CO6" s="75"/>
      <c r="CP6" s="75"/>
      <c r="CQ6" s="75"/>
      <c r="CR6" s="75"/>
      <c r="CS6" s="75"/>
      <c r="CT6" s="75"/>
      <c r="CU6" s="75"/>
      <c r="CV6" s="75"/>
    </row>
    <row r="7" s="89" customFormat="true" ht="103.5" hidden="false" customHeight="true" outlineLevel="0" collapsed="false">
      <c r="A7" s="48"/>
      <c r="B7" s="48"/>
      <c r="C7" s="48"/>
      <c r="D7" s="49"/>
      <c r="E7" s="81"/>
      <c r="F7" s="82"/>
      <c r="G7" s="76"/>
      <c r="H7" s="83" t="n">
        <f aca="false">+G6</f>
        <v>0.92</v>
      </c>
      <c r="I7" s="54"/>
      <c r="J7" s="84"/>
      <c r="K7" s="56"/>
      <c r="L7" s="56"/>
      <c r="M7" s="56"/>
      <c r="N7" s="56"/>
      <c r="O7" s="56"/>
      <c r="P7" s="56"/>
      <c r="Q7" s="58"/>
      <c r="R7" s="85"/>
      <c r="S7" s="86"/>
      <c r="T7" s="61"/>
      <c r="U7" s="62"/>
      <c r="V7" s="63"/>
      <c r="W7" s="77" t="s">
        <v>69</v>
      </c>
      <c r="X7" s="77" t="s">
        <v>70</v>
      </c>
      <c r="Y7" s="65" t="n">
        <v>4138</v>
      </c>
      <c r="Z7" s="65" t="n">
        <v>2500</v>
      </c>
      <c r="AA7" s="65" t="n">
        <v>183</v>
      </c>
      <c r="AB7" s="65" t="n">
        <f aca="false">459-183</f>
        <v>276</v>
      </c>
      <c r="AC7" s="66" t="n">
        <f aca="false">+(AA7+AB7)/Z7</f>
        <v>0.1836</v>
      </c>
      <c r="AD7" s="67"/>
      <c r="AE7" s="68"/>
      <c r="AF7" s="78" t="s">
        <v>53</v>
      </c>
      <c r="AG7" s="78" t="s">
        <v>54</v>
      </c>
      <c r="AH7" s="70"/>
      <c r="AI7" s="70"/>
      <c r="AJ7" s="71" t="s">
        <v>71</v>
      </c>
      <c r="AK7" s="72" t="n">
        <v>2234313792</v>
      </c>
      <c r="AL7" s="72" t="n">
        <v>1782655629.64</v>
      </c>
      <c r="AM7" s="79" t="s">
        <v>72</v>
      </c>
      <c r="AN7" s="79" t="s">
        <v>73</v>
      </c>
      <c r="AQ7" s="18"/>
      <c r="AR7" s="18"/>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75"/>
      <c r="CG7" s="75"/>
      <c r="CH7" s="75"/>
      <c r="CI7" s="75"/>
      <c r="CJ7" s="75"/>
      <c r="CK7" s="75"/>
      <c r="CL7" s="75"/>
      <c r="CM7" s="75"/>
      <c r="CN7" s="75"/>
      <c r="CO7" s="75"/>
      <c r="CP7" s="75"/>
      <c r="CQ7" s="75"/>
      <c r="CR7" s="75"/>
      <c r="CS7" s="75"/>
      <c r="CT7" s="75"/>
      <c r="CU7" s="75"/>
      <c r="CV7" s="75"/>
    </row>
    <row r="8" s="80" customFormat="true" ht="103.5" hidden="false" customHeight="true" outlineLevel="0" collapsed="false">
      <c r="A8" s="48"/>
      <c r="B8" s="48"/>
      <c r="C8" s="48"/>
      <c r="D8" s="49"/>
      <c r="E8" s="81"/>
      <c r="F8" s="82"/>
      <c r="G8" s="76"/>
      <c r="H8" s="83"/>
      <c r="I8" s="90"/>
      <c r="J8" s="84"/>
      <c r="K8" s="56"/>
      <c r="L8" s="56"/>
      <c r="M8" s="56"/>
      <c r="N8" s="56"/>
      <c r="O8" s="56"/>
      <c r="P8" s="56"/>
      <c r="Q8" s="91"/>
      <c r="R8" s="92"/>
      <c r="S8" s="93"/>
      <c r="T8" s="94"/>
      <c r="U8" s="62"/>
      <c r="V8" s="95"/>
      <c r="W8" s="77"/>
      <c r="X8" s="77"/>
      <c r="Y8" s="65"/>
      <c r="Z8" s="65"/>
      <c r="AA8" s="65"/>
      <c r="AB8" s="65"/>
      <c r="AC8" s="66"/>
      <c r="AD8" s="96"/>
      <c r="AE8" s="68"/>
      <c r="AF8" s="78"/>
      <c r="AG8" s="78"/>
      <c r="AH8" s="97"/>
      <c r="AI8" s="97"/>
      <c r="AJ8" s="71" t="s">
        <v>74</v>
      </c>
      <c r="AK8" s="98" t="n">
        <v>195167852830</v>
      </c>
      <c r="AL8" s="98" t="n">
        <v>195167852830</v>
      </c>
      <c r="AM8" s="79"/>
      <c r="AN8" s="79"/>
      <c r="AQ8" s="18"/>
      <c r="AR8" s="18"/>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75"/>
      <c r="CG8" s="75"/>
      <c r="CH8" s="75"/>
      <c r="CI8" s="75"/>
      <c r="CJ8" s="75"/>
      <c r="CK8" s="75"/>
      <c r="CL8" s="75"/>
      <c r="CM8" s="75"/>
      <c r="CN8" s="75"/>
      <c r="CO8" s="75"/>
      <c r="CP8" s="75"/>
      <c r="CQ8" s="75"/>
      <c r="CR8" s="75"/>
      <c r="CS8" s="75"/>
      <c r="CT8" s="75"/>
      <c r="CU8" s="75"/>
      <c r="CV8" s="75"/>
    </row>
    <row r="9" s="120" customFormat="true" ht="136.5" hidden="false" customHeight="true" outlineLevel="0" collapsed="false">
      <c r="A9" s="48"/>
      <c r="B9" s="48"/>
      <c r="C9" s="48"/>
      <c r="D9" s="49"/>
      <c r="E9" s="99" t="s">
        <v>75</v>
      </c>
      <c r="F9" s="100" t="s">
        <v>76</v>
      </c>
      <c r="G9" s="101" t="n">
        <v>1</v>
      </c>
      <c r="H9" s="102"/>
      <c r="I9" s="103" t="s">
        <v>77</v>
      </c>
      <c r="J9" s="104" t="s">
        <v>78</v>
      </c>
      <c r="K9" s="105" t="n">
        <v>25</v>
      </c>
      <c r="L9" s="105" t="n">
        <v>25</v>
      </c>
      <c r="M9" s="105" t="n">
        <v>50</v>
      </c>
      <c r="N9" s="105" t="n">
        <v>25</v>
      </c>
      <c r="O9" s="105" t="n">
        <f aca="false">+AA11</f>
        <v>0</v>
      </c>
      <c r="P9" s="105" t="n">
        <f aca="false">+AB11</f>
        <v>0</v>
      </c>
      <c r="Q9" s="106" t="n">
        <f aca="false">+(O9+P9)/N9</f>
        <v>0</v>
      </c>
      <c r="R9" s="107" t="n">
        <f aca="false">+M9+O9+P9</f>
        <v>50</v>
      </c>
      <c r="S9" s="93" t="n">
        <v>1</v>
      </c>
      <c r="T9" s="108" t="n">
        <f aca="false">AVERAGE(S9:S12)</f>
        <v>1</v>
      </c>
      <c r="U9" s="62"/>
      <c r="V9" s="109" t="s">
        <v>79</v>
      </c>
      <c r="W9" s="110" t="s">
        <v>80</v>
      </c>
      <c r="X9" s="110" t="s">
        <v>81</v>
      </c>
      <c r="Y9" s="111" t="n">
        <v>142</v>
      </c>
      <c r="Z9" s="111" t="n">
        <v>142</v>
      </c>
      <c r="AA9" s="112" t="n">
        <v>142</v>
      </c>
      <c r="AB9" s="112" t="n">
        <v>142</v>
      </c>
      <c r="AC9" s="113" t="n">
        <f aca="false">+((AA9+AB9)/Z9)/4</f>
        <v>0.5</v>
      </c>
      <c r="AD9" s="114" t="n">
        <f aca="false">AVERAGE(AC9:AC12)</f>
        <v>0.138888888888889</v>
      </c>
      <c r="AE9" s="68"/>
      <c r="AF9" s="115" t="s">
        <v>53</v>
      </c>
      <c r="AG9" s="115" t="s">
        <v>82</v>
      </c>
      <c r="AH9" s="116" t="n">
        <v>20195388398.5427</v>
      </c>
      <c r="AI9" s="117" t="n">
        <v>0</v>
      </c>
      <c r="AJ9" s="118" t="s">
        <v>83</v>
      </c>
      <c r="AK9" s="72" t="n">
        <f aca="false">SUM([2]DADIS!$D$8:$D$13)</f>
        <v>5600000000</v>
      </c>
      <c r="AL9" s="72" t="n">
        <v>0</v>
      </c>
      <c r="AM9" s="119" t="s">
        <v>84</v>
      </c>
      <c r="AN9" s="119" t="s">
        <v>85</v>
      </c>
      <c r="AQ9" s="18"/>
      <c r="AR9" s="18"/>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75"/>
      <c r="CG9" s="75"/>
      <c r="CH9" s="75"/>
      <c r="CI9" s="75"/>
      <c r="CJ9" s="75"/>
      <c r="CK9" s="75"/>
      <c r="CL9" s="75"/>
      <c r="CM9" s="75"/>
      <c r="CN9" s="75"/>
      <c r="CO9" s="75"/>
      <c r="CP9" s="75"/>
      <c r="CQ9" s="75"/>
      <c r="CR9" s="75"/>
      <c r="CS9" s="75"/>
      <c r="CT9" s="75"/>
      <c r="CU9" s="75"/>
      <c r="CV9" s="75"/>
    </row>
    <row r="10" s="120" customFormat="true" ht="111" hidden="false" customHeight="true" outlineLevel="0" collapsed="false">
      <c r="A10" s="48"/>
      <c r="B10" s="48"/>
      <c r="C10" s="48"/>
      <c r="D10" s="49"/>
      <c r="E10" s="99" t="s">
        <v>75</v>
      </c>
      <c r="F10" s="100" t="s">
        <v>76</v>
      </c>
      <c r="G10" s="101"/>
      <c r="H10" s="102"/>
      <c r="I10" s="103"/>
      <c r="J10" s="104" t="s">
        <v>86</v>
      </c>
      <c r="K10" s="105" t="n">
        <v>18</v>
      </c>
      <c r="L10" s="105" t="n">
        <v>0</v>
      </c>
      <c r="M10" s="105" t="n">
        <v>54</v>
      </c>
      <c r="N10" s="105" t="n">
        <v>18</v>
      </c>
      <c r="O10" s="105" t="n">
        <f aca="false">+AA10</f>
        <v>1</v>
      </c>
      <c r="P10" s="105" t="n">
        <f aca="false">+AB10</f>
        <v>0</v>
      </c>
      <c r="Q10" s="106" t="n">
        <f aca="false">+(O10+P10)/N10</f>
        <v>0.0555555555555556</v>
      </c>
      <c r="R10" s="107" t="n">
        <f aca="false">+M10+O10+P10</f>
        <v>55</v>
      </c>
      <c r="S10" s="93" t="n">
        <v>1</v>
      </c>
      <c r="T10" s="108"/>
      <c r="U10" s="62"/>
      <c r="V10" s="109"/>
      <c r="W10" s="110" t="s">
        <v>86</v>
      </c>
      <c r="X10" s="110" t="s">
        <v>87</v>
      </c>
      <c r="Y10" s="111" t="n">
        <v>18</v>
      </c>
      <c r="Z10" s="111" t="n">
        <v>18</v>
      </c>
      <c r="AA10" s="112" t="n">
        <v>1</v>
      </c>
      <c r="AB10" s="112" t="n">
        <v>0</v>
      </c>
      <c r="AC10" s="113" t="n">
        <f aca="false">+(AA10+AB10)/Z10</f>
        <v>0.0555555555555556</v>
      </c>
      <c r="AD10" s="114"/>
      <c r="AE10" s="68"/>
      <c r="AF10" s="115" t="s">
        <v>53</v>
      </c>
      <c r="AG10" s="115" t="s">
        <v>82</v>
      </c>
      <c r="AH10" s="116"/>
      <c r="AI10" s="117"/>
      <c r="AJ10" s="118" t="s">
        <v>88</v>
      </c>
      <c r="AK10" s="72" t="n">
        <f aca="false">SUM([2]DADIS!$D$34:$D$39)</f>
        <v>14191014811.54</v>
      </c>
      <c r="AL10" s="72" t="n">
        <v>0</v>
      </c>
      <c r="AM10" s="119" t="s">
        <v>89</v>
      </c>
      <c r="AN10" s="119" t="s">
        <v>90</v>
      </c>
      <c r="AQ10" s="18"/>
      <c r="AR10" s="18"/>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75"/>
      <c r="CG10" s="75"/>
      <c r="CH10" s="75"/>
      <c r="CI10" s="75"/>
      <c r="CJ10" s="75"/>
      <c r="CK10" s="75"/>
      <c r="CL10" s="75"/>
      <c r="CM10" s="75"/>
      <c r="CN10" s="75"/>
      <c r="CO10" s="75"/>
      <c r="CP10" s="75"/>
      <c r="CQ10" s="75"/>
      <c r="CR10" s="75"/>
      <c r="CS10" s="75"/>
      <c r="CT10" s="75"/>
      <c r="CU10" s="75"/>
      <c r="CV10" s="75"/>
    </row>
    <row r="11" s="120" customFormat="true" ht="96" hidden="false" customHeight="true" outlineLevel="0" collapsed="false">
      <c r="A11" s="48"/>
      <c r="B11" s="48"/>
      <c r="C11" s="48"/>
      <c r="D11" s="49"/>
      <c r="E11" s="99" t="s">
        <v>75</v>
      </c>
      <c r="F11" s="100"/>
      <c r="G11" s="101"/>
      <c r="H11" s="102"/>
      <c r="I11" s="103"/>
      <c r="J11" s="104" t="s">
        <v>91</v>
      </c>
      <c r="K11" s="105" t="n">
        <v>142</v>
      </c>
      <c r="L11" s="105" t="n">
        <v>158</v>
      </c>
      <c r="M11" s="105" t="n">
        <v>142</v>
      </c>
      <c r="N11" s="105" t="n">
        <v>142</v>
      </c>
      <c r="O11" s="105" t="n">
        <f aca="false">+AA9</f>
        <v>142</v>
      </c>
      <c r="P11" s="105" t="n">
        <f aca="false">+AB9</f>
        <v>142</v>
      </c>
      <c r="Q11" s="106" t="n">
        <f aca="false">+((O11+P11)/N11)/4</f>
        <v>0.5</v>
      </c>
      <c r="R11" s="107" t="n">
        <v>142</v>
      </c>
      <c r="S11" s="93" t="n">
        <f aca="false">+R11/K11</f>
        <v>1</v>
      </c>
      <c r="T11" s="108"/>
      <c r="U11" s="62"/>
      <c r="V11" s="109"/>
      <c r="W11" s="110" t="s">
        <v>92</v>
      </c>
      <c r="X11" s="110" t="s">
        <v>93</v>
      </c>
      <c r="Y11" s="111" t="n">
        <v>25</v>
      </c>
      <c r="Z11" s="111" t="n">
        <v>25</v>
      </c>
      <c r="AA11" s="112" t="n">
        <v>0</v>
      </c>
      <c r="AB11" s="112" t="n">
        <v>0</v>
      </c>
      <c r="AC11" s="113" t="n">
        <f aca="false">+(AA11+AB11)/Z11</f>
        <v>0</v>
      </c>
      <c r="AD11" s="114"/>
      <c r="AE11" s="68"/>
      <c r="AF11" s="115" t="s">
        <v>53</v>
      </c>
      <c r="AG11" s="115" t="s">
        <v>82</v>
      </c>
      <c r="AH11" s="116"/>
      <c r="AI11" s="117"/>
      <c r="AJ11" s="118" t="s">
        <v>94</v>
      </c>
      <c r="AK11" s="72" t="n">
        <v>404373587</v>
      </c>
      <c r="AL11" s="72" t="n">
        <v>0</v>
      </c>
      <c r="AM11" s="119" t="s">
        <v>95</v>
      </c>
      <c r="AN11" s="119" t="s">
        <v>96</v>
      </c>
      <c r="AQ11" s="18"/>
      <c r="AR11" s="18"/>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75"/>
      <c r="CG11" s="75"/>
      <c r="CH11" s="75"/>
      <c r="CI11" s="75"/>
      <c r="CJ11" s="75"/>
      <c r="CK11" s="75"/>
      <c r="CL11" s="75"/>
      <c r="CM11" s="75"/>
      <c r="CN11" s="75"/>
      <c r="CO11" s="75"/>
      <c r="CP11" s="75"/>
      <c r="CQ11" s="75"/>
      <c r="CR11" s="75"/>
      <c r="CS11" s="75"/>
      <c r="CT11" s="75"/>
      <c r="CU11" s="75"/>
      <c r="CV11" s="75"/>
    </row>
    <row r="12" s="120" customFormat="true" ht="96" hidden="false" customHeight="true" outlineLevel="0" collapsed="false">
      <c r="A12" s="48"/>
      <c r="B12" s="48"/>
      <c r="C12" s="48"/>
      <c r="D12" s="49"/>
      <c r="E12" s="99" t="s">
        <v>97</v>
      </c>
      <c r="F12" s="100" t="s">
        <v>98</v>
      </c>
      <c r="G12" s="101" t="n">
        <v>1</v>
      </c>
      <c r="H12" s="102"/>
      <c r="I12" s="103"/>
      <c r="J12" s="104" t="s">
        <v>99</v>
      </c>
      <c r="K12" s="105" t="n">
        <v>43</v>
      </c>
      <c r="L12" s="105" t="n">
        <v>142</v>
      </c>
      <c r="M12" s="105" t="n">
        <v>108</v>
      </c>
      <c r="N12" s="105" t="n">
        <v>43</v>
      </c>
      <c r="O12" s="105" t="n">
        <f aca="false">+AA12</f>
        <v>0</v>
      </c>
      <c r="P12" s="105" t="n">
        <f aca="false">+AB12</f>
        <v>0</v>
      </c>
      <c r="Q12" s="106" t="n">
        <f aca="false">+(O12+P12)/N12</f>
        <v>0</v>
      </c>
      <c r="R12" s="107" t="n">
        <f aca="false">+(M12+O12+P12)</f>
        <v>108</v>
      </c>
      <c r="S12" s="93" t="n">
        <v>1</v>
      </c>
      <c r="T12" s="108"/>
      <c r="U12" s="62"/>
      <c r="V12" s="109"/>
      <c r="W12" s="110" t="s">
        <v>99</v>
      </c>
      <c r="X12" s="110" t="s">
        <v>100</v>
      </c>
      <c r="Y12" s="111" t="n">
        <v>40</v>
      </c>
      <c r="Z12" s="111" t="n">
        <v>43</v>
      </c>
      <c r="AA12" s="112" t="n">
        <v>0</v>
      </c>
      <c r="AB12" s="112" t="n">
        <v>0</v>
      </c>
      <c r="AC12" s="113" t="n">
        <f aca="false">+(AA12+AB12)/Z12</f>
        <v>0</v>
      </c>
      <c r="AD12" s="114"/>
      <c r="AE12" s="68"/>
      <c r="AF12" s="115" t="s">
        <v>53</v>
      </c>
      <c r="AG12" s="115" t="s">
        <v>82</v>
      </c>
      <c r="AH12" s="116"/>
      <c r="AI12" s="117"/>
      <c r="AJ12" s="121"/>
      <c r="AK12" s="122"/>
      <c r="AL12" s="122"/>
      <c r="AM12" s="119" t="s">
        <v>101</v>
      </c>
      <c r="AN12" s="119" t="s">
        <v>102</v>
      </c>
      <c r="AQ12" s="18"/>
      <c r="AR12" s="18"/>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75"/>
      <c r="CG12" s="75"/>
      <c r="CH12" s="75"/>
      <c r="CI12" s="75"/>
      <c r="CJ12" s="75"/>
      <c r="CK12" s="75"/>
      <c r="CL12" s="75"/>
      <c r="CM12" s="75"/>
      <c r="CN12" s="75"/>
      <c r="CO12" s="75"/>
      <c r="CP12" s="75"/>
      <c r="CQ12" s="75"/>
      <c r="CR12" s="75"/>
      <c r="CS12" s="75"/>
      <c r="CT12" s="75"/>
      <c r="CU12" s="75"/>
      <c r="CV12" s="75"/>
    </row>
    <row r="13" s="138" customFormat="true" ht="201" hidden="false" customHeight="true" outlineLevel="0" collapsed="false">
      <c r="A13" s="48"/>
      <c r="B13" s="48"/>
      <c r="C13" s="48"/>
      <c r="D13" s="49"/>
      <c r="E13" s="123" t="s">
        <v>103</v>
      </c>
      <c r="F13" s="124" t="s">
        <v>104</v>
      </c>
      <c r="G13" s="125" t="n">
        <v>1</v>
      </c>
      <c r="H13" s="126"/>
      <c r="I13" s="127" t="s">
        <v>105</v>
      </c>
      <c r="J13" s="128" t="s">
        <v>106</v>
      </c>
      <c r="K13" s="129" t="n">
        <v>2</v>
      </c>
      <c r="L13" s="129" t="n">
        <v>2</v>
      </c>
      <c r="M13" s="129" t="n">
        <v>8</v>
      </c>
      <c r="N13" s="129" t="n">
        <v>2</v>
      </c>
      <c r="O13" s="129" t="n">
        <v>0</v>
      </c>
      <c r="P13" s="129" t="n">
        <v>0</v>
      </c>
      <c r="Q13" s="58" t="n">
        <f aca="false">+(O13+P13)/N13</f>
        <v>0</v>
      </c>
      <c r="R13" s="85" t="n">
        <f aca="false">+M13/4</f>
        <v>2</v>
      </c>
      <c r="S13" s="86" t="n">
        <f aca="false">+R13/K13</f>
        <v>1</v>
      </c>
      <c r="T13" s="86" t="n">
        <f aca="false">+S13</f>
        <v>1</v>
      </c>
      <c r="U13" s="62"/>
      <c r="V13" s="130" t="s">
        <v>107</v>
      </c>
      <c r="W13" s="131" t="s">
        <v>108</v>
      </c>
      <c r="X13" s="131" t="s">
        <v>109</v>
      </c>
      <c r="Y13" s="132" t="n">
        <f aca="false">43+19</f>
        <v>62</v>
      </c>
      <c r="Z13" s="132" t="n">
        <v>28</v>
      </c>
      <c r="AA13" s="132" t="n">
        <v>0</v>
      </c>
      <c r="AB13" s="132" t="n">
        <v>0</v>
      </c>
      <c r="AC13" s="133" t="n">
        <f aca="false">+(AA13+AB13)/Z13</f>
        <v>0</v>
      </c>
      <c r="AD13" s="114" t="n">
        <f aca="false">AVERAGE(AC13:AC18)</f>
        <v>0.25</v>
      </c>
      <c r="AE13" s="68"/>
      <c r="AF13" s="134" t="s">
        <v>53</v>
      </c>
      <c r="AG13" s="134" t="s">
        <v>110</v>
      </c>
      <c r="AH13" s="135" t="n">
        <v>2769935668.76</v>
      </c>
      <c r="AI13" s="135" t="n">
        <v>1604561930.16</v>
      </c>
      <c r="AJ13" s="118" t="s">
        <v>111</v>
      </c>
      <c r="AK13" s="72" t="n">
        <v>500000000</v>
      </c>
      <c r="AL13" s="72" t="n">
        <v>334000000</v>
      </c>
      <c r="AM13" s="136"/>
      <c r="AN13" s="137"/>
      <c r="AQ13" s="18"/>
      <c r="AR13" s="18"/>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75"/>
      <c r="CG13" s="75"/>
      <c r="CH13" s="75"/>
      <c r="CI13" s="75"/>
      <c r="CJ13" s="75"/>
      <c r="CK13" s="75"/>
      <c r="CL13" s="75"/>
      <c r="CM13" s="75"/>
      <c r="CN13" s="75"/>
      <c r="CO13" s="75"/>
      <c r="CP13" s="75"/>
      <c r="CQ13" s="75"/>
      <c r="CR13" s="75"/>
      <c r="CS13" s="75"/>
      <c r="CT13" s="75"/>
      <c r="CU13" s="75"/>
      <c r="CV13" s="75"/>
    </row>
    <row r="14" s="138" customFormat="true" ht="114" hidden="false" customHeight="true" outlineLevel="0" collapsed="false">
      <c r="A14" s="48"/>
      <c r="B14" s="48"/>
      <c r="C14" s="48"/>
      <c r="D14" s="49"/>
      <c r="E14" s="123"/>
      <c r="F14" s="124"/>
      <c r="G14" s="125"/>
      <c r="H14" s="126"/>
      <c r="I14" s="127"/>
      <c r="J14" s="128"/>
      <c r="K14" s="129"/>
      <c r="L14" s="129"/>
      <c r="M14" s="129"/>
      <c r="N14" s="129"/>
      <c r="O14" s="129"/>
      <c r="P14" s="129"/>
      <c r="Q14" s="58"/>
      <c r="R14" s="85"/>
      <c r="S14" s="86"/>
      <c r="T14" s="86"/>
      <c r="U14" s="62"/>
      <c r="V14" s="130"/>
      <c r="W14" s="131" t="s">
        <v>112</v>
      </c>
      <c r="X14" s="131" t="s">
        <v>113</v>
      </c>
      <c r="Y14" s="139" t="n">
        <v>1</v>
      </c>
      <c r="Z14" s="139" t="n">
        <v>1</v>
      </c>
      <c r="AA14" s="139" t="n">
        <v>0.25</v>
      </c>
      <c r="AB14" s="139" t="n">
        <v>0.25</v>
      </c>
      <c r="AC14" s="133" t="n">
        <f aca="false">+(AA14+AB14)/Z14</f>
        <v>0.5</v>
      </c>
      <c r="AD14" s="114"/>
      <c r="AE14" s="68"/>
      <c r="AF14" s="134" t="s">
        <v>53</v>
      </c>
      <c r="AG14" s="134" t="s">
        <v>110</v>
      </c>
      <c r="AH14" s="135"/>
      <c r="AI14" s="135"/>
      <c r="AJ14" s="118" t="s">
        <v>114</v>
      </c>
      <c r="AK14" s="72" t="n">
        <v>204309188</v>
      </c>
      <c r="AL14" s="72" t="n">
        <v>0</v>
      </c>
      <c r="AM14" s="136"/>
      <c r="AN14" s="137"/>
      <c r="AQ14" s="18"/>
      <c r="AR14" s="18"/>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75"/>
      <c r="CG14" s="75"/>
      <c r="CH14" s="75"/>
      <c r="CI14" s="75"/>
      <c r="CJ14" s="75"/>
      <c r="CK14" s="75"/>
      <c r="CL14" s="75"/>
      <c r="CM14" s="75"/>
      <c r="CN14" s="75"/>
      <c r="CO14" s="75"/>
      <c r="CP14" s="75"/>
      <c r="CQ14" s="75"/>
      <c r="CR14" s="75"/>
      <c r="CS14" s="75"/>
      <c r="CT14" s="75"/>
      <c r="CU14" s="75"/>
      <c r="CV14" s="75"/>
    </row>
    <row r="15" s="138" customFormat="true" ht="159" hidden="false" customHeight="true" outlineLevel="0" collapsed="false">
      <c r="A15" s="48"/>
      <c r="B15" s="48"/>
      <c r="C15" s="48"/>
      <c r="D15" s="49"/>
      <c r="E15" s="123"/>
      <c r="F15" s="124"/>
      <c r="G15" s="125"/>
      <c r="H15" s="126"/>
      <c r="I15" s="127"/>
      <c r="J15" s="128"/>
      <c r="K15" s="129"/>
      <c r="L15" s="129"/>
      <c r="M15" s="129"/>
      <c r="N15" s="129"/>
      <c r="O15" s="129"/>
      <c r="P15" s="129"/>
      <c r="Q15" s="58"/>
      <c r="R15" s="85"/>
      <c r="S15" s="86"/>
      <c r="T15" s="86"/>
      <c r="U15" s="62"/>
      <c r="V15" s="130"/>
      <c r="W15" s="131" t="s">
        <v>115</v>
      </c>
      <c r="X15" s="131" t="s">
        <v>116</v>
      </c>
      <c r="Y15" s="132" t="n">
        <v>4</v>
      </c>
      <c r="Z15" s="132" t="n">
        <v>4</v>
      </c>
      <c r="AA15" s="132" t="n">
        <v>1</v>
      </c>
      <c r="AB15" s="132" t="n">
        <v>1</v>
      </c>
      <c r="AC15" s="133" t="n">
        <f aca="false">+(AA15+AB15)/Z15</f>
        <v>0.5</v>
      </c>
      <c r="AD15" s="114"/>
      <c r="AE15" s="68"/>
      <c r="AF15" s="134" t="s">
        <v>53</v>
      </c>
      <c r="AG15" s="134" t="s">
        <v>110</v>
      </c>
      <c r="AH15" s="135"/>
      <c r="AI15" s="135"/>
      <c r="AJ15" s="140" t="s">
        <v>117</v>
      </c>
      <c r="AK15" s="72" t="n">
        <v>1222923963.6</v>
      </c>
      <c r="AL15" s="72" t="n">
        <v>894100000</v>
      </c>
      <c r="AM15" s="136"/>
      <c r="AN15" s="137"/>
      <c r="AQ15" s="18"/>
      <c r="AR15" s="18"/>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75"/>
      <c r="CG15" s="75"/>
      <c r="CH15" s="75"/>
      <c r="CI15" s="75"/>
      <c r="CJ15" s="75"/>
      <c r="CK15" s="75"/>
      <c r="CL15" s="75"/>
      <c r="CM15" s="75"/>
      <c r="CN15" s="75"/>
      <c r="CO15" s="75"/>
      <c r="CP15" s="75"/>
      <c r="CQ15" s="75"/>
      <c r="CR15" s="75"/>
      <c r="CS15" s="75"/>
      <c r="CT15" s="75"/>
      <c r="CU15" s="75"/>
      <c r="CV15" s="75"/>
    </row>
    <row r="16" s="138" customFormat="true" ht="86.25" hidden="false" customHeight="true" outlineLevel="0" collapsed="false">
      <c r="A16" s="48"/>
      <c r="B16" s="48"/>
      <c r="C16" s="48"/>
      <c r="D16" s="49"/>
      <c r="E16" s="123"/>
      <c r="F16" s="124"/>
      <c r="G16" s="125"/>
      <c r="H16" s="126"/>
      <c r="I16" s="127"/>
      <c r="J16" s="128"/>
      <c r="K16" s="129"/>
      <c r="L16" s="129"/>
      <c r="M16" s="129"/>
      <c r="N16" s="129"/>
      <c r="O16" s="129"/>
      <c r="P16" s="129"/>
      <c r="Q16" s="58"/>
      <c r="R16" s="85"/>
      <c r="S16" s="86"/>
      <c r="T16" s="86"/>
      <c r="U16" s="62"/>
      <c r="V16" s="130"/>
      <c r="W16" s="131" t="s">
        <v>118</v>
      </c>
      <c r="X16" s="131" t="s">
        <v>119</v>
      </c>
      <c r="Y16" s="139" t="n">
        <v>1</v>
      </c>
      <c r="Z16" s="139" t="n">
        <v>1</v>
      </c>
      <c r="AA16" s="139" t="n">
        <v>0.25</v>
      </c>
      <c r="AB16" s="139" t="n">
        <v>0.25</v>
      </c>
      <c r="AC16" s="133" t="n">
        <f aca="false">+(AA16+AB16)/Z16</f>
        <v>0.5</v>
      </c>
      <c r="AD16" s="114"/>
      <c r="AE16" s="68"/>
      <c r="AF16" s="134" t="s">
        <v>53</v>
      </c>
      <c r="AG16" s="134" t="s">
        <v>110</v>
      </c>
      <c r="AH16" s="135"/>
      <c r="AI16" s="135"/>
      <c r="AJ16" s="140" t="s">
        <v>120</v>
      </c>
      <c r="AK16" s="72" t="n">
        <v>407440587</v>
      </c>
      <c r="AL16" s="72" t="n">
        <v>0</v>
      </c>
      <c r="AM16" s="136"/>
      <c r="AN16" s="137"/>
      <c r="AQ16" s="18"/>
      <c r="AR16" s="18"/>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75"/>
      <c r="CG16" s="75"/>
      <c r="CH16" s="75"/>
      <c r="CI16" s="75"/>
      <c r="CJ16" s="75"/>
      <c r="CK16" s="75"/>
      <c r="CL16" s="75"/>
      <c r="CM16" s="75"/>
      <c r="CN16" s="75"/>
      <c r="CO16" s="75"/>
      <c r="CP16" s="75"/>
      <c r="CQ16" s="75"/>
      <c r="CR16" s="75"/>
      <c r="CS16" s="75"/>
      <c r="CT16" s="75"/>
      <c r="CU16" s="75"/>
      <c r="CV16" s="75"/>
    </row>
    <row r="17" s="138" customFormat="true" ht="93.75" hidden="false" customHeight="true" outlineLevel="0" collapsed="false">
      <c r="A17" s="48"/>
      <c r="B17" s="48"/>
      <c r="C17" s="48"/>
      <c r="D17" s="49"/>
      <c r="E17" s="123"/>
      <c r="F17" s="124"/>
      <c r="G17" s="125"/>
      <c r="H17" s="126"/>
      <c r="I17" s="127"/>
      <c r="J17" s="128"/>
      <c r="K17" s="129"/>
      <c r="L17" s="129"/>
      <c r="M17" s="129"/>
      <c r="N17" s="129"/>
      <c r="O17" s="129"/>
      <c r="P17" s="129"/>
      <c r="Q17" s="58"/>
      <c r="R17" s="85"/>
      <c r="S17" s="86"/>
      <c r="T17" s="86"/>
      <c r="U17" s="62"/>
      <c r="V17" s="130"/>
      <c r="W17" s="131" t="s">
        <v>121</v>
      </c>
      <c r="X17" s="131" t="s">
        <v>122</v>
      </c>
      <c r="Y17" s="132" t="n">
        <v>1</v>
      </c>
      <c r="Z17" s="132" t="n">
        <v>1</v>
      </c>
      <c r="AA17" s="132" t="n">
        <v>0</v>
      </c>
      <c r="AB17" s="132" t="n">
        <v>0</v>
      </c>
      <c r="AC17" s="133" t="n">
        <f aca="false">+(AA17+AB17)/Z17</f>
        <v>0</v>
      </c>
      <c r="AD17" s="114"/>
      <c r="AE17" s="68"/>
      <c r="AF17" s="134" t="s">
        <v>53</v>
      </c>
      <c r="AG17" s="134" t="s">
        <v>110</v>
      </c>
      <c r="AH17" s="135"/>
      <c r="AI17" s="135"/>
      <c r="AJ17" s="140" t="s">
        <v>123</v>
      </c>
      <c r="AK17" s="72" t="n">
        <v>250000000</v>
      </c>
      <c r="AL17" s="72" t="n">
        <v>191200000</v>
      </c>
      <c r="AM17" s="136"/>
      <c r="AN17" s="137"/>
      <c r="AQ17" s="18"/>
      <c r="AR17" s="18"/>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75"/>
      <c r="CG17" s="75"/>
      <c r="CH17" s="75"/>
      <c r="CI17" s="75"/>
      <c r="CJ17" s="75"/>
      <c r="CK17" s="75"/>
      <c r="CL17" s="75"/>
      <c r="CM17" s="75"/>
      <c r="CN17" s="75"/>
      <c r="CO17" s="75"/>
      <c r="CP17" s="75"/>
      <c r="CQ17" s="75"/>
      <c r="CR17" s="75"/>
      <c r="CS17" s="75"/>
      <c r="CT17" s="75"/>
      <c r="CU17" s="75"/>
      <c r="CV17" s="75"/>
    </row>
    <row r="18" s="138" customFormat="true" ht="106.5" hidden="false" customHeight="true" outlineLevel="0" collapsed="false">
      <c r="A18" s="48"/>
      <c r="B18" s="48"/>
      <c r="C18" s="48"/>
      <c r="D18" s="49"/>
      <c r="E18" s="123"/>
      <c r="F18" s="124"/>
      <c r="G18" s="125"/>
      <c r="H18" s="126"/>
      <c r="I18" s="127"/>
      <c r="J18" s="128"/>
      <c r="K18" s="129"/>
      <c r="L18" s="129"/>
      <c r="M18" s="129"/>
      <c r="N18" s="129"/>
      <c r="O18" s="129"/>
      <c r="P18" s="129"/>
      <c r="Q18" s="58"/>
      <c r="R18" s="85"/>
      <c r="S18" s="86"/>
      <c r="T18" s="86"/>
      <c r="U18" s="62"/>
      <c r="V18" s="130"/>
      <c r="W18" s="141" t="s">
        <v>106</v>
      </c>
      <c r="X18" s="141" t="s">
        <v>124</v>
      </c>
      <c r="Y18" s="142" t="n">
        <v>2</v>
      </c>
      <c r="Z18" s="142" t="n">
        <v>2</v>
      </c>
      <c r="AA18" s="132" t="n">
        <v>0</v>
      </c>
      <c r="AB18" s="132" t="n">
        <v>0</v>
      </c>
      <c r="AC18" s="133" t="n">
        <f aca="false">+(AA18+AB18)/Z18</f>
        <v>0</v>
      </c>
      <c r="AD18" s="114"/>
      <c r="AE18" s="68"/>
      <c r="AF18" s="143" t="s">
        <v>53</v>
      </c>
      <c r="AG18" s="143" t="s">
        <v>110</v>
      </c>
      <c r="AH18" s="135"/>
      <c r="AI18" s="135"/>
      <c r="AJ18" s="122"/>
      <c r="AK18" s="122"/>
      <c r="AL18" s="122"/>
      <c r="AM18" s="136"/>
      <c r="AN18" s="137"/>
      <c r="AQ18" s="18"/>
      <c r="AR18" s="18"/>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75"/>
      <c r="CG18" s="75"/>
      <c r="CH18" s="75"/>
      <c r="CI18" s="75"/>
      <c r="CJ18" s="75"/>
      <c r="CK18" s="75"/>
      <c r="CL18" s="75"/>
      <c r="CM18" s="75"/>
      <c r="CN18" s="75"/>
      <c r="CO18" s="75"/>
      <c r="CP18" s="75"/>
      <c r="CQ18" s="75"/>
      <c r="CR18" s="75"/>
      <c r="CS18" s="75"/>
      <c r="CT18" s="75"/>
      <c r="CU18" s="75"/>
      <c r="CV18" s="75"/>
    </row>
    <row r="19" s="158" customFormat="true" ht="351" hidden="false" customHeight="true" outlineLevel="0" collapsed="false">
      <c r="A19" s="48"/>
      <c r="B19" s="48"/>
      <c r="C19" s="48"/>
      <c r="D19" s="49"/>
      <c r="E19" s="144" t="s">
        <v>125</v>
      </c>
      <c r="F19" s="82" t="n">
        <v>0.54</v>
      </c>
      <c r="G19" s="76"/>
      <c r="H19" s="83"/>
      <c r="I19" s="90" t="s">
        <v>126</v>
      </c>
      <c r="J19" s="145" t="s">
        <v>127</v>
      </c>
      <c r="K19" s="146" t="n">
        <v>266</v>
      </c>
      <c r="L19" s="146" t="n">
        <v>441</v>
      </c>
      <c r="M19" s="146" t="n">
        <v>2228</v>
      </c>
      <c r="N19" s="146" t="n">
        <v>266</v>
      </c>
      <c r="O19" s="146" t="n">
        <f aca="false">+(780*0.25)</f>
        <v>195</v>
      </c>
      <c r="P19" s="146" t="n">
        <f aca="false">+(780*0.25)</f>
        <v>195</v>
      </c>
      <c r="Q19" s="147" t="n">
        <f aca="false">+((O19+P19)/N19)/4</f>
        <v>0.366541353383459</v>
      </c>
      <c r="R19" s="148" t="n">
        <f aca="false">+M19+O19+P19</f>
        <v>2618</v>
      </c>
      <c r="S19" s="86" t="n">
        <v>1</v>
      </c>
      <c r="T19" s="108" t="n">
        <f aca="false">AVERAGE(S19:S29)</f>
        <v>1</v>
      </c>
      <c r="U19" s="62"/>
      <c r="V19" s="149" t="s">
        <v>128</v>
      </c>
      <c r="W19" s="150" t="s">
        <v>129</v>
      </c>
      <c r="X19" s="150" t="s">
        <v>130</v>
      </c>
      <c r="Y19" s="151" t="n">
        <v>1</v>
      </c>
      <c r="Z19" s="151" t="n">
        <v>1</v>
      </c>
      <c r="AA19" s="151" t="n">
        <v>0.25</v>
      </c>
      <c r="AB19" s="151" t="n">
        <v>0.25</v>
      </c>
      <c r="AC19" s="66" t="n">
        <f aca="false">+(AA19+AB19)/Z19</f>
        <v>0.5</v>
      </c>
      <c r="AD19" s="152" t="n">
        <f aca="false">AVERAGE(AC19:AC29)</f>
        <v>0.183308494783905</v>
      </c>
      <c r="AE19" s="68"/>
      <c r="AF19" s="78" t="s">
        <v>53</v>
      </c>
      <c r="AG19" s="78" t="s">
        <v>131</v>
      </c>
      <c r="AH19" s="153" t="n">
        <v>815282642.4</v>
      </c>
      <c r="AI19" s="153" t="n">
        <v>694700000</v>
      </c>
      <c r="AJ19" s="154" t="s">
        <v>132</v>
      </c>
      <c r="AK19" s="155" t="n">
        <v>815282642.4</v>
      </c>
      <c r="AL19" s="155" t="n">
        <v>694700000</v>
      </c>
      <c r="AM19" s="156" t="s">
        <v>133</v>
      </c>
      <c r="AN19" s="157" t="s">
        <v>134</v>
      </c>
      <c r="AQ19" s="18"/>
      <c r="AR19" s="18"/>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row>
    <row r="20" s="158" customFormat="true" ht="78" hidden="false" customHeight="true" outlineLevel="0" collapsed="false">
      <c r="A20" s="48"/>
      <c r="B20" s="48"/>
      <c r="C20" s="48"/>
      <c r="D20" s="49"/>
      <c r="E20" s="144"/>
      <c r="F20" s="82"/>
      <c r="G20" s="76"/>
      <c r="H20" s="83"/>
      <c r="I20" s="90"/>
      <c r="J20" s="145"/>
      <c r="K20" s="146"/>
      <c r="L20" s="146"/>
      <c r="M20" s="146"/>
      <c r="N20" s="146"/>
      <c r="O20" s="146"/>
      <c r="P20" s="146"/>
      <c r="Q20" s="147"/>
      <c r="R20" s="148"/>
      <c r="S20" s="86"/>
      <c r="T20" s="108"/>
      <c r="U20" s="62"/>
      <c r="V20" s="149"/>
      <c r="W20" s="150" t="s">
        <v>135</v>
      </c>
      <c r="X20" s="150" t="s">
        <v>136</v>
      </c>
      <c r="Y20" s="65" t="n">
        <v>769</v>
      </c>
      <c r="Z20" s="65" t="n">
        <v>780</v>
      </c>
      <c r="AA20" s="65" t="n">
        <v>780</v>
      </c>
      <c r="AB20" s="65" t="n">
        <v>780</v>
      </c>
      <c r="AC20" s="66" t="n">
        <f aca="false">+((AA20+AB20)/Z20)/4</f>
        <v>0.5</v>
      </c>
      <c r="AD20" s="152"/>
      <c r="AE20" s="68"/>
      <c r="AF20" s="78" t="s">
        <v>53</v>
      </c>
      <c r="AG20" s="78" t="s">
        <v>131</v>
      </c>
      <c r="AH20" s="153"/>
      <c r="AI20" s="153"/>
      <c r="AJ20" s="154"/>
      <c r="AK20" s="155"/>
      <c r="AL20" s="155"/>
      <c r="AM20" s="156"/>
      <c r="AN20" s="159" t="s">
        <v>137</v>
      </c>
      <c r="AQ20" s="18"/>
      <c r="AR20" s="18"/>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row>
    <row r="21" s="158" customFormat="true" ht="56.25" hidden="false" customHeight="true" outlineLevel="0" collapsed="false">
      <c r="A21" s="48"/>
      <c r="B21" s="48"/>
      <c r="C21" s="48"/>
      <c r="D21" s="49"/>
      <c r="E21" s="144"/>
      <c r="F21" s="82"/>
      <c r="G21" s="76"/>
      <c r="H21" s="83"/>
      <c r="I21" s="90"/>
      <c r="J21" s="160" t="s">
        <v>138</v>
      </c>
      <c r="K21" s="161" t="n">
        <v>1064</v>
      </c>
      <c r="L21" s="161" t="n">
        <v>25</v>
      </c>
      <c r="M21" s="161" t="n">
        <v>2831</v>
      </c>
      <c r="N21" s="161" t="n">
        <v>266</v>
      </c>
      <c r="O21" s="161" t="n">
        <f aca="false">+(780*0.25)</f>
        <v>195</v>
      </c>
      <c r="P21" s="161" t="n">
        <f aca="false">+(780*0.25)</f>
        <v>195</v>
      </c>
      <c r="Q21" s="147" t="n">
        <f aca="false">+((O21+P21)/N21)/4</f>
        <v>0.366541353383459</v>
      </c>
      <c r="R21" s="148" t="n">
        <f aca="false">+M21+O21+P21</f>
        <v>3221</v>
      </c>
      <c r="S21" s="86" t="n">
        <v>1</v>
      </c>
      <c r="T21" s="108"/>
      <c r="U21" s="62"/>
      <c r="V21" s="149"/>
      <c r="W21" s="150" t="s">
        <v>139</v>
      </c>
      <c r="X21" s="150" t="s">
        <v>140</v>
      </c>
      <c r="Y21" s="65" t="n">
        <v>315</v>
      </c>
      <c r="Z21" s="65" t="n">
        <v>305</v>
      </c>
      <c r="AA21" s="65" t="n">
        <v>5</v>
      </c>
      <c r="AB21" s="65" t="n">
        <v>0</v>
      </c>
      <c r="AC21" s="66" t="n">
        <f aca="false">+(AA21+AB21)/Z21</f>
        <v>0.0163934426229508</v>
      </c>
      <c r="AD21" s="152"/>
      <c r="AE21" s="68"/>
      <c r="AF21" s="78" t="s">
        <v>53</v>
      </c>
      <c r="AG21" s="78" t="s">
        <v>131</v>
      </c>
      <c r="AH21" s="153"/>
      <c r="AI21" s="153"/>
      <c r="AJ21" s="154"/>
      <c r="AK21" s="155"/>
      <c r="AL21" s="155"/>
      <c r="AM21" s="156"/>
      <c r="AN21" s="159" t="s">
        <v>141</v>
      </c>
      <c r="AQ21" s="18"/>
      <c r="AR21" s="18"/>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row>
    <row r="22" s="158" customFormat="true" ht="56.25" hidden="false" customHeight="true" outlineLevel="0" collapsed="false">
      <c r="A22" s="48"/>
      <c r="B22" s="48"/>
      <c r="C22" s="48"/>
      <c r="D22" s="49"/>
      <c r="E22" s="144"/>
      <c r="F22" s="82"/>
      <c r="G22" s="76"/>
      <c r="H22" s="83"/>
      <c r="I22" s="90"/>
      <c r="J22" s="160"/>
      <c r="K22" s="161"/>
      <c r="L22" s="161"/>
      <c r="M22" s="161"/>
      <c r="N22" s="161"/>
      <c r="O22" s="161"/>
      <c r="P22" s="161"/>
      <c r="Q22" s="147"/>
      <c r="R22" s="148"/>
      <c r="S22" s="86"/>
      <c r="T22" s="108"/>
      <c r="U22" s="62"/>
      <c r="V22" s="149"/>
      <c r="W22" s="150" t="s">
        <v>142</v>
      </c>
      <c r="X22" s="150" t="s">
        <v>143</v>
      </c>
      <c r="Y22" s="65" t="n">
        <v>25</v>
      </c>
      <c r="Z22" s="65" t="n">
        <v>25</v>
      </c>
      <c r="AA22" s="65" t="n">
        <v>0</v>
      </c>
      <c r="AB22" s="65" t="n">
        <v>0</v>
      </c>
      <c r="AC22" s="66" t="n">
        <f aca="false">+(AA22+AB22)/Z22</f>
        <v>0</v>
      </c>
      <c r="AD22" s="152"/>
      <c r="AE22" s="68"/>
      <c r="AF22" s="78" t="s">
        <v>53</v>
      </c>
      <c r="AG22" s="78" t="s">
        <v>131</v>
      </c>
      <c r="AH22" s="153"/>
      <c r="AI22" s="153"/>
      <c r="AJ22" s="154"/>
      <c r="AK22" s="155"/>
      <c r="AL22" s="155"/>
      <c r="AM22" s="156"/>
      <c r="AN22" s="159" t="s">
        <v>144</v>
      </c>
      <c r="AQ22" s="18"/>
      <c r="AR22" s="18"/>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row>
    <row r="23" s="158" customFormat="true" ht="75" hidden="false" customHeight="true" outlineLevel="0" collapsed="false">
      <c r="A23" s="48"/>
      <c r="B23" s="48"/>
      <c r="C23" s="48"/>
      <c r="D23" s="49"/>
      <c r="E23" s="144"/>
      <c r="F23" s="82"/>
      <c r="G23" s="76"/>
      <c r="H23" s="83"/>
      <c r="I23" s="90"/>
      <c r="J23" s="160" t="s">
        <v>145</v>
      </c>
      <c r="K23" s="146" t="n">
        <v>25</v>
      </c>
      <c r="L23" s="146" t="n">
        <v>100</v>
      </c>
      <c r="M23" s="146" t="n">
        <v>110</v>
      </c>
      <c r="N23" s="146" t="n">
        <v>25</v>
      </c>
      <c r="O23" s="146" t="n">
        <f aca="false">+AA22</f>
        <v>0</v>
      </c>
      <c r="P23" s="146" t="n">
        <f aca="false">+AB22</f>
        <v>0</v>
      </c>
      <c r="Q23" s="86" t="n">
        <f aca="false">+(O23+P23/N23)</f>
        <v>0</v>
      </c>
      <c r="R23" s="148" t="n">
        <f aca="false">+M23+O23+P23</f>
        <v>110</v>
      </c>
      <c r="S23" s="86" t="n">
        <v>1</v>
      </c>
      <c r="T23" s="108"/>
      <c r="U23" s="62"/>
      <c r="V23" s="149"/>
      <c r="W23" s="150" t="s">
        <v>146</v>
      </c>
      <c r="X23" s="150" t="s">
        <v>147</v>
      </c>
      <c r="Y23" s="65" t="n">
        <v>0</v>
      </c>
      <c r="Z23" s="65" t="n">
        <v>30</v>
      </c>
      <c r="AA23" s="65" t="n">
        <v>0</v>
      </c>
      <c r="AB23" s="65" t="n">
        <v>0</v>
      </c>
      <c r="AC23" s="66" t="n">
        <f aca="false">+(AA23+AB23)/Z23</f>
        <v>0</v>
      </c>
      <c r="AD23" s="152"/>
      <c r="AE23" s="68"/>
      <c r="AF23" s="78" t="s">
        <v>53</v>
      </c>
      <c r="AG23" s="78" t="s">
        <v>131</v>
      </c>
      <c r="AH23" s="153"/>
      <c r="AI23" s="153"/>
      <c r="AJ23" s="154"/>
      <c r="AK23" s="155"/>
      <c r="AL23" s="155"/>
      <c r="AM23" s="156"/>
      <c r="AN23" s="159" t="s">
        <v>148</v>
      </c>
      <c r="AQ23" s="18"/>
      <c r="AR23" s="18"/>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row>
    <row r="24" s="158" customFormat="true" ht="89.25" hidden="false" customHeight="true" outlineLevel="0" collapsed="false">
      <c r="A24" s="48"/>
      <c r="B24" s="48"/>
      <c r="C24" s="48"/>
      <c r="D24" s="49"/>
      <c r="E24" s="144"/>
      <c r="F24" s="82"/>
      <c r="G24" s="76"/>
      <c r="H24" s="83"/>
      <c r="I24" s="90"/>
      <c r="J24" s="160"/>
      <c r="K24" s="146"/>
      <c r="L24" s="146"/>
      <c r="M24" s="146"/>
      <c r="N24" s="146"/>
      <c r="O24" s="146"/>
      <c r="P24" s="146"/>
      <c r="Q24" s="86"/>
      <c r="R24" s="148"/>
      <c r="S24" s="86"/>
      <c r="T24" s="108"/>
      <c r="U24" s="62"/>
      <c r="V24" s="149"/>
      <c r="W24" s="150" t="s">
        <v>149</v>
      </c>
      <c r="X24" s="150" t="s">
        <v>150</v>
      </c>
      <c r="Y24" s="65" t="n">
        <v>0</v>
      </c>
      <c r="Z24" s="65" t="n">
        <v>60</v>
      </c>
      <c r="AA24" s="65" t="n">
        <v>0</v>
      </c>
      <c r="AB24" s="65" t="n">
        <v>0</v>
      </c>
      <c r="AC24" s="66" t="n">
        <f aca="false">+(AA24+AB24)/Z24</f>
        <v>0</v>
      </c>
      <c r="AD24" s="152"/>
      <c r="AE24" s="68"/>
      <c r="AF24" s="78" t="s">
        <v>53</v>
      </c>
      <c r="AG24" s="78" t="s">
        <v>131</v>
      </c>
      <c r="AH24" s="153"/>
      <c r="AI24" s="153"/>
      <c r="AJ24" s="154"/>
      <c r="AK24" s="155"/>
      <c r="AL24" s="155"/>
      <c r="AM24" s="156"/>
      <c r="AN24" s="159" t="s">
        <v>151</v>
      </c>
      <c r="AQ24" s="18"/>
      <c r="AR24" s="18"/>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row>
    <row r="25" s="158" customFormat="true" ht="132.65" hidden="false" customHeight="true" outlineLevel="0" collapsed="false">
      <c r="A25" s="48"/>
      <c r="B25" s="48"/>
      <c r="C25" s="48"/>
      <c r="D25" s="49"/>
      <c r="E25" s="144"/>
      <c r="F25" s="82"/>
      <c r="G25" s="76"/>
      <c r="H25" s="83"/>
      <c r="I25" s="90"/>
      <c r="J25" s="160"/>
      <c r="K25" s="146"/>
      <c r="L25" s="146"/>
      <c r="M25" s="146"/>
      <c r="N25" s="146"/>
      <c r="O25" s="146"/>
      <c r="P25" s="146"/>
      <c r="Q25" s="86"/>
      <c r="R25" s="148"/>
      <c r="S25" s="86"/>
      <c r="T25" s="108"/>
      <c r="U25" s="62"/>
      <c r="V25" s="149"/>
      <c r="W25" s="150" t="s">
        <v>152</v>
      </c>
      <c r="X25" s="150" t="s">
        <v>153</v>
      </c>
      <c r="Y25" s="65" t="n">
        <v>30</v>
      </c>
      <c r="Z25" s="65" t="n">
        <v>30</v>
      </c>
      <c r="AA25" s="65" t="n">
        <v>5</v>
      </c>
      <c r="AB25" s="65" t="n">
        <v>5</v>
      </c>
      <c r="AC25" s="66" t="n">
        <f aca="false">+(AA25+AB25)/Z25</f>
        <v>0.333333333333333</v>
      </c>
      <c r="AD25" s="152"/>
      <c r="AE25" s="68"/>
      <c r="AF25" s="78" t="s">
        <v>53</v>
      </c>
      <c r="AG25" s="78" t="s">
        <v>131</v>
      </c>
      <c r="AH25" s="153"/>
      <c r="AI25" s="153"/>
      <c r="AJ25" s="154"/>
      <c r="AK25" s="155"/>
      <c r="AL25" s="155"/>
      <c r="AM25" s="156"/>
      <c r="AN25" s="159" t="s">
        <v>154</v>
      </c>
      <c r="AQ25" s="18"/>
      <c r="AR25" s="18"/>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row>
    <row r="26" s="158" customFormat="true" ht="89.25" hidden="false" customHeight="true" outlineLevel="0" collapsed="false">
      <c r="A26" s="48"/>
      <c r="B26" s="48"/>
      <c r="C26" s="48"/>
      <c r="D26" s="49"/>
      <c r="E26" s="144"/>
      <c r="F26" s="82"/>
      <c r="G26" s="76"/>
      <c r="H26" s="83"/>
      <c r="I26" s="90"/>
      <c r="J26" s="145" t="s">
        <v>155</v>
      </c>
      <c r="K26" s="146" t="n">
        <v>50</v>
      </c>
      <c r="L26" s="146" t="n">
        <v>0.7</v>
      </c>
      <c r="M26" s="146" t="n">
        <v>107</v>
      </c>
      <c r="N26" s="146" t="n">
        <v>50</v>
      </c>
      <c r="O26" s="146" t="n">
        <v>0</v>
      </c>
      <c r="P26" s="146" t="n">
        <v>0</v>
      </c>
      <c r="Q26" s="86" t="n">
        <f aca="false">+(O26+P26)/N26</f>
        <v>0</v>
      </c>
      <c r="R26" s="162" t="n">
        <f aca="false">+M26+O26+P26</f>
        <v>107</v>
      </c>
      <c r="S26" s="163" t="n">
        <v>1</v>
      </c>
      <c r="T26" s="108"/>
      <c r="U26" s="62"/>
      <c r="V26" s="149"/>
      <c r="W26" s="150" t="s">
        <v>156</v>
      </c>
      <c r="X26" s="150" t="s">
        <v>157</v>
      </c>
      <c r="Y26" s="65" t="n">
        <v>3</v>
      </c>
      <c r="Z26" s="65" t="n">
        <v>3</v>
      </c>
      <c r="AA26" s="65" t="n">
        <v>2</v>
      </c>
      <c r="AB26" s="65" t="n">
        <v>0</v>
      </c>
      <c r="AC26" s="66" t="n">
        <f aca="false">+(AA26+AB26)/Z26</f>
        <v>0.666666666666667</v>
      </c>
      <c r="AD26" s="152"/>
      <c r="AE26" s="68"/>
      <c r="AF26" s="78" t="s">
        <v>53</v>
      </c>
      <c r="AG26" s="78" t="s">
        <v>131</v>
      </c>
      <c r="AH26" s="153"/>
      <c r="AI26" s="153"/>
      <c r="AJ26" s="154"/>
      <c r="AK26" s="155"/>
      <c r="AL26" s="155"/>
      <c r="AM26" s="156"/>
      <c r="AN26" s="159" t="s">
        <v>158</v>
      </c>
      <c r="AQ26" s="18"/>
      <c r="AR26" s="18"/>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row>
    <row r="27" s="158" customFormat="true" ht="79.5" hidden="false" customHeight="true" outlineLevel="0" collapsed="false">
      <c r="A27" s="48"/>
      <c r="B27" s="48"/>
      <c r="C27" s="48"/>
      <c r="D27" s="49"/>
      <c r="E27" s="144"/>
      <c r="F27" s="82"/>
      <c r="G27" s="76"/>
      <c r="H27" s="83"/>
      <c r="I27" s="90"/>
      <c r="J27" s="145"/>
      <c r="K27" s="146"/>
      <c r="L27" s="146"/>
      <c r="M27" s="146"/>
      <c r="N27" s="146"/>
      <c r="O27" s="146"/>
      <c r="P27" s="146"/>
      <c r="Q27" s="86"/>
      <c r="R27" s="162"/>
      <c r="S27" s="163"/>
      <c r="T27" s="108"/>
      <c r="U27" s="62"/>
      <c r="V27" s="149"/>
      <c r="W27" s="150" t="s">
        <v>159</v>
      </c>
      <c r="X27" s="150" t="s">
        <v>160</v>
      </c>
      <c r="Y27" s="65" t="n">
        <v>60</v>
      </c>
      <c r="Z27" s="65" t="n">
        <v>60</v>
      </c>
      <c r="AA27" s="65" t="n">
        <v>0</v>
      </c>
      <c r="AB27" s="65" t="n">
        <v>0</v>
      </c>
      <c r="AC27" s="66" t="n">
        <f aca="false">+(AA27+AB27)/Z27</f>
        <v>0</v>
      </c>
      <c r="AD27" s="152"/>
      <c r="AE27" s="68"/>
      <c r="AF27" s="78" t="s">
        <v>53</v>
      </c>
      <c r="AG27" s="78" t="s">
        <v>131</v>
      </c>
      <c r="AH27" s="153"/>
      <c r="AI27" s="153"/>
      <c r="AJ27" s="154"/>
      <c r="AK27" s="155"/>
      <c r="AL27" s="155"/>
      <c r="AM27" s="156"/>
      <c r="AN27" s="159" t="s">
        <v>161</v>
      </c>
      <c r="AQ27" s="18"/>
      <c r="AR27" s="18"/>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row>
    <row r="28" s="158" customFormat="true" ht="87.75" hidden="false" customHeight="true" outlineLevel="0" collapsed="false">
      <c r="A28" s="48"/>
      <c r="B28" s="48"/>
      <c r="C28" s="48"/>
      <c r="D28" s="49"/>
      <c r="E28" s="144"/>
      <c r="F28" s="82"/>
      <c r="G28" s="76"/>
      <c r="H28" s="83"/>
      <c r="I28" s="90"/>
      <c r="J28" s="145"/>
      <c r="K28" s="146"/>
      <c r="L28" s="146"/>
      <c r="M28" s="146"/>
      <c r="N28" s="146"/>
      <c r="O28" s="146"/>
      <c r="P28" s="146"/>
      <c r="Q28" s="86"/>
      <c r="R28" s="162"/>
      <c r="S28" s="163"/>
      <c r="T28" s="108"/>
      <c r="U28" s="62"/>
      <c r="V28" s="149"/>
      <c r="W28" s="150" t="s">
        <v>162</v>
      </c>
      <c r="X28" s="150" t="s">
        <v>163</v>
      </c>
      <c r="Y28" s="65" t="n">
        <v>18</v>
      </c>
      <c r="Z28" s="65" t="n">
        <v>14</v>
      </c>
      <c r="AA28" s="65" t="n">
        <v>0</v>
      </c>
      <c r="AB28" s="65" t="n">
        <v>0</v>
      </c>
      <c r="AC28" s="66" t="n">
        <f aca="false">+(AA28+AB28)/Z28</f>
        <v>0</v>
      </c>
      <c r="AD28" s="152"/>
      <c r="AE28" s="68"/>
      <c r="AF28" s="78" t="s">
        <v>53</v>
      </c>
      <c r="AG28" s="78" t="s">
        <v>131</v>
      </c>
      <c r="AH28" s="153"/>
      <c r="AI28" s="153"/>
      <c r="AJ28" s="154"/>
      <c r="AK28" s="155"/>
      <c r="AL28" s="155"/>
      <c r="AM28" s="156"/>
      <c r="AN28" s="159" t="s">
        <v>164</v>
      </c>
      <c r="AQ28" s="18"/>
      <c r="AR28" s="18"/>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row>
    <row r="29" s="158" customFormat="true" ht="56.25" hidden="false" customHeight="true" outlineLevel="0" collapsed="false">
      <c r="A29" s="48"/>
      <c r="B29" s="48"/>
      <c r="C29" s="48"/>
      <c r="D29" s="49"/>
      <c r="E29" s="144"/>
      <c r="F29" s="82"/>
      <c r="G29" s="76"/>
      <c r="H29" s="83"/>
      <c r="I29" s="90"/>
      <c r="J29" s="145"/>
      <c r="K29" s="146"/>
      <c r="L29" s="146"/>
      <c r="M29" s="146"/>
      <c r="N29" s="146"/>
      <c r="O29" s="146"/>
      <c r="P29" s="146"/>
      <c r="Q29" s="86"/>
      <c r="R29" s="162"/>
      <c r="S29" s="163"/>
      <c r="T29" s="108"/>
      <c r="U29" s="62"/>
      <c r="V29" s="149"/>
      <c r="W29" s="150" t="s">
        <v>165</v>
      </c>
      <c r="X29" s="150" t="s">
        <v>166</v>
      </c>
      <c r="Y29" s="65" t="n">
        <v>15</v>
      </c>
      <c r="Z29" s="65" t="n">
        <v>15</v>
      </c>
      <c r="AA29" s="65" t="n">
        <v>0</v>
      </c>
      <c r="AB29" s="65" t="n">
        <v>0</v>
      </c>
      <c r="AC29" s="66" t="n">
        <f aca="false">+(AA29+AB29)/Z29</f>
        <v>0</v>
      </c>
      <c r="AD29" s="152"/>
      <c r="AE29" s="68"/>
      <c r="AF29" s="78" t="s">
        <v>53</v>
      </c>
      <c r="AG29" s="78" t="s">
        <v>131</v>
      </c>
      <c r="AH29" s="153"/>
      <c r="AI29" s="153"/>
      <c r="AJ29" s="154"/>
      <c r="AK29" s="155"/>
      <c r="AL29" s="155"/>
      <c r="AM29" s="156"/>
      <c r="AN29" s="164"/>
      <c r="AQ29" s="18"/>
      <c r="AR29" s="18"/>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row>
    <row r="30" s="181" customFormat="true" ht="92.25" hidden="false" customHeight="true" outlineLevel="0" collapsed="false">
      <c r="A30" s="48"/>
      <c r="B30" s="48"/>
      <c r="C30" s="48"/>
      <c r="D30" s="49"/>
      <c r="E30" s="165" t="s">
        <v>167</v>
      </c>
      <c r="F30" s="166" t="n">
        <v>0.7</v>
      </c>
      <c r="G30" s="167" t="n">
        <v>1</v>
      </c>
      <c r="H30" s="168"/>
      <c r="I30" s="169" t="s">
        <v>168</v>
      </c>
      <c r="J30" s="170" t="s">
        <v>169</v>
      </c>
      <c r="K30" s="171" t="n">
        <v>800</v>
      </c>
      <c r="L30" s="171" t="n">
        <v>500</v>
      </c>
      <c r="M30" s="171" t="n">
        <v>800</v>
      </c>
      <c r="N30" s="171" t="n">
        <v>800</v>
      </c>
      <c r="O30" s="171" t="n">
        <v>0</v>
      </c>
      <c r="P30" s="171" t="n">
        <f aca="false">+AB32</f>
        <v>80</v>
      </c>
      <c r="Q30" s="58" t="n">
        <f aca="false">+(O30+P30)/N30</f>
        <v>0.1</v>
      </c>
      <c r="R30" s="85" t="n">
        <f aca="false">+M30+O30+P30</f>
        <v>880</v>
      </c>
      <c r="S30" s="86" t="n">
        <v>1</v>
      </c>
      <c r="T30" s="108" t="n">
        <f aca="false">+S30</f>
        <v>1</v>
      </c>
      <c r="U30" s="62"/>
      <c r="V30" s="172" t="s">
        <v>170</v>
      </c>
      <c r="W30" s="173" t="s">
        <v>171</v>
      </c>
      <c r="X30" s="173" t="s">
        <v>172</v>
      </c>
      <c r="Y30" s="174" t="n">
        <v>30</v>
      </c>
      <c r="Z30" s="174" t="n">
        <v>30</v>
      </c>
      <c r="AA30" s="174" t="n">
        <v>0</v>
      </c>
      <c r="AB30" s="174" t="n">
        <v>0</v>
      </c>
      <c r="AC30" s="175" t="n">
        <f aca="false">+(AA30+AB30)/Z30</f>
        <v>0</v>
      </c>
      <c r="AD30" s="114" t="n">
        <f aca="false">AVERAGE(AC30:AC34)</f>
        <v>0.1</v>
      </c>
      <c r="AE30" s="68"/>
      <c r="AF30" s="172" t="s">
        <v>53</v>
      </c>
      <c r="AG30" s="172" t="s">
        <v>173</v>
      </c>
      <c r="AH30" s="176" t="n">
        <v>287363641</v>
      </c>
      <c r="AI30" s="177" t="n">
        <v>82800000</v>
      </c>
      <c r="AJ30" s="178" t="s">
        <v>174</v>
      </c>
      <c r="AK30" s="178" t="n">
        <v>287363641</v>
      </c>
      <c r="AL30" s="178" t="n">
        <v>82800000</v>
      </c>
      <c r="AM30" s="179" t="s">
        <v>175</v>
      </c>
      <c r="AN30" s="180" t="s">
        <v>176</v>
      </c>
      <c r="AQ30" s="18"/>
      <c r="AR30" s="18"/>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row>
    <row r="31" s="181" customFormat="true" ht="105" hidden="false" customHeight="true" outlineLevel="0" collapsed="false">
      <c r="A31" s="48"/>
      <c r="B31" s="48"/>
      <c r="C31" s="48"/>
      <c r="D31" s="49"/>
      <c r="E31" s="165"/>
      <c r="F31" s="166"/>
      <c r="G31" s="182"/>
      <c r="H31" s="168"/>
      <c r="I31" s="169"/>
      <c r="J31" s="170"/>
      <c r="K31" s="171"/>
      <c r="L31" s="171"/>
      <c r="M31" s="171"/>
      <c r="N31" s="171"/>
      <c r="O31" s="171"/>
      <c r="P31" s="171"/>
      <c r="Q31" s="58"/>
      <c r="R31" s="85"/>
      <c r="S31" s="86"/>
      <c r="T31" s="108"/>
      <c r="U31" s="62"/>
      <c r="V31" s="172"/>
      <c r="W31" s="183" t="s">
        <v>177</v>
      </c>
      <c r="X31" s="184" t="s">
        <v>178</v>
      </c>
      <c r="Y31" s="185" t="n">
        <v>10</v>
      </c>
      <c r="Z31" s="174" t="n">
        <v>10</v>
      </c>
      <c r="AA31" s="174" t="n">
        <v>0</v>
      </c>
      <c r="AB31" s="174" t="n">
        <v>0</v>
      </c>
      <c r="AC31" s="175" t="n">
        <f aca="false">+(AA31+AB31)/Z31</f>
        <v>0</v>
      </c>
      <c r="AD31" s="114"/>
      <c r="AE31" s="68"/>
      <c r="AF31" s="172" t="s">
        <v>53</v>
      </c>
      <c r="AG31" s="172" t="s">
        <v>173</v>
      </c>
      <c r="AH31" s="176"/>
      <c r="AI31" s="177"/>
      <c r="AJ31" s="178"/>
      <c r="AK31" s="178"/>
      <c r="AL31" s="178"/>
      <c r="AM31" s="179" t="s">
        <v>175</v>
      </c>
      <c r="AN31" s="180" t="s">
        <v>179</v>
      </c>
      <c r="AQ31" s="18"/>
      <c r="AR31" s="18"/>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row>
    <row r="32" s="181" customFormat="true" ht="96" hidden="false" customHeight="true" outlineLevel="0" collapsed="false">
      <c r="A32" s="48"/>
      <c r="B32" s="48"/>
      <c r="C32" s="48"/>
      <c r="D32" s="49"/>
      <c r="E32" s="165"/>
      <c r="F32" s="166"/>
      <c r="G32" s="182"/>
      <c r="H32" s="168"/>
      <c r="I32" s="169"/>
      <c r="J32" s="170"/>
      <c r="K32" s="171"/>
      <c r="L32" s="171"/>
      <c r="M32" s="171"/>
      <c r="N32" s="171"/>
      <c r="O32" s="171"/>
      <c r="P32" s="171"/>
      <c r="Q32" s="58"/>
      <c r="R32" s="85"/>
      <c r="S32" s="86"/>
      <c r="T32" s="108"/>
      <c r="U32" s="62"/>
      <c r="V32" s="172"/>
      <c r="W32" s="186" t="s">
        <v>180</v>
      </c>
      <c r="X32" s="183" t="s">
        <v>181</v>
      </c>
      <c r="Y32" s="174" t="n">
        <v>200</v>
      </c>
      <c r="Z32" s="174" t="n">
        <v>200</v>
      </c>
      <c r="AA32" s="174" t="n">
        <v>0</v>
      </c>
      <c r="AB32" s="174" t="n">
        <v>80</v>
      </c>
      <c r="AC32" s="175" t="n">
        <f aca="false">+(AA32+AB32)/Z32</f>
        <v>0.4</v>
      </c>
      <c r="AD32" s="114"/>
      <c r="AE32" s="68"/>
      <c r="AF32" s="172" t="s">
        <v>53</v>
      </c>
      <c r="AG32" s="172" t="s">
        <v>173</v>
      </c>
      <c r="AH32" s="176"/>
      <c r="AI32" s="177"/>
      <c r="AJ32" s="178"/>
      <c r="AK32" s="178"/>
      <c r="AL32" s="178"/>
      <c r="AM32" s="179" t="s">
        <v>175</v>
      </c>
      <c r="AN32" s="180" t="s">
        <v>182</v>
      </c>
      <c r="AQ32" s="18"/>
      <c r="AR32" s="18"/>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row>
    <row r="33" s="181" customFormat="true" ht="111" hidden="false" customHeight="true" outlineLevel="0" collapsed="false">
      <c r="A33" s="48"/>
      <c r="B33" s="48"/>
      <c r="C33" s="48"/>
      <c r="D33" s="49"/>
      <c r="E33" s="165"/>
      <c r="F33" s="166"/>
      <c r="G33" s="182"/>
      <c r="H33" s="168"/>
      <c r="I33" s="169"/>
      <c r="J33" s="170"/>
      <c r="K33" s="171"/>
      <c r="L33" s="171"/>
      <c r="M33" s="171"/>
      <c r="N33" s="171"/>
      <c r="O33" s="171"/>
      <c r="P33" s="171"/>
      <c r="Q33" s="58"/>
      <c r="R33" s="85"/>
      <c r="S33" s="86"/>
      <c r="T33" s="108"/>
      <c r="U33" s="62"/>
      <c r="V33" s="172"/>
      <c r="W33" s="187" t="s">
        <v>183</v>
      </c>
      <c r="X33" s="187" t="s">
        <v>184</v>
      </c>
      <c r="Y33" s="174" t="n">
        <v>1</v>
      </c>
      <c r="Z33" s="174" t="n">
        <v>1</v>
      </c>
      <c r="AA33" s="174" t="n">
        <v>0</v>
      </c>
      <c r="AB33" s="174" t="n">
        <v>0</v>
      </c>
      <c r="AC33" s="175" t="n">
        <f aca="false">+(AA33+AB33)/Z33</f>
        <v>0</v>
      </c>
      <c r="AD33" s="114"/>
      <c r="AE33" s="68"/>
      <c r="AF33" s="172" t="s">
        <v>53</v>
      </c>
      <c r="AG33" s="172" t="s">
        <v>185</v>
      </c>
      <c r="AH33" s="176"/>
      <c r="AI33" s="177"/>
      <c r="AJ33" s="178"/>
      <c r="AK33" s="178"/>
      <c r="AL33" s="178"/>
      <c r="AM33" s="188" t="s">
        <v>175</v>
      </c>
      <c r="AN33" s="189" t="s">
        <v>186</v>
      </c>
      <c r="AQ33" s="18"/>
      <c r="AR33" s="18"/>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row>
    <row r="34" s="181" customFormat="true" ht="66" hidden="false" customHeight="true" outlineLevel="0" collapsed="false">
      <c r="A34" s="48"/>
      <c r="B34" s="48"/>
      <c r="C34" s="48"/>
      <c r="D34" s="49"/>
      <c r="E34" s="165"/>
      <c r="F34" s="166"/>
      <c r="G34" s="190"/>
      <c r="H34" s="168"/>
      <c r="I34" s="169"/>
      <c r="J34" s="191"/>
      <c r="K34" s="171"/>
      <c r="L34" s="171"/>
      <c r="M34" s="171"/>
      <c r="N34" s="171"/>
      <c r="O34" s="171"/>
      <c r="P34" s="171"/>
      <c r="Q34" s="58"/>
      <c r="R34" s="85"/>
      <c r="S34" s="86"/>
      <c r="T34" s="108"/>
      <c r="U34" s="62"/>
      <c r="V34" s="172"/>
      <c r="W34" s="187"/>
      <c r="X34" s="187"/>
      <c r="Y34" s="174"/>
      <c r="Z34" s="174"/>
      <c r="AA34" s="174"/>
      <c r="AB34" s="174"/>
      <c r="AC34" s="175"/>
      <c r="AD34" s="114"/>
      <c r="AE34" s="68"/>
      <c r="AF34" s="172"/>
      <c r="AG34" s="172"/>
      <c r="AH34" s="176"/>
      <c r="AI34" s="177"/>
      <c r="AJ34" s="178"/>
      <c r="AK34" s="178"/>
      <c r="AL34" s="178"/>
      <c r="AM34" s="188"/>
      <c r="AN34" s="189"/>
      <c r="AQ34" s="18"/>
      <c r="AR34" s="18"/>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row>
    <row r="35" s="120" customFormat="true" ht="114" hidden="false" customHeight="true" outlineLevel="0" collapsed="false">
      <c r="A35" s="48"/>
      <c r="B35" s="48"/>
      <c r="C35" s="48"/>
      <c r="D35" s="49"/>
      <c r="E35" s="192" t="s">
        <v>187</v>
      </c>
      <c r="F35" s="193" t="n">
        <v>1</v>
      </c>
      <c r="G35" s="101" t="n">
        <v>1</v>
      </c>
      <c r="H35" s="102"/>
      <c r="I35" s="103" t="s">
        <v>188</v>
      </c>
      <c r="J35" s="194" t="s">
        <v>189</v>
      </c>
      <c r="K35" s="195" t="n">
        <v>44</v>
      </c>
      <c r="L35" s="195" t="n">
        <v>44</v>
      </c>
      <c r="M35" s="195" t="n">
        <v>59</v>
      </c>
      <c r="N35" s="195" t="n">
        <v>44</v>
      </c>
      <c r="O35" s="195" t="n">
        <v>61</v>
      </c>
      <c r="P35" s="195" t="n">
        <v>61</v>
      </c>
      <c r="Q35" s="58" t="n">
        <f aca="false">+((O35+P35)/N35)/4</f>
        <v>0.693181818181818</v>
      </c>
      <c r="R35" s="85" t="n">
        <f aca="false">+M35+P35</f>
        <v>120</v>
      </c>
      <c r="S35" s="86" t="n">
        <v>1</v>
      </c>
      <c r="T35" s="86" t="n">
        <f aca="false">+S35</f>
        <v>1</v>
      </c>
      <c r="U35" s="62"/>
      <c r="V35" s="115" t="s">
        <v>190</v>
      </c>
      <c r="W35" s="196" t="s">
        <v>191</v>
      </c>
      <c r="X35" s="196" t="s">
        <v>192</v>
      </c>
      <c r="Y35" s="112" t="n">
        <v>56</v>
      </c>
      <c r="Z35" s="112" t="n">
        <v>56</v>
      </c>
      <c r="AA35" s="112" t="n">
        <v>61</v>
      </c>
      <c r="AB35" s="112" t="n">
        <v>61</v>
      </c>
      <c r="AC35" s="113" t="n">
        <v>0.5</v>
      </c>
      <c r="AD35" s="114" t="n">
        <f aca="false">AVERAGE(AC35:AC38)</f>
        <v>0.5</v>
      </c>
      <c r="AE35" s="68"/>
      <c r="AF35" s="115" t="s">
        <v>53</v>
      </c>
      <c r="AG35" s="115" t="s">
        <v>193</v>
      </c>
      <c r="AH35" s="117" t="n">
        <v>250000000</v>
      </c>
      <c r="AI35" s="117" t="n">
        <v>102700000</v>
      </c>
      <c r="AJ35" s="154" t="s">
        <v>194</v>
      </c>
      <c r="AK35" s="155" t="n">
        <v>250000000</v>
      </c>
      <c r="AL35" s="155" t="n">
        <v>102700000</v>
      </c>
      <c r="AM35" s="197"/>
      <c r="AN35" s="119"/>
      <c r="AQ35" s="18"/>
      <c r="AR35" s="18"/>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row>
    <row r="36" s="120" customFormat="true" ht="129" hidden="false" customHeight="true" outlineLevel="0" collapsed="false">
      <c r="A36" s="48"/>
      <c r="B36" s="48"/>
      <c r="C36" s="48"/>
      <c r="D36" s="49"/>
      <c r="E36" s="192"/>
      <c r="F36" s="193"/>
      <c r="G36" s="101"/>
      <c r="H36" s="102"/>
      <c r="I36" s="103"/>
      <c r="J36" s="194"/>
      <c r="K36" s="195"/>
      <c r="L36" s="195"/>
      <c r="M36" s="195"/>
      <c r="N36" s="195"/>
      <c r="O36" s="195"/>
      <c r="P36" s="195"/>
      <c r="Q36" s="58"/>
      <c r="R36" s="85"/>
      <c r="S36" s="86"/>
      <c r="T36" s="86"/>
      <c r="U36" s="62"/>
      <c r="V36" s="115"/>
      <c r="W36" s="198" t="s">
        <v>195</v>
      </c>
      <c r="X36" s="198" t="s">
        <v>196</v>
      </c>
      <c r="Y36" s="199" t="n">
        <v>1</v>
      </c>
      <c r="Z36" s="199" t="n">
        <v>1</v>
      </c>
      <c r="AA36" s="199" t="n">
        <v>0.25</v>
      </c>
      <c r="AB36" s="199" t="n">
        <v>0.25</v>
      </c>
      <c r="AC36" s="200" t="n">
        <f aca="false">+((AA36+AB36)/Z36)</f>
        <v>0.5</v>
      </c>
      <c r="AD36" s="114"/>
      <c r="AE36" s="68"/>
      <c r="AF36" s="115" t="s">
        <v>53</v>
      </c>
      <c r="AG36" s="115" t="s">
        <v>193</v>
      </c>
      <c r="AH36" s="117"/>
      <c r="AI36" s="117"/>
      <c r="AJ36" s="154"/>
      <c r="AK36" s="155"/>
      <c r="AL36" s="155"/>
      <c r="AM36" s="197"/>
      <c r="AN36" s="119" t="s">
        <v>197</v>
      </c>
      <c r="AQ36" s="18"/>
      <c r="AR36" s="18"/>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row>
    <row r="37" s="120" customFormat="true" ht="136.5" hidden="false" customHeight="true" outlineLevel="0" collapsed="false">
      <c r="A37" s="48"/>
      <c r="B37" s="48"/>
      <c r="C37" s="48"/>
      <c r="D37" s="49"/>
      <c r="E37" s="192"/>
      <c r="F37" s="193"/>
      <c r="G37" s="101"/>
      <c r="H37" s="102"/>
      <c r="I37" s="103"/>
      <c r="J37" s="194"/>
      <c r="K37" s="195"/>
      <c r="L37" s="195"/>
      <c r="M37" s="195"/>
      <c r="N37" s="195"/>
      <c r="O37" s="195"/>
      <c r="P37" s="195"/>
      <c r="Q37" s="58"/>
      <c r="R37" s="85"/>
      <c r="S37" s="86"/>
      <c r="T37" s="86"/>
      <c r="U37" s="62"/>
      <c r="V37" s="115"/>
      <c r="W37" s="198" t="s">
        <v>198</v>
      </c>
      <c r="X37" s="198" t="s">
        <v>199</v>
      </c>
      <c r="Y37" s="112" t="n">
        <v>80</v>
      </c>
      <c r="Z37" s="112" t="n">
        <v>80</v>
      </c>
      <c r="AA37" s="112" t="n">
        <v>0</v>
      </c>
      <c r="AB37" s="112" t="n">
        <v>40</v>
      </c>
      <c r="AC37" s="113" t="n">
        <f aca="false">+(AA37+AB37)/Z37</f>
        <v>0.5</v>
      </c>
      <c r="AD37" s="114"/>
      <c r="AE37" s="68"/>
      <c r="AF37" s="115" t="s">
        <v>53</v>
      </c>
      <c r="AG37" s="115" t="s">
        <v>193</v>
      </c>
      <c r="AH37" s="117"/>
      <c r="AI37" s="117"/>
      <c r="AJ37" s="154"/>
      <c r="AK37" s="155"/>
      <c r="AL37" s="155"/>
      <c r="AM37" s="197"/>
      <c r="AN37" s="119" t="s">
        <v>200</v>
      </c>
      <c r="AQ37" s="18"/>
      <c r="AR37" s="18"/>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row>
    <row r="38" s="120" customFormat="true" ht="131.25" hidden="false" customHeight="true" outlineLevel="0" collapsed="false">
      <c r="A38" s="48"/>
      <c r="B38" s="48"/>
      <c r="C38" s="48"/>
      <c r="D38" s="49"/>
      <c r="E38" s="192"/>
      <c r="F38" s="193"/>
      <c r="G38" s="101"/>
      <c r="H38" s="102"/>
      <c r="I38" s="103"/>
      <c r="J38" s="194"/>
      <c r="K38" s="195"/>
      <c r="L38" s="195"/>
      <c r="M38" s="195"/>
      <c r="N38" s="195"/>
      <c r="O38" s="195"/>
      <c r="P38" s="195"/>
      <c r="Q38" s="58"/>
      <c r="R38" s="85"/>
      <c r="S38" s="86"/>
      <c r="T38" s="86"/>
      <c r="U38" s="62"/>
      <c r="V38" s="115"/>
      <c r="W38" s="201" t="s">
        <v>201</v>
      </c>
      <c r="X38" s="201" t="s">
        <v>202</v>
      </c>
      <c r="Y38" s="112" t="n">
        <v>280</v>
      </c>
      <c r="Z38" s="112" t="n">
        <v>280</v>
      </c>
      <c r="AA38" s="112" t="n">
        <v>280</v>
      </c>
      <c r="AB38" s="112" t="n">
        <v>280</v>
      </c>
      <c r="AC38" s="113" t="n">
        <f aca="false">+((AA38+AB38)/Z38)/4</f>
        <v>0.5</v>
      </c>
      <c r="AD38" s="114"/>
      <c r="AE38" s="68"/>
      <c r="AF38" s="115" t="s">
        <v>53</v>
      </c>
      <c r="AG38" s="115" t="s">
        <v>193</v>
      </c>
      <c r="AH38" s="117"/>
      <c r="AI38" s="117"/>
      <c r="AJ38" s="154"/>
      <c r="AK38" s="155"/>
      <c r="AL38" s="155"/>
      <c r="AM38" s="197"/>
      <c r="AN38" s="119"/>
      <c r="AQ38" s="18"/>
      <c r="AR38" s="18"/>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row>
    <row r="39" s="219" customFormat="true" ht="77.25" hidden="false" customHeight="true" outlineLevel="0" collapsed="false">
      <c r="A39" s="48"/>
      <c r="B39" s="48"/>
      <c r="C39" s="48"/>
      <c r="D39" s="49"/>
      <c r="E39" s="202" t="s">
        <v>203</v>
      </c>
      <c r="F39" s="203" t="n">
        <v>1</v>
      </c>
      <c r="G39" s="204" t="n">
        <v>1</v>
      </c>
      <c r="H39" s="205"/>
      <c r="I39" s="206" t="s">
        <v>204</v>
      </c>
      <c r="J39" s="207" t="s">
        <v>205</v>
      </c>
      <c r="K39" s="208" t="n">
        <v>164</v>
      </c>
      <c r="L39" s="208" t="n">
        <v>169</v>
      </c>
      <c r="M39" s="208" t="n">
        <v>664</v>
      </c>
      <c r="N39" s="208" t="n">
        <v>164</v>
      </c>
      <c r="O39" s="208" t="n">
        <v>167</v>
      </c>
      <c r="P39" s="208" t="n">
        <v>167</v>
      </c>
      <c r="Q39" s="58" t="n">
        <f aca="false">+((O39+P39)/N39)/4</f>
        <v>0.509146341463415</v>
      </c>
      <c r="R39" s="85" t="n">
        <f aca="false">(+M39+P39)/4</f>
        <v>207.75</v>
      </c>
      <c r="S39" s="86" t="n">
        <v>1</v>
      </c>
      <c r="T39" s="86" t="n">
        <f aca="false">+S39</f>
        <v>1</v>
      </c>
      <c r="U39" s="62"/>
      <c r="V39" s="209" t="s">
        <v>206</v>
      </c>
      <c r="W39" s="210" t="s">
        <v>207</v>
      </c>
      <c r="X39" s="210" t="s">
        <v>208</v>
      </c>
      <c r="Y39" s="211" t="n">
        <v>167</v>
      </c>
      <c r="Z39" s="211" t="n">
        <v>167</v>
      </c>
      <c r="AA39" s="212" t="n">
        <v>167</v>
      </c>
      <c r="AB39" s="212" t="n">
        <v>167</v>
      </c>
      <c r="AC39" s="213" t="n">
        <f aca="false">+((AA39+AB39)/Z39)/4</f>
        <v>0.5</v>
      </c>
      <c r="AD39" s="114" t="n">
        <f aca="false">AVERAGE(AC39:AC44)</f>
        <v>0.458333333333333</v>
      </c>
      <c r="AE39" s="68"/>
      <c r="AF39" s="214" t="s">
        <v>53</v>
      </c>
      <c r="AG39" s="214" t="s">
        <v>209</v>
      </c>
      <c r="AH39" s="215" t="n">
        <v>2012359506</v>
      </c>
      <c r="AI39" s="216" t="n">
        <v>1221641300</v>
      </c>
      <c r="AJ39" s="217" t="s">
        <v>210</v>
      </c>
      <c r="AK39" s="178" t="n">
        <v>300000000</v>
      </c>
      <c r="AL39" s="178" t="n">
        <v>274390406</v>
      </c>
      <c r="AM39" s="218" t="s">
        <v>211</v>
      </c>
      <c r="AN39" s="218" t="s">
        <v>212</v>
      </c>
      <c r="AQ39" s="18"/>
      <c r="AR39" s="18"/>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row>
    <row r="40" s="219" customFormat="true" ht="78" hidden="false" customHeight="true" outlineLevel="0" collapsed="false">
      <c r="A40" s="48"/>
      <c r="B40" s="48"/>
      <c r="C40" s="48"/>
      <c r="D40" s="49"/>
      <c r="E40" s="202"/>
      <c r="F40" s="203"/>
      <c r="G40" s="220"/>
      <c r="H40" s="205"/>
      <c r="I40" s="206"/>
      <c r="J40" s="207"/>
      <c r="K40" s="208"/>
      <c r="L40" s="208"/>
      <c r="M40" s="208"/>
      <c r="N40" s="208"/>
      <c r="O40" s="208"/>
      <c r="P40" s="208"/>
      <c r="Q40" s="58"/>
      <c r="R40" s="85"/>
      <c r="S40" s="86"/>
      <c r="T40" s="86"/>
      <c r="U40" s="62"/>
      <c r="V40" s="209"/>
      <c r="W40" s="210" t="s">
        <v>213</v>
      </c>
      <c r="X40" s="210" t="s">
        <v>214</v>
      </c>
      <c r="Y40" s="221" t="n">
        <v>1</v>
      </c>
      <c r="Z40" s="221" t="n">
        <v>1</v>
      </c>
      <c r="AA40" s="221" t="n">
        <v>1</v>
      </c>
      <c r="AB40" s="221" t="n">
        <v>1</v>
      </c>
      <c r="AC40" s="213" t="n">
        <v>0.25</v>
      </c>
      <c r="AD40" s="114"/>
      <c r="AE40" s="68"/>
      <c r="AF40" s="214" t="s">
        <v>53</v>
      </c>
      <c r="AG40" s="214" t="s">
        <v>209</v>
      </c>
      <c r="AH40" s="215"/>
      <c r="AI40" s="216"/>
      <c r="AJ40" s="217"/>
      <c r="AK40" s="178"/>
      <c r="AL40" s="178"/>
      <c r="AM40" s="222" t="s">
        <v>211</v>
      </c>
      <c r="AN40" s="222" t="s">
        <v>211</v>
      </c>
      <c r="AQ40" s="18"/>
      <c r="AR40" s="18"/>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row>
    <row r="41" s="219" customFormat="true" ht="82.5" hidden="false" customHeight="true" outlineLevel="0" collapsed="false">
      <c r="A41" s="48"/>
      <c r="B41" s="48"/>
      <c r="C41" s="48"/>
      <c r="D41" s="49"/>
      <c r="E41" s="202"/>
      <c r="F41" s="203"/>
      <c r="G41" s="220"/>
      <c r="H41" s="205"/>
      <c r="I41" s="206"/>
      <c r="J41" s="207"/>
      <c r="K41" s="208"/>
      <c r="L41" s="208"/>
      <c r="M41" s="208"/>
      <c r="N41" s="208"/>
      <c r="O41" s="208"/>
      <c r="P41" s="208"/>
      <c r="Q41" s="58"/>
      <c r="R41" s="85"/>
      <c r="S41" s="86"/>
      <c r="T41" s="86"/>
      <c r="U41" s="62"/>
      <c r="V41" s="209"/>
      <c r="W41" s="210" t="s">
        <v>215</v>
      </c>
      <c r="X41" s="210" t="s">
        <v>216</v>
      </c>
      <c r="Y41" s="211" t="n">
        <v>167</v>
      </c>
      <c r="Z41" s="211" t="n">
        <v>167</v>
      </c>
      <c r="AA41" s="212" t="n">
        <v>0</v>
      </c>
      <c r="AB41" s="212" t="n">
        <v>167</v>
      </c>
      <c r="AC41" s="223" t="n">
        <v>0.5</v>
      </c>
      <c r="AD41" s="114"/>
      <c r="AE41" s="68"/>
      <c r="AF41" s="214" t="s">
        <v>53</v>
      </c>
      <c r="AG41" s="214" t="s">
        <v>209</v>
      </c>
      <c r="AH41" s="215"/>
      <c r="AI41" s="216"/>
      <c r="AJ41" s="217" t="s">
        <v>217</v>
      </c>
      <c r="AK41" s="178" t="n">
        <v>481000000</v>
      </c>
      <c r="AL41" s="178" t="n">
        <v>0</v>
      </c>
      <c r="AM41" s="222" t="s">
        <v>218</v>
      </c>
      <c r="AN41" s="224" t="s">
        <v>219</v>
      </c>
      <c r="AQ41" s="18"/>
      <c r="AR41" s="18"/>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row>
    <row r="42" s="219" customFormat="true" ht="101.25" hidden="false" customHeight="true" outlineLevel="0" collapsed="false">
      <c r="A42" s="48"/>
      <c r="B42" s="48"/>
      <c r="C42" s="48"/>
      <c r="D42" s="49"/>
      <c r="E42" s="202"/>
      <c r="F42" s="203"/>
      <c r="G42" s="220"/>
      <c r="H42" s="205"/>
      <c r="I42" s="206"/>
      <c r="J42" s="207"/>
      <c r="K42" s="208"/>
      <c r="L42" s="208"/>
      <c r="M42" s="208"/>
      <c r="N42" s="208"/>
      <c r="O42" s="208"/>
      <c r="P42" s="208"/>
      <c r="Q42" s="58"/>
      <c r="R42" s="85"/>
      <c r="S42" s="86"/>
      <c r="T42" s="86"/>
      <c r="U42" s="62"/>
      <c r="V42" s="209"/>
      <c r="W42" s="210" t="s">
        <v>220</v>
      </c>
      <c r="X42" s="210" t="s">
        <v>221</v>
      </c>
      <c r="Y42" s="225" t="n">
        <v>167</v>
      </c>
      <c r="Z42" s="225" t="n">
        <v>167</v>
      </c>
      <c r="AA42" s="212" t="n">
        <v>0</v>
      </c>
      <c r="AB42" s="212" t="n">
        <v>167</v>
      </c>
      <c r="AC42" s="226" t="n">
        <v>1</v>
      </c>
      <c r="AD42" s="114"/>
      <c r="AE42" s="68"/>
      <c r="AF42" s="214" t="s">
        <v>53</v>
      </c>
      <c r="AG42" s="214" t="s">
        <v>209</v>
      </c>
      <c r="AH42" s="215"/>
      <c r="AI42" s="216"/>
      <c r="AJ42" s="217"/>
      <c r="AK42" s="178"/>
      <c r="AL42" s="178"/>
      <c r="AM42" s="222" t="s">
        <v>218</v>
      </c>
      <c r="AN42" s="224" t="s">
        <v>219</v>
      </c>
      <c r="AQ42" s="18"/>
      <c r="AR42" s="18"/>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row>
    <row r="43" s="219" customFormat="true" ht="123" hidden="false" customHeight="true" outlineLevel="0" collapsed="false">
      <c r="A43" s="48"/>
      <c r="B43" s="48"/>
      <c r="C43" s="48"/>
      <c r="D43" s="49"/>
      <c r="E43" s="202"/>
      <c r="F43" s="203"/>
      <c r="G43" s="220"/>
      <c r="H43" s="205"/>
      <c r="I43" s="206"/>
      <c r="J43" s="207"/>
      <c r="K43" s="208"/>
      <c r="L43" s="208"/>
      <c r="M43" s="208"/>
      <c r="N43" s="208"/>
      <c r="O43" s="208"/>
      <c r="P43" s="208"/>
      <c r="Q43" s="58"/>
      <c r="R43" s="85"/>
      <c r="S43" s="86"/>
      <c r="T43" s="86"/>
      <c r="U43" s="62"/>
      <c r="V43" s="209"/>
      <c r="W43" s="210" t="s">
        <v>222</v>
      </c>
      <c r="X43" s="210" t="s">
        <v>223</v>
      </c>
      <c r="Y43" s="211" t="n">
        <v>4</v>
      </c>
      <c r="Z43" s="211" t="n">
        <v>4</v>
      </c>
      <c r="AA43" s="212" t="n">
        <v>1</v>
      </c>
      <c r="AB43" s="212" t="n">
        <v>1</v>
      </c>
      <c r="AC43" s="223" t="n">
        <v>0.5</v>
      </c>
      <c r="AD43" s="114"/>
      <c r="AE43" s="68"/>
      <c r="AF43" s="214" t="s">
        <v>53</v>
      </c>
      <c r="AG43" s="214" t="s">
        <v>209</v>
      </c>
      <c r="AH43" s="215"/>
      <c r="AI43" s="216"/>
      <c r="AJ43" s="217" t="s">
        <v>224</v>
      </c>
      <c r="AK43" s="178" t="n">
        <v>1157788306</v>
      </c>
      <c r="AL43" s="178" t="n">
        <v>873679694</v>
      </c>
      <c r="AM43" s="227" t="s">
        <v>225</v>
      </c>
      <c r="AN43" s="224" t="s">
        <v>226</v>
      </c>
      <c r="AQ43" s="18"/>
      <c r="AR43" s="18"/>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row>
    <row r="44" s="219" customFormat="true" ht="126" hidden="false" customHeight="true" outlineLevel="0" collapsed="false">
      <c r="A44" s="48"/>
      <c r="B44" s="48"/>
      <c r="C44" s="48"/>
      <c r="D44" s="49"/>
      <c r="E44" s="202"/>
      <c r="F44" s="203"/>
      <c r="G44" s="228"/>
      <c r="H44" s="205"/>
      <c r="I44" s="206"/>
      <c r="J44" s="207"/>
      <c r="K44" s="208"/>
      <c r="L44" s="208"/>
      <c r="M44" s="208"/>
      <c r="N44" s="208"/>
      <c r="O44" s="208"/>
      <c r="P44" s="208"/>
      <c r="Q44" s="58"/>
      <c r="R44" s="85"/>
      <c r="S44" s="86"/>
      <c r="T44" s="86"/>
      <c r="U44" s="62"/>
      <c r="V44" s="209"/>
      <c r="W44" s="210" t="s">
        <v>227</v>
      </c>
      <c r="X44" s="210" t="s">
        <v>228</v>
      </c>
      <c r="Y44" s="211" t="n">
        <v>3</v>
      </c>
      <c r="Z44" s="211" t="n">
        <v>3</v>
      </c>
      <c r="AA44" s="212" t="n">
        <v>0</v>
      </c>
      <c r="AB44" s="212" t="n">
        <v>0</v>
      </c>
      <c r="AC44" s="223" t="n">
        <v>0</v>
      </c>
      <c r="AD44" s="114"/>
      <c r="AE44" s="68"/>
      <c r="AF44" s="214" t="s">
        <v>53</v>
      </c>
      <c r="AG44" s="214" t="s">
        <v>209</v>
      </c>
      <c r="AH44" s="215"/>
      <c r="AI44" s="216"/>
      <c r="AJ44" s="217"/>
      <c r="AK44" s="178"/>
      <c r="AL44" s="178"/>
      <c r="AM44" s="222" t="s">
        <v>218</v>
      </c>
      <c r="AN44" s="224" t="s">
        <v>229</v>
      </c>
      <c r="AQ44" s="18"/>
      <c r="AR44" s="18"/>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row>
    <row r="45" s="120" customFormat="true" ht="109.5" hidden="false" customHeight="true" outlineLevel="0" collapsed="false">
      <c r="A45" s="48"/>
      <c r="B45" s="48"/>
      <c r="C45" s="48"/>
      <c r="D45" s="49"/>
      <c r="E45" s="229" t="s">
        <v>230</v>
      </c>
      <c r="F45" s="100" t="n">
        <v>0</v>
      </c>
      <c r="G45" s="230" t="n">
        <v>1</v>
      </c>
      <c r="H45" s="102"/>
      <c r="I45" s="231" t="s">
        <v>231</v>
      </c>
      <c r="J45" s="115" t="s">
        <v>232</v>
      </c>
      <c r="K45" s="105" t="n">
        <v>20</v>
      </c>
      <c r="L45" s="105" t="n">
        <v>0</v>
      </c>
      <c r="M45" s="105" t="n">
        <v>79</v>
      </c>
      <c r="N45" s="105" t="n">
        <v>20</v>
      </c>
      <c r="O45" s="105" t="n">
        <v>0</v>
      </c>
      <c r="P45" s="105" t="n">
        <v>0</v>
      </c>
      <c r="Q45" s="58" t="n">
        <f aca="false">+(O45+P45)/N45</f>
        <v>0</v>
      </c>
      <c r="R45" s="85" t="n">
        <f aca="false">+M45+P45</f>
        <v>79</v>
      </c>
      <c r="S45" s="86" t="n">
        <f aca="false">+(R45/K45)/4</f>
        <v>0.9875</v>
      </c>
      <c r="T45" s="86" t="n">
        <f aca="false">AVERAGE(S45:S48)</f>
        <v>0.9875</v>
      </c>
      <c r="U45" s="62"/>
      <c r="V45" s="232" t="s">
        <v>233</v>
      </c>
      <c r="W45" s="233" t="s">
        <v>234</v>
      </c>
      <c r="X45" s="234" t="s">
        <v>235</v>
      </c>
      <c r="Y45" s="199" t="n">
        <v>1</v>
      </c>
      <c r="Z45" s="199" t="n">
        <v>1</v>
      </c>
      <c r="AA45" s="235" t="n">
        <v>0</v>
      </c>
      <c r="AB45" s="235" t="n">
        <v>0.2</v>
      </c>
      <c r="AC45" s="200" t="n">
        <f aca="false">+(AA45+AB45)/Z45</f>
        <v>0.2</v>
      </c>
      <c r="AD45" s="236" t="n">
        <f aca="false">AVERAGE(AC45:AC48)</f>
        <v>0.05</v>
      </c>
      <c r="AE45" s="68"/>
      <c r="AF45" s="115" t="s">
        <v>53</v>
      </c>
      <c r="AG45" s="115" t="s">
        <v>236</v>
      </c>
      <c r="AH45" s="117" t="n">
        <v>1007363662</v>
      </c>
      <c r="AI45" s="237" t="n">
        <v>202500000</v>
      </c>
      <c r="AJ45" s="217" t="s">
        <v>237</v>
      </c>
      <c r="AK45" s="178" t="n">
        <v>500000000</v>
      </c>
      <c r="AL45" s="178" t="n">
        <v>0</v>
      </c>
      <c r="AM45" s="238" t="s">
        <v>238</v>
      </c>
      <c r="AN45" s="119" t="s">
        <v>239</v>
      </c>
      <c r="AQ45" s="18"/>
      <c r="AR45" s="18"/>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row>
    <row r="46" s="120" customFormat="true" ht="105" hidden="false" customHeight="true" outlineLevel="0" collapsed="false">
      <c r="A46" s="48"/>
      <c r="B46" s="48"/>
      <c r="C46" s="48"/>
      <c r="D46" s="49"/>
      <c r="E46" s="229"/>
      <c r="F46" s="100"/>
      <c r="G46" s="239"/>
      <c r="H46" s="102"/>
      <c r="I46" s="231"/>
      <c r="J46" s="115"/>
      <c r="K46" s="105"/>
      <c r="L46" s="105"/>
      <c r="M46" s="105"/>
      <c r="N46" s="105"/>
      <c r="O46" s="105"/>
      <c r="P46" s="105"/>
      <c r="Q46" s="58"/>
      <c r="R46" s="85"/>
      <c r="S46" s="86"/>
      <c r="T46" s="86"/>
      <c r="U46" s="62"/>
      <c r="V46" s="232"/>
      <c r="W46" s="234" t="s">
        <v>240</v>
      </c>
      <c r="X46" s="234" t="s">
        <v>241</v>
      </c>
      <c r="Y46" s="112" t="n">
        <v>19</v>
      </c>
      <c r="Z46" s="112" t="n">
        <v>19</v>
      </c>
      <c r="AA46" s="240" t="n">
        <v>0</v>
      </c>
      <c r="AB46" s="240" t="n">
        <v>0</v>
      </c>
      <c r="AC46" s="200" t="n">
        <f aca="false">+(AA46+AB46)/Z46</f>
        <v>0</v>
      </c>
      <c r="AD46" s="236"/>
      <c r="AE46" s="68"/>
      <c r="AF46" s="115" t="s">
        <v>53</v>
      </c>
      <c r="AG46" s="115" t="s">
        <v>236</v>
      </c>
      <c r="AH46" s="117"/>
      <c r="AI46" s="237"/>
      <c r="AJ46" s="217"/>
      <c r="AK46" s="178"/>
      <c r="AL46" s="178"/>
      <c r="AM46" s="238" t="s">
        <v>238</v>
      </c>
      <c r="AN46" s="119" t="s">
        <v>239</v>
      </c>
      <c r="AQ46" s="18"/>
      <c r="AR46" s="18"/>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row>
    <row r="47" s="120" customFormat="true" ht="102.75" hidden="false" customHeight="true" outlineLevel="0" collapsed="false">
      <c r="A47" s="48"/>
      <c r="B47" s="48"/>
      <c r="C47" s="48"/>
      <c r="D47" s="49"/>
      <c r="E47" s="241" t="s">
        <v>242</v>
      </c>
      <c r="F47" s="242" t="n">
        <v>1</v>
      </c>
      <c r="G47" s="230" t="n">
        <v>1</v>
      </c>
      <c r="H47" s="243"/>
      <c r="I47" s="231"/>
      <c r="J47" s="244" t="s">
        <v>243</v>
      </c>
      <c r="K47" s="245" t="n">
        <v>20</v>
      </c>
      <c r="L47" s="245" t="n">
        <v>0</v>
      </c>
      <c r="M47" s="245" t="n">
        <v>79</v>
      </c>
      <c r="N47" s="245" t="n">
        <v>20</v>
      </c>
      <c r="O47" s="245" t="n">
        <v>0</v>
      </c>
      <c r="P47" s="245" t="n">
        <v>0</v>
      </c>
      <c r="Q47" s="58" t="n">
        <f aca="false">+(O47+P47)/N47</f>
        <v>0</v>
      </c>
      <c r="R47" s="85" t="n">
        <f aca="false">+M47+P47</f>
        <v>79</v>
      </c>
      <c r="S47" s="86" t="n">
        <f aca="false">+(R47/K47)/4</f>
        <v>0.9875</v>
      </c>
      <c r="T47" s="86"/>
      <c r="U47" s="62"/>
      <c r="V47" s="232"/>
      <c r="W47" s="234" t="s">
        <v>244</v>
      </c>
      <c r="X47" s="234" t="s">
        <v>245</v>
      </c>
      <c r="Y47" s="112" t="n">
        <v>19</v>
      </c>
      <c r="Z47" s="112" t="n">
        <v>19</v>
      </c>
      <c r="AA47" s="240" t="n">
        <v>0</v>
      </c>
      <c r="AB47" s="240" t="n">
        <v>0</v>
      </c>
      <c r="AC47" s="200" t="n">
        <f aca="false">+(AA47+AB47)/Z47</f>
        <v>0</v>
      </c>
      <c r="AD47" s="236"/>
      <c r="AE47" s="68"/>
      <c r="AF47" s="115" t="s">
        <v>53</v>
      </c>
      <c r="AG47" s="115" t="s">
        <v>236</v>
      </c>
      <c r="AH47" s="117"/>
      <c r="AI47" s="237"/>
      <c r="AJ47" s="217" t="s">
        <v>246</v>
      </c>
      <c r="AK47" s="178" t="n">
        <v>507363662</v>
      </c>
      <c r="AL47" s="178" t="n">
        <v>202500000</v>
      </c>
      <c r="AM47" s="238" t="s">
        <v>238</v>
      </c>
      <c r="AN47" s="119" t="s">
        <v>239</v>
      </c>
      <c r="AQ47" s="18"/>
      <c r="AR47" s="18"/>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row>
    <row r="48" s="120" customFormat="true" ht="56.25" hidden="false" customHeight="true" outlineLevel="0" collapsed="false">
      <c r="A48" s="48"/>
      <c r="B48" s="48"/>
      <c r="C48" s="48"/>
      <c r="D48" s="49"/>
      <c r="E48" s="241"/>
      <c r="F48" s="242"/>
      <c r="G48" s="246"/>
      <c r="H48" s="243"/>
      <c r="I48" s="231"/>
      <c r="J48" s="244"/>
      <c r="K48" s="245"/>
      <c r="L48" s="245"/>
      <c r="M48" s="245"/>
      <c r="N48" s="245"/>
      <c r="O48" s="245"/>
      <c r="P48" s="245"/>
      <c r="Q48" s="58"/>
      <c r="R48" s="85"/>
      <c r="S48" s="86"/>
      <c r="T48" s="86"/>
      <c r="U48" s="62"/>
      <c r="V48" s="232"/>
      <c r="W48" s="247" t="s">
        <v>247</v>
      </c>
      <c r="X48" s="247" t="s">
        <v>248</v>
      </c>
      <c r="Y48" s="248" t="n">
        <v>0</v>
      </c>
      <c r="Z48" s="248" t="n">
        <v>2</v>
      </c>
      <c r="AA48" s="249" t="n">
        <v>0</v>
      </c>
      <c r="AB48" s="249" t="n">
        <v>0</v>
      </c>
      <c r="AC48" s="200" t="n">
        <f aca="false">+(AA48+AB48)/Z48</f>
        <v>0</v>
      </c>
      <c r="AD48" s="236"/>
      <c r="AE48" s="68"/>
      <c r="AF48" s="232" t="s">
        <v>53</v>
      </c>
      <c r="AG48" s="232" t="s">
        <v>236</v>
      </c>
      <c r="AH48" s="117"/>
      <c r="AI48" s="237"/>
      <c r="AJ48" s="217"/>
      <c r="AK48" s="178"/>
      <c r="AL48" s="178"/>
      <c r="AM48" s="238" t="s">
        <v>238</v>
      </c>
      <c r="AN48" s="250" t="s">
        <v>249</v>
      </c>
      <c r="AQ48" s="18"/>
      <c r="AR48" s="18"/>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row>
    <row r="49" s="158" customFormat="true" ht="56.25" hidden="false" customHeight="true" outlineLevel="0" collapsed="false">
      <c r="A49" s="48"/>
      <c r="B49" s="48"/>
      <c r="C49" s="48"/>
      <c r="D49" s="251" t="s">
        <v>250</v>
      </c>
      <c r="E49" s="252" t="s">
        <v>251</v>
      </c>
      <c r="F49" s="51" t="n">
        <v>0.4</v>
      </c>
      <c r="G49" s="52" t="n">
        <v>1</v>
      </c>
      <c r="H49" s="53"/>
      <c r="I49" s="253" t="s">
        <v>252</v>
      </c>
      <c r="J49" s="254" t="s">
        <v>253</v>
      </c>
      <c r="K49" s="56" t="n">
        <v>800</v>
      </c>
      <c r="L49" s="56" t="n">
        <v>230</v>
      </c>
      <c r="M49" s="56" t="n">
        <v>803</v>
      </c>
      <c r="N49" s="56" t="n">
        <v>200</v>
      </c>
      <c r="O49" s="56" t="n">
        <f aca="false">+AA51</f>
        <v>40</v>
      </c>
      <c r="P49" s="56" t="n">
        <f aca="false">+AB51</f>
        <v>39</v>
      </c>
      <c r="Q49" s="58" t="n">
        <f aca="false">+(O49+P49)/N49</f>
        <v>0.395</v>
      </c>
      <c r="R49" s="148" t="n">
        <f aca="false">+M49+O49+P49</f>
        <v>882</v>
      </c>
      <c r="S49" s="86" t="n">
        <v>1</v>
      </c>
      <c r="T49" s="108" t="n">
        <f aca="false">AVERAGE(S49:S67)</f>
        <v>0.97625</v>
      </c>
      <c r="U49" s="255" t="n">
        <f aca="false">AVERAGE(T49:T73)</f>
        <v>0.988125</v>
      </c>
      <c r="V49" s="256" t="s">
        <v>254</v>
      </c>
      <c r="W49" s="257" t="s">
        <v>255</v>
      </c>
      <c r="X49" s="257" t="s">
        <v>256</v>
      </c>
      <c r="Y49" s="258" t="n">
        <v>0</v>
      </c>
      <c r="Z49" s="258" t="n">
        <v>100</v>
      </c>
      <c r="AA49" s="65" t="n">
        <v>0</v>
      </c>
      <c r="AB49" s="65" t="n">
        <v>0</v>
      </c>
      <c r="AC49" s="259" t="n">
        <f aca="false">((+AB49+AA49)/Z49)</f>
        <v>0</v>
      </c>
      <c r="AD49" s="260" t="n">
        <f aca="false">AVERAGE(AC49:AC67)</f>
        <v>0.251480867021238</v>
      </c>
      <c r="AE49" s="68" t="n">
        <f aca="false">AVERAGE(AD49:AD73)</f>
        <v>0.313604869131719</v>
      </c>
      <c r="AF49" s="253" t="s">
        <v>53</v>
      </c>
      <c r="AG49" s="253" t="s">
        <v>257</v>
      </c>
      <c r="AH49" s="153" t="n">
        <v>250000000</v>
      </c>
      <c r="AI49" s="153" t="n">
        <v>245000000</v>
      </c>
      <c r="AJ49" s="178" t="s">
        <v>258</v>
      </c>
      <c r="AK49" s="155" t="n">
        <v>250000000</v>
      </c>
      <c r="AL49" s="155" t="n">
        <v>245000000</v>
      </c>
      <c r="AM49" s="261"/>
      <c r="AN49" s="262" t="s">
        <v>259</v>
      </c>
      <c r="AQ49" s="18"/>
      <c r="AR49" s="18"/>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row>
    <row r="50" s="158" customFormat="true" ht="92.5" hidden="false" customHeight="true" outlineLevel="0" collapsed="false">
      <c r="A50" s="48"/>
      <c r="B50" s="48"/>
      <c r="C50" s="48"/>
      <c r="D50" s="251"/>
      <c r="E50" s="252"/>
      <c r="F50" s="51"/>
      <c r="G50" s="76"/>
      <c r="H50" s="53"/>
      <c r="I50" s="253"/>
      <c r="J50" s="254"/>
      <c r="K50" s="56"/>
      <c r="L50" s="56"/>
      <c r="M50" s="56"/>
      <c r="N50" s="56"/>
      <c r="O50" s="56"/>
      <c r="P50" s="56"/>
      <c r="Q50" s="58"/>
      <c r="R50" s="148"/>
      <c r="S50" s="86"/>
      <c r="T50" s="108"/>
      <c r="U50" s="255"/>
      <c r="V50" s="256"/>
      <c r="W50" s="263" t="s">
        <v>260</v>
      </c>
      <c r="X50" s="263" t="s">
        <v>261</v>
      </c>
      <c r="Y50" s="65" t="n">
        <v>20145</v>
      </c>
      <c r="Z50" s="65" t="n">
        <v>35952</v>
      </c>
      <c r="AA50" s="65" t="n">
        <v>20258</v>
      </c>
      <c r="AB50" s="65" t="n">
        <v>170</v>
      </c>
      <c r="AC50" s="259" t="n">
        <f aca="false">((+AB50+AA50)/Z50)</f>
        <v>0.56820204717401</v>
      </c>
      <c r="AD50" s="260"/>
      <c r="AE50" s="68"/>
      <c r="AF50" s="78" t="s">
        <v>53</v>
      </c>
      <c r="AG50" s="78" t="s">
        <v>257</v>
      </c>
      <c r="AH50" s="153"/>
      <c r="AI50" s="153"/>
      <c r="AJ50" s="178"/>
      <c r="AK50" s="178"/>
      <c r="AL50" s="178"/>
      <c r="AM50" s="261"/>
      <c r="AN50" s="264" t="s">
        <v>262</v>
      </c>
      <c r="AQ50" s="18" t="n">
        <v>20258</v>
      </c>
      <c r="AR50" s="18"/>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row>
    <row r="51" s="158" customFormat="true" ht="56.25" hidden="false" customHeight="true" outlineLevel="0" collapsed="false">
      <c r="A51" s="48"/>
      <c r="B51" s="48"/>
      <c r="C51" s="48"/>
      <c r="D51" s="251"/>
      <c r="E51" s="252"/>
      <c r="F51" s="51"/>
      <c r="G51" s="76"/>
      <c r="H51" s="53"/>
      <c r="I51" s="253"/>
      <c r="J51" s="254"/>
      <c r="K51" s="56"/>
      <c r="L51" s="56"/>
      <c r="M51" s="56"/>
      <c r="N51" s="56"/>
      <c r="O51" s="56"/>
      <c r="P51" s="56"/>
      <c r="Q51" s="58"/>
      <c r="R51" s="148"/>
      <c r="S51" s="86"/>
      <c r="T51" s="108"/>
      <c r="U51" s="255"/>
      <c r="V51" s="256"/>
      <c r="W51" s="263" t="s">
        <v>263</v>
      </c>
      <c r="X51" s="263" t="s">
        <v>264</v>
      </c>
      <c r="Y51" s="65" t="n">
        <v>200</v>
      </c>
      <c r="Z51" s="65" t="n">
        <v>250</v>
      </c>
      <c r="AA51" s="65" t="n">
        <v>40</v>
      </c>
      <c r="AB51" s="65" t="n">
        <v>39</v>
      </c>
      <c r="AC51" s="259" t="n">
        <f aca="false">((+AB51+AA51)/Z51)</f>
        <v>0.316</v>
      </c>
      <c r="AD51" s="260"/>
      <c r="AE51" s="68"/>
      <c r="AF51" s="78" t="s">
        <v>53</v>
      </c>
      <c r="AG51" s="78" t="s">
        <v>257</v>
      </c>
      <c r="AH51" s="153"/>
      <c r="AI51" s="153"/>
      <c r="AJ51" s="178"/>
      <c r="AK51" s="178"/>
      <c r="AL51" s="178"/>
      <c r="AM51" s="261"/>
      <c r="AN51" s="265" t="s">
        <v>265</v>
      </c>
      <c r="AQ51" s="18"/>
      <c r="AR51" s="18"/>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row>
    <row r="52" s="158" customFormat="true" ht="56.25" hidden="false" customHeight="true" outlineLevel="0" collapsed="false">
      <c r="A52" s="48"/>
      <c r="B52" s="48"/>
      <c r="C52" s="48"/>
      <c r="D52" s="251"/>
      <c r="E52" s="252"/>
      <c r="F52" s="51"/>
      <c r="G52" s="76"/>
      <c r="H52" s="53"/>
      <c r="I52" s="253"/>
      <c r="J52" s="254"/>
      <c r="K52" s="56"/>
      <c r="L52" s="56"/>
      <c r="M52" s="56"/>
      <c r="N52" s="56"/>
      <c r="O52" s="56"/>
      <c r="P52" s="56"/>
      <c r="Q52" s="58"/>
      <c r="R52" s="148"/>
      <c r="S52" s="86"/>
      <c r="T52" s="108"/>
      <c r="U52" s="255"/>
      <c r="V52" s="256"/>
      <c r="W52" s="263" t="s">
        <v>266</v>
      </c>
      <c r="X52" s="263" t="s">
        <v>267</v>
      </c>
      <c r="Y52" s="65" t="n">
        <v>0</v>
      </c>
      <c r="Z52" s="65" t="n">
        <v>1</v>
      </c>
      <c r="AA52" s="65" t="n">
        <v>0</v>
      </c>
      <c r="AB52" s="65" t="n">
        <v>0</v>
      </c>
      <c r="AC52" s="259" t="n">
        <f aca="false">((+AB52+AA52)/Z52)</f>
        <v>0</v>
      </c>
      <c r="AD52" s="260"/>
      <c r="AE52" s="68"/>
      <c r="AF52" s="78" t="s">
        <v>53</v>
      </c>
      <c r="AG52" s="78" t="s">
        <v>257</v>
      </c>
      <c r="AH52" s="153"/>
      <c r="AI52" s="153"/>
      <c r="AJ52" s="178"/>
      <c r="AK52" s="178"/>
      <c r="AL52" s="178"/>
      <c r="AM52" s="261"/>
      <c r="AN52" s="264" t="s">
        <v>259</v>
      </c>
      <c r="AQ52" s="18"/>
      <c r="AR52" s="18"/>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row>
    <row r="53" s="158" customFormat="true" ht="56.25" hidden="false" customHeight="true" outlineLevel="0" collapsed="false">
      <c r="A53" s="48"/>
      <c r="B53" s="48"/>
      <c r="C53" s="48"/>
      <c r="D53" s="251"/>
      <c r="E53" s="252"/>
      <c r="F53" s="51"/>
      <c r="G53" s="76"/>
      <c r="H53" s="53"/>
      <c r="I53" s="253"/>
      <c r="J53" s="254"/>
      <c r="K53" s="56"/>
      <c r="L53" s="56"/>
      <c r="M53" s="56"/>
      <c r="N53" s="56"/>
      <c r="O53" s="56"/>
      <c r="P53" s="56"/>
      <c r="Q53" s="58"/>
      <c r="R53" s="148"/>
      <c r="S53" s="86"/>
      <c r="T53" s="108"/>
      <c r="U53" s="255"/>
      <c r="V53" s="256"/>
      <c r="W53" s="263" t="s">
        <v>112</v>
      </c>
      <c r="X53" s="263" t="s">
        <v>113</v>
      </c>
      <c r="Y53" s="266" t="n">
        <v>1</v>
      </c>
      <c r="Z53" s="266" t="n">
        <v>1</v>
      </c>
      <c r="AA53" s="151" t="n">
        <v>0.25</v>
      </c>
      <c r="AB53" s="151" t="n">
        <v>0.25</v>
      </c>
      <c r="AC53" s="259" t="n">
        <f aca="false">((+AB53+AA53)/Z53)</f>
        <v>0.5</v>
      </c>
      <c r="AD53" s="260"/>
      <c r="AE53" s="68"/>
      <c r="AF53" s="78" t="s">
        <v>53</v>
      </c>
      <c r="AG53" s="78" t="s">
        <v>257</v>
      </c>
      <c r="AH53" s="153"/>
      <c r="AI53" s="153"/>
      <c r="AJ53" s="178"/>
      <c r="AK53" s="178"/>
      <c r="AL53" s="178"/>
      <c r="AM53" s="261"/>
      <c r="AN53" s="264" t="s">
        <v>268</v>
      </c>
      <c r="AQ53" s="267"/>
      <c r="AR53" s="268"/>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row>
    <row r="54" s="158" customFormat="true" ht="56.25" hidden="false" customHeight="true" outlineLevel="0" collapsed="false">
      <c r="A54" s="48"/>
      <c r="B54" s="48"/>
      <c r="C54" s="48"/>
      <c r="D54" s="251"/>
      <c r="E54" s="252"/>
      <c r="F54" s="51"/>
      <c r="G54" s="76"/>
      <c r="H54" s="53"/>
      <c r="I54" s="253"/>
      <c r="J54" s="254"/>
      <c r="K54" s="56"/>
      <c r="L54" s="56"/>
      <c r="M54" s="56"/>
      <c r="N54" s="56"/>
      <c r="O54" s="56"/>
      <c r="P54" s="56"/>
      <c r="Q54" s="58"/>
      <c r="R54" s="148"/>
      <c r="S54" s="86"/>
      <c r="T54" s="108"/>
      <c r="U54" s="255"/>
      <c r="V54" s="256"/>
      <c r="W54" s="263" t="s">
        <v>269</v>
      </c>
      <c r="X54" s="263" t="s">
        <v>270</v>
      </c>
      <c r="Y54" s="269" t="n">
        <v>6057</v>
      </c>
      <c r="Z54" s="269" t="n">
        <v>6100</v>
      </c>
      <c r="AA54" s="65" t="n">
        <v>915</v>
      </c>
      <c r="AB54" s="65" t="n">
        <v>1000</v>
      </c>
      <c r="AC54" s="259" t="n">
        <f aca="false">((+AB54+AA54)/Z54)</f>
        <v>0.313934426229508</v>
      </c>
      <c r="AD54" s="260"/>
      <c r="AE54" s="68"/>
      <c r="AF54" s="78" t="s">
        <v>53</v>
      </c>
      <c r="AG54" s="78" t="s">
        <v>257</v>
      </c>
      <c r="AH54" s="153"/>
      <c r="AI54" s="153"/>
      <c r="AJ54" s="178"/>
      <c r="AK54" s="178"/>
      <c r="AL54" s="178"/>
      <c r="AM54" s="261"/>
      <c r="AN54" s="264" t="s">
        <v>271</v>
      </c>
      <c r="AQ54" s="267"/>
      <c r="AR54" s="268"/>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row>
    <row r="55" s="158" customFormat="true" ht="96" hidden="false" customHeight="true" outlineLevel="0" collapsed="false">
      <c r="A55" s="48"/>
      <c r="B55" s="48"/>
      <c r="C55" s="48"/>
      <c r="D55" s="251"/>
      <c r="E55" s="252"/>
      <c r="F55" s="51"/>
      <c r="G55" s="76"/>
      <c r="H55" s="53"/>
      <c r="I55" s="253"/>
      <c r="J55" s="254"/>
      <c r="K55" s="56"/>
      <c r="L55" s="56"/>
      <c r="M55" s="56"/>
      <c r="N55" s="56"/>
      <c r="O55" s="56"/>
      <c r="P55" s="56"/>
      <c r="Q55" s="58"/>
      <c r="R55" s="148"/>
      <c r="S55" s="86"/>
      <c r="T55" s="108"/>
      <c r="U55" s="255"/>
      <c r="V55" s="256"/>
      <c r="W55" s="263" t="s">
        <v>272</v>
      </c>
      <c r="X55" s="263" t="s">
        <v>273</v>
      </c>
      <c r="Y55" s="269" t="n">
        <v>40</v>
      </c>
      <c r="Z55" s="269" t="n">
        <v>10</v>
      </c>
      <c r="AA55" s="65" t="n">
        <v>0</v>
      </c>
      <c r="AB55" s="65" t="n">
        <v>5</v>
      </c>
      <c r="AC55" s="259" t="n">
        <f aca="false">((+AB55+AA55)/Z55)</f>
        <v>0.5</v>
      </c>
      <c r="AD55" s="260"/>
      <c r="AE55" s="68"/>
      <c r="AF55" s="78" t="s">
        <v>53</v>
      </c>
      <c r="AG55" s="78" t="s">
        <v>257</v>
      </c>
      <c r="AH55" s="153"/>
      <c r="AI55" s="153"/>
      <c r="AJ55" s="178"/>
      <c r="AK55" s="178"/>
      <c r="AL55" s="178"/>
      <c r="AM55" s="261"/>
      <c r="AN55" s="264" t="s">
        <v>274</v>
      </c>
      <c r="AQ55" s="18"/>
      <c r="AR55" s="268"/>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row>
    <row r="56" s="158" customFormat="true" ht="56.25" hidden="false" customHeight="true" outlineLevel="0" collapsed="false">
      <c r="A56" s="48"/>
      <c r="B56" s="48"/>
      <c r="C56" s="48"/>
      <c r="D56" s="251"/>
      <c r="E56" s="252"/>
      <c r="F56" s="51"/>
      <c r="G56" s="76"/>
      <c r="H56" s="53"/>
      <c r="I56" s="253"/>
      <c r="J56" s="254"/>
      <c r="K56" s="56"/>
      <c r="L56" s="56"/>
      <c r="M56" s="56"/>
      <c r="N56" s="56"/>
      <c r="O56" s="56"/>
      <c r="P56" s="56"/>
      <c r="Q56" s="58"/>
      <c r="R56" s="148"/>
      <c r="S56" s="86"/>
      <c r="T56" s="108"/>
      <c r="U56" s="255"/>
      <c r="V56" s="256"/>
      <c r="W56" s="263" t="s">
        <v>275</v>
      </c>
      <c r="X56" s="263" t="s">
        <v>276</v>
      </c>
      <c r="Y56" s="269" t="n">
        <v>50</v>
      </c>
      <c r="Z56" s="269" t="n">
        <v>25</v>
      </c>
      <c r="AA56" s="65" t="n">
        <v>2</v>
      </c>
      <c r="AB56" s="65" t="n">
        <v>0</v>
      </c>
      <c r="AC56" s="259" t="n">
        <f aca="false">((+AB56+AA56)/Z56)</f>
        <v>0.08</v>
      </c>
      <c r="AD56" s="260"/>
      <c r="AE56" s="68"/>
      <c r="AF56" s="78" t="s">
        <v>53</v>
      </c>
      <c r="AG56" s="78" t="s">
        <v>257</v>
      </c>
      <c r="AH56" s="153"/>
      <c r="AI56" s="153"/>
      <c r="AJ56" s="178"/>
      <c r="AK56" s="178"/>
      <c r="AL56" s="178"/>
      <c r="AM56" s="261"/>
      <c r="AN56" s="265" t="s">
        <v>277</v>
      </c>
      <c r="AQ56" s="18"/>
      <c r="AR56" s="268"/>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row>
    <row r="57" s="158" customFormat="true" ht="56.25" hidden="false" customHeight="true" outlineLevel="0" collapsed="false">
      <c r="A57" s="48"/>
      <c r="B57" s="48"/>
      <c r="C57" s="48"/>
      <c r="D57" s="251"/>
      <c r="E57" s="252"/>
      <c r="F57" s="51"/>
      <c r="G57" s="76"/>
      <c r="H57" s="53"/>
      <c r="I57" s="253"/>
      <c r="J57" s="254"/>
      <c r="K57" s="56"/>
      <c r="L57" s="56"/>
      <c r="M57" s="56"/>
      <c r="N57" s="56"/>
      <c r="O57" s="56"/>
      <c r="P57" s="56"/>
      <c r="Q57" s="58"/>
      <c r="R57" s="148"/>
      <c r="S57" s="86"/>
      <c r="T57" s="108"/>
      <c r="U57" s="255"/>
      <c r="V57" s="256"/>
      <c r="W57" s="263" t="s">
        <v>278</v>
      </c>
      <c r="X57" s="263" t="s">
        <v>279</v>
      </c>
      <c r="Y57" s="269" t="n">
        <v>3</v>
      </c>
      <c r="Z57" s="269" t="n">
        <v>3</v>
      </c>
      <c r="AA57" s="65" t="n">
        <v>0</v>
      </c>
      <c r="AB57" s="65" t="n">
        <v>0</v>
      </c>
      <c r="AC57" s="259" t="n">
        <f aca="false">((+AB57+AA57)/Z57)</f>
        <v>0</v>
      </c>
      <c r="AD57" s="260"/>
      <c r="AE57" s="68"/>
      <c r="AF57" s="78" t="s">
        <v>53</v>
      </c>
      <c r="AG57" s="78" t="s">
        <v>257</v>
      </c>
      <c r="AH57" s="153"/>
      <c r="AI57" s="153"/>
      <c r="AJ57" s="178"/>
      <c r="AK57" s="178"/>
      <c r="AL57" s="178"/>
      <c r="AM57" s="261"/>
      <c r="AN57" s="265" t="s">
        <v>280</v>
      </c>
      <c r="AQ57" s="18"/>
      <c r="AR57" s="268"/>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row>
    <row r="58" s="158" customFormat="true" ht="56.25" hidden="false" customHeight="true" outlineLevel="0" collapsed="false">
      <c r="A58" s="48"/>
      <c r="B58" s="48"/>
      <c r="C58" s="48"/>
      <c r="D58" s="251"/>
      <c r="E58" s="252"/>
      <c r="F58" s="51"/>
      <c r="G58" s="76"/>
      <c r="H58" s="53"/>
      <c r="I58" s="253"/>
      <c r="J58" s="270" t="s">
        <v>281</v>
      </c>
      <c r="K58" s="56" t="n">
        <v>160</v>
      </c>
      <c r="L58" s="56" t="n">
        <v>28</v>
      </c>
      <c r="M58" s="56" t="n">
        <v>136</v>
      </c>
      <c r="N58" s="56" t="n">
        <v>40</v>
      </c>
      <c r="O58" s="56" t="n">
        <f aca="false">+AA55</f>
        <v>0</v>
      </c>
      <c r="P58" s="56" t="n">
        <f aca="false">+AB55</f>
        <v>5</v>
      </c>
      <c r="Q58" s="58" t="n">
        <f aca="false">+(O58+P58)/N58</f>
        <v>0.125</v>
      </c>
      <c r="R58" s="271" t="n">
        <f aca="false">+M58+O58+P58</f>
        <v>141</v>
      </c>
      <c r="S58" s="86" t="n">
        <f aca="false">+R58/K58</f>
        <v>0.88125</v>
      </c>
      <c r="T58" s="108"/>
      <c r="U58" s="255"/>
      <c r="V58" s="256"/>
      <c r="W58" s="263" t="s">
        <v>282</v>
      </c>
      <c r="X58" s="263" t="s">
        <v>283</v>
      </c>
      <c r="Y58" s="269" t="n">
        <v>0</v>
      </c>
      <c r="Z58" s="269" t="n">
        <v>1</v>
      </c>
      <c r="AA58" s="65" t="n">
        <v>0</v>
      </c>
      <c r="AB58" s="65" t="n">
        <v>0</v>
      </c>
      <c r="AC58" s="259" t="n">
        <f aca="false">((+AB58+AA58)/Z58)</f>
        <v>0</v>
      </c>
      <c r="AD58" s="260"/>
      <c r="AE58" s="68"/>
      <c r="AF58" s="78" t="s">
        <v>53</v>
      </c>
      <c r="AG58" s="78" t="s">
        <v>257</v>
      </c>
      <c r="AH58" s="153"/>
      <c r="AI58" s="153"/>
      <c r="AJ58" s="178"/>
      <c r="AK58" s="178"/>
      <c r="AL58" s="178"/>
      <c r="AM58" s="261"/>
      <c r="AN58" s="262" t="s">
        <v>259</v>
      </c>
      <c r="AQ58" s="18"/>
      <c r="AR58" s="268"/>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row>
    <row r="59" s="158" customFormat="true" ht="109.5" hidden="false" customHeight="true" outlineLevel="0" collapsed="false">
      <c r="A59" s="48"/>
      <c r="B59" s="48"/>
      <c r="C59" s="48"/>
      <c r="D59" s="251"/>
      <c r="E59" s="252"/>
      <c r="F59" s="51"/>
      <c r="G59" s="76"/>
      <c r="H59" s="53"/>
      <c r="I59" s="253"/>
      <c r="J59" s="270"/>
      <c r="K59" s="56"/>
      <c r="L59" s="56"/>
      <c r="M59" s="56"/>
      <c r="N59" s="56"/>
      <c r="O59" s="56"/>
      <c r="P59" s="56"/>
      <c r="Q59" s="58"/>
      <c r="R59" s="271"/>
      <c r="S59" s="86"/>
      <c r="T59" s="108"/>
      <c r="U59" s="255"/>
      <c r="V59" s="256"/>
      <c r="W59" s="263" t="s">
        <v>284</v>
      </c>
      <c r="X59" s="263" t="s">
        <v>285</v>
      </c>
      <c r="Y59" s="269" t="n">
        <v>2</v>
      </c>
      <c r="Z59" s="269" t="n">
        <v>2</v>
      </c>
      <c r="AA59" s="65" t="n">
        <v>0</v>
      </c>
      <c r="AB59" s="65" t="n">
        <v>1</v>
      </c>
      <c r="AC59" s="259" t="n">
        <f aca="false">((+AB59+AA59)/Z59)</f>
        <v>0.5</v>
      </c>
      <c r="AD59" s="260"/>
      <c r="AE59" s="68"/>
      <c r="AF59" s="78" t="s">
        <v>53</v>
      </c>
      <c r="AG59" s="78" t="s">
        <v>257</v>
      </c>
      <c r="AH59" s="153"/>
      <c r="AI59" s="153"/>
      <c r="AJ59" s="178"/>
      <c r="AK59" s="178"/>
      <c r="AL59" s="178"/>
      <c r="AM59" s="261"/>
      <c r="AN59" s="265" t="s">
        <v>286</v>
      </c>
      <c r="AQ59" s="18"/>
      <c r="AR59" s="268"/>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row>
    <row r="60" s="158" customFormat="true" ht="56.25" hidden="false" customHeight="true" outlineLevel="0" collapsed="false">
      <c r="A60" s="48"/>
      <c r="B60" s="48"/>
      <c r="C60" s="48"/>
      <c r="D60" s="251"/>
      <c r="E60" s="252"/>
      <c r="F60" s="51"/>
      <c r="G60" s="76"/>
      <c r="H60" s="53"/>
      <c r="I60" s="253"/>
      <c r="J60" s="270"/>
      <c r="K60" s="56"/>
      <c r="L60" s="56"/>
      <c r="M60" s="56"/>
      <c r="N60" s="56"/>
      <c r="O60" s="56"/>
      <c r="P60" s="56"/>
      <c r="Q60" s="58"/>
      <c r="R60" s="271"/>
      <c r="S60" s="86"/>
      <c r="T60" s="108"/>
      <c r="U60" s="255"/>
      <c r="V60" s="256"/>
      <c r="W60" s="263" t="s">
        <v>287</v>
      </c>
      <c r="X60" s="263" t="s">
        <v>288</v>
      </c>
      <c r="Y60" s="266" t="n">
        <v>1</v>
      </c>
      <c r="Z60" s="266" t="n">
        <v>1</v>
      </c>
      <c r="AA60" s="151" t="n">
        <v>1</v>
      </c>
      <c r="AB60" s="151" t="n">
        <v>1</v>
      </c>
      <c r="AC60" s="259" t="n">
        <f aca="false">((+AB60+AA60)/Z60)/4</f>
        <v>0.5</v>
      </c>
      <c r="AD60" s="260"/>
      <c r="AE60" s="68"/>
      <c r="AF60" s="78" t="s">
        <v>53</v>
      </c>
      <c r="AG60" s="78" t="s">
        <v>257</v>
      </c>
      <c r="AH60" s="153"/>
      <c r="AI60" s="153"/>
      <c r="AJ60" s="178"/>
      <c r="AK60" s="178"/>
      <c r="AL60" s="178"/>
      <c r="AM60" s="261"/>
      <c r="AN60" s="264" t="s">
        <v>268</v>
      </c>
      <c r="AQ60" s="18"/>
      <c r="AR60" s="268"/>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row>
    <row r="61" s="158" customFormat="true" ht="56.25" hidden="false" customHeight="true" outlineLevel="0" collapsed="false">
      <c r="A61" s="48"/>
      <c r="B61" s="48"/>
      <c r="C61" s="48"/>
      <c r="D61" s="251"/>
      <c r="E61" s="252"/>
      <c r="F61" s="82"/>
      <c r="G61" s="76"/>
      <c r="H61" s="83"/>
      <c r="I61" s="253"/>
      <c r="J61" s="270" t="s">
        <v>289</v>
      </c>
      <c r="K61" s="56" t="n">
        <v>25000</v>
      </c>
      <c r="L61" s="56" t="n">
        <v>5610</v>
      </c>
      <c r="M61" s="56" t="n">
        <v>30775</v>
      </c>
      <c r="N61" s="56" t="n">
        <v>6100</v>
      </c>
      <c r="O61" s="56" t="n">
        <f aca="false">+AA54</f>
        <v>915</v>
      </c>
      <c r="P61" s="56" t="n">
        <f aca="false">+AB54</f>
        <v>1000</v>
      </c>
      <c r="Q61" s="58" t="n">
        <f aca="false">+(O61+P61)/N61</f>
        <v>0.313934426229508</v>
      </c>
      <c r="R61" s="271" t="n">
        <f aca="false">+M61+O61+P61</f>
        <v>32690</v>
      </c>
      <c r="S61" s="86" t="n">
        <v>1</v>
      </c>
      <c r="T61" s="108"/>
      <c r="U61" s="255"/>
      <c r="V61" s="256"/>
      <c r="W61" s="263" t="s">
        <v>290</v>
      </c>
      <c r="X61" s="263" t="s">
        <v>291</v>
      </c>
      <c r="Y61" s="269" t="n">
        <v>2</v>
      </c>
      <c r="Z61" s="269" t="n">
        <v>2</v>
      </c>
      <c r="AA61" s="65" t="n">
        <v>0</v>
      </c>
      <c r="AB61" s="65" t="n">
        <v>1</v>
      </c>
      <c r="AC61" s="259" t="n">
        <f aca="false">((+AB61+AA61)/Z61)</f>
        <v>0.5</v>
      </c>
      <c r="AD61" s="260"/>
      <c r="AE61" s="68"/>
      <c r="AF61" s="78" t="s">
        <v>53</v>
      </c>
      <c r="AG61" s="78" t="s">
        <v>257</v>
      </c>
      <c r="AH61" s="153"/>
      <c r="AI61" s="153"/>
      <c r="AJ61" s="178"/>
      <c r="AK61" s="178"/>
      <c r="AL61" s="178"/>
      <c r="AM61" s="261"/>
      <c r="AN61" s="264" t="s">
        <v>292</v>
      </c>
      <c r="AQ61" s="18"/>
      <c r="AR61" s="268"/>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row>
    <row r="62" s="158" customFormat="true" ht="56.25" hidden="false" customHeight="true" outlineLevel="0" collapsed="false">
      <c r="A62" s="48"/>
      <c r="B62" s="48"/>
      <c r="C62" s="48"/>
      <c r="D62" s="251"/>
      <c r="E62" s="272" t="s">
        <v>293</v>
      </c>
      <c r="F62" s="82"/>
      <c r="G62" s="76"/>
      <c r="H62" s="83"/>
      <c r="I62" s="253"/>
      <c r="J62" s="270"/>
      <c r="K62" s="56"/>
      <c r="L62" s="56"/>
      <c r="M62" s="56"/>
      <c r="N62" s="56"/>
      <c r="O62" s="56"/>
      <c r="P62" s="56"/>
      <c r="Q62" s="58"/>
      <c r="R62" s="271"/>
      <c r="S62" s="86"/>
      <c r="T62" s="108"/>
      <c r="U62" s="255"/>
      <c r="V62" s="256"/>
      <c r="W62" s="263" t="s">
        <v>294</v>
      </c>
      <c r="X62" s="263" t="s">
        <v>295</v>
      </c>
      <c r="Y62" s="269" t="n">
        <v>2</v>
      </c>
      <c r="Z62" s="269" t="n">
        <v>2</v>
      </c>
      <c r="AA62" s="65" t="n">
        <v>0</v>
      </c>
      <c r="AB62" s="65" t="n">
        <v>1</v>
      </c>
      <c r="AC62" s="259" t="n">
        <f aca="false">((+AB62+AA62)/Z62)</f>
        <v>0.5</v>
      </c>
      <c r="AD62" s="260"/>
      <c r="AE62" s="68"/>
      <c r="AF62" s="78" t="s">
        <v>53</v>
      </c>
      <c r="AG62" s="78" t="s">
        <v>257</v>
      </c>
      <c r="AH62" s="153"/>
      <c r="AI62" s="153"/>
      <c r="AJ62" s="178"/>
      <c r="AK62" s="178"/>
      <c r="AL62" s="178"/>
      <c r="AM62" s="261"/>
      <c r="AN62" s="264" t="s">
        <v>292</v>
      </c>
      <c r="AQ62" s="18"/>
      <c r="AR62" s="268"/>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row>
    <row r="63" s="158" customFormat="true" ht="56.25" hidden="false" customHeight="true" outlineLevel="0" collapsed="false">
      <c r="A63" s="48"/>
      <c r="B63" s="48"/>
      <c r="C63" s="48"/>
      <c r="D63" s="251"/>
      <c r="E63" s="272"/>
      <c r="F63" s="82"/>
      <c r="G63" s="76"/>
      <c r="H63" s="83"/>
      <c r="I63" s="253"/>
      <c r="J63" s="270" t="s">
        <v>296</v>
      </c>
      <c r="K63" s="56" t="n">
        <v>100</v>
      </c>
      <c r="L63" s="56" t="n">
        <v>50</v>
      </c>
      <c r="M63" s="56" t="n">
        <v>175</v>
      </c>
      <c r="N63" s="56" t="n">
        <v>25</v>
      </c>
      <c r="O63" s="56" t="n">
        <f aca="false">+AA56</f>
        <v>2</v>
      </c>
      <c r="P63" s="56" t="n">
        <f aca="false">+AB56</f>
        <v>0</v>
      </c>
      <c r="Q63" s="58" t="n">
        <f aca="false">+(O63+P63)/N63</f>
        <v>0.08</v>
      </c>
      <c r="R63" s="271" t="n">
        <f aca="false">+M63+O63+P63</f>
        <v>177</v>
      </c>
      <c r="S63" s="86" t="n">
        <v>1</v>
      </c>
      <c r="T63" s="108"/>
      <c r="U63" s="255"/>
      <c r="V63" s="256"/>
      <c r="W63" s="263" t="s">
        <v>297</v>
      </c>
      <c r="X63" s="263" t="s">
        <v>298</v>
      </c>
      <c r="Y63" s="269" t="s">
        <v>299</v>
      </c>
      <c r="Z63" s="273" t="n">
        <v>1</v>
      </c>
      <c r="AA63" s="151" t="n">
        <v>1</v>
      </c>
      <c r="AB63" s="151" t="n">
        <v>1</v>
      </c>
      <c r="AC63" s="259" t="n">
        <f aca="false">((+AB63+AA63)/Z63)/4</f>
        <v>0.5</v>
      </c>
      <c r="AD63" s="260"/>
      <c r="AE63" s="68"/>
      <c r="AF63" s="78" t="s">
        <v>53</v>
      </c>
      <c r="AG63" s="78" t="s">
        <v>257</v>
      </c>
      <c r="AH63" s="153"/>
      <c r="AI63" s="153"/>
      <c r="AJ63" s="178"/>
      <c r="AK63" s="178"/>
      <c r="AL63" s="178"/>
      <c r="AM63" s="261"/>
      <c r="AN63" s="265" t="s">
        <v>268</v>
      </c>
      <c r="AQ63" s="18"/>
      <c r="AR63" s="268"/>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row>
    <row r="64" s="158" customFormat="true" ht="56.25" hidden="false" customHeight="true" outlineLevel="0" collapsed="false">
      <c r="A64" s="48"/>
      <c r="B64" s="48"/>
      <c r="C64" s="48"/>
      <c r="D64" s="251"/>
      <c r="E64" s="272"/>
      <c r="F64" s="82"/>
      <c r="G64" s="76"/>
      <c r="H64" s="83"/>
      <c r="I64" s="253"/>
      <c r="J64" s="270"/>
      <c r="K64" s="56"/>
      <c r="L64" s="56"/>
      <c r="M64" s="56"/>
      <c r="N64" s="56"/>
      <c r="O64" s="56"/>
      <c r="P64" s="56"/>
      <c r="Q64" s="58"/>
      <c r="R64" s="271"/>
      <c r="S64" s="86"/>
      <c r="T64" s="108"/>
      <c r="U64" s="255"/>
      <c r="V64" s="256"/>
      <c r="W64" s="263" t="s">
        <v>300</v>
      </c>
      <c r="X64" s="263" t="s">
        <v>301</v>
      </c>
      <c r="Y64" s="269" t="s">
        <v>302</v>
      </c>
      <c r="Z64" s="269" t="n">
        <v>3</v>
      </c>
      <c r="AA64" s="65" t="n">
        <v>0</v>
      </c>
      <c r="AB64" s="65" t="n">
        <v>0</v>
      </c>
      <c r="AC64" s="259" t="n">
        <f aca="false">((+AB64+AA64)/Z64)</f>
        <v>0</v>
      </c>
      <c r="AD64" s="260"/>
      <c r="AE64" s="68"/>
      <c r="AF64" s="78" t="s">
        <v>53</v>
      </c>
      <c r="AG64" s="78" t="s">
        <v>257</v>
      </c>
      <c r="AH64" s="153"/>
      <c r="AI64" s="153"/>
      <c r="AJ64" s="178"/>
      <c r="AK64" s="178"/>
      <c r="AL64" s="178"/>
      <c r="AM64" s="261"/>
      <c r="AN64" s="274" t="s">
        <v>303</v>
      </c>
      <c r="AQ64" s="18"/>
      <c r="AR64" s="268"/>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row>
    <row r="65" s="158" customFormat="true" ht="56.25" hidden="false" customHeight="true" outlineLevel="0" collapsed="false">
      <c r="A65" s="48"/>
      <c r="B65" s="48"/>
      <c r="C65" s="48"/>
      <c r="D65" s="251"/>
      <c r="E65" s="272"/>
      <c r="F65" s="82"/>
      <c r="G65" s="76"/>
      <c r="H65" s="83"/>
      <c r="I65" s="253"/>
      <c r="J65" s="270"/>
      <c r="K65" s="56"/>
      <c r="L65" s="56"/>
      <c r="M65" s="56"/>
      <c r="N65" s="56"/>
      <c r="O65" s="56"/>
      <c r="P65" s="56"/>
      <c r="Q65" s="58"/>
      <c r="R65" s="271"/>
      <c r="S65" s="86"/>
      <c r="T65" s="108"/>
      <c r="U65" s="255"/>
      <c r="V65" s="256"/>
      <c r="W65" s="263" t="s">
        <v>304</v>
      </c>
      <c r="X65" s="263" t="s">
        <v>305</v>
      </c>
      <c r="Y65" s="269" t="s">
        <v>302</v>
      </c>
      <c r="Z65" s="269" t="n">
        <v>4</v>
      </c>
      <c r="AA65" s="65" t="n">
        <v>0</v>
      </c>
      <c r="AB65" s="65" t="n">
        <v>0</v>
      </c>
      <c r="AC65" s="259" t="n">
        <f aca="false">((+AB65+AA65)/Z65)</f>
        <v>0</v>
      </c>
      <c r="AD65" s="260"/>
      <c r="AE65" s="68"/>
      <c r="AF65" s="78" t="s">
        <v>53</v>
      </c>
      <c r="AG65" s="78" t="s">
        <v>257</v>
      </c>
      <c r="AH65" s="153"/>
      <c r="AI65" s="153"/>
      <c r="AJ65" s="178"/>
      <c r="AK65" s="178"/>
      <c r="AL65" s="178"/>
      <c r="AM65" s="261"/>
      <c r="AN65" s="274" t="s">
        <v>306</v>
      </c>
      <c r="AQ65" s="18"/>
      <c r="AR65" s="268"/>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row>
    <row r="66" s="158" customFormat="true" ht="69" hidden="false" customHeight="true" outlineLevel="0" collapsed="false">
      <c r="A66" s="48"/>
      <c r="B66" s="48"/>
      <c r="C66" s="48"/>
      <c r="D66" s="251"/>
      <c r="E66" s="272"/>
      <c r="F66" s="82"/>
      <c r="G66" s="76"/>
      <c r="H66" s="83"/>
      <c r="I66" s="253"/>
      <c r="J66" s="270"/>
      <c r="K66" s="56"/>
      <c r="L66" s="56"/>
      <c r="M66" s="56"/>
      <c r="N66" s="56"/>
      <c r="O66" s="56"/>
      <c r="P66" s="56"/>
      <c r="Q66" s="58"/>
      <c r="R66" s="271"/>
      <c r="S66" s="86"/>
      <c r="T66" s="108"/>
      <c r="U66" s="255"/>
      <c r="V66" s="256"/>
      <c r="W66" s="263" t="s">
        <v>307</v>
      </c>
      <c r="X66" s="263" t="s">
        <v>308</v>
      </c>
      <c r="Y66" s="269" t="s">
        <v>302</v>
      </c>
      <c r="Z66" s="269" t="n">
        <v>1</v>
      </c>
      <c r="AA66" s="65" t="n">
        <v>0</v>
      </c>
      <c r="AB66" s="65" t="n">
        <v>0</v>
      </c>
      <c r="AC66" s="259" t="n">
        <f aca="false">((+AB66+AA66)/Z66)</f>
        <v>0</v>
      </c>
      <c r="AD66" s="260"/>
      <c r="AE66" s="68"/>
      <c r="AF66" s="78" t="s">
        <v>53</v>
      </c>
      <c r="AG66" s="78" t="s">
        <v>257</v>
      </c>
      <c r="AH66" s="153"/>
      <c r="AI66" s="153"/>
      <c r="AJ66" s="178"/>
      <c r="AK66" s="178"/>
      <c r="AL66" s="178"/>
      <c r="AM66" s="261"/>
      <c r="AN66" s="262" t="s">
        <v>259</v>
      </c>
      <c r="AQ66" s="18"/>
      <c r="AR66" s="268"/>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row>
    <row r="67" s="158" customFormat="true" ht="81" hidden="false" customHeight="true" outlineLevel="0" collapsed="false">
      <c r="A67" s="48"/>
      <c r="B67" s="48"/>
      <c r="C67" s="48"/>
      <c r="D67" s="251"/>
      <c r="E67" s="272"/>
      <c r="F67" s="275"/>
      <c r="G67" s="76" t="n">
        <v>0.86</v>
      </c>
      <c r="H67" s="83"/>
      <c r="I67" s="253"/>
      <c r="J67" s="276" t="s">
        <v>112</v>
      </c>
      <c r="K67" s="56" t="n">
        <v>1</v>
      </c>
      <c r="L67" s="56" t="n">
        <v>0.69</v>
      </c>
      <c r="M67" s="56" t="n">
        <v>1</v>
      </c>
      <c r="N67" s="56" t="n">
        <v>1</v>
      </c>
      <c r="O67" s="56" t="n">
        <f aca="false">+AA63</f>
        <v>1</v>
      </c>
      <c r="P67" s="56" t="n">
        <f aca="false">+AB63</f>
        <v>1</v>
      </c>
      <c r="Q67" s="58" t="n">
        <f aca="false">+((O67+P67)/N67)/4</f>
        <v>0.5</v>
      </c>
      <c r="R67" s="271" t="n">
        <f aca="false">+M67</f>
        <v>1</v>
      </c>
      <c r="S67" s="108" t="n">
        <f aca="false">+R67/K67</f>
        <v>1</v>
      </c>
      <c r="T67" s="108"/>
      <c r="U67" s="255"/>
      <c r="V67" s="256"/>
      <c r="W67" s="263" t="s">
        <v>309</v>
      </c>
      <c r="X67" s="263" t="s">
        <v>291</v>
      </c>
      <c r="Y67" s="269" t="n">
        <v>2</v>
      </c>
      <c r="Z67" s="269" t="n">
        <v>2</v>
      </c>
      <c r="AA67" s="65" t="n">
        <v>0</v>
      </c>
      <c r="AB67" s="65" t="n">
        <v>0</v>
      </c>
      <c r="AC67" s="259" t="n">
        <f aca="false">((+AB67+AA67)/Z67)</f>
        <v>0</v>
      </c>
      <c r="AD67" s="260"/>
      <c r="AE67" s="68"/>
      <c r="AF67" s="78" t="s">
        <v>53</v>
      </c>
      <c r="AG67" s="78" t="s">
        <v>257</v>
      </c>
      <c r="AH67" s="153"/>
      <c r="AI67" s="153"/>
      <c r="AJ67" s="178"/>
      <c r="AK67" s="178"/>
      <c r="AL67" s="178"/>
      <c r="AM67" s="261"/>
      <c r="AN67" s="274" t="s">
        <v>310</v>
      </c>
      <c r="AQ67" s="18"/>
      <c r="AR67" s="268"/>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row>
    <row r="68" s="138" customFormat="true" ht="90" hidden="false" customHeight="true" outlineLevel="0" collapsed="false">
      <c r="A68" s="48"/>
      <c r="B68" s="48"/>
      <c r="C68" s="48"/>
      <c r="D68" s="251"/>
      <c r="E68" s="277" t="s">
        <v>311</v>
      </c>
      <c r="F68" s="278" t="s">
        <v>312</v>
      </c>
      <c r="G68" s="279" t="n">
        <v>1</v>
      </c>
      <c r="H68" s="280"/>
      <c r="I68" s="281" t="s">
        <v>313</v>
      </c>
      <c r="J68" s="282" t="s">
        <v>314</v>
      </c>
      <c r="K68" s="283" t="n">
        <v>40</v>
      </c>
      <c r="L68" s="283" t="n">
        <v>40</v>
      </c>
      <c r="M68" s="283" t="n">
        <v>162</v>
      </c>
      <c r="N68" s="283" t="n">
        <v>40</v>
      </c>
      <c r="O68" s="283" t="n">
        <v>4</v>
      </c>
      <c r="P68" s="283" t="n">
        <v>4</v>
      </c>
      <c r="Q68" s="58" t="n">
        <f aca="false">+(O68+P68)/N68</f>
        <v>0.2</v>
      </c>
      <c r="R68" s="85" t="n">
        <f aca="false">+M68+O68+P68</f>
        <v>170</v>
      </c>
      <c r="S68" s="86" t="n">
        <v>1</v>
      </c>
      <c r="T68" s="284" t="n">
        <f aca="false">AVERAGE(S68:S73)</f>
        <v>1</v>
      </c>
      <c r="U68" s="255"/>
      <c r="V68" s="285" t="s">
        <v>315</v>
      </c>
      <c r="W68" s="286" t="s">
        <v>316</v>
      </c>
      <c r="X68" s="286" t="s">
        <v>317</v>
      </c>
      <c r="Y68" s="287" t="n">
        <v>42</v>
      </c>
      <c r="Z68" s="287" t="n">
        <v>40</v>
      </c>
      <c r="AA68" s="134" t="n">
        <v>4</v>
      </c>
      <c r="AB68" s="134" t="n">
        <v>17</v>
      </c>
      <c r="AC68" s="288" t="n">
        <f aca="false">+(AA68+AB68)/Z68</f>
        <v>0.525</v>
      </c>
      <c r="AD68" s="289" t="n">
        <f aca="false">AVERAGE(AC68:AC73)</f>
        <v>0.375728871242201</v>
      </c>
      <c r="AE68" s="68"/>
      <c r="AF68" s="134" t="s">
        <v>53</v>
      </c>
      <c r="AG68" s="134" t="s">
        <v>318</v>
      </c>
      <c r="AH68" s="290" t="n">
        <v>478156860</v>
      </c>
      <c r="AI68" s="291" t="n">
        <v>216300000</v>
      </c>
      <c r="AJ68" s="292" t="s">
        <v>319</v>
      </c>
      <c r="AK68" s="292" t="n">
        <v>478156860</v>
      </c>
      <c r="AL68" s="292" t="n">
        <v>216300000</v>
      </c>
      <c r="AM68" s="293" t="s">
        <v>320</v>
      </c>
      <c r="AN68" s="137" t="s">
        <v>321</v>
      </c>
      <c r="AQ68" s="18"/>
      <c r="AR68" s="268"/>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row>
    <row r="69" s="138" customFormat="true" ht="88.5" hidden="false" customHeight="true" outlineLevel="0" collapsed="false">
      <c r="A69" s="48"/>
      <c r="B69" s="48"/>
      <c r="C69" s="48"/>
      <c r="D69" s="251"/>
      <c r="E69" s="277"/>
      <c r="F69" s="278"/>
      <c r="G69" s="279"/>
      <c r="H69" s="280"/>
      <c r="I69" s="281"/>
      <c r="J69" s="294" t="s">
        <v>322</v>
      </c>
      <c r="K69" s="129" t="n">
        <v>40</v>
      </c>
      <c r="L69" s="129" t="n">
        <v>30</v>
      </c>
      <c r="M69" s="129" t="n">
        <v>150</v>
      </c>
      <c r="N69" s="129" t="n">
        <v>40</v>
      </c>
      <c r="O69" s="129" t="n">
        <v>0</v>
      </c>
      <c r="P69" s="129" t="n">
        <f aca="false">+AB69</f>
        <v>12</v>
      </c>
      <c r="Q69" s="58" t="n">
        <f aca="false">+(O69+P69)/N69</f>
        <v>0.3</v>
      </c>
      <c r="R69" s="85" t="n">
        <f aca="false">+M69+O69+P69</f>
        <v>162</v>
      </c>
      <c r="S69" s="86" t="n">
        <v>1</v>
      </c>
      <c r="T69" s="284"/>
      <c r="U69" s="255"/>
      <c r="V69" s="285"/>
      <c r="W69" s="286" t="s">
        <v>323</v>
      </c>
      <c r="X69" s="286" t="s">
        <v>324</v>
      </c>
      <c r="Y69" s="295" t="n">
        <v>40</v>
      </c>
      <c r="Z69" s="295" t="n">
        <v>40</v>
      </c>
      <c r="AA69" s="296" t="n">
        <v>0</v>
      </c>
      <c r="AB69" s="296" t="n">
        <v>12</v>
      </c>
      <c r="AC69" s="288" t="n">
        <f aca="false">+(AA69+AB69)/Z69</f>
        <v>0.3</v>
      </c>
      <c r="AD69" s="289"/>
      <c r="AE69" s="68"/>
      <c r="AF69" s="134" t="s">
        <v>53</v>
      </c>
      <c r="AG69" s="134" t="s">
        <v>318</v>
      </c>
      <c r="AH69" s="290"/>
      <c r="AI69" s="291"/>
      <c r="AJ69" s="292"/>
      <c r="AK69" s="292"/>
      <c r="AL69" s="292"/>
      <c r="AM69" s="297" t="s">
        <v>325</v>
      </c>
      <c r="AN69" s="137" t="s">
        <v>326</v>
      </c>
      <c r="AQ69" s="18"/>
      <c r="AR69" s="268"/>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row>
    <row r="70" s="138" customFormat="true" ht="56.25" hidden="false" customHeight="true" outlineLevel="0" collapsed="false">
      <c r="A70" s="48"/>
      <c r="B70" s="48"/>
      <c r="C70" s="48"/>
      <c r="D70" s="251"/>
      <c r="E70" s="277"/>
      <c r="F70" s="278"/>
      <c r="G70" s="279"/>
      <c r="H70" s="280"/>
      <c r="I70" s="281"/>
      <c r="J70" s="294" t="s">
        <v>327</v>
      </c>
      <c r="K70" s="129" t="n">
        <v>17000</v>
      </c>
      <c r="L70" s="129" t="n">
        <v>30000</v>
      </c>
      <c r="M70" s="129" t="n">
        <v>68821</v>
      </c>
      <c r="N70" s="129" t="n">
        <v>17000</v>
      </c>
      <c r="O70" s="129" t="n">
        <v>0</v>
      </c>
      <c r="P70" s="129" t="n">
        <v>0</v>
      </c>
      <c r="Q70" s="58" t="n">
        <f aca="false">+(O70+P70)/N70</f>
        <v>0</v>
      </c>
      <c r="R70" s="85" t="n">
        <f aca="false">+M70+O70+P70</f>
        <v>68821</v>
      </c>
      <c r="S70" s="86" t="n">
        <v>1</v>
      </c>
      <c r="T70" s="284"/>
      <c r="U70" s="255"/>
      <c r="V70" s="285"/>
      <c r="W70" s="286" t="s">
        <v>328</v>
      </c>
      <c r="X70" s="286" t="s">
        <v>329</v>
      </c>
      <c r="Y70" s="295" t="s">
        <v>330</v>
      </c>
      <c r="Z70" s="295" t="n">
        <v>17000</v>
      </c>
      <c r="AA70" s="296" t="n">
        <v>0</v>
      </c>
      <c r="AB70" s="296" t="n">
        <v>0</v>
      </c>
      <c r="AC70" s="288" t="n">
        <f aca="false">+(AA70+AB70)/Z70</f>
        <v>0</v>
      </c>
      <c r="AD70" s="289"/>
      <c r="AE70" s="68"/>
      <c r="AF70" s="134" t="s">
        <v>53</v>
      </c>
      <c r="AG70" s="134" t="s">
        <v>318</v>
      </c>
      <c r="AH70" s="290"/>
      <c r="AI70" s="291"/>
      <c r="AJ70" s="292"/>
      <c r="AK70" s="292"/>
      <c r="AL70" s="292"/>
      <c r="AM70" s="293"/>
      <c r="AN70" s="137" t="s">
        <v>331</v>
      </c>
      <c r="AQ70" s="18"/>
      <c r="AR70" s="268"/>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row>
    <row r="71" s="138" customFormat="true" ht="94.5" hidden="false" customHeight="true" outlineLevel="0" collapsed="false">
      <c r="A71" s="48"/>
      <c r="B71" s="48"/>
      <c r="C71" s="48"/>
      <c r="D71" s="251"/>
      <c r="E71" s="277"/>
      <c r="F71" s="278"/>
      <c r="G71" s="279"/>
      <c r="H71" s="280"/>
      <c r="I71" s="281"/>
      <c r="J71" s="294" t="s">
        <v>332</v>
      </c>
      <c r="K71" s="129" t="n">
        <v>40</v>
      </c>
      <c r="L71" s="129" t="n">
        <v>0</v>
      </c>
      <c r="M71" s="129" t="n">
        <v>156</v>
      </c>
      <c r="N71" s="129" t="n">
        <v>40</v>
      </c>
      <c r="O71" s="129" t="n">
        <v>4</v>
      </c>
      <c r="P71" s="129" t="n">
        <f aca="false">+AB71</f>
        <v>17</v>
      </c>
      <c r="Q71" s="58" t="n">
        <f aca="false">+(O71+P71)/N71</f>
        <v>0.525</v>
      </c>
      <c r="R71" s="85" t="n">
        <f aca="false">+M71+O71+P71</f>
        <v>177</v>
      </c>
      <c r="S71" s="86" t="n">
        <v>1</v>
      </c>
      <c r="T71" s="284"/>
      <c r="U71" s="255"/>
      <c r="V71" s="285"/>
      <c r="W71" s="286" t="s">
        <v>333</v>
      </c>
      <c r="X71" s="286" t="s">
        <v>334</v>
      </c>
      <c r="Y71" s="295" t="n">
        <v>36</v>
      </c>
      <c r="Z71" s="295" t="n">
        <v>40</v>
      </c>
      <c r="AA71" s="296" t="n">
        <v>4</v>
      </c>
      <c r="AB71" s="296" t="n">
        <v>17</v>
      </c>
      <c r="AC71" s="288" t="n">
        <f aca="false">+(AA71+AB71)/Z71</f>
        <v>0.525</v>
      </c>
      <c r="AD71" s="289"/>
      <c r="AE71" s="68"/>
      <c r="AF71" s="134" t="s">
        <v>53</v>
      </c>
      <c r="AG71" s="134" t="s">
        <v>318</v>
      </c>
      <c r="AH71" s="290"/>
      <c r="AI71" s="291"/>
      <c r="AJ71" s="292"/>
      <c r="AK71" s="292"/>
      <c r="AL71" s="292"/>
      <c r="AM71" s="293" t="s">
        <v>320</v>
      </c>
      <c r="AN71" s="137" t="s">
        <v>335</v>
      </c>
      <c r="AQ71" s="18"/>
      <c r="AR71" s="268"/>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row>
    <row r="72" s="138" customFormat="true" ht="56.25" hidden="false" customHeight="true" outlineLevel="0" collapsed="false">
      <c r="A72" s="48"/>
      <c r="B72" s="48"/>
      <c r="C72" s="48"/>
      <c r="D72" s="251"/>
      <c r="E72" s="277"/>
      <c r="F72" s="278"/>
      <c r="G72" s="279"/>
      <c r="H72" s="280"/>
      <c r="I72" s="281"/>
      <c r="J72" s="298" t="s">
        <v>336</v>
      </c>
      <c r="K72" s="299" t="n">
        <v>12341</v>
      </c>
      <c r="L72" s="299" t="n">
        <v>12341</v>
      </c>
      <c r="M72" s="299" t="n">
        <v>52090</v>
      </c>
      <c r="N72" s="299" t="n">
        <v>12341</v>
      </c>
      <c r="O72" s="299" t="n">
        <v>0</v>
      </c>
      <c r="P72" s="299" t="n">
        <f aca="false">+AB72</f>
        <v>6524</v>
      </c>
      <c r="Q72" s="91" t="n">
        <f aca="false">+(O72+P72)/N72</f>
        <v>0.528644356211004</v>
      </c>
      <c r="R72" s="85" t="n">
        <f aca="false">+M72+O72+P72</f>
        <v>58614</v>
      </c>
      <c r="S72" s="86" t="n">
        <v>1</v>
      </c>
      <c r="T72" s="284"/>
      <c r="U72" s="255"/>
      <c r="V72" s="285"/>
      <c r="W72" s="300" t="s">
        <v>336</v>
      </c>
      <c r="X72" s="300" t="s">
        <v>337</v>
      </c>
      <c r="Y72" s="295" t="s">
        <v>338</v>
      </c>
      <c r="Z72" s="295" t="n">
        <v>12341</v>
      </c>
      <c r="AA72" s="296" t="n">
        <v>0</v>
      </c>
      <c r="AB72" s="296" t="n">
        <v>6524</v>
      </c>
      <c r="AC72" s="288" t="n">
        <f aca="false">+(AA72+AB72)/Z72</f>
        <v>0.528644356211004</v>
      </c>
      <c r="AD72" s="289"/>
      <c r="AE72" s="68"/>
      <c r="AF72" s="301" t="s">
        <v>53</v>
      </c>
      <c r="AG72" s="301" t="s">
        <v>318</v>
      </c>
      <c r="AH72" s="290"/>
      <c r="AI72" s="291"/>
      <c r="AJ72" s="292"/>
      <c r="AK72" s="292"/>
      <c r="AL72" s="292"/>
      <c r="AM72" s="302"/>
      <c r="AN72" s="303" t="s">
        <v>339</v>
      </c>
      <c r="AQ72" s="267" t="n">
        <f aca="false">6524/12341</f>
        <v>0.528644356211004</v>
      </c>
      <c r="AR72" s="268"/>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row>
    <row r="73" s="138" customFormat="true" ht="56.25" hidden="false" customHeight="true" outlineLevel="0" collapsed="false">
      <c r="A73" s="48"/>
      <c r="B73" s="48"/>
      <c r="C73" s="48"/>
      <c r="D73" s="251"/>
      <c r="E73" s="277"/>
      <c r="F73" s="278"/>
      <c r="G73" s="304"/>
      <c r="H73" s="280"/>
      <c r="I73" s="281"/>
      <c r="J73" s="298"/>
      <c r="K73" s="299"/>
      <c r="L73" s="299"/>
      <c r="M73" s="299"/>
      <c r="N73" s="299"/>
      <c r="O73" s="299"/>
      <c r="P73" s="299"/>
      <c r="Q73" s="91"/>
      <c r="R73" s="85"/>
      <c r="S73" s="86"/>
      <c r="T73" s="284"/>
      <c r="U73" s="255"/>
      <c r="V73" s="285"/>
      <c r="W73" s="300"/>
      <c r="X73" s="300"/>
      <c r="Y73" s="295"/>
      <c r="Z73" s="295"/>
      <c r="AA73" s="296"/>
      <c r="AB73" s="296"/>
      <c r="AC73" s="288"/>
      <c r="AD73" s="289"/>
      <c r="AE73" s="68"/>
      <c r="AF73" s="301"/>
      <c r="AG73" s="301"/>
      <c r="AH73" s="290"/>
      <c r="AI73" s="291"/>
      <c r="AJ73" s="292"/>
      <c r="AK73" s="292"/>
      <c r="AL73" s="292"/>
      <c r="AM73" s="302"/>
      <c r="AN73" s="303"/>
      <c r="AQ73" s="18"/>
      <c r="AR73" s="268"/>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row>
    <row r="74" s="120" customFormat="true" ht="99" hidden="false" customHeight="true" outlineLevel="0" collapsed="false">
      <c r="A74" s="48"/>
      <c r="B74" s="48"/>
      <c r="C74" s="48"/>
      <c r="D74" s="305" t="s">
        <v>340</v>
      </c>
      <c r="E74" s="306" t="s">
        <v>341</v>
      </c>
      <c r="F74" s="307" t="s">
        <v>342</v>
      </c>
      <c r="G74" s="308"/>
      <c r="H74" s="309"/>
      <c r="I74" s="310" t="s">
        <v>343</v>
      </c>
      <c r="J74" s="311" t="s">
        <v>344</v>
      </c>
      <c r="K74" s="312" t="n">
        <v>500</v>
      </c>
      <c r="L74" s="312" t="n">
        <v>500</v>
      </c>
      <c r="M74" s="312" t="n">
        <v>1616</v>
      </c>
      <c r="N74" s="312" t="n">
        <v>500</v>
      </c>
      <c r="O74" s="312" t="n">
        <v>0</v>
      </c>
      <c r="P74" s="312" t="n">
        <f aca="false">+AB74</f>
        <v>17</v>
      </c>
      <c r="Q74" s="58" t="n">
        <f aca="false">+(O74+P74)/N74</f>
        <v>0.034</v>
      </c>
      <c r="R74" s="85" t="n">
        <f aca="false">+M74+O74+P74</f>
        <v>1633</v>
      </c>
      <c r="S74" s="86" t="n">
        <f aca="false">+(R74/K74)/4</f>
        <v>0.8165</v>
      </c>
      <c r="T74" s="61" t="n">
        <f aca="false">AVERAGE(S74:S77)</f>
        <v>0.830547297297297</v>
      </c>
      <c r="U74" s="313" t="n">
        <f aca="false">AVERAGE(T74:T84)</f>
        <v>0.814662308750356</v>
      </c>
      <c r="V74" s="314" t="s">
        <v>345</v>
      </c>
      <c r="W74" s="314" t="s">
        <v>346</v>
      </c>
      <c r="X74" s="314" t="s">
        <v>347</v>
      </c>
      <c r="Y74" s="315" t="n">
        <v>251</v>
      </c>
      <c r="Z74" s="315" t="n">
        <v>500</v>
      </c>
      <c r="AA74" s="316" t="n">
        <v>0</v>
      </c>
      <c r="AB74" s="316" t="n">
        <v>17</v>
      </c>
      <c r="AC74" s="317" t="n">
        <f aca="false">+(AA74+AB74)/Z74</f>
        <v>0.034</v>
      </c>
      <c r="AD74" s="67" t="n">
        <f aca="false">AVERAGE(AC74:AC77)</f>
        <v>0.146833333333333</v>
      </c>
      <c r="AE74" s="68" t="n">
        <f aca="false">AVERAGE(AD74:AD84)</f>
        <v>0.12795351415847</v>
      </c>
      <c r="AF74" s="318" t="s">
        <v>53</v>
      </c>
      <c r="AG74" s="115" t="s">
        <v>348</v>
      </c>
      <c r="AH74" s="319" t="n">
        <v>219408743</v>
      </c>
      <c r="AI74" s="320" t="n">
        <v>93000000</v>
      </c>
      <c r="AJ74" s="154" t="s">
        <v>349</v>
      </c>
      <c r="AK74" s="155" t="n">
        <v>219408743</v>
      </c>
      <c r="AL74" s="155" t="n">
        <v>93000000</v>
      </c>
      <c r="AM74" s="314" t="s">
        <v>350</v>
      </c>
      <c r="AN74" s="314" t="s">
        <v>351</v>
      </c>
      <c r="AQ74" s="18"/>
      <c r="AR74" s="268"/>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row>
    <row r="75" s="120" customFormat="true" ht="75" hidden="false" customHeight="true" outlineLevel="0" collapsed="false">
      <c r="A75" s="48"/>
      <c r="B75" s="48"/>
      <c r="C75" s="48"/>
      <c r="D75" s="305"/>
      <c r="E75" s="306"/>
      <c r="F75" s="307"/>
      <c r="G75" s="321"/>
      <c r="H75" s="322"/>
      <c r="I75" s="310"/>
      <c r="J75" s="311"/>
      <c r="K75" s="312"/>
      <c r="L75" s="312"/>
      <c r="M75" s="312"/>
      <c r="N75" s="312"/>
      <c r="O75" s="312"/>
      <c r="P75" s="312"/>
      <c r="Q75" s="58"/>
      <c r="R75" s="85"/>
      <c r="S75" s="86"/>
      <c r="T75" s="61"/>
      <c r="U75" s="313"/>
      <c r="V75" s="314"/>
      <c r="W75" s="119" t="s">
        <v>352</v>
      </c>
      <c r="X75" s="119" t="s">
        <v>353</v>
      </c>
      <c r="Y75" s="323" t="n">
        <v>169</v>
      </c>
      <c r="Z75" s="323" t="n">
        <v>375</v>
      </c>
      <c r="AA75" s="111" t="n">
        <v>0</v>
      </c>
      <c r="AB75" s="111" t="n">
        <v>20</v>
      </c>
      <c r="AC75" s="317" t="n">
        <f aca="false">+(AA75+AB75)/Z75</f>
        <v>0.0533333333333333</v>
      </c>
      <c r="AD75" s="67"/>
      <c r="AE75" s="68"/>
      <c r="AF75" s="115" t="s">
        <v>53</v>
      </c>
      <c r="AG75" s="115" t="s">
        <v>348</v>
      </c>
      <c r="AH75" s="319"/>
      <c r="AI75" s="319"/>
      <c r="AJ75" s="154"/>
      <c r="AK75" s="155"/>
      <c r="AL75" s="155"/>
      <c r="AM75" s="314" t="s">
        <v>350</v>
      </c>
      <c r="AN75" s="119" t="s">
        <v>354</v>
      </c>
      <c r="AQ75" s="18"/>
      <c r="AR75" s="268"/>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row>
    <row r="76" s="120" customFormat="true" ht="90.75" hidden="false" customHeight="true" outlineLevel="0" collapsed="false">
      <c r="A76" s="48"/>
      <c r="B76" s="48"/>
      <c r="C76" s="48"/>
      <c r="D76" s="305"/>
      <c r="E76" s="229" t="s">
        <v>355</v>
      </c>
      <c r="F76" s="324" t="s">
        <v>356</v>
      </c>
      <c r="G76" s="325"/>
      <c r="H76" s="322"/>
      <c r="I76" s="310"/>
      <c r="J76" s="326" t="s">
        <v>357</v>
      </c>
      <c r="K76" s="105" t="n">
        <v>74</v>
      </c>
      <c r="L76" s="105" t="s">
        <v>299</v>
      </c>
      <c r="M76" s="105" t="n">
        <v>250</v>
      </c>
      <c r="N76" s="105" t="n">
        <v>74</v>
      </c>
      <c r="O76" s="105" t="n">
        <v>0</v>
      </c>
      <c r="P76" s="105" t="n">
        <v>0</v>
      </c>
      <c r="Q76" s="58" t="n">
        <f aca="false">+(O76+P76)/N76</f>
        <v>0</v>
      </c>
      <c r="R76" s="85" t="n">
        <f aca="false">+M76+O76+P76</f>
        <v>250</v>
      </c>
      <c r="S76" s="86" t="n">
        <f aca="false">+(R76/K76)/4</f>
        <v>0.844594594594595</v>
      </c>
      <c r="T76" s="61"/>
      <c r="U76" s="313"/>
      <c r="V76" s="314"/>
      <c r="W76" s="119" t="s">
        <v>358</v>
      </c>
      <c r="X76" s="119" t="s">
        <v>359</v>
      </c>
      <c r="Y76" s="327" t="n">
        <v>1</v>
      </c>
      <c r="Z76" s="327" t="n">
        <v>1</v>
      </c>
      <c r="AA76" s="327" t="n">
        <v>0.25</v>
      </c>
      <c r="AB76" s="327" t="n">
        <v>0.25</v>
      </c>
      <c r="AC76" s="317" t="n">
        <f aca="false">+(AA76+AB76)/Z76</f>
        <v>0.5</v>
      </c>
      <c r="AD76" s="67"/>
      <c r="AE76" s="68"/>
      <c r="AF76" s="115" t="s">
        <v>53</v>
      </c>
      <c r="AG76" s="115" t="s">
        <v>348</v>
      </c>
      <c r="AH76" s="319"/>
      <c r="AI76" s="319"/>
      <c r="AJ76" s="154"/>
      <c r="AK76" s="155"/>
      <c r="AL76" s="155"/>
      <c r="AM76" s="314" t="s">
        <v>350</v>
      </c>
      <c r="AN76" s="119" t="s">
        <v>360</v>
      </c>
      <c r="AQ76" s="18"/>
      <c r="AR76" s="268"/>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row>
    <row r="77" s="120" customFormat="true" ht="106.5" hidden="false" customHeight="true" outlineLevel="0" collapsed="false">
      <c r="A77" s="48"/>
      <c r="B77" s="48"/>
      <c r="C77" s="48"/>
      <c r="D77" s="305"/>
      <c r="E77" s="229"/>
      <c r="F77" s="324"/>
      <c r="G77" s="321"/>
      <c r="H77" s="328"/>
      <c r="I77" s="310"/>
      <c r="J77" s="326"/>
      <c r="K77" s="105"/>
      <c r="L77" s="105"/>
      <c r="M77" s="105"/>
      <c r="N77" s="105"/>
      <c r="O77" s="105"/>
      <c r="P77" s="105"/>
      <c r="Q77" s="58"/>
      <c r="R77" s="85"/>
      <c r="S77" s="86"/>
      <c r="T77" s="61"/>
      <c r="U77" s="313"/>
      <c r="V77" s="314"/>
      <c r="W77" s="119" t="s">
        <v>361</v>
      </c>
      <c r="X77" s="119" t="s">
        <v>362</v>
      </c>
      <c r="Y77" s="323" t="n">
        <v>9</v>
      </c>
      <c r="Z77" s="323" t="n">
        <v>74</v>
      </c>
      <c r="AA77" s="111" t="n">
        <v>0</v>
      </c>
      <c r="AB77" s="111" t="n">
        <v>0</v>
      </c>
      <c r="AC77" s="317" t="n">
        <f aca="false">+(AA77+AB77)/Z77</f>
        <v>0</v>
      </c>
      <c r="AD77" s="67"/>
      <c r="AE77" s="68"/>
      <c r="AF77" s="115" t="s">
        <v>53</v>
      </c>
      <c r="AG77" s="115" t="s">
        <v>348</v>
      </c>
      <c r="AH77" s="319"/>
      <c r="AI77" s="319"/>
      <c r="AJ77" s="154"/>
      <c r="AK77" s="155"/>
      <c r="AL77" s="155"/>
      <c r="AM77" s="314" t="s">
        <v>350</v>
      </c>
      <c r="AN77" s="119" t="s">
        <v>351</v>
      </c>
      <c r="AQ77" s="18"/>
      <c r="AR77" s="268"/>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row>
    <row r="78" s="342" customFormat="true" ht="84" hidden="false" customHeight="true" outlineLevel="0" collapsed="false">
      <c r="A78" s="48"/>
      <c r="B78" s="48"/>
      <c r="C78" s="48"/>
      <c r="D78" s="305"/>
      <c r="E78" s="329" t="s">
        <v>363</v>
      </c>
      <c r="F78" s="330" t="s">
        <v>364</v>
      </c>
      <c r="G78" s="331" t="n">
        <v>1</v>
      </c>
      <c r="H78" s="332"/>
      <c r="I78" s="333" t="s">
        <v>365</v>
      </c>
      <c r="J78" s="330" t="s">
        <v>366</v>
      </c>
      <c r="K78" s="334" t="n">
        <v>8000</v>
      </c>
      <c r="L78" s="334" t="n">
        <v>4800</v>
      </c>
      <c r="M78" s="334" t="n">
        <v>26668</v>
      </c>
      <c r="N78" s="334" t="n">
        <v>8000</v>
      </c>
      <c r="O78" s="334" t="n">
        <v>0</v>
      </c>
      <c r="P78" s="334" t="n">
        <f aca="false">+AB80</f>
        <v>630</v>
      </c>
      <c r="Q78" s="58" t="n">
        <f aca="false">+(O78+P78)/N78</f>
        <v>0.07875</v>
      </c>
      <c r="R78" s="85" t="n">
        <f aca="false">+M78+O78+P78</f>
        <v>27298</v>
      </c>
      <c r="S78" s="86" t="n">
        <f aca="false">+(R78/K78)/4</f>
        <v>0.8530625</v>
      </c>
      <c r="T78" s="86" t="n">
        <f aca="false">+S78</f>
        <v>0.8530625</v>
      </c>
      <c r="U78" s="313"/>
      <c r="V78" s="335" t="s">
        <v>367</v>
      </c>
      <c r="W78" s="336" t="s">
        <v>368</v>
      </c>
      <c r="X78" s="336" t="s">
        <v>369</v>
      </c>
      <c r="Y78" s="337" t="n">
        <v>4</v>
      </c>
      <c r="Z78" s="337" t="n">
        <v>4</v>
      </c>
      <c r="AA78" s="338" t="n">
        <v>4</v>
      </c>
      <c r="AB78" s="338" t="n">
        <v>4</v>
      </c>
      <c r="AC78" s="339" t="n">
        <f aca="false">(+(AA78+AB78)/Z78)/4</f>
        <v>0.5</v>
      </c>
      <c r="AD78" s="114" t="n">
        <f aca="false">AVERAGE(AC78:AC80)</f>
        <v>0.236666666666667</v>
      </c>
      <c r="AE78" s="68"/>
      <c r="AF78" s="335" t="s">
        <v>53</v>
      </c>
      <c r="AG78" s="335" t="s">
        <v>348</v>
      </c>
      <c r="AH78" s="340" t="n">
        <v>227363641</v>
      </c>
      <c r="AI78" s="340" t="n">
        <v>131700000</v>
      </c>
      <c r="AJ78" s="154" t="s">
        <v>370</v>
      </c>
      <c r="AK78" s="154" t="n">
        <v>227363641</v>
      </c>
      <c r="AL78" s="154" t="n">
        <v>131700000</v>
      </c>
      <c r="AM78" s="341" t="s">
        <v>371</v>
      </c>
      <c r="AN78" s="341" t="s">
        <v>371</v>
      </c>
      <c r="AQ78" s="18"/>
      <c r="AR78" s="268"/>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row>
    <row r="79" s="342" customFormat="true" ht="90" hidden="false" customHeight="true" outlineLevel="0" collapsed="false">
      <c r="A79" s="48"/>
      <c r="B79" s="48"/>
      <c r="C79" s="48"/>
      <c r="D79" s="305"/>
      <c r="E79" s="329"/>
      <c r="F79" s="330"/>
      <c r="G79" s="343"/>
      <c r="H79" s="332"/>
      <c r="I79" s="333"/>
      <c r="J79" s="330"/>
      <c r="K79" s="334"/>
      <c r="L79" s="334"/>
      <c r="M79" s="334"/>
      <c r="N79" s="334"/>
      <c r="O79" s="334"/>
      <c r="P79" s="334"/>
      <c r="Q79" s="58"/>
      <c r="R79" s="85"/>
      <c r="S79" s="86"/>
      <c r="T79" s="86"/>
      <c r="U79" s="313"/>
      <c r="V79" s="335"/>
      <c r="W79" s="336" t="s">
        <v>372</v>
      </c>
      <c r="X79" s="336" t="s">
        <v>373</v>
      </c>
      <c r="Y79" s="337" t="n">
        <v>302</v>
      </c>
      <c r="Z79" s="337" t="n">
        <v>320</v>
      </c>
      <c r="AA79" s="338" t="n">
        <v>0</v>
      </c>
      <c r="AB79" s="338" t="n">
        <v>42</v>
      </c>
      <c r="AC79" s="339" t="n">
        <f aca="false">(+(AA79+AB79)/Z79)</f>
        <v>0.13125</v>
      </c>
      <c r="AD79" s="114"/>
      <c r="AE79" s="68"/>
      <c r="AF79" s="335" t="s">
        <v>53</v>
      </c>
      <c r="AG79" s="335" t="s">
        <v>348</v>
      </c>
      <c r="AH79" s="340"/>
      <c r="AI79" s="340"/>
      <c r="AJ79" s="154"/>
      <c r="AK79" s="154"/>
      <c r="AL79" s="154"/>
      <c r="AM79" s="341" t="s">
        <v>374</v>
      </c>
      <c r="AN79" s="344" t="s">
        <v>375</v>
      </c>
      <c r="AQ79" s="18"/>
      <c r="AR79" s="268"/>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row>
    <row r="80" s="342" customFormat="true" ht="87.75" hidden="false" customHeight="true" outlineLevel="0" collapsed="false">
      <c r="A80" s="48"/>
      <c r="B80" s="48"/>
      <c r="C80" s="48"/>
      <c r="D80" s="305"/>
      <c r="E80" s="329"/>
      <c r="F80" s="330"/>
      <c r="G80" s="345"/>
      <c r="H80" s="346"/>
      <c r="I80" s="333"/>
      <c r="J80" s="330"/>
      <c r="K80" s="334"/>
      <c r="L80" s="334"/>
      <c r="M80" s="334"/>
      <c r="N80" s="334"/>
      <c r="O80" s="334"/>
      <c r="P80" s="334"/>
      <c r="Q80" s="58"/>
      <c r="R80" s="85"/>
      <c r="S80" s="86"/>
      <c r="T80" s="86"/>
      <c r="U80" s="313"/>
      <c r="V80" s="335"/>
      <c r="W80" s="336" t="s">
        <v>366</v>
      </c>
      <c r="X80" s="336" t="s">
        <v>376</v>
      </c>
      <c r="Y80" s="337" t="n">
        <v>7805</v>
      </c>
      <c r="Z80" s="337" t="n">
        <v>8000</v>
      </c>
      <c r="AA80" s="338" t="n">
        <v>0</v>
      </c>
      <c r="AB80" s="338" t="n">
        <v>630</v>
      </c>
      <c r="AC80" s="339" t="n">
        <f aca="false">(+(AA80+AB80)/Z80)</f>
        <v>0.07875</v>
      </c>
      <c r="AD80" s="114"/>
      <c r="AE80" s="68"/>
      <c r="AF80" s="335" t="s">
        <v>53</v>
      </c>
      <c r="AG80" s="335" t="s">
        <v>348</v>
      </c>
      <c r="AH80" s="340"/>
      <c r="AI80" s="340"/>
      <c r="AJ80" s="154"/>
      <c r="AK80" s="154"/>
      <c r="AL80" s="154"/>
      <c r="AM80" s="341" t="s">
        <v>377</v>
      </c>
      <c r="AN80" s="344" t="s">
        <v>378</v>
      </c>
      <c r="AQ80" s="18"/>
      <c r="AR80" s="268"/>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row>
    <row r="81" s="158" customFormat="true" ht="56.25" hidden="false" customHeight="true" outlineLevel="0" collapsed="false">
      <c r="A81" s="48"/>
      <c r="B81" s="48"/>
      <c r="C81" s="48"/>
      <c r="D81" s="305"/>
      <c r="E81" s="347" t="s">
        <v>379</v>
      </c>
      <c r="F81" s="348" t="n">
        <v>0</v>
      </c>
      <c r="G81" s="349" t="n">
        <v>1</v>
      </c>
      <c r="H81" s="350"/>
      <c r="I81" s="351" t="s">
        <v>380</v>
      </c>
      <c r="J81" s="352" t="s">
        <v>381</v>
      </c>
      <c r="K81" s="353" t="n">
        <v>143850</v>
      </c>
      <c r="L81" s="353" t="n">
        <v>132353</v>
      </c>
      <c r="M81" s="353" t="n">
        <v>437411</v>
      </c>
      <c r="N81" s="353" t="n">
        <v>143850</v>
      </c>
      <c r="O81" s="353" t="n">
        <v>0</v>
      </c>
      <c r="P81" s="353" t="n">
        <f aca="false">+AB81+AB82</f>
        <v>110</v>
      </c>
      <c r="Q81" s="91" t="n">
        <f aca="false">+(O81+P81)/N81</f>
        <v>0.000764685436218283</v>
      </c>
      <c r="R81" s="92" t="n">
        <f aca="false">+M81+O81+P81</f>
        <v>437521</v>
      </c>
      <c r="S81" s="93" t="n">
        <f aca="false">+(R81/K81)/4</f>
        <v>0.760377128953771</v>
      </c>
      <c r="T81" s="93" t="n">
        <f aca="false">+S81</f>
        <v>0.760377128953771</v>
      </c>
      <c r="U81" s="313"/>
      <c r="V81" s="354" t="s">
        <v>382</v>
      </c>
      <c r="W81" s="263" t="s">
        <v>383</v>
      </c>
      <c r="X81" s="263" t="s">
        <v>384</v>
      </c>
      <c r="Y81" s="355" t="n">
        <v>92181</v>
      </c>
      <c r="Z81" s="355" t="n">
        <v>109326</v>
      </c>
      <c r="AA81" s="355" t="n">
        <v>0</v>
      </c>
      <c r="AB81" s="355" t="n">
        <v>88</v>
      </c>
      <c r="AC81" s="66" t="n">
        <f aca="false">+(AA81+AB81)/Z81</f>
        <v>0.000804932038124508</v>
      </c>
      <c r="AD81" s="236" t="n">
        <f aca="false">AVERAGE(AC81:AC84)</f>
        <v>0.000360542475409936</v>
      </c>
      <c r="AE81" s="68"/>
      <c r="AF81" s="78" t="s">
        <v>53</v>
      </c>
      <c r="AG81" s="78" t="s">
        <v>348</v>
      </c>
      <c r="AH81" s="356" t="n">
        <v>597363641</v>
      </c>
      <c r="AI81" s="153" t="n">
        <v>0</v>
      </c>
      <c r="AJ81" s="154" t="s">
        <v>385</v>
      </c>
      <c r="AK81" s="155" t="n">
        <v>597363641</v>
      </c>
      <c r="AL81" s="155" t="n">
        <v>0</v>
      </c>
      <c r="AM81" s="357" t="s">
        <v>386</v>
      </c>
      <c r="AN81" s="79" t="s">
        <v>387</v>
      </c>
      <c r="AQ81" s="18"/>
      <c r="AR81" s="268"/>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row>
    <row r="82" s="158" customFormat="true" ht="56.25" hidden="false" customHeight="true" outlineLevel="0" collapsed="false">
      <c r="A82" s="48"/>
      <c r="B82" s="48"/>
      <c r="C82" s="48"/>
      <c r="D82" s="305"/>
      <c r="E82" s="347"/>
      <c r="F82" s="348"/>
      <c r="G82" s="358"/>
      <c r="H82" s="350"/>
      <c r="I82" s="351"/>
      <c r="J82" s="352"/>
      <c r="K82" s="353"/>
      <c r="L82" s="353"/>
      <c r="M82" s="353"/>
      <c r="N82" s="353"/>
      <c r="O82" s="353"/>
      <c r="P82" s="353"/>
      <c r="Q82" s="91"/>
      <c r="R82" s="92"/>
      <c r="S82" s="93"/>
      <c r="T82" s="93"/>
      <c r="U82" s="313"/>
      <c r="V82" s="354"/>
      <c r="W82" s="263" t="s">
        <v>388</v>
      </c>
      <c r="X82" s="263" t="s">
        <v>389</v>
      </c>
      <c r="Y82" s="355" t="n">
        <v>34524</v>
      </c>
      <c r="Z82" s="355" t="n">
        <v>34524</v>
      </c>
      <c r="AA82" s="355" t="n">
        <v>0</v>
      </c>
      <c r="AB82" s="355" t="n">
        <v>22</v>
      </c>
      <c r="AC82" s="66" t="n">
        <f aca="false">+(AA82+AB82)/Z82</f>
        <v>0.000637237863515236</v>
      </c>
      <c r="AD82" s="236"/>
      <c r="AE82" s="68"/>
      <c r="AF82" s="359" t="s">
        <v>53</v>
      </c>
      <c r="AG82" s="78" t="s">
        <v>348</v>
      </c>
      <c r="AH82" s="356"/>
      <c r="AI82" s="356"/>
      <c r="AJ82" s="154"/>
      <c r="AK82" s="155"/>
      <c r="AL82" s="155"/>
      <c r="AM82" s="357" t="s">
        <v>386</v>
      </c>
      <c r="AN82" s="79" t="s">
        <v>387</v>
      </c>
      <c r="AQ82" s="18"/>
      <c r="AR82" s="268"/>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row>
    <row r="83" s="158" customFormat="true" ht="56.25" hidden="false" customHeight="true" outlineLevel="0" collapsed="false">
      <c r="A83" s="48"/>
      <c r="B83" s="48"/>
      <c r="C83" s="48"/>
      <c r="D83" s="305"/>
      <c r="E83" s="347"/>
      <c r="F83" s="348"/>
      <c r="G83" s="358"/>
      <c r="H83" s="350"/>
      <c r="I83" s="351"/>
      <c r="J83" s="352"/>
      <c r="K83" s="353"/>
      <c r="L83" s="353"/>
      <c r="M83" s="353"/>
      <c r="N83" s="353"/>
      <c r="O83" s="353"/>
      <c r="P83" s="353"/>
      <c r="Q83" s="91"/>
      <c r="R83" s="92"/>
      <c r="S83" s="93"/>
      <c r="T83" s="93"/>
      <c r="U83" s="313"/>
      <c r="V83" s="354"/>
      <c r="W83" s="263" t="s">
        <v>390</v>
      </c>
      <c r="X83" s="263" t="s">
        <v>391</v>
      </c>
      <c r="Y83" s="360" t="n">
        <v>1</v>
      </c>
      <c r="Z83" s="360" t="n">
        <v>1</v>
      </c>
      <c r="AA83" s="355" t="n">
        <v>0</v>
      </c>
      <c r="AB83" s="355" t="n">
        <v>0</v>
      </c>
      <c r="AC83" s="66" t="n">
        <f aca="false">+(AA83+AB83)/Z83</f>
        <v>0</v>
      </c>
      <c r="AD83" s="236"/>
      <c r="AE83" s="68"/>
      <c r="AF83" s="359" t="s">
        <v>53</v>
      </c>
      <c r="AG83" s="361" t="s">
        <v>348</v>
      </c>
      <c r="AH83" s="356"/>
      <c r="AI83" s="356"/>
      <c r="AJ83" s="154"/>
      <c r="AK83" s="155"/>
      <c r="AL83" s="155"/>
      <c r="AM83" s="357" t="s">
        <v>386</v>
      </c>
      <c r="AN83" s="362" t="s">
        <v>249</v>
      </c>
      <c r="AQ83" s="18"/>
      <c r="AR83" s="268"/>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row>
    <row r="84" s="158" customFormat="true" ht="56.25" hidden="false" customHeight="true" outlineLevel="0" collapsed="false">
      <c r="A84" s="48"/>
      <c r="B84" s="48"/>
      <c r="C84" s="48"/>
      <c r="D84" s="305"/>
      <c r="E84" s="347"/>
      <c r="F84" s="348"/>
      <c r="G84" s="363"/>
      <c r="H84" s="364"/>
      <c r="I84" s="351"/>
      <c r="J84" s="352"/>
      <c r="K84" s="353"/>
      <c r="L84" s="353"/>
      <c r="M84" s="353"/>
      <c r="N84" s="353"/>
      <c r="O84" s="353"/>
      <c r="P84" s="353"/>
      <c r="Q84" s="91"/>
      <c r="R84" s="92"/>
      <c r="S84" s="93"/>
      <c r="T84" s="93"/>
      <c r="U84" s="313"/>
      <c r="V84" s="354"/>
      <c r="W84" s="365" t="s">
        <v>392</v>
      </c>
      <c r="X84" s="365" t="s">
        <v>393</v>
      </c>
      <c r="Y84" s="366" t="n">
        <v>1</v>
      </c>
      <c r="Z84" s="366" t="n">
        <v>1</v>
      </c>
      <c r="AA84" s="355" t="n">
        <v>0</v>
      </c>
      <c r="AB84" s="355" t="n">
        <v>0</v>
      </c>
      <c r="AC84" s="66" t="n">
        <f aca="false">+(AA84+AB84)/Z84</f>
        <v>0</v>
      </c>
      <c r="AD84" s="236"/>
      <c r="AE84" s="68"/>
      <c r="AF84" s="361" t="s">
        <v>53</v>
      </c>
      <c r="AG84" s="361" t="s">
        <v>348</v>
      </c>
      <c r="AH84" s="356"/>
      <c r="AI84" s="153"/>
      <c r="AJ84" s="154"/>
      <c r="AK84" s="155"/>
      <c r="AL84" s="155"/>
      <c r="AM84" s="357" t="s">
        <v>386</v>
      </c>
      <c r="AN84" s="362" t="s">
        <v>249</v>
      </c>
      <c r="AQ84" s="18"/>
      <c r="AR84" s="268"/>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row>
    <row r="85" s="181" customFormat="true" ht="110.25" hidden="false" customHeight="true" outlineLevel="0" collapsed="false">
      <c r="A85" s="48"/>
      <c r="B85" s="48"/>
      <c r="C85" s="48"/>
      <c r="D85" s="367" t="s">
        <v>394</v>
      </c>
      <c r="E85" s="368" t="s">
        <v>395</v>
      </c>
      <c r="F85" s="369" t="n">
        <v>0.41</v>
      </c>
      <c r="G85" s="370" t="n">
        <v>0.64</v>
      </c>
      <c r="H85" s="371"/>
      <c r="I85" s="372" t="s">
        <v>396</v>
      </c>
      <c r="J85" s="373" t="s">
        <v>397</v>
      </c>
      <c r="K85" s="374" t="n">
        <v>64</v>
      </c>
      <c r="L85" s="374" t="n">
        <v>77</v>
      </c>
      <c r="M85" s="374" t="n">
        <v>268</v>
      </c>
      <c r="N85" s="374" t="n">
        <v>64</v>
      </c>
      <c r="O85" s="374" t="n">
        <v>0</v>
      </c>
      <c r="P85" s="374" t="n">
        <f aca="false">+AB88</f>
        <v>33</v>
      </c>
      <c r="Q85" s="58" t="n">
        <f aca="false">+(O85+P85)/N85</f>
        <v>0.515625</v>
      </c>
      <c r="R85" s="85" t="n">
        <f aca="false">+M85+O85+P85</f>
        <v>301</v>
      </c>
      <c r="S85" s="86" t="n">
        <v>1</v>
      </c>
      <c r="T85" s="375" t="n">
        <f aca="false">AVERAGE(S85:S94)</f>
        <v>1</v>
      </c>
      <c r="U85" s="62" t="n">
        <f aca="false">AVERAGE(T85:T100)</f>
        <v>1</v>
      </c>
      <c r="V85" s="376" t="s">
        <v>398</v>
      </c>
      <c r="W85" s="377" t="s">
        <v>399</v>
      </c>
      <c r="X85" s="377" t="s">
        <v>400</v>
      </c>
      <c r="Y85" s="378" t="n">
        <v>82</v>
      </c>
      <c r="Z85" s="378" t="n">
        <v>81</v>
      </c>
      <c r="AA85" s="379" t="n">
        <v>0</v>
      </c>
      <c r="AB85" s="379" t="n">
        <v>33</v>
      </c>
      <c r="AC85" s="380" t="n">
        <f aca="false">+(AA85+AB85)/Z85</f>
        <v>0.407407407407407</v>
      </c>
      <c r="AD85" s="67" t="n">
        <f aca="false">AVERAGE(AC85:AC94)</f>
        <v>0.353284171075838</v>
      </c>
      <c r="AE85" s="381" t="n">
        <f aca="false">AVERAGE(AD85:AD100)</f>
        <v>0.176642085537919</v>
      </c>
      <c r="AF85" s="382" t="s">
        <v>53</v>
      </c>
      <c r="AG85" s="383" t="s">
        <v>401</v>
      </c>
      <c r="AH85" s="177" t="n">
        <v>467363641</v>
      </c>
      <c r="AI85" s="177" t="n">
        <v>239100000</v>
      </c>
      <c r="AJ85" s="178" t="s">
        <v>402</v>
      </c>
      <c r="AK85" s="178" t="n">
        <v>467363641</v>
      </c>
      <c r="AL85" s="178" t="n">
        <v>239100000</v>
      </c>
      <c r="AM85" s="188" t="s">
        <v>350</v>
      </c>
      <c r="AN85" s="384" t="s">
        <v>403</v>
      </c>
      <c r="AQ85" s="18"/>
      <c r="AR85" s="268"/>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row>
    <row r="86" s="181" customFormat="true" ht="93" hidden="false" customHeight="true" outlineLevel="0" collapsed="false">
      <c r="A86" s="48"/>
      <c r="B86" s="48"/>
      <c r="C86" s="48"/>
      <c r="D86" s="367"/>
      <c r="E86" s="368"/>
      <c r="F86" s="369"/>
      <c r="G86" s="385"/>
      <c r="H86" s="371"/>
      <c r="I86" s="372"/>
      <c r="J86" s="386" t="s">
        <v>404</v>
      </c>
      <c r="K86" s="171" t="n">
        <v>400</v>
      </c>
      <c r="L86" s="171" t="n">
        <v>90</v>
      </c>
      <c r="M86" s="171" t="n">
        <v>410</v>
      </c>
      <c r="N86" s="171" t="n">
        <v>100</v>
      </c>
      <c r="O86" s="171" t="n">
        <v>10</v>
      </c>
      <c r="P86" s="171" t="n">
        <f aca="false">+AB89</f>
        <v>32</v>
      </c>
      <c r="Q86" s="58" t="n">
        <f aca="false">+(O86+P86)/N86</f>
        <v>0.42</v>
      </c>
      <c r="R86" s="85" t="n">
        <f aca="false">+M86+O86+P86</f>
        <v>452</v>
      </c>
      <c r="S86" s="86" t="n">
        <v>1</v>
      </c>
      <c r="T86" s="375"/>
      <c r="U86" s="62"/>
      <c r="V86" s="376"/>
      <c r="W86" s="387" t="s">
        <v>405</v>
      </c>
      <c r="X86" s="387" t="s">
        <v>406</v>
      </c>
      <c r="Y86" s="174" t="n">
        <v>53</v>
      </c>
      <c r="Z86" s="174" t="n">
        <v>20</v>
      </c>
      <c r="AA86" s="388" t="n">
        <v>0</v>
      </c>
      <c r="AB86" s="389" t="n">
        <v>7</v>
      </c>
      <c r="AC86" s="380" t="n">
        <f aca="false">+(AA86+AB86)/Z86</f>
        <v>0.35</v>
      </c>
      <c r="AD86" s="67"/>
      <c r="AE86" s="381"/>
      <c r="AF86" s="382" t="s">
        <v>53</v>
      </c>
      <c r="AG86" s="383" t="s">
        <v>401</v>
      </c>
      <c r="AH86" s="177"/>
      <c r="AI86" s="177"/>
      <c r="AJ86" s="178"/>
      <c r="AK86" s="178"/>
      <c r="AL86" s="178"/>
      <c r="AM86" s="188" t="s">
        <v>350</v>
      </c>
      <c r="AN86" s="384" t="s">
        <v>403</v>
      </c>
      <c r="AQ86" s="18"/>
      <c r="AR86" s="268"/>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row>
    <row r="87" s="181" customFormat="true" ht="125.25" hidden="false" customHeight="true" outlineLevel="0" collapsed="false">
      <c r="A87" s="48"/>
      <c r="B87" s="48"/>
      <c r="C87" s="48"/>
      <c r="D87" s="367"/>
      <c r="E87" s="368"/>
      <c r="F87" s="369"/>
      <c r="G87" s="385"/>
      <c r="H87" s="371"/>
      <c r="I87" s="372"/>
      <c r="J87" s="386" t="s">
        <v>407</v>
      </c>
      <c r="K87" s="171" t="n">
        <v>56</v>
      </c>
      <c r="L87" s="171" t="n">
        <v>56</v>
      </c>
      <c r="M87" s="171" t="n">
        <v>224</v>
      </c>
      <c r="N87" s="171" t="n">
        <v>56</v>
      </c>
      <c r="O87" s="171" t="n">
        <f aca="false">+AA90</f>
        <v>7</v>
      </c>
      <c r="P87" s="171" t="n">
        <f aca="false">+AB90</f>
        <v>23</v>
      </c>
      <c r="Q87" s="58" t="n">
        <f aca="false">+(O87+P87)/N87</f>
        <v>0.535714285714286</v>
      </c>
      <c r="R87" s="85" t="n">
        <f aca="false">+M87+O87+P87</f>
        <v>254</v>
      </c>
      <c r="S87" s="86" t="n">
        <v>1</v>
      </c>
      <c r="T87" s="375"/>
      <c r="U87" s="62"/>
      <c r="V87" s="376"/>
      <c r="W87" s="387" t="s">
        <v>408</v>
      </c>
      <c r="X87" s="387" t="s">
        <v>406</v>
      </c>
      <c r="Y87" s="174" t="n">
        <v>77</v>
      </c>
      <c r="Z87" s="174" t="n">
        <v>77</v>
      </c>
      <c r="AA87" s="388" t="n">
        <v>0</v>
      </c>
      <c r="AB87" s="388" t="n">
        <v>33</v>
      </c>
      <c r="AC87" s="380" t="n">
        <f aca="false">+(AA87+AB87)/Z87</f>
        <v>0.428571428571429</v>
      </c>
      <c r="AD87" s="67"/>
      <c r="AE87" s="381"/>
      <c r="AF87" s="382" t="s">
        <v>53</v>
      </c>
      <c r="AG87" s="383" t="s">
        <v>401</v>
      </c>
      <c r="AH87" s="177"/>
      <c r="AI87" s="177"/>
      <c r="AJ87" s="178"/>
      <c r="AK87" s="178"/>
      <c r="AL87" s="178"/>
      <c r="AM87" s="188" t="s">
        <v>350</v>
      </c>
      <c r="AN87" s="384" t="s">
        <v>403</v>
      </c>
      <c r="AQ87" s="18"/>
      <c r="AR87" s="268"/>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row>
    <row r="88" s="181" customFormat="true" ht="103.5" hidden="false" customHeight="true" outlineLevel="0" collapsed="false">
      <c r="A88" s="48"/>
      <c r="B88" s="48"/>
      <c r="C88" s="48"/>
      <c r="D88" s="367"/>
      <c r="E88" s="368"/>
      <c r="F88" s="369"/>
      <c r="G88" s="385"/>
      <c r="H88" s="371"/>
      <c r="I88" s="372"/>
      <c r="J88" s="170" t="s">
        <v>405</v>
      </c>
      <c r="K88" s="390" t="n">
        <v>20</v>
      </c>
      <c r="L88" s="390" t="n">
        <v>20</v>
      </c>
      <c r="M88" s="390" t="n">
        <v>78</v>
      </c>
      <c r="N88" s="390" t="n">
        <v>20</v>
      </c>
      <c r="O88" s="390" t="n">
        <f aca="false">+AA86</f>
        <v>0</v>
      </c>
      <c r="P88" s="390" t="n">
        <f aca="false">+AB86</f>
        <v>7</v>
      </c>
      <c r="Q88" s="91" t="n">
        <f aca="false">+(O88+P88)/N88</f>
        <v>0.35</v>
      </c>
      <c r="R88" s="85" t="n">
        <f aca="false">+M88+O88+P88</f>
        <v>85</v>
      </c>
      <c r="S88" s="86" t="n">
        <v>1</v>
      </c>
      <c r="T88" s="375"/>
      <c r="U88" s="62"/>
      <c r="V88" s="376"/>
      <c r="W88" s="387" t="s">
        <v>409</v>
      </c>
      <c r="X88" s="387" t="s">
        <v>410</v>
      </c>
      <c r="Y88" s="174" t="n">
        <v>77</v>
      </c>
      <c r="Z88" s="174" t="n">
        <v>77</v>
      </c>
      <c r="AA88" s="388" t="n">
        <v>0</v>
      </c>
      <c r="AB88" s="389" t="n">
        <v>33</v>
      </c>
      <c r="AC88" s="380" t="n">
        <f aca="false">+(AA88+AB88)/Z88</f>
        <v>0.428571428571429</v>
      </c>
      <c r="AD88" s="67"/>
      <c r="AE88" s="381"/>
      <c r="AF88" s="382" t="s">
        <v>53</v>
      </c>
      <c r="AG88" s="383" t="s">
        <v>401</v>
      </c>
      <c r="AH88" s="177"/>
      <c r="AI88" s="177"/>
      <c r="AJ88" s="178"/>
      <c r="AK88" s="178"/>
      <c r="AL88" s="178"/>
      <c r="AM88" s="188" t="s">
        <v>350</v>
      </c>
      <c r="AN88" s="384" t="s">
        <v>403</v>
      </c>
      <c r="AQ88" s="18"/>
      <c r="AR88" s="268"/>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row>
    <row r="89" s="181" customFormat="true" ht="79.5" hidden="false" customHeight="true" outlineLevel="0" collapsed="false">
      <c r="A89" s="48"/>
      <c r="B89" s="48"/>
      <c r="C89" s="48"/>
      <c r="D89" s="367"/>
      <c r="E89" s="368"/>
      <c r="F89" s="369"/>
      <c r="G89" s="385"/>
      <c r="H89" s="371"/>
      <c r="I89" s="372"/>
      <c r="J89" s="170"/>
      <c r="K89" s="390"/>
      <c r="L89" s="390"/>
      <c r="M89" s="390"/>
      <c r="N89" s="390"/>
      <c r="O89" s="390"/>
      <c r="P89" s="390"/>
      <c r="Q89" s="91"/>
      <c r="R89" s="85"/>
      <c r="S89" s="86"/>
      <c r="T89" s="375"/>
      <c r="U89" s="62"/>
      <c r="V89" s="376"/>
      <c r="W89" s="387" t="s">
        <v>411</v>
      </c>
      <c r="X89" s="387" t="s">
        <v>412</v>
      </c>
      <c r="Y89" s="174" t="n">
        <v>100</v>
      </c>
      <c r="Z89" s="174" t="n">
        <v>100</v>
      </c>
      <c r="AA89" s="388" t="n">
        <v>10</v>
      </c>
      <c r="AB89" s="389" t="n">
        <v>32</v>
      </c>
      <c r="AC89" s="380" t="n">
        <f aca="false">+(AA89+AB89)/Z89</f>
        <v>0.42</v>
      </c>
      <c r="AD89" s="67"/>
      <c r="AE89" s="381"/>
      <c r="AF89" s="382" t="s">
        <v>53</v>
      </c>
      <c r="AG89" s="383" t="s">
        <v>401</v>
      </c>
      <c r="AH89" s="177"/>
      <c r="AI89" s="177"/>
      <c r="AJ89" s="178"/>
      <c r="AK89" s="178"/>
      <c r="AL89" s="178"/>
      <c r="AM89" s="188" t="s">
        <v>413</v>
      </c>
      <c r="AN89" s="384" t="s">
        <v>414</v>
      </c>
      <c r="AQ89" s="18"/>
      <c r="AR89" s="268"/>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row>
    <row r="90" s="181" customFormat="true" ht="75" hidden="false" customHeight="true" outlineLevel="0" collapsed="false">
      <c r="A90" s="48"/>
      <c r="B90" s="48"/>
      <c r="C90" s="48"/>
      <c r="D90" s="367"/>
      <c r="E90" s="368"/>
      <c r="F90" s="369"/>
      <c r="G90" s="385"/>
      <c r="H90" s="371"/>
      <c r="I90" s="372"/>
      <c r="J90" s="170"/>
      <c r="K90" s="390"/>
      <c r="L90" s="390"/>
      <c r="M90" s="390"/>
      <c r="N90" s="390"/>
      <c r="O90" s="390"/>
      <c r="P90" s="390"/>
      <c r="Q90" s="91"/>
      <c r="R90" s="85"/>
      <c r="S90" s="86"/>
      <c r="T90" s="375"/>
      <c r="U90" s="62"/>
      <c r="V90" s="376"/>
      <c r="W90" s="387" t="s">
        <v>407</v>
      </c>
      <c r="X90" s="387" t="s">
        <v>415</v>
      </c>
      <c r="Y90" s="174" t="n">
        <v>56</v>
      </c>
      <c r="Z90" s="174" t="n">
        <v>56</v>
      </c>
      <c r="AA90" s="388" t="n">
        <v>7</v>
      </c>
      <c r="AB90" s="389" t="n">
        <v>23</v>
      </c>
      <c r="AC90" s="380" t="n">
        <f aca="false">+(AA90+AB90)/Z90</f>
        <v>0.535714285714286</v>
      </c>
      <c r="AD90" s="67"/>
      <c r="AE90" s="381"/>
      <c r="AF90" s="382" t="s">
        <v>53</v>
      </c>
      <c r="AG90" s="383" t="s">
        <v>401</v>
      </c>
      <c r="AH90" s="177"/>
      <c r="AI90" s="177"/>
      <c r="AJ90" s="178"/>
      <c r="AK90" s="178"/>
      <c r="AL90" s="178"/>
      <c r="AM90" s="188" t="s">
        <v>416</v>
      </c>
      <c r="AN90" s="384" t="s">
        <v>417</v>
      </c>
      <c r="AQ90" s="18"/>
      <c r="AR90" s="268"/>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row>
    <row r="91" s="181" customFormat="true" ht="196.5" hidden="false" customHeight="true" outlineLevel="0" collapsed="false">
      <c r="A91" s="48"/>
      <c r="B91" s="48"/>
      <c r="C91" s="48"/>
      <c r="D91" s="367"/>
      <c r="E91" s="391" t="s">
        <v>418</v>
      </c>
      <c r="F91" s="392" t="n">
        <v>0</v>
      </c>
      <c r="G91" s="393"/>
      <c r="H91" s="394"/>
      <c r="I91" s="372"/>
      <c r="J91" s="395" t="s">
        <v>419</v>
      </c>
      <c r="K91" s="171" t="n">
        <f aca="false">81*4</f>
        <v>324</v>
      </c>
      <c r="L91" s="171" t="n">
        <v>110</v>
      </c>
      <c r="M91" s="171" t="n">
        <v>304</v>
      </c>
      <c r="N91" s="171" t="n">
        <v>81</v>
      </c>
      <c r="O91" s="171" t="n">
        <v>0</v>
      </c>
      <c r="P91" s="171" t="n">
        <f aca="false">+AB91</f>
        <v>40</v>
      </c>
      <c r="Q91" s="58" t="n">
        <f aca="false">+(O91+P91)/N91</f>
        <v>0.493827160493827</v>
      </c>
      <c r="R91" s="85" t="n">
        <f aca="false">+M91+O91+P91</f>
        <v>344</v>
      </c>
      <c r="S91" s="86" t="n">
        <v>1</v>
      </c>
      <c r="T91" s="375"/>
      <c r="U91" s="62"/>
      <c r="V91" s="376"/>
      <c r="W91" s="387" t="s">
        <v>419</v>
      </c>
      <c r="X91" s="387" t="s">
        <v>420</v>
      </c>
      <c r="Y91" s="174" t="n">
        <v>81</v>
      </c>
      <c r="Z91" s="174" t="n">
        <v>81</v>
      </c>
      <c r="AA91" s="388" t="n">
        <v>0</v>
      </c>
      <c r="AB91" s="389" t="n">
        <v>40</v>
      </c>
      <c r="AC91" s="380" t="n">
        <f aca="false">+(AA91+AB91)/Z91</f>
        <v>0.493827160493827</v>
      </c>
      <c r="AD91" s="67"/>
      <c r="AE91" s="381"/>
      <c r="AF91" s="382" t="s">
        <v>53</v>
      </c>
      <c r="AG91" s="383" t="s">
        <v>401</v>
      </c>
      <c r="AH91" s="177"/>
      <c r="AI91" s="177"/>
      <c r="AJ91" s="178"/>
      <c r="AK91" s="178"/>
      <c r="AL91" s="178"/>
      <c r="AM91" s="188" t="s">
        <v>350</v>
      </c>
      <c r="AN91" s="384" t="s">
        <v>403</v>
      </c>
      <c r="AQ91" s="18"/>
      <c r="AR91" s="268"/>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row>
    <row r="92" s="181" customFormat="true" ht="115.5" hidden="false" customHeight="true" outlineLevel="0" collapsed="false">
      <c r="A92" s="48"/>
      <c r="B92" s="48"/>
      <c r="C92" s="48"/>
      <c r="D92" s="367"/>
      <c r="E92" s="391"/>
      <c r="F92" s="392"/>
      <c r="G92" s="393"/>
      <c r="H92" s="394"/>
      <c r="I92" s="372"/>
      <c r="J92" s="395"/>
      <c r="K92" s="171"/>
      <c r="L92" s="171"/>
      <c r="M92" s="171"/>
      <c r="N92" s="171"/>
      <c r="O92" s="171"/>
      <c r="P92" s="171"/>
      <c r="Q92" s="58"/>
      <c r="R92" s="85"/>
      <c r="S92" s="86"/>
      <c r="T92" s="375"/>
      <c r="U92" s="62"/>
      <c r="V92" s="376"/>
      <c r="W92" s="387" t="s">
        <v>421</v>
      </c>
      <c r="X92" s="387" t="s">
        <v>422</v>
      </c>
      <c r="Y92" s="174" t="n">
        <v>160</v>
      </c>
      <c r="Z92" s="174" t="n">
        <v>160</v>
      </c>
      <c r="AA92" s="388" t="n">
        <v>3</v>
      </c>
      <c r="AB92" s="388" t="n">
        <v>0</v>
      </c>
      <c r="AC92" s="380" t="n">
        <f aca="false">+(AA92+AB92)/Z92</f>
        <v>0.01875</v>
      </c>
      <c r="AD92" s="67"/>
      <c r="AE92" s="381"/>
      <c r="AF92" s="382" t="s">
        <v>53</v>
      </c>
      <c r="AG92" s="383" t="s">
        <v>401</v>
      </c>
      <c r="AH92" s="177"/>
      <c r="AI92" s="177"/>
      <c r="AJ92" s="178"/>
      <c r="AK92" s="178"/>
      <c r="AL92" s="178"/>
      <c r="AM92" s="188" t="s">
        <v>423</v>
      </c>
      <c r="AN92" s="384" t="s">
        <v>249</v>
      </c>
      <c r="AQ92" s="18"/>
      <c r="AR92" s="268"/>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row>
    <row r="93" s="181" customFormat="true" ht="117.75" hidden="false" customHeight="true" outlineLevel="0" collapsed="false">
      <c r="A93" s="48"/>
      <c r="B93" s="48"/>
      <c r="C93" s="48"/>
      <c r="D93" s="367"/>
      <c r="E93" s="391"/>
      <c r="F93" s="392"/>
      <c r="G93" s="393"/>
      <c r="H93" s="394"/>
      <c r="I93" s="372"/>
      <c r="J93" s="395"/>
      <c r="K93" s="171"/>
      <c r="L93" s="171"/>
      <c r="M93" s="171"/>
      <c r="N93" s="171"/>
      <c r="O93" s="171"/>
      <c r="P93" s="171"/>
      <c r="Q93" s="58"/>
      <c r="R93" s="85"/>
      <c r="S93" s="86"/>
      <c r="T93" s="375"/>
      <c r="U93" s="62"/>
      <c r="V93" s="376"/>
      <c r="W93" s="387" t="s">
        <v>424</v>
      </c>
      <c r="X93" s="387" t="s">
        <v>425</v>
      </c>
      <c r="Y93" s="174" t="n">
        <v>40</v>
      </c>
      <c r="Z93" s="174" t="n">
        <v>40</v>
      </c>
      <c r="AA93" s="388" t="n">
        <v>0</v>
      </c>
      <c r="AB93" s="388" t="n">
        <v>7</v>
      </c>
      <c r="AC93" s="380" t="n">
        <f aca="false">+(AA93+AB93)/Z93</f>
        <v>0.175</v>
      </c>
      <c r="AD93" s="67"/>
      <c r="AE93" s="381"/>
      <c r="AF93" s="382" t="s">
        <v>53</v>
      </c>
      <c r="AG93" s="383" t="s">
        <v>401</v>
      </c>
      <c r="AH93" s="177"/>
      <c r="AI93" s="177"/>
      <c r="AJ93" s="178"/>
      <c r="AK93" s="178"/>
      <c r="AL93" s="178"/>
      <c r="AM93" s="188" t="s">
        <v>350</v>
      </c>
      <c r="AN93" s="384" t="s">
        <v>403</v>
      </c>
      <c r="AQ93" s="268"/>
      <c r="AR93" s="268"/>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row>
    <row r="94" s="181" customFormat="true" ht="81" hidden="false" customHeight="true" outlineLevel="0" collapsed="false">
      <c r="A94" s="48"/>
      <c r="B94" s="48"/>
      <c r="C94" s="48"/>
      <c r="D94" s="367"/>
      <c r="E94" s="391"/>
      <c r="F94" s="392"/>
      <c r="G94" s="393"/>
      <c r="H94" s="394"/>
      <c r="I94" s="372"/>
      <c r="J94" s="396" t="s">
        <v>426</v>
      </c>
      <c r="K94" s="397" t="n">
        <v>120</v>
      </c>
      <c r="L94" s="397"/>
      <c r="M94" s="397" t="n">
        <v>169</v>
      </c>
      <c r="N94" s="397" t="n">
        <v>40</v>
      </c>
      <c r="O94" s="397" t="n">
        <v>0</v>
      </c>
      <c r="P94" s="397" t="n">
        <f aca="false">+AB94</f>
        <v>11</v>
      </c>
      <c r="Q94" s="398" t="n">
        <f aca="false">+(O94+P94)/N94</f>
        <v>0.275</v>
      </c>
      <c r="R94" s="85" t="n">
        <f aca="false">+M94+O94+P94</f>
        <v>180</v>
      </c>
      <c r="S94" s="86" t="n">
        <v>1</v>
      </c>
      <c r="T94" s="375"/>
      <c r="U94" s="62"/>
      <c r="V94" s="376"/>
      <c r="W94" s="387" t="s">
        <v>427</v>
      </c>
      <c r="X94" s="387" t="s">
        <v>428</v>
      </c>
      <c r="Y94" s="174" t="n">
        <v>40</v>
      </c>
      <c r="Z94" s="174" t="n">
        <v>40</v>
      </c>
      <c r="AA94" s="388" t="n">
        <v>0</v>
      </c>
      <c r="AB94" s="388" t="n">
        <v>11</v>
      </c>
      <c r="AC94" s="380" t="n">
        <f aca="false">+(AA94+AB94)/Z94</f>
        <v>0.275</v>
      </c>
      <c r="AD94" s="67"/>
      <c r="AE94" s="381"/>
      <c r="AF94" s="382" t="s">
        <v>53</v>
      </c>
      <c r="AG94" s="383" t="s">
        <v>401</v>
      </c>
      <c r="AH94" s="177"/>
      <c r="AI94" s="177"/>
      <c r="AJ94" s="178"/>
      <c r="AK94" s="178"/>
      <c r="AL94" s="178"/>
      <c r="AM94" s="188" t="s">
        <v>350</v>
      </c>
      <c r="AN94" s="384" t="s">
        <v>403</v>
      </c>
      <c r="AQ94" s="268"/>
      <c r="AR94" s="268"/>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row>
    <row r="95" s="414" customFormat="true" ht="66" hidden="false" customHeight="true" outlineLevel="0" collapsed="false">
      <c r="A95" s="48"/>
      <c r="B95" s="48"/>
      <c r="C95" s="48"/>
      <c r="D95" s="367"/>
      <c r="E95" s="399" t="s">
        <v>429</v>
      </c>
      <c r="F95" s="400" t="s">
        <v>430</v>
      </c>
      <c r="G95" s="401"/>
      <c r="H95" s="402"/>
      <c r="I95" s="403" t="s">
        <v>431</v>
      </c>
      <c r="J95" s="404" t="s">
        <v>432</v>
      </c>
      <c r="K95" s="57" t="n">
        <v>400</v>
      </c>
      <c r="L95" s="57" t="n">
        <v>0</v>
      </c>
      <c r="M95" s="57" t="n">
        <v>406</v>
      </c>
      <c r="N95" s="57" t="n">
        <v>100</v>
      </c>
      <c r="O95" s="57" t="n">
        <v>0</v>
      </c>
      <c r="P95" s="57" t="n">
        <v>0</v>
      </c>
      <c r="Q95" s="58" t="n">
        <f aca="false">+(O95+P95)/N95</f>
        <v>0</v>
      </c>
      <c r="R95" s="85" t="n">
        <f aca="false">(+M95+O95+P95)</f>
        <v>406</v>
      </c>
      <c r="S95" s="86" t="n">
        <v>1</v>
      </c>
      <c r="T95" s="108" t="n">
        <f aca="false">AVERAGE(S95:S100)</f>
        <v>1</v>
      </c>
      <c r="U95" s="62"/>
      <c r="V95" s="78" t="s">
        <v>433</v>
      </c>
      <c r="W95" s="405" t="s">
        <v>434</v>
      </c>
      <c r="X95" s="405" t="s">
        <v>435</v>
      </c>
      <c r="Y95" s="406" t="n">
        <v>100</v>
      </c>
      <c r="Z95" s="406" t="n">
        <v>100</v>
      </c>
      <c r="AA95" s="407" t="n">
        <v>0</v>
      </c>
      <c r="AB95" s="407" t="n">
        <v>0</v>
      </c>
      <c r="AC95" s="408" t="n">
        <v>0</v>
      </c>
      <c r="AD95" s="409" t="n">
        <f aca="false">AVERAGE(AC95:AC100)</f>
        <v>0</v>
      </c>
      <c r="AE95" s="381"/>
      <c r="AF95" s="410" t="s">
        <v>53</v>
      </c>
      <c r="AG95" s="411" t="s">
        <v>436</v>
      </c>
      <c r="AH95" s="412" t="n">
        <v>776715208</v>
      </c>
      <c r="AI95" s="412" t="n">
        <v>16000000</v>
      </c>
      <c r="AJ95" s="217" t="s">
        <v>437</v>
      </c>
      <c r="AK95" s="178" t="n">
        <v>373165984</v>
      </c>
      <c r="AL95" s="178" t="n">
        <v>16000000</v>
      </c>
      <c r="AM95" s="413" t="s">
        <v>438</v>
      </c>
      <c r="AN95" s="413" t="s">
        <v>438</v>
      </c>
      <c r="AQ95" s="415"/>
      <c r="AR95" s="415"/>
      <c r="AS95" s="416"/>
      <c r="AT95" s="416"/>
      <c r="AU95" s="416"/>
      <c r="AV95" s="416"/>
      <c r="AW95" s="416"/>
      <c r="AX95" s="416"/>
      <c r="AY95" s="416"/>
      <c r="AZ95" s="416"/>
      <c r="BA95" s="416"/>
      <c r="BB95" s="416"/>
      <c r="BC95" s="416"/>
      <c r="BD95" s="416"/>
      <c r="BE95" s="416"/>
      <c r="BF95" s="416"/>
      <c r="BG95" s="416"/>
      <c r="BH95" s="416"/>
      <c r="BI95" s="416"/>
      <c r="BJ95" s="416"/>
      <c r="BK95" s="416"/>
      <c r="BL95" s="416"/>
      <c r="BM95" s="416"/>
      <c r="BN95" s="416"/>
      <c r="BO95" s="416"/>
      <c r="BP95" s="416"/>
      <c r="BQ95" s="416"/>
      <c r="BR95" s="416"/>
      <c r="BS95" s="416"/>
      <c r="BT95" s="416"/>
      <c r="BU95" s="416"/>
      <c r="BV95" s="416"/>
      <c r="BW95" s="416"/>
      <c r="BX95" s="416"/>
      <c r="BY95" s="416"/>
      <c r="BZ95" s="416"/>
      <c r="CA95" s="416"/>
      <c r="CB95" s="416"/>
      <c r="CC95" s="416"/>
      <c r="CD95" s="416"/>
      <c r="CE95" s="416"/>
      <c r="CF95" s="416"/>
      <c r="CG95" s="416"/>
      <c r="CH95" s="416"/>
      <c r="CI95" s="416"/>
      <c r="CJ95" s="416"/>
      <c r="CK95" s="416"/>
      <c r="CL95" s="416"/>
      <c r="CM95" s="416"/>
      <c r="CN95" s="416"/>
      <c r="CO95" s="416"/>
      <c r="CP95" s="416"/>
      <c r="CQ95" s="416"/>
      <c r="CR95" s="416"/>
      <c r="CS95" s="416"/>
      <c r="CT95" s="416"/>
      <c r="CU95" s="416"/>
      <c r="CV95" s="416"/>
    </row>
    <row r="96" s="414" customFormat="true" ht="114" hidden="false" customHeight="true" outlineLevel="0" collapsed="false">
      <c r="A96" s="48"/>
      <c r="B96" s="48"/>
      <c r="C96" s="48"/>
      <c r="D96" s="367"/>
      <c r="E96" s="417" t="s">
        <v>439</v>
      </c>
      <c r="F96" s="418" t="s">
        <v>299</v>
      </c>
      <c r="G96" s="349" t="n">
        <v>0</v>
      </c>
      <c r="H96" s="419"/>
      <c r="I96" s="403"/>
      <c r="J96" s="420" t="s">
        <v>440</v>
      </c>
      <c r="K96" s="56" t="n">
        <v>100</v>
      </c>
      <c r="L96" s="56" t="n">
        <v>0</v>
      </c>
      <c r="M96" s="56" t="n">
        <v>398</v>
      </c>
      <c r="N96" s="56" t="n">
        <v>100</v>
      </c>
      <c r="O96" s="56" t="n">
        <v>0</v>
      </c>
      <c r="P96" s="56" t="n">
        <v>0</v>
      </c>
      <c r="Q96" s="58" t="n">
        <f aca="false">+(O96+P96)/N96</f>
        <v>0</v>
      </c>
      <c r="R96" s="85" t="n">
        <f aca="false">(+M96+O96+P96)</f>
        <v>398</v>
      </c>
      <c r="S96" s="86" t="n">
        <v>1</v>
      </c>
      <c r="T96" s="108"/>
      <c r="U96" s="62"/>
      <c r="V96" s="78"/>
      <c r="W96" s="421" t="s">
        <v>432</v>
      </c>
      <c r="X96" s="421" t="s">
        <v>425</v>
      </c>
      <c r="Y96" s="422" t="n">
        <v>100</v>
      </c>
      <c r="Z96" s="422" t="n">
        <v>100</v>
      </c>
      <c r="AA96" s="423" t="n">
        <v>0</v>
      </c>
      <c r="AB96" s="423" t="n">
        <v>0</v>
      </c>
      <c r="AC96" s="408" t="n">
        <v>0</v>
      </c>
      <c r="AD96" s="409"/>
      <c r="AE96" s="381"/>
      <c r="AF96" s="424" t="s">
        <v>53</v>
      </c>
      <c r="AG96" s="425" t="s">
        <v>436</v>
      </c>
      <c r="AH96" s="412"/>
      <c r="AI96" s="412"/>
      <c r="AJ96" s="217"/>
      <c r="AK96" s="178"/>
      <c r="AL96" s="178"/>
      <c r="AM96" s="413" t="s">
        <v>438</v>
      </c>
      <c r="AN96" s="413" t="s">
        <v>438</v>
      </c>
      <c r="AQ96" s="415"/>
      <c r="AR96" s="415"/>
      <c r="AS96" s="416"/>
      <c r="AT96" s="416"/>
      <c r="AU96" s="416"/>
      <c r="AV96" s="416"/>
      <c r="AW96" s="416"/>
      <c r="AX96" s="416"/>
      <c r="AY96" s="416"/>
      <c r="AZ96" s="416"/>
      <c r="BA96" s="416"/>
      <c r="BB96" s="416"/>
      <c r="BC96" s="416"/>
      <c r="BD96" s="416"/>
      <c r="BE96" s="416"/>
      <c r="BF96" s="416"/>
      <c r="BG96" s="416"/>
      <c r="BH96" s="416"/>
      <c r="BI96" s="416"/>
      <c r="BJ96" s="416"/>
      <c r="BK96" s="416"/>
      <c r="BL96" s="416"/>
      <c r="BM96" s="416"/>
      <c r="BN96" s="416"/>
      <c r="BO96" s="416"/>
      <c r="BP96" s="416"/>
      <c r="BQ96" s="416"/>
      <c r="BR96" s="416"/>
      <c r="BS96" s="416"/>
      <c r="BT96" s="416"/>
      <c r="BU96" s="416"/>
      <c r="BV96" s="416"/>
      <c r="BW96" s="416"/>
      <c r="BX96" s="416"/>
      <c r="BY96" s="416"/>
      <c r="BZ96" s="416"/>
      <c r="CA96" s="416"/>
      <c r="CB96" s="416"/>
      <c r="CC96" s="416"/>
      <c r="CD96" s="416"/>
      <c r="CE96" s="416"/>
      <c r="CF96" s="416"/>
      <c r="CG96" s="416"/>
      <c r="CH96" s="416"/>
      <c r="CI96" s="416"/>
      <c r="CJ96" s="416"/>
      <c r="CK96" s="416"/>
      <c r="CL96" s="416"/>
      <c r="CM96" s="416"/>
      <c r="CN96" s="416"/>
      <c r="CO96" s="416"/>
      <c r="CP96" s="416"/>
      <c r="CQ96" s="416"/>
      <c r="CR96" s="416"/>
      <c r="CS96" s="416"/>
      <c r="CT96" s="416"/>
      <c r="CU96" s="416"/>
      <c r="CV96" s="416"/>
    </row>
    <row r="97" s="414" customFormat="true" ht="56.25" hidden="false" customHeight="true" outlineLevel="0" collapsed="false">
      <c r="A97" s="48"/>
      <c r="B97" s="48"/>
      <c r="C97" s="48"/>
      <c r="D97" s="367"/>
      <c r="E97" s="417"/>
      <c r="F97" s="418" t="s">
        <v>299</v>
      </c>
      <c r="G97" s="358"/>
      <c r="H97" s="426"/>
      <c r="I97" s="403"/>
      <c r="J97" s="420" t="s">
        <v>441</v>
      </c>
      <c r="K97" s="56" t="n">
        <v>1670</v>
      </c>
      <c r="L97" s="56" t="n">
        <v>0</v>
      </c>
      <c r="M97" s="56" t="n">
        <v>3781</v>
      </c>
      <c r="N97" s="56" t="n">
        <v>300</v>
      </c>
      <c r="O97" s="56" t="n">
        <v>0</v>
      </c>
      <c r="P97" s="56" t="n">
        <v>0</v>
      </c>
      <c r="Q97" s="58" t="n">
        <f aca="false">+(O97+P97)/N97</f>
        <v>0</v>
      </c>
      <c r="R97" s="85" t="n">
        <f aca="false">(+M97+O97+P97)</f>
        <v>3781</v>
      </c>
      <c r="S97" s="86" t="n">
        <v>1</v>
      </c>
      <c r="T97" s="108"/>
      <c r="U97" s="62"/>
      <c r="V97" s="78"/>
      <c r="W97" s="405" t="s">
        <v>440</v>
      </c>
      <c r="X97" s="405" t="s">
        <v>442</v>
      </c>
      <c r="Y97" s="406" t="n">
        <v>100</v>
      </c>
      <c r="Z97" s="406" t="n">
        <v>100</v>
      </c>
      <c r="AA97" s="407" t="n">
        <v>0</v>
      </c>
      <c r="AB97" s="407" t="n">
        <v>0</v>
      </c>
      <c r="AC97" s="408" t="n">
        <v>0</v>
      </c>
      <c r="AD97" s="409"/>
      <c r="AE97" s="381"/>
      <c r="AF97" s="410" t="s">
        <v>53</v>
      </c>
      <c r="AG97" s="411" t="s">
        <v>436</v>
      </c>
      <c r="AH97" s="412"/>
      <c r="AI97" s="412"/>
      <c r="AJ97" s="118" t="s">
        <v>443</v>
      </c>
      <c r="AK97" s="178" t="n">
        <v>200464375</v>
      </c>
      <c r="AL97" s="178" t="n">
        <v>0</v>
      </c>
      <c r="AM97" s="413" t="s">
        <v>438</v>
      </c>
      <c r="AN97" s="413" t="s">
        <v>438</v>
      </c>
      <c r="AQ97" s="415"/>
      <c r="AR97" s="415"/>
      <c r="AS97" s="416"/>
      <c r="AT97" s="416"/>
      <c r="AU97" s="416"/>
      <c r="AV97" s="416"/>
      <c r="AW97" s="416"/>
      <c r="AX97" s="416"/>
      <c r="AY97" s="416"/>
      <c r="AZ97" s="416"/>
      <c r="BA97" s="416"/>
      <c r="BB97" s="416"/>
      <c r="BC97" s="416"/>
      <c r="BD97" s="416"/>
      <c r="BE97" s="416"/>
      <c r="BF97" s="416"/>
      <c r="BG97" s="416"/>
      <c r="BH97" s="416"/>
      <c r="BI97" s="416"/>
      <c r="BJ97" s="416"/>
      <c r="BK97" s="416"/>
      <c r="BL97" s="416"/>
      <c r="BM97" s="416"/>
      <c r="BN97" s="416"/>
      <c r="BO97" s="416"/>
      <c r="BP97" s="416"/>
      <c r="BQ97" s="416"/>
      <c r="BR97" s="416"/>
      <c r="BS97" s="416"/>
      <c r="BT97" s="416"/>
      <c r="BU97" s="416"/>
      <c r="BV97" s="416"/>
      <c r="BW97" s="416"/>
      <c r="BX97" s="416"/>
      <c r="BY97" s="416"/>
      <c r="BZ97" s="416"/>
      <c r="CA97" s="416"/>
      <c r="CB97" s="416"/>
      <c r="CC97" s="416"/>
      <c r="CD97" s="416"/>
      <c r="CE97" s="416"/>
      <c r="CF97" s="416"/>
      <c r="CG97" s="416"/>
      <c r="CH97" s="416"/>
      <c r="CI97" s="416"/>
      <c r="CJ97" s="416"/>
      <c r="CK97" s="416"/>
      <c r="CL97" s="416"/>
      <c r="CM97" s="416"/>
      <c r="CN97" s="416"/>
      <c r="CO97" s="416"/>
      <c r="CP97" s="416"/>
      <c r="CQ97" s="416"/>
      <c r="CR97" s="416"/>
      <c r="CS97" s="416"/>
      <c r="CT97" s="416"/>
      <c r="CU97" s="416"/>
      <c r="CV97" s="416"/>
    </row>
    <row r="98" s="414" customFormat="true" ht="110.25" hidden="false" customHeight="true" outlineLevel="0" collapsed="false">
      <c r="A98" s="48"/>
      <c r="B98" s="48"/>
      <c r="C98" s="48"/>
      <c r="D98" s="367"/>
      <c r="E98" s="417"/>
      <c r="F98" s="418" t="s">
        <v>299</v>
      </c>
      <c r="G98" s="358"/>
      <c r="H98" s="426"/>
      <c r="I98" s="403"/>
      <c r="J98" s="420" t="s">
        <v>444</v>
      </c>
      <c r="K98" s="56" t="n">
        <v>100</v>
      </c>
      <c r="L98" s="56" t="n">
        <v>0</v>
      </c>
      <c r="M98" s="56" t="n">
        <v>378</v>
      </c>
      <c r="N98" s="56" t="n">
        <v>100</v>
      </c>
      <c r="O98" s="56" t="n">
        <v>0</v>
      </c>
      <c r="P98" s="56" t="n">
        <v>0</v>
      </c>
      <c r="Q98" s="58" t="n">
        <f aca="false">+(O98+P98)/N98</f>
        <v>0</v>
      </c>
      <c r="R98" s="85" t="n">
        <f aca="false">(+M98+O98+P98)</f>
        <v>378</v>
      </c>
      <c r="S98" s="86" t="n">
        <v>1</v>
      </c>
      <c r="T98" s="108"/>
      <c r="U98" s="62"/>
      <c r="V98" s="78"/>
      <c r="W98" s="421" t="s">
        <v>445</v>
      </c>
      <c r="X98" s="421" t="s">
        <v>446</v>
      </c>
      <c r="Y98" s="422" t="n">
        <v>322</v>
      </c>
      <c r="Z98" s="422" t="n">
        <v>500</v>
      </c>
      <c r="AA98" s="423" t="n">
        <v>0</v>
      </c>
      <c r="AB98" s="423" t="n">
        <v>0</v>
      </c>
      <c r="AC98" s="408" t="n">
        <v>0</v>
      </c>
      <c r="AD98" s="409"/>
      <c r="AE98" s="381"/>
      <c r="AF98" s="424" t="s">
        <v>53</v>
      </c>
      <c r="AG98" s="425" t="s">
        <v>436</v>
      </c>
      <c r="AH98" s="412"/>
      <c r="AI98" s="412"/>
      <c r="AJ98" s="118"/>
      <c r="AK98" s="178"/>
      <c r="AL98" s="178"/>
      <c r="AM98" s="413" t="s">
        <v>438</v>
      </c>
      <c r="AN98" s="413" t="s">
        <v>438</v>
      </c>
      <c r="AQ98" s="415"/>
      <c r="AR98" s="415"/>
      <c r="AS98" s="416"/>
      <c r="AT98" s="416"/>
      <c r="AU98" s="416"/>
      <c r="AV98" s="416"/>
      <c r="AW98" s="416"/>
      <c r="AX98" s="416"/>
      <c r="AY98" s="416"/>
      <c r="AZ98" s="416"/>
      <c r="BA98" s="416"/>
      <c r="BB98" s="416"/>
      <c r="BC98" s="416"/>
      <c r="BD98" s="416"/>
      <c r="BE98" s="416"/>
      <c r="BF98" s="416"/>
      <c r="BG98" s="416"/>
      <c r="BH98" s="416"/>
      <c r="BI98" s="416"/>
      <c r="BJ98" s="416"/>
      <c r="BK98" s="416"/>
      <c r="BL98" s="416"/>
      <c r="BM98" s="416"/>
      <c r="BN98" s="416"/>
      <c r="BO98" s="416"/>
      <c r="BP98" s="416"/>
      <c r="BQ98" s="416"/>
      <c r="BR98" s="416"/>
      <c r="BS98" s="416"/>
      <c r="BT98" s="416"/>
      <c r="BU98" s="416"/>
      <c r="BV98" s="416"/>
      <c r="BW98" s="416"/>
      <c r="BX98" s="416"/>
      <c r="BY98" s="416"/>
      <c r="BZ98" s="416"/>
      <c r="CA98" s="416"/>
      <c r="CB98" s="416"/>
      <c r="CC98" s="416"/>
      <c r="CD98" s="416"/>
      <c r="CE98" s="416"/>
      <c r="CF98" s="416"/>
      <c r="CG98" s="416"/>
      <c r="CH98" s="416"/>
      <c r="CI98" s="416"/>
      <c r="CJ98" s="416"/>
      <c r="CK98" s="416"/>
      <c r="CL98" s="416"/>
      <c r="CM98" s="416"/>
      <c r="CN98" s="416"/>
      <c r="CO98" s="416"/>
      <c r="CP98" s="416"/>
      <c r="CQ98" s="416"/>
      <c r="CR98" s="416"/>
      <c r="CS98" s="416"/>
      <c r="CT98" s="416"/>
      <c r="CU98" s="416"/>
      <c r="CV98" s="416"/>
    </row>
    <row r="99" s="414" customFormat="true" ht="56.25" hidden="false" customHeight="true" outlineLevel="0" collapsed="false">
      <c r="A99" s="48"/>
      <c r="B99" s="48"/>
      <c r="C99" s="48"/>
      <c r="D99" s="367"/>
      <c r="E99" s="417"/>
      <c r="F99" s="418" t="s">
        <v>299</v>
      </c>
      <c r="G99" s="358"/>
      <c r="H99" s="426"/>
      <c r="I99" s="403"/>
      <c r="J99" s="420" t="s">
        <v>447</v>
      </c>
      <c r="K99" s="56" t="n">
        <v>80</v>
      </c>
      <c r="L99" s="56" t="n">
        <v>0</v>
      </c>
      <c r="M99" s="56" t="n">
        <v>377</v>
      </c>
      <c r="N99" s="56" t="n">
        <v>80</v>
      </c>
      <c r="O99" s="56" t="n">
        <v>0</v>
      </c>
      <c r="P99" s="56" t="n">
        <v>0</v>
      </c>
      <c r="Q99" s="58" t="n">
        <f aca="false">+(O99+P99)/N99</f>
        <v>0</v>
      </c>
      <c r="R99" s="85" t="n">
        <f aca="false">(+M99+O99+P99)</f>
        <v>377</v>
      </c>
      <c r="S99" s="86" t="n">
        <v>1</v>
      </c>
      <c r="T99" s="108"/>
      <c r="U99" s="62"/>
      <c r="V99" s="78"/>
      <c r="W99" s="405" t="s">
        <v>447</v>
      </c>
      <c r="X99" s="405" t="s">
        <v>448</v>
      </c>
      <c r="Y99" s="406" t="n">
        <v>80</v>
      </c>
      <c r="Z99" s="406" t="n">
        <v>80</v>
      </c>
      <c r="AA99" s="407" t="n">
        <v>0</v>
      </c>
      <c r="AB99" s="407" t="n">
        <v>0</v>
      </c>
      <c r="AC99" s="408" t="n">
        <v>0</v>
      </c>
      <c r="AD99" s="409"/>
      <c r="AE99" s="381"/>
      <c r="AF99" s="410" t="s">
        <v>53</v>
      </c>
      <c r="AG99" s="411" t="s">
        <v>436</v>
      </c>
      <c r="AH99" s="412"/>
      <c r="AI99" s="412"/>
      <c r="AJ99" s="118" t="s">
        <v>449</v>
      </c>
      <c r="AK99" s="178" t="n">
        <v>203084849</v>
      </c>
      <c r="AL99" s="178" t="n">
        <v>0</v>
      </c>
      <c r="AM99" s="413" t="s">
        <v>438</v>
      </c>
      <c r="AN99" s="413" t="s">
        <v>438</v>
      </c>
      <c r="AQ99" s="415"/>
      <c r="AR99" s="415"/>
      <c r="AS99" s="416"/>
      <c r="AT99" s="416"/>
      <c r="AU99" s="416"/>
      <c r="AV99" s="416"/>
      <c r="AW99" s="416"/>
      <c r="AX99" s="416"/>
      <c r="AY99" s="416"/>
      <c r="AZ99" s="416"/>
      <c r="BA99" s="416"/>
      <c r="BB99" s="416"/>
      <c r="BC99" s="416"/>
      <c r="BD99" s="416"/>
      <c r="BE99" s="416"/>
      <c r="BF99" s="416"/>
      <c r="BG99" s="416"/>
      <c r="BH99" s="416"/>
      <c r="BI99" s="416"/>
      <c r="BJ99" s="416"/>
      <c r="BK99" s="416"/>
      <c r="BL99" s="416"/>
      <c r="BM99" s="416"/>
      <c r="BN99" s="416"/>
      <c r="BO99" s="416"/>
      <c r="BP99" s="416"/>
      <c r="BQ99" s="416"/>
      <c r="BR99" s="416"/>
      <c r="BS99" s="416"/>
      <c r="BT99" s="416"/>
      <c r="BU99" s="416"/>
      <c r="BV99" s="416"/>
      <c r="BW99" s="416"/>
      <c r="BX99" s="416"/>
      <c r="BY99" s="416"/>
      <c r="BZ99" s="416"/>
      <c r="CA99" s="416"/>
      <c r="CB99" s="416"/>
      <c r="CC99" s="416"/>
      <c r="CD99" s="416"/>
      <c r="CE99" s="416"/>
      <c r="CF99" s="416"/>
      <c r="CG99" s="416"/>
      <c r="CH99" s="416"/>
      <c r="CI99" s="416"/>
      <c r="CJ99" s="416"/>
      <c r="CK99" s="416"/>
      <c r="CL99" s="416"/>
      <c r="CM99" s="416"/>
      <c r="CN99" s="416"/>
      <c r="CO99" s="416"/>
      <c r="CP99" s="416"/>
      <c r="CQ99" s="416"/>
      <c r="CR99" s="416"/>
      <c r="CS99" s="416"/>
      <c r="CT99" s="416"/>
      <c r="CU99" s="416"/>
      <c r="CV99" s="416"/>
    </row>
    <row r="100" s="414" customFormat="true" ht="111" hidden="false" customHeight="true" outlineLevel="0" collapsed="false">
      <c r="A100" s="48"/>
      <c r="B100" s="48"/>
      <c r="C100" s="48"/>
      <c r="D100" s="367"/>
      <c r="E100" s="417"/>
      <c r="F100" s="427" t="s">
        <v>299</v>
      </c>
      <c r="G100" s="363"/>
      <c r="H100" s="364"/>
      <c r="I100" s="403"/>
      <c r="J100" s="428" t="s">
        <v>450</v>
      </c>
      <c r="K100" s="353" t="n">
        <v>335</v>
      </c>
      <c r="L100" s="353" t="n">
        <v>0</v>
      </c>
      <c r="M100" s="353" t="n">
        <v>832</v>
      </c>
      <c r="N100" s="353" t="n">
        <v>100</v>
      </c>
      <c r="O100" s="353" t="n">
        <v>0</v>
      </c>
      <c r="P100" s="353" t="n">
        <v>0</v>
      </c>
      <c r="Q100" s="58" t="n">
        <f aca="false">+(O100+P100)/N100</f>
        <v>0</v>
      </c>
      <c r="R100" s="85" t="n">
        <f aca="false">(+M100+O100+P100)</f>
        <v>832</v>
      </c>
      <c r="S100" s="86" t="n">
        <v>1</v>
      </c>
      <c r="T100" s="108"/>
      <c r="U100" s="62"/>
      <c r="V100" s="78"/>
      <c r="W100" s="421" t="s">
        <v>451</v>
      </c>
      <c r="X100" s="421" t="s">
        <v>452</v>
      </c>
      <c r="Y100" s="422" t="n">
        <v>88</v>
      </c>
      <c r="Z100" s="422" t="n">
        <v>100</v>
      </c>
      <c r="AA100" s="423" t="n">
        <v>0</v>
      </c>
      <c r="AB100" s="423" t="n">
        <v>0</v>
      </c>
      <c r="AC100" s="408" t="n">
        <v>0</v>
      </c>
      <c r="AD100" s="409"/>
      <c r="AE100" s="381"/>
      <c r="AF100" s="424" t="s">
        <v>53</v>
      </c>
      <c r="AG100" s="411" t="s">
        <v>436</v>
      </c>
      <c r="AH100" s="412"/>
      <c r="AI100" s="412"/>
      <c r="AJ100" s="118"/>
      <c r="AK100" s="178"/>
      <c r="AL100" s="178"/>
      <c r="AM100" s="413" t="s">
        <v>438</v>
      </c>
      <c r="AN100" s="413" t="s">
        <v>438</v>
      </c>
      <c r="AQ100" s="415"/>
      <c r="AR100" s="415"/>
      <c r="AS100" s="416"/>
      <c r="AT100" s="416"/>
      <c r="AU100" s="416"/>
      <c r="AV100" s="416"/>
      <c r="AW100" s="416"/>
      <c r="AX100" s="416"/>
      <c r="AY100" s="416"/>
      <c r="AZ100" s="416"/>
      <c r="BA100" s="416"/>
      <c r="BB100" s="416"/>
      <c r="BC100" s="416"/>
      <c r="BD100" s="416"/>
      <c r="BE100" s="416"/>
      <c r="BF100" s="416"/>
      <c r="BG100" s="416"/>
      <c r="BH100" s="416"/>
      <c r="BI100" s="416"/>
      <c r="BJ100" s="416"/>
      <c r="BK100" s="416"/>
      <c r="BL100" s="416"/>
      <c r="BM100" s="416"/>
      <c r="BN100" s="416"/>
      <c r="BO100" s="416"/>
      <c r="BP100" s="416"/>
      <c r="BQ100" s="416"/>
      <c r="BR100" s="416"/>
      <c r="BS100" s="416"/>
      <c r="BT100" s="416"/>
      <c r="BU100" s="416"/>
      <c r="BV100" s="416"/>
      <c r="BW100" s="416"/>
      <c r="BX100" s="416"/>
      <c r="BY100" s="416"/>
      <c r="BZ100" s="416"/>
      <c r="CA100" s="416"/>
      <c r="CB100" s="416"/>
      <c r="CC100" s="416"/>
      <c r="CD100" s="416"/>
      <c r="CE100" s="416"/>
      <c r="CF100" s="416"/>
      <c r="CG100" s="416"/>
      <c r="CH100" s="416"/>
      <c r="CI100" s="416"/>
      <c r="CJ100" s="416"/>
      <c r="CK100" s="416"/>
      <c r="CL100" s="416"/>
      <c r="CM100" s="416"/>
      <c r="CN100" s="416"/>
      <c r="CO100" s="416"/>
      <c r="CP100" s="416"/>
      <c r="CQ100" s="416"/>
      <c r="CR100" s="416"/>
      <c r="CS100" s="416"/>
      <c r="CT100" s="416"/>
      <c r="CU100" s="416"/>
      <c r="CV100" s="416"/>
    </row>
    <row r="101" s="120" customFormat="true" ht="171" hidden="false" customHeight="true" outlineLevel="0" collapsed="false">
      <c r="A101" s="48"/>
      <c r="B101" s="48"/>
      <c r="C101" s="48"/>
      <c r="D101" s="429" t="s">
        <v>453</v>
      </c>
      <c r="E101" s="430" t="s">
        <v>454</v>
      </c>
      <c r="F101" s="431" t="s">
        <v>455</v>
      </c>
      <c r="G101" s="239" t="n">
        <v>0</v>
      </c>
      <c r="H101" s="432"/>
      <c r="I101" s="433" t="s">
        <v>456</v>
      </c>
      <c r="J101" s="434" t="s">
        <v>457</v>
      </c>
      <c r="K101" s="435" t="n">
        <v>1</v>
      </c>
      <c r="L101" s="435" t="n">
        <v>1</v>
      </c>
      <c r="M101" s="435" t="n">
        <v>1</v>
      </c>
      <c r="N101" s="435" t="n">
        <v>1</v>
      </c>
      <c r="O101" s="435" t="n">
        <v>0</v>
      </c>
      <c r="P101" s="435" t="n">
        <v>1</v>
      </c>
      <c r="Q101" s="398" t="n">
        <f aca="false">+((O101+P101)/N101)/4</f>
        <v>0.25</v>
      </c>
      <c r="R101" s="85" t="n">
        <f aca="false">+M101</f>
        <v>1</v>
      </c>
      <c r="S101" s="436" t="n">
        <f aca="false">+R101/K101</f>
        <v>1</v>
      </c>
      <c r="T101" s="108" t="n">
        <f aca="false">AVERAGE(S101:S106)</f>
        <v>0.990691489361702</v>
      </c>
      <c r="U101" s="437" t="n">
        <f aca="false">+T101</f>
        <v>0.990691489361702</v>
      </c>
      <c r="V101" s="438" t="s">
        <v>458</v>
      </c>
      <c r="W101" s="439" t="s">
        <v>457</v>
      </c>
      <c r="X101" s="439" t="s">
        <v>459</v>
      </c>
      <c r="Y101" s="112" t="n">
        <v>100</v>
      </c>
      <c r="Z101" s="112" t="n">
        <v>100</v>
      </c>
      <c r="AA101" s="440" t="n">
        <v>0</v>
      </c>
      <c r="AB101" s="440" t="n">
        <v>100</v>
      </c>
      <c r="AC101" s="113" t="n">
        <f aca="false">+((0+100)/100)/4</f>
        <v>0.25</v>
      </c>
      <c r="AD101" s="441" t="n">
        <f aca="false">AVERAGE(AC101:AC106)</f>
        <v>0.0710144927536232</v>
      </c>
      <c r="AE101" s="442" t="n">
        <f aca="false">+AD101</f>
        <v>0.0710144927536232</v>
      </c>
      <c r="AF101" s="112" t="s">
        <v>53</v>
      </c>
      <c r="AG101" s="440" t="s">
        <v>460</v>
      </c>
      <c r="AH101" s="237" t="n">
        <v>715121044</v>
      </c>
      <c r="AI101" s="237" t="n">
        <v>70200000</v>
      </c>
      <c r="AJ101" s="178" t="s">
        <v>461</v>
      </c>
      <c r="AK101" s="178" t="n">
        <v>715121044</v>
      </c>
      <c r="AL101" s="178" t="n">
        <v>70200000</v>
      </c>
      <c r="AM101" s="443" t="s">
        <v>438</v>
      </c>
      <c r="AN101" s="443" t="s">
        <v>462</v>
      </c>
      <c r="AQ101" s="268"/>
      <c r="AR101" s="268"/>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row>
    <row r="102" s="120" customFormat="true" ht="118.5" hidden="false" customHeight="true" outlineLevel="0" collapsed="false">
      <c r="A102" s="48"/>
      <c r="B102" s="48"/>
      <c r="C102" s="48"/>
      <c r="D102" s="429"/>
      <c r="E102" s="444" t="s">
        <v>454</v>
      </c>
      <c r="F102" s="445" t="s">
        <v>455</v>
      </c>
      <c r="G102" s="101" t="n">
        <v>0</v>
      </c>
      <c r="H102" s="102"/>
      <c r="I102" s="433"/>
      <c r="J102" s="104" t="s">
        <v>463</v>
      </c>
      <c r="K102" s="105" t="n">
        <v>94</v>
      </c>
      <c r="L102" s="105" t="n">
        <v>80</v>
      </c>
      <c r="M102" s="105" t="n">
        <v>355</v>
      </c>
      <c r="N102" s="105" t="n">
        <v>94</v>
      </c>
      <c r="O102" s="105" t="n">
        <v>0</v>
      </c>
      <c r="P102" s="105" t="n">
        <v>7</v>
      </c>
      <c r="Q102" s="398" t="n">
        <f aca="false">+((O102+P102)/N102)</f>
        <v>0.074468085106383</v>
      </c>
      <c r="R102" s="85" t="n">
        <f aca="false">+M102+O102+P102</f>
        <v>362</v>
      </c>
      <c r="S102" s="86" t="n">
        <f aca="false">(+R102/K102)/4</f>
        <v>0.962765957446809</v>
      </c>
      <c r="T102" s="108"/>
      <c r="U102" s="437"/>
      <c r="V102" s="438"/>
      <c r="W102" s="439" t="s">
        <v>464</v>
      </c>
      <c r="X102" s="439" t="s">
        <v>465</v>
      </c>
      <c r="Y102" s="112" t="n">
        <v>73</v>
      </c>
      <c r="Z102" s="112" t="n">
        <v>92</v>
      </c>
      <c r="AA102" s="440" t="n">
        <v>0</v>
      </c>
      <c r="AB102" s="440" t="n">
        <v>7</v>
      </c>
      <c r="AC102" s="113" t="n">
        <f aca="false">+(AA102+AB102)/Z102</f>
        <v>0.0760869565217391</v>
      </c>
      <c r="AD102" s="441"/>
      <c r="AE102" s="442"/>
      <c r="AF102" s="112" t="s">
        <v>53</v>
      </c>
      <c r="AG102" s="440" t="s">
        <v>460</v>
      </c>
      <c r="AH102" s="237"/>
      <c r="AI102" s="237"/>
      <c r="AJ102" s="178"/>
      <c r="AK102" s="178"/>
      <c r="AL102" s="178"/>
      <c r="AM102" s="443" t="s">
        <v>438</v>
      </c>
      <c r="AN102" s="443" t="s">
        <v>466</v>
      </c>
      <c r="AQ102" s="268"/>
      <c r="AR102" s="268"/>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row>
    <row r="103" s="120" customFormat="true" ht="83.25" hidden="false" customHeight="true" outlineLevel="0" collapsed="false">
      <c r="A103" s="48"/>
      <c r="B103" s="48"/>
      <c r="C103" s="48"/>
      <c r="D103" s="429"/>
      <c r="E103" s="105"/>
      <c r="F103" s="105"/>
      <c r="G103" s="105"/>
      <c r="H103" s="105"/>
      <c r="I103" s="433"/>
      <c r="J103" s="446"/>
      <c r="K103" s="105"/>
      <c r="L103" s="245"/>
      <c r="M103" s="245"/>
      <c r="N103" s="105"/>
      <c r="O103" s="105"/>
      <c r="P103" s="105"/>
      <c r="Q103" s="447"/>
      <c r="R103" s="447"/>
      <c r="S103" s="448"/>
      <c r="T103" s="108"/>
      <c r="U103" s="437"/>
      <c r="V103" s="438"/>
      <c r="W103" s="439" t="s">
        <v>467</v>
      </c>
      <c r="X103" s="439" t="s">
        <v>468</v>
      </c>
      <c r="Y103" s="112" t="n">
        <v>150</v>
      </c>
      <c r="Z103" s="112" t="n">
        <v>150</v>
      </c>
      <c r="AA103" s="440" t="n">
        <v>0</v>
      </c>
      <c r="AB103" s="440" t="n">
        <v>0</v>
      </c>
      <c r="AC103" s="113" t="n">
        <f aca="false">+(AA103+AB103)/Z103</f>
        <v>0</v>
      </c>
      <c r="AD103" s="441"/>
      <c r="AE103" s="442"/>
      <c r="AF103" s="112" t="s">
        <v>53</v>
      </c>
      <c r="AG103" s="440" t="s">
        <v>460</v>
      </c>
      <c r="AH103" s="237"/>
      <c r="AI103" s="237"/>
      <c r="AJ103" s="178"/>
      <c r="AK103" s="178"/>
      <c r="AL103" s="178"/>
      <c r="AM103" s="443" t="s">
        <v>438</v>
      </c>
      <c r="AN103" s="443" t="s">
        <v>469</v>
      </c>
      <c r="AQ103" s="268"/>
      <c r="AR103" s="268"/>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row>
    <row r="104" s="120" customFormat="true" ht="162" hidden="false" customHeight="true" outlineLevel="0" collapsed="false">
      <c r="A104" s="48"/>
      <c r="B104" s="48"/>
      <c r="C104" s="48"/>
      <c r="D104" s="429"/>
      <c r="E104" s="105"/>
      <c r="F104" s="105"/>
      <c r="G104" s="105"/>
      <c r="H104" s="105"/>
      <c r="I104" s="433"/>
      <c r="J104" s="446"/>
      <c r="K104" s="105"/>
      <c r="L104" s="435"/>
      <c r="M104" s="435"/>
      <c r="N104" s="105"/>
      <c r="O104" s="105"/>
      <c r="P104" s="105"/>
      <c r="Q104" s="447"/>
      <c r="R104" s="447"/>
      <c r="S104" s="448"/>
      <c r="T104" s="108"/>
      <c r="U104" s="437"/>
      <c r="V104" s="438"/>
      <c r="W104" s="439" t="s">
        <v>470</v>
      </c>
      <c r="X104" s="439" t="s">
        <v>471</v>
      </c>
      <c r="Y104" s="112" t="n">
        <v>250</v>
      </c>
      <c r="Z104" s="112" t="n">
        <v>250</v>
      </c>
      <c r="AA104" s="440" t="n">
        <v>0</v>
      </c>
      <c r="AB104" s="440" t="n">
        <v>0</v>
      </c>
      <c r="AC104" s="113" t="n">
        <f aca="false">+(AA104+AB104)/Z104</f>
        <v>0</v>
      </c>
      <c r="AD104" s="441"/>
      <c r="AE104" s="442"/>
      <c r="AF104" s="112" t="s">
        <v>53</v>
      </c>
      <c r="AG104" s="440" t="s">
        <v>460</v>
      </c>
      <c r="AH104" s="237"/>
      <c r="AI104" s="237"/>
      <c r="AJ104" s="178"/>
      <c r="AK104" s="178"/>
      <c r="AL104" s="178"/>
      <c r="AM104" s="443" t="s">
        <v>472</v>
      </c>
      <c r="AN104" s="443" t="s">
        <v>469</v>
      </c>
      <c r="AQ104" s="268"/>
      <c r="AR104" s="268"/>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row>
    <row r="105" s="120" customFormat="true" ht="97.5" hidden="false" customHeight="true" outlineLevel="0" collapsed="false">
      <c r="A105" s="48"/>
      <c r="B105" s="48"/>
      <c r="C105" s="48"/>
      <c r="D105" s="429"/>
      <c r="E105" s="449" t="s">
        <v>473</v>
      </c>
      <c r="F105" s="445" t="s">
        <v>299</v>
      </c>
      <c r="G105" s="450"/>
      <c r="H105" s="451"/>
      <c r="I105" s="433"/>
      <c r="J105" s="104" t="s">
        <v>474</v>
      </c>
      <c r="K105" s="105" t="n">
        <v>1</v>
      </c>
      <c r="L105" s="105" t="n">
        <v>0</v>
      </c>
      <c r="M105" s="105" t="n">
        <v>1</v>
      </c>
      <c r="N105" s="105" t="s">
        <v>475</v>
      </c>
      <c r="O105" s="105" t="s">
        <v>476</v>
      </c>
      <c r="P105" s="105" t="s">
        <v>476</v>
      </c>
      <c r="Q105" s="58" t="s">
        <v>476</v>
      </c>
      <c r="R105" s="85" t="n">
        <f aca="false">+M105</f>
        <v>1</v>
      </c>
      <c r="S105" s="86" t="n">
        <f aca="false">+R105/K105</f>
        <v>1</v>
      </c>
      <c r="T105" s="108"/>
      <c r="U105" s="437"/>
      <c r="V105" s="438"/>
      <c r="W105" s="439" t="s">
        <v>477</v>
      </c>
      <c r="X105" s="439" t="s">
        <v>478</v>
      </c>
      <c r="Y105" s="112" t="n">
        <v>100</v>
      </c>
      <c r="Z105" s="199" t="n">
        <v>0.5</v>
      </c>
      <c r="AA105" s="452" t="n">
        <v>0.1</v>
      </c>
      <c r="AB105" s="440" t="n">
        <v>0</v>
      </c>
      <c r="AC105" s="113" t="n">
        <v>0.1</v>
      </c>
      <c r="AD105" s="441"/>
      <c r="AE105" s="442"/>
      <c r="AF105" s="112" t="s">
        <v>53</v>
      </c>
      <c r="AG105" s="440" t="s">
        <v>460</v>
      </c>
      <c r="AH105" s="237"/>
      <c r="AI105" s="237"/>
      <c r="AJ105" s="178"/>
      <c r="AK105" s="178"/>
      <c r="AL105" s="178"/>
      <c r="AM105" s="443" t="s">
        <v>438</v>
      </c>
      <c r="AN105" s="443" t="s">
        <v>438</v>
      </c>
      <c r="AQ105" s="415"/>
      <c r="AR105" s="415"/>
      <c r="AS105" s="416"/>
      <c r="AT105" s="416"/>
      <c r="AU105" s="416"/>
      <c r="AV105" s="416"/>
      <c r="AW105" s="416"/>
      <c r="AX105" s="416"/>
      <c r="AY105" s="416"/>
      <c r="AZ105" s="416"/>
      <c r="BA105" s="416"/>
      <c r="BB105" s="416"/>
      <c r="BC105" s="416"/>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row>
    <row r="106" s="120" customFormat="true" ht="116.25" hidden="false" customHeight="true" outlineLevel="0" collapsed="false">
      <c r="A106" s="48"/>
      <c r="B106" s="48"/>
      <c r="C106" s="48"/>
      <c r="D106" s="429"/>
      <c r="E106" s="449"/>
      <c r="F106" s="453" t="s">
        <v>299</v>
      </c>
      <c r="G106" s="454"/>
      <c r="H106" s="455"/>
      <c r="I106" s="433"/>
      <c r="J106" s="456" t="s">
        <v>479</v>
      </c>
      <c r="K106" s="245" t="n">
        <v>5</v>
      </c>
      <c r="L106" s="245" t="n">
        <v>6</v>
      </c>
      <c r="M106" s="245" t="n">
        <v>20</v>
      </c>
      <c r="N106" s="245" t="n">
        <v>5</v>
      </c>
      <c r="O106" s="245" t="n">
        <v>0</v>
      </c>
      <c r="P106" s="245" t="n">
        <v>0</v>
      </c>
      <c r="Q106" s="91" t="n">
        <v>0</v>
      </c>
      <c r="R106" s="85" t="n">
        <f aca="false">+M106+O106+P106</f>
        <v>20</v>
      </c>
      <c r="S106" s="86" t="n">
        <f aca="false">(+R106/K106)/4</f>
        <v>1</v>
      </c>
      <c r="T106" s="108"/>
      <c r="U106" s="437"/>
      <c r="V106" s="438"/>
      <c r="W106" s="439" t="s">
        <v>480</v>
      </c>
      <c r="X106" s="439" t="s">
        <v>481</v>
      </c>
      <c r="Y106" s="112" t="n">
        <v>5</v>
      </c>
      <c r="Z106" s="112" t="n">
        <v>5</v>
      </c>
      <c r="AA106" s="440" t="n">
        <v>0</v>
      </c>
      <c r="AB106" s="440" t="n">
        <v>0</v>
      </c>
      <c r="AC106" s="113" t="n">
        <v>0</v>
      </c>
      <c r="AD106" s="441"/>
      <c r="AE106" s="442"/>
      <c r="AF106" s="112" t="s">
        <v>53</v>
      </c>
      <c r="AG106" s="440" t="s">
        <v>460</v>
      </c>
      <c r="AH106" s="237"/>
      <c r="AI106" s="237"/>
      <c r="AJ106" s="178"/>
      <c r="AK106" s="178"/>
      <c r="AL106" s="178"/>
      <c r="AM106" s="443" t="s">
        <v>438</v>
      </c>
      <c r="AN106" s="443" t="s">
        <v>438</v>
      </c>
      <c r="AQ106" s="268"/>
      <c r="AR106" s="268"/>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row>
    <row r="107" s="219" customFormat="true" ht="66.75" hidden="false" customHeight="true" outlineLevel="0" collapsed="false">
      <c r="A107" s="48"/>
      <c r="B107" s="48"/>
      <c r="C107" s="48"/>
      <c r="D107" s="251" t="s">
        <v>482</v>
      </c>
      <c r="E107" s="457" t="s">
        <v>483</v>
      </c>
      <c r="F107" s="458" t="s">
        <v>484</v>
      </c>
      <c r="G107" s="459"/>
      <c r="H107" s="460"/>
      <c r="I107" s="461" t="s">
        <v>485</v>
      </c>
      <c r="J107" s="462" t="s">
        <v>486</v>
      </c>
      <c r="K107" s="463" t="n">
        <v>4</v>
      </c>
      <c r="L107" s="463" t="n">
        <v>0</v>
      </c>
      <c r="M107" s="463" t="n">
        <v>4</v>
      </c>
      <c r="N107" s="463" t="n">
        <v>1</v>
      </c>
      <c r="O107" s="463" t="n">
        <v>1</v>
      </c>
      <c r="P107" s="463" t="n">
        <v>1</v>
      </c>
      <c r="Q107" s="58" t="n">
        <f aca="false">+((O107+P107)/N107)/4</f>
        <v>0.5</v>
      </c>
      <c r="R107" s="85" t="n">
        <f aca="false">+M107+P107+O107</f>
        <v>6</v>
      </c>
      <c r="S107" s="86" t="n">
        <v>1</v>
      </c>
      <c r="T107" s="464" t="n">
        <f aca="false">AVERAGE(S107:S110)</f>
        <v>0.964920138888889</v>
      </c>
      <c r="U107" s="437" t="n">
        <f aca="false">AVERAGE(T107:T114)</f>
        <v>0.982460069444444</v>
      </c>
      <c r="V107" s="465" t="s">
        <v>487</v>
      </c>
      <c r="W107" s="466" t="s">
        <v>488</v>
      </c>
      <c r="X107" s="466" t="s">
        <v>489</v>
      </c>
      <c r="Y107" s="467" t="n">
        <v>1</v>
      </c>
      <c r="Z107" s="467" t="n">
        <v>1</v>
      </c>
      <c r="AA107" s="468" t="n">
        <v>1</v>
      </c>
      <c r="AB107" s="468" t="n">
        <v>1</v>
      </c>
      <c r="AC107" s="469" t="n">
        <f aca="false">+((AA107+AB107)/Z107)/4</f>
        <v>0.5</v>
      </c>
      <c r="AD107" s="67" t="n">
        <f aca="false">AVERAGE(AC107:AC110)</f>
        <v>0.25</v>
      </c>
      <c r="AE107" s="68" t="n">
        <f aca="false">AVERAGE(AD107:AD114)</f>
        <v>0.18326354679803</v>
      </c>
      <c r="AF107" s="465" t="s">
        <v>53</v>
      </c>
      <c r="AG107" s="465" t="s">
        <v>490</v>
      </c>
      <c r="AH107" s="216" t="n">
        <v>306100277</v>
      </c>
      <c r="AI107" s="216" t="n">
        <v>167000000</v>
      </c>
      <c r="AJ107" s="154" t="s">
        <v>491</v>
      </c>
      <c r="AK107" s="178" t="n">
        <v>306100277</v>
      </c>
      <c r="AL107" s="178" t="n">
        <v>167000000</v>
      </c>
      <c r="AM107" s="470" t="s">
        <v>492</v>
      </c>
      <c r="AN107" s="471" t="s">
        <v>493</v>
      </c>
      <c r="AQ107" s="268"/>
      <c r="AR107" s="268"/>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row>
    <row r="108" s="219" customFormat="true" ht="82.5" hidden="false" customHeight="true" outlineLevel="0" collapsed="false">
      <c r="A108" s="48"/>
      <c r="B108" s="48"/>
      <c r="C108" s="48"/>
      <c r="D108" s="251"/>
      <c r="E108" s="472" t="s">
        <v>494</v>
      </c>
      <c r="F108" s="473" t="s">
        <v>495</v>
      </c>
      <c r="G108" s="474"/>
      <c r="H108" s="475"/>
      <c r="I108" s="461"/>
      <c r="J108" s="476" t="s">
        <v>496</v>
      </c>
      <c r="K108" s="477" t="n">
        <v>80</v>
      </c>
      <c r="L108" s="477" t="n">
        <v>20</v>
      </c>
      <c r="M108" s="477" t="n">
        <v>80</v>
      </c>
      <c r="N108" s="477" t="n">
        <v>20</v>
      </c>
      <c r="O108" s="477" t="n">
        <v>5</v>
      </c>
      <c r="P108" s="477" t="n">
        <v>5</v>
      </c>
      <c r="Q108" s="58" t="n">
        <f aca="false">+((O108+P108)/N108)</f>
        <v>0.5</v>
      </c>
      <c r="R108" s="85" t="n">
        <f aca="false">+M108+P108+O108</f>
        <v>90</v>
      </c>
      <c r="S108" s="86" t="n">
        <v>1</v>
      </c>
      <c r="T108" s="464"/>
      <c r="U108" s="437"/>
      <c r="V108" s="465"/>
      <c r="W108" s="478" t="s">
        <v>497</v>
      </c>
      <c r="X108" s="478" t="s">
        <v>498</v>
      </c>
      <c r="Y108" s="467" t="n">
        <v>20</v>
      </c>
      <c r="Z108" s="467" t="n">
        <v>20</v>
      </c>
      <c r="AA108" s="209" t="n">
        <v>5</v>
      </c>
      <c r="AB108" s="209" t="n">
        <v>5</v>
      </c>
      <c r="AC108" s="469" t="n">
        <f aca="false">+((AA108+AB108)/Z108)</f>
        <v>0.5</v>
      </c>
      <c r="AD108" s="67"/>
      <c r="AE108" s="68"/>
      <c r="AF108" s="214" t="s">
        <v>53</v>
      </c>
      <c r="AG108" s="214" t="s">
        <v>490</v>
      </c>
      <c r="AH108" s="216"/>
      <c r="AI108" s="216"/>
      <c r="AJ108" s="154"/>
      <c r="AK108" s="178"/>
      <c r="AL108" s="178"/>
      <c r="AM108" s="470" t="s">
        <v>499</v>
      </c>
      <c r="AN108" s="224" t="s">
        <v>500</v>
      </c>
      <c r="AQ108" s="268"/>
      <c r="AR108" s="268"/>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row>
    <row r="109" s="219" customFormat="true" ht="81" hidden="false" customHeight="true" outlineLevel="0" collapsed="false">
      <c r="A109" s="48"/>
      <c r="B109" s="48"/>
      <c r="C109" s="48"/>
      <c r="D109" s="251"/>
      <c r="E109" s="472"/>
      <c r="F109" s="473" t="s">
        <v>495</v>
      </c>
      <c r="G109" s="474"/>
      <c r="H109" s="475"/>
      <c r="I109" s="461"/>
      <c r="J109" s="476" t="s">
        <v>501</v>
      </c>
      <c r="K109" s="477" t="n">
        <v>48</v>
      </c>
      <c r="L109" s="477" t="n">
        <v>12</v>
      </c>
      <c r="M109" s="477" t="n">
        <v>49</v>
      </c>
      <c r="N109" s="477" t="n">
        <v>12</v>
      </c>
      <c r="O109" s="477" t="n">
        <v>0</v>
      </c>
      <c r="P109" s="477" t="n">
        <v>0</v>
      </c>
      <c r="Q109" s="58" t="n">
        <f aca="false">+((O109+P109)/N109)</f>
        <v>0</v>
      </c>
      <c r="R109" s="85" t="n">
        <f aca="false">+M109+P109+O109</f>
        <v>49</v>
      </c>
      <c r="S109" s="86" t="n">
        <v>1</v>
      </c>
      <c r="T109" s="464"/>
      <c r="U109" s="437"/>
      <c r="V109" s="465"/>
      <c r="W109" s="478" t="s">
        <v>502</v>
      </c>
      <c r="X109" s="478" t="s">
        <v>503</v>
      </c>
      <c r="Y109" s="467" t="n">
        <v>12</v>
      </c>
      <c r="Z109" s="467" t="n">
        <v>12</v>
      </c>
      <c r="AA109" s="209" t="n">
        <v>0</v>
      </c>
      <c r="AB109" s="209" t="n">
        <v>0</v>
      </c>
      <c r="AC109" s="469" t="n">
        <f aca="false">+((AA109+AB109)/Z109)</f>
        <v>0</v>
      </c>
      <c r="AD109" s="67"/>
      <c r="AE109" s="68"/>
      <c r="AF109" s="214" t="s">
        <v>53</v>
      </c>
      <c r="AG109" s="214" t="s">
        <v>490</v>
      </c>
      <c r="AH109" s="216"/>
      <c r="AI109" s="216"/>
      <c r="AJ109" s="154"/>
      <c r="AK109" s="178"/>
      <c r="AL109" s="178"/>
      <c r="AM109" s="470" t="s">
        <v>504</v>
      </c>
      <c r="AN109" s="224" t="s">
        <v>505</v>
      </c>
      <c r="AQ109" s="268"/>
      <c r="AR109" s="268"/>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row>
    <row r="110" s="219" customFormat="true" ht="56.25" hidden="false" customHeight="true" outlineLevel="0" collapsed="false">
      <c r="A110" s="48"/>
      <c r="B110" s="48"/>
      <c r="C110" s="48"/>
      <c r="D110" s="251"/>
      <c r="E110" s="479" t="s">
        <v>506</v>
      </c>
      <c r="F110" s="480" t="s">
        <v>507</v>
      </c>
      <c r="G110" s="474"/>
      <c r="H110" s="475"/>
      <c r="I110" s="461"/>
      <c r="J110" s="481" t="s">
        <v>508</v>
      </c>
      <c r="K110" s="477" t="n">
        <f aca="false">18000*4</f>
        <v>72000</v>
      </c>
      <c r="L110" s="477" t="n">
        <v>0</v>
      </c>
      <c r="M110" s="477" t="n">
        <v>61897</v>
      </c>
      <c r="N110" s="477" t="n">
        <v>18000</v>
      </c>
      <c r="O110" s="477" t="n">
        <v>0</v>
      </c>
      <c r="P110" s="477" t="n">
        <v>0</v>
      </c>
      <c r="Q110" s="58" t="n">
        <f aca="false">+((O110+P110)/N110)</f>
        <v>0</v>
      </c>
      <c r="R110" s="85" t="n">
        <f aca="false">+M110+P110+O110</f>
        <v>61897</v>
      </c>
      <c r="S110" s="86" t="n">
        <f aca="false">+R110/K110</f>
        <v>0.859680555555556</v>
      </c>
      <c r="T110" s="464"/>
      <c r="U110" s="437"/>
      <c r="V110" s="465"/>
      <c r="W110" s="482" t="s">
        <v>508</v>
      </c>
      <c r="X110" s="482" t="s">
        <v>509</v>
      </c>
      <c r="Y110" s="467" t="n">
        <v>15230</v>
      </c>
      <c r="Z110" s="467" t="n">
        <v>18000</v>
      </c>
      <c r="AA110" s="483" t="n">
        <v>0</v>
      </c>
      <c r="AB110" s="483" t="n">
        <v>0</v>
      </c>
      <c r="AC110" s="469" t="n">
        <f aca="false">+((AA110+AB110)/Z110)</f>
        <v>0</v>
      </c>
      <c r="AD110" s="67"/>
      <c r="AE110" s="68"/>
      <c r="AF110" s="214" t="s">
        <v>53</v>
      </c>
      <c r="AG110" s="484" t="s">
        <v>490</v>
      </c>
      <c r="AH110" s="216"/>
      <c r="AI110" s="216"/>
      <c r="AJ110" s="154"/>
      <c r="AK110" s="178"/>
      <c r="AL110" s="178"/>
      <c r="AM110" s="470"/>
      <c r="AN110" s="224" t="s">
        <v>510</v>
      </c>
      <c r="AQ110" s="268"/>
      <c r="AR110" s="268"/>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row>
    <row r="111" s="120" customFormat="true" ht="93.75" hidden="false" customHeight="true" outlineLevel="0" collapsed="false">
      <c r="A111" s="48"/>
      <c r="B111" s="48"/>
      <c r="C111" s="48"/>
      <c r="D111" s="251"/>
      <c r="E111" s="485" t="s">
        <v>511</v>
      </c>
      <c r="F111" s="486" t="n">
        <v>0.6</v>
      </c>
      <c r="G111" s="230"/>
      <c r="H111" s="243"/>
      <c r="I111" s="487" t="s">
        <v>512</v>
      </c>
      <c r="J111" s="488" t="s">
        <v>513</v>
      </c>
      <c r="K111" s="489" t="n">
        <f aca="false">3300*4</f>
        <v>13200</v>
      </c>
      <c r="L111" s="489" t="n">
        <v>3300</v>
      </c>
      <c r="M111" s="489" t="n">
        <v>13019</v>
      </c>
      <c r="N111" s="489" t="n">
        <v>3300</v>
      </c>
      <c r="O111" s="489" t="n">
        <v>0</v>
      </c>
      <c r="P111" s="489" t="n">
        <f aca="false">+AB111+AB112</f>
        <v>719</v>
      </c>
      <c r="Q111" s="91" t="n">
        <f aca="false">+(O111+P111)/N111</f>
        <v>0.217878787878788</v>
      </c>
      <c r="R111" s="92" t="n">
        <f aca="false">+M111+O111+P111</f>
        <v>13738</v>
      </c>
      <c r="S111" s="93" t="n">
        <v>1</v>
      </c>
      <c r="T111" s="86" t="n">
        <f aca="false">+S111</f>
        <v>1</v>
      </c>
      <c r="U111" s="437"/>
      <c r="V111" s="490" t="s">
        <v>514</v>
      </c>
      <c r="W111" s="491" t="s">
        <v>515</v>
      </c>
      <c r="X111" s="491" t="s">
        <v>516</v>
      </c>
      <c r="Y111" s="112" t="n">
        <v>2900</v>
      </c>
      <c r="Z111" s="492" t="n">
        <v>2900</v>
      </c>
      <c r="AA111" s="492" t="n">
        <v>0</v>
      </c>
      <c r="AB111" s="492" t="n">
        <v>664</v>
      </c>
      <c r="AC111" s="113" t="n">
        <f aca="false">+(AA111+AB111)/Z111</f>
        <v>0.228965517241379</v>
      </c>
      <c r="AD111" s="236" t="n">
        <f aca="false">AVERAGE(AC111:AC114)</f>
        <v>0.116527093596059</v>
      </c>
      <c r="AE111" s="68"/>
      <c r="AF111" s="115" t="s">
        <v>53</v>
      </c>
      <c r="AG111" s="493" t="s">
        <v>517</v>
      </c>
      <c r="AH111" s="237" t="n">
        <v>471633612</v>
      </c>
      <c r="AI111" s="237" t="n">
        <v>210100000</v>
      </c>
      <c r="AJ111" s="154" t="s">
        <v>518</v>
      </c>
      <c r="AK111" s="178" t="n">
        <v>471633612</v>
      </c>
      <c r="AL111" s="178" t="n">
        <v>210100000</v>
      </c>
      <c r="AM111" s="443" t="s">
        <v>519</v>
      </c>
      <c r="AN111" s="119" t="s">
        <v>520</v>
      </c>
      <c r="AQ111" s="268"/>
      <c r="AR111" s="268"/>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row>
    <row r="112" s="120" customFormat="true" ht="70.5" hidden="false" customHeight="true" outlineLevel="0" collapsed="false">
      <c r="A112" s="48"/>
      <c r="B112" s="48"/>
      <c r="C112" s="48"/>
      <c r="D112" s="251"/>
      <c r="E112" s="485"/>
      <c r="F112" s="486"/>
      <c r="G112" s="494"/>
      <c r="H112" s="243"/>
      <c r="I112" s="487"/>
      <c r="J112" s="488"/>
      <c r="K112" s="489"/>
      <c r="L112" s="489"/>
      <c r="M112" s="489"/>
      <c r="N112" s="489"/>
      <c r="O112" s="489"/>
      <c r="P112" s="489"/>
      <c r="Q112" s="91"/>
      <c r="R112" s="92"/>
      <c r="S112" s="93"/>
      <c r="T112" s="86"/>
      <c r="U112" s="437"/>
      <c r="V112" s="490"/>
      <c r="W112" s="491" t="s">
        <v>521</v>
      </c>
      <c r="X112" s="491" t="s">
        <v>522</v>
      </c>
      <c r="Y112" s="112" t="n">
        <v>205</v>
      </c>
      <c r="Z112" s="492" t="n">
        <v>350</v>
      </c>
      <c r="AA112" s="492" t="n">
        <v>0</v>
      </c>
      <c r="AB112" s="492" t="n">
        <v>55</v>
      </c>
      <c r="AC112" s="113" t="n">
        <f aca="false">+(AA112+AB112)/Z112</f>
        <v>0.157142857142857</v>
      </c>
      <c r="AD112" s="236"/>
      <c r="AE112" s="68"/>
      <c r="AF112" s="115" t="s">
        <v>53</v>
      </c>
      <c r="AG112" s="493" t="s">
        <v>517</v>
      </c>
      <c r="AH112" s="237"/>
      <c r="AI112" s="237"/>
      <c r="AJ112" s="154"/>
      <c r="AK112" s="178"/>
      <c r="AL112" s="178"/>
      <c r="AM112" s="443" t="s">
        <v>523</v>
      </c>
      <c r="AN112" s="119" t="s">
        <v>524</v>
      </c>
      <c r="AQ112" s="268"/>
      <c r="AR112" s="268"/>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row>
    <row r="113" s="120" customFormat="true" ht="68.25" hidden="false" customHeight="true" outlineLevel="0" collapsed="false">
      <c r="A113" s="48"/>
      <c r="B113" s="48"/>
      <c r="C113" s="48"/>
      <c r="D113" s="251"/>
      <c r="E113" s="485"/>
      <c r="F113" s="486"/>
      <c r="G113" s="494"/>
      <c r="H113" s="243"/>
      <c r="I113" s="487"/>
      <c r="J113" s="488"/>
      <c r="K113" s="489"/>
      <c r="L113" s="489"/>
      <c r="M113" s="489"/>
      <c r="N113" s="489"/>
      <c r="O113" s="489"/>
      <c r="P113" s="489"/>
      <c r="Q113" s="91"/>
      <c r="R113" s="92"/>
      <c r="S113" s="93"/>
      <c r="T113" s="86"/>
      <c r="U113" s="437"/>
      <c r="V113" s="490"/>
      <c r="W113" s="491" t="s">
        <v>525</v>
      </c>
      <c r="X113" s="491" t="s">
        <v>526</v>
      </c>
      <c r="Y113" s="112" t="n">
        <v>100</v>
      </c>
      <c r="Z113" s="492" t="n">
        <v>100</v>
      </c>
      <c r="AA113" s="492" t="n">
        <v>0</v>
      </c>
      <c r="AB113" s="492" t="n">
        <v>8</v>
      </c>
      <c r="AC113" s="113" t="n">
        <f aca="false">+(AA113+AB113)/Z113</f>
        <v>0.08</v>
      </c>
      <c r="AD113" s="236"/>
      <c r="AE113" s="68"/>
      <c r="AF113" s="495" t="s">
        <v>53</v>
      </c>
      <c r="AG113" s="493" t="s">
        <v>517</v>
      </c>
      <c r="AH113" s="237"/>
      <c r="AI113" s="237"/>
      <c r="AJ113" s="154"/>
      <c r="AK113" s="178"/>
      <c r="AL113" s="178"/>
      <c r="AM113" s="443" t="s">
        <v>527</v>
      </c>
      <c r="AN113" s="119" t="s">
        <v>520</v>
      </c>
      <c r="AQ113" s="268"/>
      <c r="AR113" s="268"/>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row>
    <row r="114" s="120" customFormat="true" ht="141" hidden="false" customHeight="true" outlineLevel="0" collapsed="false">
      <c r="A114" s="48"/>
      <c r="B114" s="48"/>
      <c r="C114" s="48"/>
      <c r="D114" s="251"/>
      <c r="E114" s="485"/>
      <c r="F114" s="486"/>
      <c r="G114" s="246"/>
      <c r="H114" s="243"/>
      <c r="I114" s="487"/>
      <c r="J114" s="488"/>
      <c r="K114" s="489"/>
      <c r="L114" s="489"/>
      <c r="M114" s="489"/>
      <c r="N114" s="489"/>
      <c r="O114" s="489"/>
      <c r="P114" s="489"/>
      <c r="Q114" s="91"/>
      <c r="R114" s="92"/>
      <c r="S114" s="93"/>
      <c r="T114" s="86"/>
      <c r="U114" s="437"/>
      <c r="V114" s="490"/>
      <c r="W114" s="496" t="s">
        <v>528</v>
      </c>
      <c r="X114" s="497" t="s">
        <v>529</v>
      </c>
      <c r="Y114" s="112" t="n">
        <v>100</v>
      </c>
      <c r="Z114" s="498" t="n">
        <v>100</v>
      </c>
      <c r="AA114" s="498" t="n">
        <v>0</v>
      </c>
      <c r="AB114" s="498" t="n">
        <v>0</v>
      </c>
      <c r="AC114" s="113" t="n">
        <f aca="false">+(AA114+AB114)/Z114</f>
        <v>0</v>
      </c>
      <c r="AD114" s="236"/>
      <c r="AE114" s="68"/>
      <c r="AF114" s="232" t="s">
        <v>53</v>
      </c>
      <c r="AG114" s="499" t="s">
        <v>517</v>
      </c>
      <c r="AH114" s="237"/>
      <c r="AI114" s="237"/>
      <c r="AJ114" s="154"/>
      <c r="AK114" s="178"/>
      <c r="AL114" s="178"/>
      <c r="AM114" s="443" t="s">
        <v>530</v>
      </c>
      <c r="AN114" s="443" t="s">
        <v>531</v>
      </c>
      <c r="AQ114" s="268"/>
      <c r="AR114" s="268"/>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row>
    <row r="115" s="158" customFormat="true" ht="112.5" hidden="false" customHeight="true" outlineLevel="0" collapsed="false">
      <c r="A115" s="48"/>
      <c r="B115" s="48"/>
      <c r="C115" s="48"/>
      <c r="D115" s="500" t="s">
        <v>532</v>
      </c>
      <c r="E115" s="252" t="s">
        <v>533</v>
      </c>
      <c r="F115" s="501" t="s">
        <v>534</v>
      </c>
      <c r="G115" s="502"/>
      <c r="H115" s="503"/>
      <c r="I115" s="504" t="s">
        <v>535</v>
      </c>
      <c r="J115" s="505" t="s">
        <v>536</v>
      </c>
      <c r="K115" s="506" t="n">
        <v>400</v>
      </c>
      <c r="L115" s="506" t="n">
        <v>100</v>
      </c>
      <c r="M115" s="506" t="n">
        <v>392</v>
      </c>
      <c r="N115" s="506" t="n">
        <v>98</v>
      </c>
      <c r="O115" s="506" t="n">
        <v>0</v>
      </c>
      <c r="P115" s="506" t="n">
        <v>5</v>
      </c>
      <c r="Q115" s="58" t="n">
        <f aca="false">+(O115+P115)/N115</f>
        <v>0.0510204081632653</v>
      </c>
      <c r="R115" s="507" t="n">
        <f aca="false">+M115+O115+P115</f>
        <v>397</v>
      </c>
      <c r="S115" s="86" t="n">
        <f aca="false">+R115/K115</f>
        <v>0.9925</v>
      </c>
      <c r="T115" s="108" t="n">
        <f aca="false">AVERAGE(S115:S120)</f>
        <v>0.944173611111111</v>
      </c>
      <c r="U115" s="437" t="n">
        <f aca="false">AVERAGE(T115:T126)</f>
        <v>0.911980902777778</v>
      </c>
      <c r="V115" s="78" t="s">
        <v>537</v>
      </c>
      <c r="W115" s="421" t="s">
        <v>538</v>
      </c>
      <c r="X115" s="508" t="s">
        <v>539</v>
      </c>
      <c r="Y115" s="509" t="n">
        <v>98</v>
      </c>
      <c r="Z115" s="509" t="n">
        <v>98</v>
      </c>
      <c r="AA115" s="389" t="n">
        <v>0</v>
      </c>
      <c r="AB115" s="389" t="n">
        <v>5</v>
      </c>
      <c r="AC115" s="259" t="n">
        <f aca="false">+(AA115+AB115)/Z115</f>
        <v>0.0510204081632653</v>
      </c>
      <c r="AD115" s="67" t="n">
        <f aca="false">AVERAGE(AC115:AC120)</f>
        <v>0.00850340136054422</v>
      </c>
      <c r="AE115" s="68" t="n">
        <f aca="false">AVERAGE(AD115:AD126)</f>
        <v>0.0292517006802721</v>
      </c>
      <c r="AF115" s="253" t="s">
        <v>53</v>
      </c>
      <c r="AG115" s="510" t="s">
        <v>540</v>
      </c>
      <c r="AH115" s="511" t="n">
        <v>729727282</v>
      </c>
      <c r="AI115" s="412" t="n">
        <v>0</v>
      </c>
      <c r="AJ115" s="512" t="s">
        <v>541</v>
      </c>
      <c r="AK115" s="154" t="n">
        <v>217363641</v>
      </c>
      <c r="AL115" s="154" t="n">
        <v>0</v>
      </c>
      <c r="AM115" s="513" t="s">
        <v>542</v>
      </c>
      <c r="AN115" s="513" t="s">
        <v>543</v>
      </c>
      <c r="AQ115" s="268"/>
      <c r="AR115" s="268"/>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row>
    <row r="116" s="158" customFormat="true" ht="112.5" hidden="false" customHeight="true" outlineLevel="0" collapsed="false">
      <c r="A116" s="48"/>
      <c r="B116" s="48"/>
      <c r="C116" s="48"/>
      <c r="D116" s="500"/>
      <c r="E116" s="252"/>
      <c r="F116" s="514"/>
      <c r="G116" s="401"/>
      <c r="H116" s="402"/>
      <c r="I116" s="504"/>
      <c r="J116" s="515" t="s">
        <v>544</v>
      </c>
      <c r="K116" s="56" t="n">
        <f aca="false">18000*4</f>
        <v>72000</v>
      </c>
      <c r="L116" s="56"/>
      <c r="M116" s="56" t="n">
        <v>56462</v>
      </c>
      <c r="N116" s="56" t="n">
        <v>18000</v>
      </c>
      <c r="O116" s="56" t="n">
        <v>0</v>
      </c>
      <c r="P116" s="56" t="n">
        <v>0</v>
      </c>
      <c r="Q116" s="58" t="n">
        <f aca="false">+(O116+P116)/N116</f>
        <v>0</v>
      </c>
      <c r="R116" s="507" t="n">
        <f aca="false">+M116+O116+P116</f>
        <v>56462</v>
      </c>
      <c r="S116" s="86" t="n">
        <f aca="false">+R116/K116</f>
        <v>0.784194444444444</v>
      </c>
      <c r="T116" s="108"/>
      <c r="U116" s="437"/>
      <c r="V116" s="78"/>
      <c r="W116" s="516" t="s">
        <v>545</v>
      </c>
      <c r="X116" s="516" t="s">
        <v>546</v>
      </c>
      <c r="Y116" s="509" t="n">
        <v>200</v>
      </c>
      <c r="Z116" s="509" t="n">
        <v>200</v>
      </c>
      <c r="AA116" s="517" t="n">
        <v>0</v>
      </c>
      <c r="AB116" s="517" t="n">
        <v>0</v>
      </c>
      <c r="AC116" s="259" t="n">
        <f aca="false">+(AA116+AB116)/Z116</f>
        <v>0</v>
      </c>
      <c r="AD116" s="67"/>
      <c r="AE116" s="68"/>
      <c r="AF116" s="69" t="s">
        <v>53</v>
      </c>
      <c r="AG116" s="518" t="s">
        <v>540</v>
      </c>
      <c r="AH116" s="519"/>
      <c r="AI116" s="412"/>
      <c r="AJ116" s="512"/>
      <c r="AK116" s="154"/>
      <c r="AL116" s="154"/>
      <c r="AM116" s="513" t="s">
        <v>542</v>
      </c>
      <c r="AN116" s="513" t="s">
        <v>542</v>
      </c>
      <c r="AQ116" s="268"/>
      <c r="AR116" s="268"/>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row>
    <row r="117" s="158" customFormat="true" ht="132.75" hidden="false" customHeight="true" outlineLevel="0" collapsed="false">
      <c r="A117" s="48"/>
      <c r="B117" s="48"/>
      <c r="C117" s="48"/>
      <c r="D117" s="500"/>
      <c r="E117" s="252"/>
      <c r="F117" s="520" t="s">
        <v>534</v>
      </c>
      <c r="G117" s="521"/>
      <c r="H117" s="522"/>
      <c r="I117" s="504"/>
      <c r="J117" s="515" t="s">
        <v>547</v>
      </c>
      <c r="K117" s="56" t="n">
        <v>30</v>
      </c>
      <c r="L117" s="56" t="n">
        <v>30</v>
      </c>
      <c r="M117" s="56" t="n">
        <v>140</v>
      </c>
      <c r="N117" s="56" t="n">
        <v>30</v>
      </c>
      <c r="O117" s="56" t="n">
        <v>0</v>
      </c>
      <c r="P117" s="56" t="n">
        <v>0</v>
      </c>
      <c r="Q117" s="58" t="n">
        <f aca="false">+(O117+P117)/N117</f>
        <v>0</v>
      </c>
      <c r="R117" s="507" t="n">
        <f aca="false">+M117+O117+P117</f>
        <v>140</v>
      </c>
      <c r="S117" s="86" t="n">
        <v>1</v>
      </c>
      <c r="T117" s="108"/>
      <c r="U117" s="437"/>
      <c r="V117" s="78"/>
      <c r="W117" s="516" t="s">
        <v>548</v>
      </c>
      <c r="X117" s="516" t="s">
        <v>549</v>
      </c>
      <c r="Y117" s="509" t="n">
        <v>65</v>
      </c>
      <c r="Z117" s="509" t="n">
        <v>50</v>
      </c>
      <c r="AA117" s="517" t="n">
        <v>0</v>
      </c>
      <c r="AB117" s="517" t="n">
        <v>0</v>
      </c>
      <c r="AC117" s="259" t="n">
        <f aca="false">+(AA117+AB117)/Z117</f>
        <v>0</v>
      </c>
      <c r="AD117" s="67"/>
      <c r="AE117" s="68"/>
      <c r="AF117" s="78" t="s">
        <v>53</v>
      </c>
      <c r="AG117" s="518" t="s">
        <v>540</v>
      </c>
      <c r="AH117" s="519"/>
      <c r="AI117" s="412"/>
      <c r="AJ117" s="178" t="s">
        <v>550</v>
      </c>
      <c r="AK117" s="178" t="n">
        <v>512363641</v>
      </c>
      <c r="AL117" s="178" t="n">
        <v>0</v>
      </c>
      <c r="AM117" s="513" t="s">
        <v>551</v>
      </c>
      <c r="AN117" s="513" t="s">
        <v>552</v>
      </c>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row>
    <row r="118" s="158" customFormat="true" ht="86.25" hidden="false" customHeight="true" outlineLevel="0" collapsed="false">
      <c r="A118" s="48"/>
      <c r="B118" s="48"/>
      <c r="C118" s="48"/>
      <c r="D118" s="500"/>
      <c r="E118" s="523"/>
      <c r="F118" s="524"/>
      <c r="G118" s="525"/>
      <c r="H118" s="526"/>
      <c r="I118" s="504"/>
      <c r="J118" s="527" t="s">
        <v>553</v>
      </c>
      <c r="K118" s="57" t="n">
        <v>1</v>
      </c>
      <c r="L118" s="57" t="s">
        <v>299</v>
      </c>
      <c r="M118" s="57" t="n">
        <v>1</v>
      </c>
      <c r="N118" s="57" t="n">
        <v>1</v>
      </c>
      <c r="O118" s="57" t="n">
        <v>0</v>
      </c>
      <c r="P118" s="57" t="n">
        <v>0</v>
      </c>
      <c r="Q118" s="58" t="n">
        <f aca="false">+(O118+P118)/N118</f>
        <v>0</v>
      </c>
      <c r="R118" s="507" t="n">
        <f aca="false">+M118+O118+P118</f>
        <v>1</v>
      </c>
      <c r="S118" s="86" t="n">
        <f aca="false">+R118/K118</f>
        <v>1</v>
      </c>
      <c r="T118" s="108"/>
      <c r="U118" s="437"/>
      <c r="V118" s="78"/>
      <c r="W118" s="516" t="s">
        <v>554</v>
      </c>
      <c r="X118" s="516" t="s">
        <v>555</v>
      </c>
      <c r="Y118" s="509" t="n">
        <v>98</v>
      </c>
      <c r="Z118" s="509" t="n">
        <v>98</v>
      </c>
      <c r="AA118" s="517" t="n">
        <v>0</v>
      </c>
      <c r="AB118" s="517" t="n">
        <v>0</v>
      </c>
      <c r="AC118" s="259" t="n">
        <f aca="false">+(AA118+AB118)/Z118</f>
        <v>0</v>
      </c>
      <c r="AD118" s="67"/>
      <c r="AE118" s="68"/>
      <c r="AF118" s="78" t="s">
        <v>53</v>
      </c>
      <c r="AG118" s="518" t="s">
        <v>540</v>
      </c>
      <c r="AH118" s="519"/>
      <c r="AI118" s="412"/>
      <c r="AJ118" s="178"/>
      <c r="AK118" s="178"/>
      <c r="AL118" s="178"/>
      <c r="AM118" s="513" t="s">
        <v>542</v>
      </c>
      <c r="AN118" s="513" t="s">
        <v>542</v>
      </c>
      <c r="AQ118" s="268"/>
      <c r="AR118" s="268"/>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row>
    <row r="119" s="158" customFormat="true" ht="56.25" hidden="false" customHeight="true" outlineLevel="0" collapsed="false">
      <c r="A119" s="48"/>
      <c r="B119" s="48"/>
      <c r="C119" s="48"/>
      <c r="D119" s="500"/>
      <c r="E119" s="523"/>
      <c r="F119" s="524"/>
      <c r="G119" s="525"/>
      <c r="H119" s="526"/>
      <c r="I119" s="504"/>
      <c r="J119" s="527"/>
      <c r="K119" s="57"/>
      <c r="L119" s="57"/>
      <c r="M119" s="57"/>
      <c r="N119" s="57"/>
      <c r="O119" s="57"/>
      <c r="P119" s="57"/>
      <c r="Q119" s="58"/>
      <c r="R119" s="507"/>
      <c r="S119" s="86"/>
      <c r="T119" s="108"/>
      <c r="U119" s="437"/>
      <c r="V119" s="78"/>
      <c r="W119" s="516" t="s">
        <v>556</v>
      </c>
      <c r="X119" s="516" t="s">
        <v>557</v>
      </c>
      <c r="Y119" s="509" t="n">
        <v>17552</v>
      </c>
      <c r="Z119" s="509" t="n">
        <v>18000</v>
      </c>
      <c r="AA119" s="517" t="n">
        <v>0</v>
      </c>
      <c r="AB119" s="517" t="n">
        <v>0</v>
      </c>
      <c r="AC119" s="259" t="n">
        <f aca="false">+(AA119+AB119)/Z119</f>
        <v>0</v>
      </c>
      <c r="AD119" s="67"/>
      <c r="AE119" s="68"/>
      <c r="AF119" s="78" t="s">
        <v>53</v>
      </c>
      <c r="AG119" s="518" t="s">
        <v>540</v>
      </c>
      <c r="AH119" s="519"/>
      <c r="AI119" s="412"/>
      <c r="AJ119" s="178"/>
      <c r="AK119" s="178"/>
      <c r="AL119" s="178"/>
      <c r="AM119" s="513"/>
      <c r="AN119" s="513" t="s">
        <v>510</v>
      </c>
      <c r="AQ119" s="268"/>
      <c r="AR119" s="268"/>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row>
    <row r="120" s="158" customFormat="true" ht="56.25" hidden="false" customHeight="true" outlineLevel="0" collapsed="false">
      <c r="A120" s="48"/>
      <c r="B120" s="48"/>
      <c r="C120" s="48"/>
      <c r="D120" s="500"/>
      <c r="E120" s="523"/>
      <c r="F120" s="524"/>
      <c r="G120" s="528"/>
      <c r="H120" s="526"/>
      <c r="I120" s="504"/>
      <c r="J120" s="527"/>
      <c r="K120" s="57"/>
      <c r="L120" s="57"/>
      <c r="M120" s="57"/>
      <c r="N120" s="57"/>
      <c r="O120" s="57"/>
      <c r="P120" s="57"/>
      <c r="Q120" s="58"/>
      <c r="R120" s="507"/>
      <c r="S120" s="86"/>
      <c r="T120" s="108"/>
      <c r="U120" s="437"/>
      <c r="V120" s="78"/>
      <c r="W120" s="516" t="s">
        <v>553</v>
      </c>
      <c r="X120" s="516" t="s">
        <v>558</v>
      </c>
      <c r="Y120" s="509" t="n">
        <v>1</v>
      </c>
      <c r="Z120" s="509" t="n">
        <v>1</v>
      </c>
      <c r="AA120" s="517" t="n">
        <v>0</v>
      </c>
      <c r="AB120" s="517" t="n">
        <v>0</v>
      </c>
      <c r="AC120" s="259" t="n">
        <f aca="false">+(AA120+AB120)/Z120</f>
        <v>0</v>
      </c>
      <c r="AD120" s="67"/>
      <c r="AE120" s="68"/>
      <c r="AF120" s="78" t="s">
        <v>53</v>
      </c>
      <c r="AG120" s="518" t="s">
        <v>540</v>
      </c>
      <c r="AH120" s="519"/>
      <c r="AI120" s="412"/>
      <c r="AJ120" s="178"/>
      <c r="AK120" s="178"/>
      <c r="AL120" s="178"/>
      <c r="AM120" s="513" t="s">
        <v>559</v>
      </c>
      <c r="AN120" s="413" t="s">
        <v>560</v>
      </c>
      <c r="AQ120" s="268"/>
      <c r="AR120" s="268"/>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row>
    <row r="121" s="120" customFormat="true" ht="73.5" hidden="false" customHeight="true" outlineLevel="0" collapsed="false">
      <c r="A121" s="48"/>
      <c r="B121" s="48"/>
      <c r="C121" s="48"/>
      <c r="D121" s="500"/>
      <c r="E121" s="485" t="s">
        <v>561</v>
      </c>
      <c r="F121" s="488" t="s">
        <v>562</v>
      </c>
      <c r="G121" s="529" t="s">
        <v>563</v>
      </c>
      <c r="H121" s="530"/>
      <c r="I121" s="487" t="s">
        <v>564</v>
      </c>
      <c r="J121" s="531" t="s">
        <v>565</v>
      </c>
      <c r="K121" s="105" t="n">
        <v>98</v>
      </c>
      <c r="L121" s="105" t="n">
        <v>110</v>
      </c>
      <c r="M121" s="105" t="n">
        <v>392</v>
      </c>
      <c r="N121" s="105" t="n">
        <v>98</v>
      </c>
      <c r="O121" s="105" t="n">
        <v>0</v>
      </c>
      <c r="P121" s="105" t="n">
        <v>0</v>
      </c>
      <c r="Q121" s="58" t="n">
        <f aca="false">+(O121+P121)/N121</f>
        <v>0</v>
      </c>
      <c r="R121" s="85" t="n">
        <f aca="false">+M121+O121+P121</f>
        <v>392</v>
      </c>
      <c r="S121" s="86" t="n">
        <f aca="false">+(R121/K121)/4</f>
        <v>1</v>
      </c>
      <c r="T121" s="108" t="n">
        <f aca="false">AVERAGE(S121:S126)</f>
        <v>0.879788194444444</v>
      </c>
      <c r="U121" s="437"/>
      <c r="V121" s="532" t="s">
        <v>566</v>
      </c>
      <c r="W121" s="533" t="s">
        <v>567</v>
      </c>
      <c r="X121" s="533" t="s">
        <v>568</v>
      </c>
      <c r="Y121" s="112" t="n">
        <v>17561</v>
      </c>
      <c r="Z121" s="112" t="n">
        <v>18000</v>
      </c>
      <c r="AA121" s="440" t="n">
        <v>0</v>
      </c>
      <c r="AB121" s="440" t="n">
        <v>0</v>
      </c>
      <c r="AC121" s="113" t="n">
        <v>0</v>
      </c>
      <c r="AD121" s="236" t="n">
        <f aca="false">AVERAGE(AC121:AC126)</f>
        <v>0.05</v>
      </c>
      <c r="AE121" s="68"/>
      <c r="AF121" s="115" t="s">
        <v>53</v>
      </c>
      <c r="AG121" s="440" t="s">
        <v>540</v>
      </c>
      <c r="AH121" s="237" t="n">
        <v>287363641</v>
      </c>
      <c r="AI121" s="237" t="n">
        <v>0</v>
      </c>
      <c r="AJ121" s="178" t="s">
        <v>569</v>
      </c>
      <c r="AK121" s="178" t="n">
        <v>287363641</v>
      </c>
      <c r="AL121" s="178" t="n">
        <v>0</v>
      </c>
      <c r="AM121" s="534"/>
      <c r="AN121" s="534" t="s">
        <v>510</v>
      </c>
      <c r="AQ121" s="268"/>
      <c r="AR121" s="268"/>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row>
    <row r="122" s="120" customFormat="true" ht="81" hidden="false" customHeight="true" outlineLevel="0" collapsed="false">
      <c r="A122" s="48"/>
      <c r="B122" s="48"/>
      <c r="C122" s="48"/>
      <c r="D122" s="500"/>
      <c r="E122" s="485"/>
      <c r="F122" s="488"/>
      <c r="G122" s="529"/>
      <c r="H122" s="530"/>
      <c r="I122" s="487"/>
      <c r="J122" s="104" t="s">
        <v>570</v>
      </c>
      <c r="K122" s="105" t="n">
        <v>600</v>
      </c>
      <c r="L122" s="105" t="n">
        <v>150</v>
      </c>
      <c r="M122" s="105" t="n">
        <v>415</v>
      </c>
      <c r="N122" s="105" t="n">
        <v>150</v>
      </c>
      <c r="O122" s="105" t="n">
        <v>0</v>
      </c>
      <c r="P122" s="105" t="n">
        <v>0</v>
      </c>
      <c r="Q122" s="58" t="n">
        <f aca="false">+(O122+P122)/N122</f>
        <v>0</v>
      </c>
      <c r="R122" s="85" t="n">
        <f aca="false">+M122+O122+P122</f>
        <v>415</v>
      </c>
      <c r="S122" s="86" t="n">
        <f aca="false">+(R122/K122)</f>
        <v>0.691666666666667</v>
      </c>
      <c r="T122" s="108"/>
      <c r="U122" s="437"/>
      <c r="V122" s="532"/>
      <c r="W122" s="533" t="s">
        <v>571</v>
      </c>
      <c r="X122" s="533" t="s">
        <v>572</v>
      </c>
      <c r="Y122" s="112" t="n">
        <v>98</v>
      </c>
      <c r="Z122" s="112" t="n">
        <v>98</v>
      </c>
      <c r="AA122" s="440" t="n">
        <v>0</v>
      </c>
      <c r="AB122" s="440" t="n">
        <v>0</v>
      </c>
      <c r="AC122" s="113" t="n">
        <v>0</v>
      </c>
      <c r="AD122" s="236"/>
      <c r="AE122" s="68"/>
      <c r="AF122" s="115" t="s">
        <v>53</v>
      </c>
      <c r="AG122" s="440" t="s">
        <v>540</v>
      </c>
      <c r="AH122" s="237"/>
      <c r="AI122" s="237"/>
      <c r="AJ122" s="178"/>
      <c r="AK122" s="178"/>
      <c r="AL122" s="178"/>
      <c r="AM122" s="534" t="s">
        <v>542</v>
      </c>
      <c r="AN122" s="534" t="s">
        <v>542</v>
      </c>
      <c r="AQ122" s="268"/>
      <c r="AR122" s="268"/>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row>
    <row r="123" s="120" customFormat="true" ht="73.5" hidden="false" customHeight="true" outlineLevel="0" collapsed="false">
      <c r="A123" s="48"/>
      <c r="B123" s="48"/>
      <c r="C123" s="48"/>
      <c r="D123" s="500"/>
      <c r="E123" s="485"/>
      <c r="F123" s="488"/>
      <c r="G123" s="529"/>
      <c r="H123" s="530"/>
      <c r="I123" s="487"/>
      <c r="J123" s="104" t="s">
        <v>573</v>
      </c>
      <c r="K123" s="105" t="n">
        <v>18000</v>
      </c>
      <c r="L123" s="105" t="n">
        <v>16985</v>
      </c>
      <c r="M123" s="105" t="n">
        <v>59579</v>
      </c>
      <c r="N123" s="105" t="n">
        <v>18000</v>
      </c>
      <c r="O123" s="105" t="n">
        <v>0</v>
      </c>
      <c r="P123" s="105" t="n">
        <v>0</v>
      </c>
      <c r="Q123" s="58" t="n">
        <f aca="false">+(O123+P123)/N123</f>
        <v>0</v>
      </c>
      <c r="R123" s="85" t="n">
        <f aca="false">+M123+O123+P123</f>
        <v>59579</v>
      </c>
      <c r="S123" s="86" t="n">
        <f aca="false">+(R123/K123)/4</f>
        <v>0.827486111111111</v>
      </c>
      <c r="T123" s="108"/>
      <c r="U123" s="437"/>
      <c r="V123" s="532"/>
      <c r="W123" s="533" t="s">
        <v>574</v>
      </c>
      <c r="X123" s="533" t="s">
        <v>575</v>
      </c>
      <c r="Y123" s="199" t="n">
        <v>1</v>
      </c>
      <c r="Z123" s="199" t="n">
        <v>1</v>
      </c>
      <c r="AA123" s="440" t="n">
        <v>0</v>
      </c>
      <c r="AB123" s="452" t="n">
        <v>0.3</v>
      </c>
      <c r="AC123" s="200" t="n">
        <v>0.3</v>
      </c>
      <c r="AD123" s="236"/>
      <c r="AE123" s="68"/>
      <c r="AF123" s="115" t="s">
        <v>53</v>
      </c>
      <c r="AG123" s="440" t="s">
        <v>540</v>
      </c>
      <c r="AH123" s="237"/>
      <c r="AI123" s="237"/>
      <c r="AJ123" s="178"/>
      <c r="AK123" s="178"/>
      <c r="AL123" s="178"/>
      <c r="AM123" s="534" t="s">
        <v>542</v>
      </c>
      <c r="AN123" s="443" t="s">
        <v>576</v>
      </c>
      <c r="AQ123" s="268"/>
      <c r="AR123" s="268"/>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row>
    <row r="124" s="120" customFormat="true" ht="56.25" hidden="false" customHeight="true" outlineLevel="0" collapsed="false">
      <c r="A124" s="48"/>
      <c r="B124" s="48"/>
      <c r="C124" s="48"/>
      <c r="D124" s="500"/>
      <c r="E124" s="485"/>
      <c r="F124" s="488"/>
      <c r="G124" s="529"/>
      <c r="H124" s="530"/>
      <c r="I124" s="487"/>
      <c r="J124" s="244" t="s">
        <v>574</v>
      </c>
      <c r="K124" s="535" t="n">
        <v>1</v>
      </c>
      <c r="L124" s="536" t="s">
        <v>299</v>
      </c>
      <c r="M124" s="535" t="n">
        <v>1</v>
      </c>
      <c r="N124" s="535" t="n">
        <v>1</v>
      </c>
      <c r="O124" s="535" t="n">
        <v>0</v>
      </c>
      <c r="P124" s="535" t="n">
        <v>0.3</v>
      </c>
      <c r="Q124" s="91" t="n">
        <f aca="false">+(O124+P124)/N124</f>
        <v>0.3</v>
      </c>
      <c r="R124" s="537" t="n">
        <f aca="false">+M124</f>
        <v>1</v>
      </c>
      <c r="S124" s="538" t="n">
        <f aca="false">+R124/K124</f>
        <v>1</v>
      </c>
      <c r="T124" s="108"/>
      <c r="U124" s="437"/>
      <c r="V124" s="532"/>
      <c r="W124" s="533" t="s">
        <v>577</v>
      </c>
      <c r="X124" s="533" t="s">
        <v>578</v>
      </c>
      <c r="Y124" s="112" t="n">
        <v>40</v>
      </c>
      <c r="Z124" s="112" t="n">
        <v>150</v>
      </c>
      <c r="AA124" s="440" t="n">
        <v>0</v>
      </c>
      <c r="AB124" s="440" t="n">
        <v>0</v>
      </c>
      <c r="AC124" s="113" t="n">
        <v>0</v>
      </c>
      <c r="AD124" s="236"/>
      <c r="AE124" s="68"/>
      <c r="AF124" s="115" t="s">
        <v>53</v>
      </c>
      <c r="AG124" s="440" t="s">
        <v>540</v>
      </c>
      <c r="AH124" s="237"/>
      <c r="AI124" s="237"/>
      <c r="AJ124" s="178"/>
      <c r="AK124" s="178"/>
      <c r="AL124" s="178"/>
      <c r="AM124" s="534" t="s">
        <v>542</v>
      </c>
      <c r="AN124" s="534" t="s">
        <v>542</v>
      </c>
      <c r="AQ124" s="268"/>
      <c r="AR124" s="268"/>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row>
    <row r="125" s="120" customFormat="true" ht="71.25" hidden="false" customHeight="true" outlineLevel="0" collapsed="false">
      <c r="A125" s="48"/>
      <c r="B125" s="48"/>
      <c r="C125" s="48"/>
      <c r="D125" s="500"/>
      <c r="E125" s="485"/>
      <c r="F125" s="488"/>
      <c r="G125" s="529"/>
      <c r="H125" s="530"/>
      <c r="I125" s="487"/>
      <c r="J125" s="244"/>
      <c r="K125" s="535"/>
      <c r="L125" s="536"/>
      <c r="M125" s="535"/>
      <c r="N125" s="535"/>
      <c r="O125" s="535"/>
      <c r="P125" s="535"/>
      <c r="Q125" s="91"/>
      <c r="R125" s="537"/>
      <c r="S125" s="538"/>
      <c r="T125" s="108"/>
      <c r="U125" s="437"/>
      <c r="V125" s="532"/>
      <c r="W125" s="533" t="s">
        <v>579</v>
      </c>
      <c r="X125" s="533" t="s">
        <v>580</v>
      </c>
      <c r="Y125" s="112" t="n">
        <v>98</v>
      </c>
      <c r="Z125" s="112" t="n">
        <v>98</v>
      </c>
      <c r="AA125" s="440" t="n">
        <v>0</v>
      </c>
      <c r="AB125" s="440" t="n">
        <v>0</v>
      </c>
      <c r="AC125" s="113" t="n">
        <v>0</v>
      </c>
      <c r="AD125" s="236"/>
      <c r="AE125" s="68"/>
      <c r="AF125" s="115" t="s">
        <v>53</v>
      </c>
      <c r="AG125" s="440" t="s">
        <v>540</v>
      </c>
      <c r="AH125" s="237"/>
      <c r="AI125" s="237"/>
      <c r="AJ125" s="178"/>
      <c r="AK125" s="178"/>
      <c r="AL125" s="178"/>
      <c r="AM125" s="534" t="s">
        <v>542</v>
      </c>
      <c r="AN125" s="534" t="s">
        <v>542</v>
      </c>
      <c r="AQ125" s="268"/>
      <c r="AR125" s="268"/>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row>
    <row r="126" s="120" customFormat="true" ht="87" hidden="false" customHeight="true" outlineLevel="0" collapsed="false">
      <c r="A126" s="48"/>
      <c r="B126" s="48"/>
      <c r="C126" s="48"/>
      <c r="D126" s="500"/>
      <c r="E126" s="485"/>
      <c r="F126" s="488"/>
      <c r="G126" s="529"/>
      <c r="H126" s="530"/>
      <c r="I126" s="487"/>
      <c r="J126" s="244"/>
      <c r="K126" s="535"/>
      <c r="L126" s="536"/>
      <c r="M126" s="535"/>
      <c r="N126" s="535"/>
      <c r="O126" s="535"/>
      <c r="P126" s="535"/>
      <c r="Q126" s="91"/>
      <c r="R126" s="537"/>
      <c r="S126" s="538"/>
      <c r="T126" s="108"/>
      <c r="U126" s="437"/>
      <c r="V126" s="532"/>
      <c r="W126" s="533" t="s">
        <v>581</v>
      </c>
      <c r="X126" s="533" t="s">
        <v>582</v>
      </c>
      <c r="Y126" s="112" t="n">
        <v>17552</v>
      </c>
      <c r="Z126" s="112" t="n">
        <v>18000</v>
      </c>
      <c r="AA126" s="440" t="n">
        <v>0</v>
      </c>
      <c r="AB126" s="440" t="n">
        <v>0</v>
      </c>
      <c r="AC126" s="113" t="n">
        <v>0</v>
      </c>
      <c r="AD126" s="236"/>
      <c r="AE126" s="68"/>
      <c r="AF126" s="232" t="s">
        <v>53</v>
      </c>
      <c r="AG126" s="440" t="s">
        <v>540</v>
      </c>
      <c r="AH126" s="237"/>
      <c r="AI126" s="237"/>
      <c r="AJ126" s="178"/>
      <c r="AK126" s="178"/>
      <c r="AL126" s="178"/>
      <c r="AM126" s="534"/>
      <c r="AN126" s="534" t="s">
        <v>510</v>
      </c>
      <c r="AQ126" s="268"/>
      <c r="AR126" s="268"/>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row>
    <row r="127" s="138" customFormat="true" ht="126" hidden="false" customHeight="true" outlineLevel="0" collapsed="false">
      <c r="A127" s="48"/>
      <c r="B127" s="48"/>
      <c r="C127" s="48"/>
      <c r="D127" s="251" t="s">
        <v>583</v>
      </c>
      <c r="E127" s="539" t="s">
        <v>584</v>
      </c>
      <c r="F127" s="540" t="s">
        <v>585</v>
      </c>
      <c r="G127" s="541"/>
      <c r="H127" s="542"/>
      <c r="I127" s="543" t="s">
        <v>586</v>
      </c>
      <c r="J127" s="544" t="s">
        <v>587</v>
      </c>
      <c r="K127" s="545" t="n">
        <f aca="false">53*4</f>
        <v>212</v>
      </c>
      <c r="L127" s="545" t="n">
        <v>53</v>
      </c>
      <c r="M127" s="545" t="n">
        <v>234</v>
      </c>
      <c r="N127" s="545" t="n">
        <v>53</v>
      </c>
      <c r="O127" s="546" t="n">
        <f aca="false">53*0.25</f>
        <v>13.25</v>
      </c>
      <c r="P127" s="546" t="n">
        <f aca="false">53*0.25</f>
        <v>13.25</v>
      </c>
      <c r="Q127" s="86" t="n">
        <f aca="false">+(O127+P127)/N127</f>
        <v>0.5</v>
      </c>
      <c r="R127" s="271" t="n">
        <f aca="false">+M127+O127+P127</f>
        <v>260.5</v>
      </c>
      <c r="S127" s="86" t="n">
        <v>1</v>
      </c>
      <c r="T127" s="108" t="n">
        <f aca="false">AVERAGE(S127:S130)</f>
        <v>1</v>
      </c>
      <c r="U127" s="547" t="n">
        <f aca="false">AVERAGE(T127:T147)</f>
        <v>0.951616393442623</v>
      </c>
      <c r="V127" s="548" t="s">
        <v>588</v>
      </c>
      <c r="W127" s="549" t="s">
        <v>589</v>
      </c>
      <c r="X127" s="549" t="s">
        <v>590</v>
      </c>
      <c r="Y127" s="550" t="n">
        <v>100</v>
      </c>
      <c r="Z127" s="550" t="n">
        <v>1</v>
      </c>
      <c r="AA127" s="132" t="n">
        <v>1</v>
      </c>
      <c r="AB127" s="132" t="n">
        <v>1</v>
      </c>
      <c r="AC127" s="288" t="n">
        <v>0.5</v>
      </c>
      <c r="AD127" s="67" t="n">
        <f aca="false">AVERAGE(AC127:AC130)</f>
        <v>0.37875</v>
      </c>
      <c r="AE127" s="68" t="n">
        <f aca="false">AVERAGE(AD127:AD147)</f>
        <v>0.280568424157082</v>
      </c>
      <c r="AF127" s="551" t="s">
        <v>53</v>
      </c>
      <c r="AG127" s="123" t="s">
        <v>591</v>
      </c>
      <c r="AH127" s="552" t="n">
        <v>312686102</v>
      </c>
      <c r="AI127" s="552" t="n">
        <v>70100000</v>
      </c>
      <c r="AJ127" s="553" t="s">
        <v>592</v>
      </c>
      <c r="AK127" s="554" t="n">
        <v>65322461</v>
      </c>
      <c r="AL127" s="554" t="n">
        <v>0</v>
      </c>
      <c r="AM127" s="555" t="s">
        <v>593</v>
      </c>
      <c r="AN127" s="555" t="s">
        <v>593</v>
      </c>
      <c r="AQ127" s="268"/>
      <c r="AR127" s="268"/>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row>
    <row r="128" s="138" customFormat="true" ht="107.25" hidden="false" customHeight="true" outlineLevel="0" collapsed="false">
      <c r="A128" s="48"/>
      <c r="B128" s="48"/>
      <c r="C128" s="48"/>
      <c r="D128" s="251"/>
      <c r="E128" s="539"/>
      <c r="F128" s="540"/>
      <c r="G128" s="279"/>
      <c r="H128" s="542"/>
      <c r="I128" s="543"/>
      <c r="J128" s="544"/>
      <c r="K128" s="545"/>
      <c r="L128" s="545"/>
      <c r="M128" s="545"/>
      <c r="N128" s="545"/>
      <c r="O128" s="546"/>
      <c r="P128" s="546"/>
      <c r="Q128" s="86"/>
      <c r="R128" s="271"/>
      <c r="S128" s="86"/>
      <c r="T128" s="108"/>
      <c r="U128" s="547"/>
      <c r="V128" s="548"/>
      <c r="W128" s="549" t="s">
        <v>594</v>
      </c>
      <c r="X128" s="549" t="s">
        <v>595</v>
      </c>
      <c r="Y128" s="556" t="n">
        <v>80</v>
      </c>
      <c r="Z128" s="556" t="n">
        <v>80</v>
      </c>
      <c r="AA128" s="132" t="n">
        <v>10</v>
      </c>
      <c r="AB128" s="132" t="n">
        <v>4</v>
      </c>
      <c r="AC128" s="288" t="n">
        <f aca="false">+(AA128+AB128)/Z128</f>
        <v>0.175</v>
      </c>
      <c r="AD128" s="67"/>
      <c r="AE128" s="68"/>
      <c r="AF128" s="134" t="s">
        <v>53</v>
      </c>
      <c r="AG128" s="123" t="s">
        <v>591</v>
      </c>
      <c r="AH128" s="552"/>
      <c r="AI128" s="552"/>
      <c r="AJ128" s="553"/>
      <c r="AK128" s="554"/>
      <c r="AL128" s="554"/>
      <c r="AM128" s="555" t="s">
        <v>596</v>
      </c>
      <c r="AN128" s="555" t="s">
        <v>597</v>
      </c>
      <c r="AQ128" s="268"/>
      <c r="AR128" s="268"/>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row>
    <row r="129" s="138" customFormat="true" ht="56.25" hidden="false" customHeight="true" outlineLevel="0" collapsed="false">
      <c r="A129" s="48"/>
      <c r="B129" s="48"/>
      <c r="C129" s="48"/>
      <c r="D129" s="251"/>
      <c r="E129" s="539"/>
      <c r="F129" s="540"/>
      <c r="G129" s="279"/>
      <c r="H129" s="542"/>
      <c r="I129" s="543"/>
      <c r="J129" s="544"/>
      <c r="K129" s="545"/>
      <c r="L129" s="545"/>
      <c r="M129" s="545"/>
      <c r="N129" s="545"/>
      <c r="O129" s="546"/>
      <c r="P129" s="546"/>
      <c r="Q129" s="86"/>
      <c r="R129" s="271"/>
      <c r="S129" s="86"/>
      <c r="T129" s="108"/>
      <c r="U129" s="547"/>
      <c r="V129" s="548"/>
      <c r="W129" s="549" t="s">
        <v>598</v>
      </c>
      <c r="X129" s="549" t="s">
        <v>599</v>
      </c>
      <c r="Y129" s="126" t="n">
        <v>1</v>
      </c>
      <c r="Z129" s="126" t="n">
        <v>1</v>
      </c>
      <c r="AA129" s="557" t="n">
        <v>0.25</v>
      </c>
      <c r="AB129" s="557" t="n">
        <v>0.25</v>
      </c>
      <c r="AC129" s="288" t="n">
        <f aca="false">+(AA129+AB129)/Z129</f>
        <v>0.5</v>
      </c>
      <c r="AD129" s="67"/>
      <c r="AE129" s="68"/>
      <c r="AF129" s="134" t="s">
        <v>53</v>
      </c>
      <c r="AG129" s="123" t="s">
        <v>591</v>
      </c>
      <c r="AH129" s="552"/>
      <c r="AI129" s="552"/>
      <c r="AJ129" s="558" t="s">
        <v>600</v>
      </c>
      <c r="AK129" s="554" t="n">
        <v>247363641</v>
      </c>
      <c r="AL129" s="554" t="n">
        <v>70100000</v>
      </c>
      <c r="AM129" s="555" t="s">
        <v>596</v>
      </c>
      <c r="AN129" s="555" t="s">
        <v>601</v>
      </c>
      <c r="AQ129" s="268"/>
      <c r="AR129" s="268"/>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row>
    <row r="130" s="138" customFormat="true" ht="79.5" hidden="false" customHeight="true" outlineLevel="0" collapsed="false">
      <c r="A130" s="48"/>
      <c r="B130" s="48"/>
      <c r="C130" s="48"/>
      <c r="D130" s="251"/>
      <c r="E130" s="539"/>
      <c r="F130" s="540"/>
      <c r="G130" s="279"/>
      <c r="H130" s="542"/>
      <c r="I130" s="543"/>
      <c r="J130" s="559" t="s">
        <v>602</v>
      </c>
      <c r="K130" s="129" t="n">
        <v>127</v>
      </c>
      <c r="L130" s="129" t="n">
        <v>127</v>
      </c>
      <c r="M130" s="129" t="n">
        <v>595</v>
      </c>
      <c r="N130" s="129" t="n">
        <v>127</v>
      </c>
      <c r="O130" s="560" t="n">
        <f aca="false">127*0.09</f>
        <v>11.43</v>
      </c>
      <c r="P130" s="560" t="n">
        <f aca="false">127*0.25</f>
        <v>31.75</v>
      </c>
      <c r="Q130" s="561" t="n">
        <f aca="false">+(O130+P130)/N130</f>
        <v>0.34</v>
      </c>
      <c r="R130" s="562" t="n">
        <f aca="false">+M130+O130+P130</f>
        <v>638.18</v>
      </c>
      <c r="S130" s="561" t="n">
        <v>1</v>
      </c>
      <c r="T130" s="108"/>
      <c r="U130" s="547"/>
      <c r="V130" s="548"/>
      <c r="W130" s="549" t="s">
        <v>603</v>
      </c>
      <c r="X130" s="549" t="s">
        <v>604</v>
      </c>
      <c r="Y130" s="126" t="n">
        <v>1</v>
      </c>
      <c r="Z130" s="126" t="n">
        <v>1</v>
      </c>
      <c r="AA130" s="126" t="n">
        <v>0.09</v>
      </c>
      <c r="AB130" s="557" t="n">
        <v>0.25</v>
      </c>
      <c r="AC130" s="288" t="n">
        <f aca="false">+(AA130+AB130)/Z130</f>
        <v>0.34</v>
      </c>
      <c r="AD130" s="67"/>
      <c r="AE130" s="68"/>
      <c r="AF130" s="134" t="s">
        <v>53</v>
      </c>
      <c r="AG130" s="123" t="s">
        <v>591</v>
      </c>
      <c r="AH130" s="552"/>
      <c r="AI130" s="552"/>
      <c r="AJ130" s="558"/>
      <c r="AK130" s="554"/>
      <c r="AL130" s="554"/>
      <c r="AM130" s="555" t="s">
        <v>596</v>
      </c>
      <c r="AN130" s="555" t="s">
        <v>605</v>
      </c>
      <c r="AQ130" s="268"/>
      <c r="AR130" s="268"/>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row>
    <row r="131" s="138" customFormat="true" ht="219" hidden="false" customHeight="true" outlineLevel="0" collapsed="false">
      <c r="A131" s="48"/>
      <c r="B131" s="48"/>
      <c r="C131" s="48"/>
      <c r="D131" s="251"/>
      <c r="E131" s="563" t="s">
        <v>606</v>
      </c>
      <c r="F131" s="564" t="s">
        <v>607</v>
      </c>
      <c r="G131" s="565" t="n">
        <v>0</v>
      </c>
      <c r="H131" s="566"/>
      <c r="I131" s="567" t="s">
        <v>608</v>
      </c>
      <c r="J131" s="568" t="s">
        <v>609</v>
      </c>
      <c r="K131" s="569" t="n">
        <v>122</v>
      </c>
      <c r="L131" s="569" t="n">
        <v>100</v>
      </c>
      <c r="M131" s="569" t="n">
        <v>301</v>
      </c>
      <c r="N131" s="569" t="n">
        <v>122</v>
      </c>
      <c r="O131" s="570" t="n">
        <v>6</v>
      </c>
      <c r="P131" s="570" t="n">
        <v>42</v>
      </c>
      <c r="Q131" s="58" t="n">
        <f aca="false">+(O131+P131)/N131</f>
        <v>0.39344262295082</v>
      </c>
      <c r="R131" s="85" t="n">
        <f aca="false">+M131+O131+P131</f>
        <v>349</v>
      </c>
      <c r="S131" s="86" t="n">
        <f aca="false">+(R131/K131)/4</f>
        <v>0.71516393442623</v>
      </c>
      <c r="T131" s="108" t="n">
        <f aca="false">AVERAGE(S131:S134)</f>
        <v>0.758081967213115</v>
      </c>
      <c r="U131" s="547"/>
      <c r="V131" s="571" t="s">
        <v>610</v>
      </c>
      <c r="W131" s="572" t="s">
        <v>611</v>
      </c>
      <c r="X131" s="572" t="s">
        <v>612</v>
      </c>
      <c r="Y131" s="573" t="n">
        <v>120</v>
      </c>
      <c r="Z131" s="573" t="n">
        <v>120</v>
      </c>
      <c r="AA131" s="573" t="n">
        <v>6</v>
      </c>
      <c r="AB131" s="573" t="n">
        <v>42</v>
      </c>
      <c r="AC131" s="574" t="n">
        <f aca="false">+(AA131+AB131)/Z131</f>
        <v>0.4</v>
      </c>
      <c r="AD131" s="114" t="n">
        <f aca="false">AVERAGE(AC131:AC134)</f>
        <v>0.405</v>
      </c>
      <c r="AE131" s="68"/>
      <c r="AF131" s="134" t="s">
        <v>53</v>
      </c>
      <c r="AG131" s="575" t="s">
        <v>591</v>
      </c>
      <c r="AH131" s="576" t="n">
        <v>440776842</v>
      </c>
      <c r="AI131" s="576" t="n">
        <v>210963333</v>
      </c>
      <c r="AJ131" s="154" t="s">
        <v>613</v>
      </c>
      <c r="AK131" s="178" t="n">
        <v>156413201</v>
      </c>
      <c r="AL131" s="178" t="n">
        <v>0</v>
      </c>
      <c r="AM131" s="575" t="s">
        <v>614</v>
      </c>
      <c r="AN131" s="137" t="s">
        <v>615</v>
      </c>
      <c r="AQ131" s="268"/>
      <c r="AR131" s="268"/>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row>
    <row r="132" s="138" customFormat="true" ht="65.25" hidden="false" customHeight="true" outlineLevel="0" collapsed="false">
      <c r="A132" s="48"/>
      <c r="B132" s="48"/>
      <c r="C132" s="48"/>
      <c r="D132" s="251"/>
      <c r="E132" s="563"/>
      <c r="F132" s="564"/>
      <c r="G132" s="565"/>
      <c r="H132" s="566"/>
      <c r="I132" s="567"/>
      <c r="J132" s="568"/>
      <c r="K132" s="569"/>
      <c r="L132" s="569"/>
      <c r="M132" s="569"/>
      <c r="N132" s="569"/>
      <c r="O132" s="569"/>
      <c r="P132" s="569"/>
      <c r="Q132" s="58"/>
      <c r="R132" s="85"/>
      <c r="S132" s="86"/>
      <c r="T132" s="108"/>
      <c r="U132" s="547"/>
      <c r="V132" s="571"/>
      <c r="W132" s="572" t="s">
        <v>616</v>
      </c>
      <c r="X132" s="572" t="s">
        <v>617</v>
      </c>
      <c r="Y132" s="577" t="s">
        <v>299</v>
      </c>
      <c r="Z132" s="577" t="n">
        <v>1</v>
      </c>
      <c r="AA132" s="577" t="n">
        <v>0.25</v>
      </c>
      <c r="AB132" s="574" t="n">
        <v>0.39</v>
      </c>
      <c r="AC132" s="574" t="n">
        <v>0.39</v>
      </c>
      <c r="AD132" s="114"/>
      <c r="AE132" s="68"/>
      <c r="AF132" s="134" t="s">
        <v>53</v>
      </c>
      <c r="AG132" s="575" t="s">
        <v>591</v>
      </c>
      <c r="AH132" s="576"/>
      <c r="AI132" s="576"/>
      <c r="AJ132" s="154"/>
      <c r="AK132" s="178"/>
      <c r="AL132" s="178"/>
      <c r="AM132" s="297"/>
      <c r="AN132" s="137" t="s">
        <v>618</v>
      </c>
      <c r="AQ132" s="268"/>
      <c r="AR132" s="268"/>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row>
    <row r="133" s="138" customFormat="true" ht="79.5" hidden="false" customHeight="true" outlineLevel="0" collapsed="false">
      <c r="A133" s="48"/>
      <c r="B133" s="48"/>
      <c r="C133" s="48"/>
      <c r="D133" s="251"/>
      <c r="E133" s="563"/>
      <c r="F133" s="564"/>
      <c r="G133" s="565"/>
      <c r="H133" s="566"/>
      <c r="I133" s="567"/>
      <c r="J133" s="568"/>
      <c r="K133" s="569"/>
      <c r="L133" s="569"/>
      <c r="M133" s="569"/>
      <c r="N133" s="569"/>
      <c r="O133" s="570"/>
      <c r="P133" s="570"/>
      <c r="Q133" s="58"/>
      <c r="R133" s="85"/>
      <c r="S133" s="86"/>
      <c r="T133" s="108"/>
      <c r="U133" s="547"/>
      <c r="V133" s="571"/>
      <c r="W133" s="572" t="s">
        <v>619</v>
      </c>
      <c r="X133" s="572" t="s">
        <v>620</v>
      </c>
      <c r="Y133" s="578" t="n">
        <v>1</v>
      </c>
      <c r="Z133" s="578" t="n">
        <v>1</v>
      </c>
      <c r="AA133" s="577" t="n">
        <v>0.25</v>
      </c>
      <c r="AB133" s="577" t="n">
        <v>0.2</v>
      </c>
      <c r="AC133" s="579" t="n">
        <v>0.4</v>
      </c>
      <c r="AD133" s="114"/>
      <c r="AE133" s="68"/>
      <c r="AF133" s="134" t="s">
        <v>53</v>
      </c>
      <c r="AG133" s="575" t="s">
        <v>591</v>
      </c>
      <c r="AH133" s="576"/>
      <c r="AI133" s="576"/>
      <c r="AJ133" s="118" t="s">
        <v>621</v>
      </c>
      <c r="AK133" s="178" t="n">
        <v>284363641</v>
      </c>
      <c r="AL133" s="178" t="n">
        <v>208800000</v>
      </c>
      <c r="AM133" s="297"/>
      <c r="AN133" s="137" t="s">
        <v>622</v>
      </c>
      <c r="AQ133" s="268"/>
      <c r="AR133" s="268"/>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row>
    <row r="134" s="138" customFormat="true" ht="135.75" hidden="false" customHeight="true" outlineLevel="0" collapsed="false">
      <c r="A134" s="48"/>
      <c r="B134" s="48"/>
      <c r="C134" s="48"/>
      <c r="D134" s="251"/>
      <c r="E134" s="563"/>
      <c r="F134" s="564"/>
      <c r="G134" s="565"/>
      <c r="H134" s="566"/>
      <c r="I134" s="567"/>
      <c r="J134" s="580" t="s">
        <v>623</v>
      </c>
      <c r="K134" s="570" t="n">
        <v>250</v>
      </c>
      <c r="L134" s="570" t="n">
        <v>277</v>
      </c>
      <c r="M134" s="570" t="n">
        <v>595</v>
      </c>
      <c r="N134" s="570" t="n">
        <v>250</v>
      </c>
      <c r="O134" s="569" t="n">
        <v>84</v>
      </c>
      <c r="P134" s="569" t="n">
        <v>122</v>
      </c>
      <c r="Q134" s="91" t="n">
        <f aca="false">+(O134+P134)/N134</f>
        <v>0.824</v>
      </c>
      <c r="R134" s="85" t="n">
        <f aca="false">+M134+O134+P134</f>
        <v>801</v>
      </c>
      <c r="S134" s="86" t="n">
        <f aca="false">+(R134/K134)/4</f>
        <v>0.801</v>
      </c>
      <c r="T134" s="108"/>
      <c r="U134" s="547"/>
      <c r="V134" s="571"/>
      <c r="W134" s="572" t="s">
        <v>624</v>
      </c>
      <c r="X134" s="572" t="s">
        <v>625</v>
      </c>
      <c r="Y134" s="578" t="n">
        <v>1</v>
      </c>
      <c r="Z134" s="578" t="n">
        <v>1</v>
      </c>
      <c r="AA134" s="577" t="n">
        <v>0.21</v>
      </c>
      <c r="AB134" s="577" t="n">
        <v>0.43</v>
      </c>
      <c r="AC134" s="579" t="n">
        <v>0.43</v>
      </c>
      <c r="AD134" s="114"/>
      <c r="AE134" s="68"/>
      <c r="AF134" s="134" t="s">
        <v>53</v>
      </c>
      <c r="AG134" s="575" t="s">
        <v>591</v>
      </c>
      <c r="AH134" s="576"/>
      <c r="AI134" s="576"/>
      <c r="AJ134" s="118"/>
      <c r="AK134" s="178"/>
      <c r="AL134" s="178"/>
      <c r="AM134" s="297"/>
      <c r="AN134" s="137" t="s">
        <v>626</v>
      </c>
      <c r="AQ134" s="268"/>
      <c r="AR134" s="268"/>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row>
    <row r="135" s="158" customFormat="true" ht="61.5" hidden="false" customHeight="true" outlineLevel="0" collapsed="false">
      <c r="A135" s="48"/>
      <c r="B135" s="48"/>
      <c r="C135" s="48"/>
      <c r="D135" s="251"/>
      <c r="E135" s="144" t="s">
        <v>627</v>
      </c>
      <c r="F135" s="581" t="s">
        <v>628</v>
      </c>
      <c r="G135" s="349" t="n">
        <v>0.8895</v>
      </c>
      <c r="H135" s="582"/>
      <c r="I135" s="403" t="s">
        <v>629</v>
      </c>
      <c r="J135" s="583" t="s">
        <v>630</v>
      </c>
      <c r="K135" s="56" t="n">
        <v>18400</v>
      </c>
      <c r="L135" s="56" t="n">
        <v>18086</v>
      </c>
      <c r="M135" s="56" t="n">
        <v>69260</v>
      </c>
      <c r="N135" s="56" t="n">
        <v>18400</v>
      </c>
      <c r="O135" s="56" t="n">
        <f aca="false">+AA135</f>
        <v>2718</v>
      </c>
      <c r="P135" s="56" t="n">
        <f aca="false">+AB135</f>
        <v>3307</v>
      </c>
      <c r="Q135" s="58" t="n">
        <f aca="false">+(O135+P135)/N135</f>
        <v>0.327445652173913</v>
      </c>
      <c r="R135" s="85" t="n">
        <f aca="false">+M135+O135+P135</f>
        <v>75285</v>
      </c>
      <c r="S135" s="58" t="n">
        <v>1</v>
      </c>
      <c r="T135" s="108" t="n">
        <f aca="false">AVERAGE(S135:S139)</f>
        <v>1</v>
      </c>
      <c r="U135" s="547"/>
      <c r="V135" s="584" t="s">
        <v>631</v>
      </c>
      <c r="W135" s="585" t="s">
        <v>632</v>
      </c>
      <c r="X135" s="585" t="s">
        <v>633</v>
      </c>
      <c r="Y135" s="586" t="n">
        <v>13725</v>
      </c>
      <c r="Z135" s="586" t="n">
        <v>18400</v>
      </c>
      <c r="AA135" s="587" t="n">
        <v>2718</v>
      </c>
      <c r="AB135" s="587" t="n">
        <v>3307</v>
      </c>
      <c r="AC135" s="588" t="n">
        <f aca="false">+(AA135+AB135)/Z135</f>
        <v>0.327445652173913</v>
      </c>
      <c r="AD135" s="114" t="n">
        <f aca="false">AVERAGE(AC135:AC139)</f>
        <v>0.230203231896519</v>
      </c>
      <c r="AE135" s="68"/>
      <c r="AF135" s="78" t="s">
        <v>53</v>
      </c>
      <c r="AG135" s="69" t="s">
        <v>634</v>
      </c>
      <c r="AH135" s="589" t="n">
        <v>610163641</v>
      </c>
      <c r="AI135" s="412" t="n">
        <v>223000000</v>
      </c>
      <c r="AJ135" s="217" t="s">
        <v>635</v>
      </c>
      <c r="AK135" s="178" t="n">
        <v>610163641</v>
      </c>
      <c r="AL135" s="178" t="n">
        <v>223000000</v>
      </c>
      <c r="AM135" s="513" t="s">
        <v>636</v>
      </c>
      <c r="AN135" s="79" t="s">
        <v>637</v>
      </c>
      <c r="AQ135" s="268"/>
      <c r="AR135" s="268"/>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row>
    <row r="136" s="158" customFormat="true" ht="56.25" hidden="false" customHeight="true" outlineLevel="0" collapsed="false">
      <c r="A136" s="48"/>
      <c r="B136" s="48"/>
      <c r="C136" s="48"/>
      <c r="D136" s="251"/>
      <c r="E136" s="144"/>
      <c r="F136" s="581"/>
      <c r="G136" s="358"/>
      <c r="H136" s="582"/>
      <c r="I136" s="403"/>
      <c r="J136" s="590" t="s">
        <v>638</v>
      </c>
      <c r="K136" s="591" t="n">
        <v>18608</v>
      </c>
      <c r="L136" s="591" t="n">
        <v>18125</v>
      </c>
      <c r="M136" s="591" t="n">
        <v>72440</v>
      </c>
      <c r="N136" s="591" t="n">
        <v>18608</v>
      </c>
      <c r="O136" s="591" t="n">
        <f aca="false">+AA136</f>
        <v>3334</v>
      </c>
      <c r="P136" s="591" t="n">
        <f aca="false">+AB136</f>
        <v>2687</v>
      </c>
      <c r="Q136" s="58" t="n">
        <f aca="false">+(O136+P136)/N136</f>
        <v>0.323570507308684</v>
      </c>
      <c r="R136" s="592" t="n">
        <f aca="false">+M136+O136+P136</f>
        <v>78461</v>
      </c>
      <c r="S136" s="58" t="n">
        <v>1</v>
      </c>
      <c r="T136" s="108"/>
      <c r="U136" s="547"/>
      <c r="V136" s="584"/>
      <c r="W136" s="585" t="s">
        <v>639</v>
      </c>
      <c r="X136" s="585" t="s">
        <v>640</v>
      </c>
      <c r="Y136" s="593" t="n">
        <v>17174</v>
      </c>
      <c r="Z136" s="593" t="n">
        <v>18608</v>
      </c>
      <c r="AA136" s="587" t="n">
        <v>3334</v>
      </c>
      <c r="AB136" s="587" t="n">
        <v>2687</v>
      </c>
      <c r="AC136" s="588" t="n">
        <f aca="false">+(AA136+AB136)/Z136</f>
        <v>0.323570507308684</v>
      </c>
      <c r="AD136" s="114"/>
      <c r="AE136" s="68"/>
      <c r="AF136" s="78" t="s">
        <v>53</v>
      </c>
      <c r="AG136" s="69" t="s">
        <v>634</v>
      </c>
      <c r="AH136" s="589"/>
      <c r="AI136" s="412"/>
      <c r="AJ136" s="217"/>
      <c r="AK136" s="178"/>
      <c r="AL136" s="178"/>
      <c r="AM136" s="513" t="s">
        <v>636</v>
      </c>
      <c r="AN136" s="79" t="s">
        <v>641</v>
      </c>
      <c r="AQ136" s="268"/>
      <c r="AR136" s="268"/>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row>
    <row r="137" s="158" customFormat="true" ht="56.25" hidden="false" customHeight="true" outlineLevel="0" collapsed="false">
      <c r="A137" s="48"/>
      <c r="B137" s="48"/>
      <c r="C137" s="48"/>
      <c r="D137" s="251"/>
      <c r="E137" s="144"/>
      <c r="F137" s="581"/>
      <c r="G137" s="358"/>
      <c r="H137" s="582"/>
      <c r="I137" s="403"/>
      <c r="J137" s="590"/>
      <c r="K137" s="591"/>
      <c r="L137" s="591"/>
      <c r="M137" s="591"/>
      <c r="N137" s="591"/>
      <c r="O137" s="591"/>
      <c r="P137" s="591"/>
      <c r="Q137" s="58"/>
      <c r="R137" s="592"/>
      <c r="S137" s="58"/>
      <c r="T137" s="108"/>
      <c r="U137" s="547"/>
      <c r="V137" s="584"/>
      <c r="W137" s="585" t="s">
        <v>642</v>
      </c>
      <c r="X137" s="585" t="s">
        <v>643</v>
      </c>
      <c r="Y137" s="593" t="n">
        <v>3</v>
      </c>
      <c r="Z137" s="593" t="n">
        <v>3</v>
      </c>
      <c r="AA137" s="587" t="n">
        <v>0</v>
      </c>
      <c r="AB137" s="587" t="n">
        <v>0</v>
      </c>
      <c r="AC137" s="588" t="n">
        <f aca="false">+(AA137+AB137)/Z137</f>
        <v>0</v>
      </c>
      <c r="AD137" s="114"/>
      <c r="AE137" s="68"/>
      <c r="AF137" s="78" t="s">
        <v>53</v>
      </c>
      <c r="AG137" s="69" t="s">
        <v>634</v>
      </c>
      <c r="AH137" s="589"/>
      <c r="AI137" s="412"/>
      <c r="AJ137" s="217"/>
      <c r="AK137" s="178"/>
      <c r="AL137" s="178"/>
      <c r="AM137" s="261" t="s">
        <v>559</v>
      </c>
      <c r="AN137" s="79" t="s">
        <v>644</v>
      </c>
      <c r="AQ137" s="268"/>
      <c r="AR137" s="268"/>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row>
    <row r="138" s="158" customFormat="true" ht="56.25" hidden="false" customHeight="true" outlineLevel="0" collapsed="false">
      <c r="A138" s="48"/>
      <c r="B138" s="48"/>
      <c r="C138" s="48"/>
      <c r="D138" s="251"/>
      <c r="E138" s="144"/>
      <c r="F138" s="581"/>
      <c r="G138" s="358"/>
      <c r="H138" s="582"/>
      <c r="I138" s="403"/>
      <c r="J138" s="590"/>
      <c r="K138" s="591"/>
      <c r="L138" s="591"/>
      <c r="M138" s="591"/>
      <c r="N138" s="591"/>
      <c r="O138" s="591"/>
      <c r="P138" s="591"/>
      <c r="Q138" s="58"/>
      <c r="R138" s="592"/>
      <c r="S138" s="58"/>
      <c r="T138" s="108"/>
      <c r="U138" s="547"/>
      <c r="V138" s="584"/>
      <c r="W138" s="585" t="s">
        <v>645</v>
      </c>
      <c r="X138" s="585" t="s">
        <v>646</v>
      </c>
      <c r="Y138" s="593" t="n">
        <v>4</v>
      </c>
      <c r="Z138" s="593" t="n">
        <v>4</v>
      </c>
      <c r="AA138" s="587" t="n">
        <v>0</v>
      </c>
      <c r="AB138" s="587" t="n">
        <v>0</v>
      </c>
      <c r="AC138" s="588" t="n">
        <f aca="false">+(AA138+AB138)/Z138</f>
        <v>0</v>
      </c>
      <c r="AD138" s="114"/>
      <c r="AE138" s="68"/>
      <c r="AF138" s="78" t="s">
        <v>53</v>
      </c>
      <c r="AG138" s="69" t="s">
        <v>634</v>
      </c>
      <c r="AH138" s="589"/>
      <c r="AI138" s="412"/>
      <c r="AJ138" s="217"/>
      <c r="AK138" s="178"/>
      <c r="AL138" s="178"/>
      <c r="AM138" s="261" t="s">
        <v>559</v>
      </c>
      <c r="AN138" s="79" t="s">
        <v>644</v>
      </c>
      <c r="AQ138" s="268"/>
      <c r="AR138" s="268"/>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row>
    <row r="139" s="158" customFormat="true" ht="92.25" hidden="false" customHeight="true" outlineLevel="0" collapsed="false">
      <c r="A139" s="48"/>
      <c r="B139" s="48"/>
      <c r="C139" s="48"/>
      <c r="D139" s="251"/>
      <c r="E139" s="594" t="s">
        <v>647</v>
      </c>
      <c r="F139" s="427" t="s">
        <v>648</v>
      </c>
      <c r="G139" s="363"/>
      <c r="H139" s="582"/>
      <c r="I139" s="403"/>
      <c r="J139" s="590"/>
      <c r="K139" s="591"/>
      <c r="L139" s="591"/>
      <c r="M139" s="591"/>
      <c r="N139" s="591"/>
      <c r="O139" s="591"/>
      <c r="P139" s="591"/>
      <c r="Q139" s="58"/>
      <c r="R139" s="592"/>
      <c r="S139" s="58"/>
      <c r="T139" s="108"/>
      <c r="U139" s="547"/>
      <c r="V139" s="584"/>
      <c r="W139" s="595" t="s">
        <v>649</v>
      </c>
      <c r="X139" s="595" t="s">
        <v>650</v>
      </c>
      <c r="Y139" s="596" t="n">
        <v>4</v>
      </c>
      <c r="Z139" s="596" t="n">
        <v>4</v>
      </c>
      <c r="AA139" s="597" t="n">
        <v>1</v>
      </c>
      <c r="AB139" s="597" t="n">
        <v>1</v>
      </c>
      <c r="AC139" s="588" t="n">
        <f aca="false">+(AA139+AB139)/Z139</f>
        <v>0.5</v>
      </c>
      <c r="AD139" s="114"/>
      <c r="AE139" s="68"/>
      <c r="AF139" s="78" t="s">
        <v>53</v>
      </c>
      <c r="AG139" s="361" t="s">
        <v>634</v>
      </c>
      <c r="AH139" s="589"/>
      <c r="AI139" s="412"/>
      <c r="AJ139" s="217"/>
      <c r="AK139" s="178"/>
      <c r="AL139" s="178"/>
      <c r="AM139" s="513" t="s">
        <v>651</v>
      </c>
      <c r="AN139" s="513" t="s">
        <v>652</v>
      </c>
      <c r="AQ139" s="268"/>
      <c r="AR139" s="268"/>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row>
    <row r="140" s="616" customFormat="true" ht="82.5" hidden="false" customHeight="true" outlineLevel="0" collapsed="false">
      <c r="A140" s="48"/>
      <c r="B140" s="48"/>
      <c r="C140" s="48"/>
      <c r="D140" s="251"/>
      <c r="E140" s="598" t="s">
        <v>653</v>
      </c>
      <c r="F140" s="599" t="s">
        <v>654</v>
      </c>
      <c r="G140" s="600"/>
      <c r="H140" s="601"/>
      <c r="I140" s="602" t="s">
        <v>655</v>
      </c>
      <c r="J140" s="599" t="s">
        <v>656</v>
      </c>
      <c r="K140" s="603" t="n">
        <v>1</v>
      </c>
      <c r="L140" s="604" t="n">
        <v>0.37</v>
      </c>
      <c r="M140" s="604" t="n">
        <v>1</v>
      </c>
      <c r="N140" s="605" t="n">
        <v>1</v>
      </c>
      <c r="O140" s="603" t="n">
        <v>0</v>
      </c>
      <c r="P140" s="603" t="n">
        <v>0</v>
      </c>
      <c r="Q140" s="606" t="n">
        <v>0</v>
      </c>
      <c r="R140" s="606" t="n">
        <f aca="false">+M140+O140+P140</f>
        <v>1</v>
      </c>
      <c r="S140" s="436" t="n">
        <f aca="false">+N140+P140+Q140</f>
        <v>1</v>
      </c>
      <c r="T140" s="436" t="n">
        <f aca="false">+O140+Q140+R140</f>
        <v>1</v>
      </c>
      <c r="U140" s="547"/>
      <c r="V140" s="607" t="s">
        <v>657</v>
      </c>
      <c r="W140" s="608" t="s">
        <v>658</v>
      </c>
      <c r="X140" s="608" t="s">
        <v>659</v>
      </c>
      <c r="Y140" s="609" t="n">
        <v>1</v>
      </c>
      <c r="Z140" s="609" t="n">
        <v>1</v>
      </c>
      <c r="AA140" s="610" t="n">
        <v>0</v>
      </c>
      <c r="AB140" s="610" t="n">
        <v>0</v>
      </c>
      <c r="AC140" s="611" t="n">
        <f aca="false">+(AA140+AB140)/Z140</f>
        <v>0</v>
      </c>
      <c r="AD140" s="114" t="n">
        <f aca="false">AVERAGE(AC140:AC144)</f>
        <v>0.2</v>
      </c>
      <c r="AE140" s="68"/>
      <c r="AF140" s="612" t="s">
        <v>53</v>
      </c>
      <c r="AG140" s="610" t="s">
        <v>660</v>
      </c>
      <c r="AH140" s="613" t="n">
        <v>1699625276</v>
      </c>
      <c r="AI140" s="614" t="n">
        <v>217941541</v>
      </c>
      <c r="AJ140" s="217" t="s">
        <v>661</v>
      </c>
      <c r="AK140" s="178" t="n">
        <v>509501761</v>
      </c>
      <c r="AL140" s="178" t="n">
        <v>55941541</v>
      </c>
      <c r="AM140" s="615" t="s">
        <v>662</v>
      </c>
      <c r="AN140" s="615" t="s">
        <v>663</v>
      </c>
      <c r="AQ140" s="268"/>
      <c r="AR140" s="268"/>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row>
    <row r="141" s="616" customFormat="true" ht="60.75" hidden="false" customHeight="true" outlineLevel="0" collapsed="false">
      <c r="A141" s="48"/>
      <c r="B141" s="48"/>
      <c r="C141" s="48"/>
      <c r="D141" s="251"/>
      <c r="E141" s="598"/>
      <c r="F141" s="599"/>
      <c r="G141" s="600"/>
      <c r="H141" s="601"/>
      <c r="I141" s="602"/>
      <c r="J141" s="599"/>
      <c r="K141" s="603"/>
      <c r="L141" s="604"/>
      <c r="M141" s="604"/>
      <c r="N141" s="605"/>
      <c r="O141" s="603"/>
      <c r="P141" s="603"/>
      <c r="Q141" s="606"/>
      <c r="R141" s="606"/>
      <c r="S141" s="436"/>
      <c r="T141" s="436"/>
      <c r="U141" s="547"/>
      <c r="V141" s="607"/>
      <c r="W141" s="617" t="s">
        <v>664</v>
      </c>
      <c r="X141" s="617" t="s">
        <v>665</v>
      </c>
      <c r="Y141" s="618" t="n">
        <v>10</v>
      </c>
      <c r="Z141" s="618" t="n">
        <v>5</v>
      </c>
      <c r="AA141" s="618" t="n">
        <v>0</v>
      </c>
      <c r="AB141" s="618" t="n">
        <v>0</v>
      </c>
      <c r="AC141" s="611" t="n">
        <f aca="false">+(AA141+AB141)/Z141</f>
        <v>0</v>
      </c>
      <c r="AD141" s="114"/>
      <c r="AE141" s="68"/>
      <c r="AF141" s="612" t="s">
        <v>53</v>
      </c>
      <c r="AG141" s="618" t="s">
        <v>660</v>
      </c>
      <c r="AH141" s="613"/>
      <c r="AI141" s="613"/>
      <c r="AJ141" s="217"/>
      <c r="AK141" s="178"/>
      <c r="AL141" s="178"/>
      <c r="AM141" s="615" t="s">
        <v>666</v>
      </c>
      <c r="AN141" s="615" t="s">
        <v>667</v>
      </c>
      <c r="AQ141" s="268"/>
      <c r="AR141" s="268"/>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row>
    <row r="142" s="616" customFormat="true" ht="112.5" hidden="false" customHeight="true" outlineLevel="0" collapsed="false">
      <c r="A142" s="48"/>
      <c r="B142" s="48"/>
      <c r="C142" s="48"/>
      <c r="D142" s="251"/>
      <c r="E142" s="598"/>
      <c r="F142" s="599"/>
      <c r="G142" s="600"/>
      <c r="H142" s="601"/>
      <c r="I142" s="602"/>
      <c r="J142" s="599"/>
      <c r="K142" s="603"/>
      <c r="L142" s="604"/>
      <c r="M142" s="604"/>
      <c r="N142" s="605"/>
      <c r="O142" s="603"/>
      <c r="P142" s="603"/>
      <c r="Q142" s="606"/>
      <c r="R142" s="606"/>
      <c r="S142" s="436"/>
      <c r="T142" s="436"/>
      <c r="U142" s="547"/>
      <c r="V142" s="607"/>
      <c r="W142" s="617" t="s">
        <v>668</v>
      </c>
      <c r="X142" s="617" t="s">
        <v>669</v>
      </c>
      <c r="Y142" s="618" t="n">
        <v>10</v>
      </c>
      <c r="Z142" s="618" t="n">
        <v>20</v>
      </c>
      <c r="AA142" s="618" t="n">
        <v>0</v>
      </c>
      <c r="AB142" s="618" t="n">
        <v>0</v>
      </c>
      <c r="AC142" s="611" t="n">
        <f aca="false">+(AA142+AB142)/Z142</f>
        <v>0</v>
      </c>
      <c r="AD142" s="114"/>
      <c r="AE142" s="68"/>
      <c r="AF142" s="612" t="s">
        <v>53</v>
      </c>
      <c r="AG142" s="618" t="s">
        <v>660</v>
      </c>
      <c r="AH142" s="613"/>
      <c r="AI142" s="613"/>
      <c r="AJ142" s="140" t="s">
        <v>670</v>
      </c>
      <c r="AK142" s="178" t="n">
        <v>72759874</v>
      </c>
      <c r="AL142" s="178" t="n">
        <v>0</v>
      </c>
      <c r="AM142" s="615" t="s">
        <v>666</v>
      </c>
      <c r="AN142" s="619" t="s">
        <v>671</v>
      </c>
      <c r="AQ142" s="268"/>
      <c r="AR142" s="268"/>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row>
    <row r="143" s="616" customFormat="true" ht="132" hidden="false" customHeight="true" outlineLevel="0" collapsed="false">
      <c r="A143" s="48"/>
      <c r="B143" s="48"/>
      <c r="C143" s="48"/>
      <c r="D143" s="251"/>
      <c r="E143" s="598"/>
      <c r="F143" s="599"/>
      <c r="G143" s="600"/>
      <c r="H143" s="601"/>
      <c r="I143" s="602"/>
      <c r="J143" s="599"/>
      <c r="K143" s="603"/>
      <c r="L143" s="604"/>
      <c r="M143" s="604"/>
      <c r="N143" s="605"/>
      <c r="O143" s="603"/>
      <c r="P143" s="603"/>
      <c r="Q143" s="606"/>
      <c r="R143" s="606"/>
      <c r="S143" s="436"/>
      <c r="T143" s="436"/>
      <c r="U143" s="547"/>
      <c r="V143" s="607"/>
      <c r="W143" s="617" t="s">
        <v>672</v>
      </c>
      <c r="X143" s="617" t="s">
        <v>673</v>
      </c>
      <c r="Y143" s="618" t="n">
        <v>5</v>
      </c>
      <c r="Z143" s="618" t="n">
        <v>5</v>
      </c>
      <c r="AA143" s="618" t="n">
        <v>0</v>
      </c>
      <c r="AB143" s="618" t="n">
        <v>0</v>
      </c>
      <c r="AC143" s="611" t="n">
        <f aca="false">+(AA143+AB143)/Z143</f>
        <v>0</v>
      </c>
      <c r="AD143" s="114"/>
      <c r="AE143" s="68"/>
      <c r="AF143" s="612" t="s">
        <v>53</v>
      </c>
      <c r="AG143" s="618" t="s">
        <v>660</v>
      </c>
      <c r="AH143" s="613"/>
      <c r="AI143" s="613"/>
      <c r="AJ143" s="118" t="s">
        <v>674</v>
      </c>
      <c r="AK143" s="178" t="n">
        <v>1117363641</v>
      </c>
      <c r="AL143" s="178" t="n">
        <v>162000000</v>
      </c>
      <c r="AM143" s="615" t="s">
        <v>666</v>
      </c>
      <c r="AN143" s="615" t="s">
        <v>667</v>
      </c>
      <c r="AQ143" s="268"/>
      <c r="AR143" s="268"/>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row>
    <row r="144" s="616" customFormat="true" ht="75" hidden="false" customHeight="true" outlineLevel="0" collapsed="false">
      <c r="A144" s="48"/>
      <c r="B144" s="48"/>
      <c r="C144" s="48"/>
      <c r="D144" s="251"/>
      <c r="E144" s="598"/>
      <c r="F144" s="599"/>
      <c r="G144" s="600"/>
      <c r="H144" s="601"/>
      <c r="I144" s="602"/>
      <c r="J144" s="599"/>
      <c r="K144" s="603"/>
      <c r="L144" s="604"/>
      <c r="M144" s="604"/>
      <c r="N144" s="605"/>
      <c r="O144" s="603"/>
      <c r="P144" s="603"/>
      <c r="Q144" s="606"/>
      <c r="R144" s="606"/>
      <c r="S144" s="436"/>
      <c r="T144" s="436"/>
      <c r="U144" s="547"/>
      <c r="V144" s="607"/>
      <c r="W144" s="620" t="s">
        <v>675</v>
      </c>
      <c r="X144" s="620" t="s">
        <v>676</v>
      </c>
      <c r="Y144" s="621" t="n">
        <v>2</v>
      </c>
      <c r="Z144" s="621" t="n">
        <v>2</v>
      </c>
      <c r="AA144" s="622" t="n">
        <v>0</v>
      </c>
      <c r="AB144" s="622" t="n">
        <v>2</v>
      </c>
      <c r="AC144" s="611" t="n">
        <f aca="false">+(AA144+AB144)/Z144</f>
        <v>1</v>
      </c>
      <c r="AD144" s="114"/>
      <c r="AE144" s="68"/>
      <c r="AF144" s="612" t="s">
        <v>53</v>
      </c>
      <c r="AG144" s="622" t="s">
        <v>660</v>
      </c>
      <c r="AH144" s="613"/>
      <c r="AI144" s="614"/>
      <c r="AJ144" s="118"/>
      <c r="AK144" s="178"/>
      <c r="AL144" s="178"/>
      <c r="AM144" s="615" t="s">
        <v>666</v>
      </c>
      <c r="AN144" s="619" t="s">
        <v>677</v>
      </c>
      <c r="AQ144" s="268"/>
      <c r="AR144" s="268"/>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row>
    <row r="145" s="138" customFormat="true" ht="101.25" hidden="false" customHeight="true" outlineLevel="0" collapsed="false">
      <c r="A145" s="48"/>
      <c r="B145" s="48"/>
      <c r="C145" s="48"/>
      <c r="D145" s="251"/>
      <c r="E145" s="277" t="s">
        <v>678</v>
      </c>
      <c r="F145" s="623" t="s">
        <v>679</v>
      </c>
      <c r="G145" s="624" t="n">
        <v>1</v>
      </c>
      <c r="H145" s="625"/>
      <c r="I145" s="281" t="s">
        <v>680</v>
      </c>
      <c r="J145" s="282" t="s">
        <v>681</v>
      </c>
      <c r="K145" s="283" t="n">
        <v>600</v>
      </c>
      <c r="L145" s="283" t="n">
        <v>80</v>
      </c>
      <c r="M145" s="283" t="n">
        <v>677</v>
      </c>
      <c r="N145" s="283" t="n">
        <v>200</v>
      </c>
      <c r="O145" s="545" t="n">
        <f aca="false">+AA147</f>
        <v>30</v>
      </c>
      <c r="P145" s="545" t="n">
        <f aca="false">+AB147</f>
        <v>40</v>
      </c>
      <c r="Q145" s="58" t="n">
        <f aca="false">+(O145+P145)/N145</f>
        <v>0.35</v>
      </c>
      <c r="R145" s="85" t="n">
        <f aca="false">+M145+O145+P145</f>
        <v>747</v>
      </c>
      <c r="S145" s="86" t="n">
        <v>1</v>
      </c>
      <c r="T145" s="284" t="n">
        <f aca="false">AVERAGE(S145:S147)</f>
        <v>1</v>
      </c>
      <c r="U145" s="547"/>
      <c r="V145" s="626" t="s">
        <v>682</v>
      </c>
      <c r="W145" s="627" t="s">
        <v>683</v>
      </c>
      <c r="X145" s="627" t="s">
        <v>684</v>
      </c>
      <c r="Y145" s="628" t="n">
        <v>10</v>
      </c>
      <c r="Z145" s="628" t="n">
        <v>10</v>
      </c>
      <c r="AA145" s="629" t="n">
        <v>0</v>
      </c>
      <c r="AB145" s="630" t="n">
        <v>1</v>
      </c>
      <c r="AC145" s="200" t="n">
        <f aca="false">+(AA145+AB145)/Z145</f>
        <v>0.1</v>
      </c>
      <c r="AD145" s="236" t="n">
        <f aca="false">AVERAGE(AC145:AC147)</f>
        <v>0.188888888888889</v>
      </c>
      <c r="AE145" s="68"/>
      <c r="AF145" s="134" t="s">
        <v>53</v>
      </c>
      <c r="AG145" s="631" t="s">
        <v>318</v>
      </c>
      <c r="AH145" s="632" t="n">
        <v>322563641</v>
      </c>
      <c r="AI145" s="576" t="n">
        <v>144000000</v>
      </c>
      <c r="AJ145" s="217" t="s">
        <v>685</v>
      </c>
      <c r="AK145" s="178" t="n">
        <v>322563641</v>
      </c>
      <c r="AL145" s="178" t="n">
        <v>144000000</v>
      </c>
      <c r="AM145" s="293" t="s">
        <v>686</v>
      </c>
      <c r="AN145" s="633" t="s">
        <v>687</v>
      </c>
      <c r="AQ145" s="268"/>
      <c r="AR145" s="268"/>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row>
    <row r="146" s="138" customFormat="true" ht="78" hidden="false" customHeight="true" outlineLevel="0" collapsed="false">
      <c r="A146" s="48"/>
      <c r="B146" s="48"/>
      <c r="C146" s="48"/>
      <c r="D146" s="251"/>
      <c r="E146" s="277"/>
      <c r="F146" s="634" t="s">
        <v>679</v>
      </c>
      <c r="G146" s="624"/>
      <c r="H146" s="625"/>
      <c r="I146" s="281"/>
      <c r="J146" s="294" t="s">
        <v>688</v>
      </c>
      <c r="K146" s="129" t="n">
        <v>4000</v>
      </c>
      <c r="L146" s="129"/>
      <c r="M146" s="129" t="n">
        <v>4231</v>
      </c>
      <c r="N146" s="129" t="n">
        <v>1500</v>
      </c>
      <c r="O146" s="129" t="n">
        <v>0</v>
      </c>
      <c r="P146" s="129" t="n">
        <v>0</v>
      </c>
      <c r="Q146" s="58" t="n">
        <f aca="false">+(O146+P146)/N146</f>
        <v>0</v>
      </c>
      <c r="R146" s="85" t="n">
        <f aca="false">+M146+O146+P146</f>
        <v>4231</v>
      </c>
      <c r="S146" s="86" t="n">
        <v>1</v>
      </c>
      <c r="T146" s="284"/>
      <c r="U146" s="547"/>
      <c r="V146" s="626"/>
      <c r="W146" s="635" t="s">
        <v>689</v>
      </c>
      <c r="X146" s="635" t="s">
        <v>690</v>
      </c>
      <c r="Y146" s="295" t="n">
        <v>1000</v>
      </c>
      <c r="Z146" s="295" t="n">
        <v>1000</v>
      </c>
      <c r="AA146" s="296" t="n">
        <v>0</v>
      </c>
      <c r="AB146" s="296" t="n">
        <v>0</v>
      </c>
      <c r="AC146" s="133" t="n">
        <f aca="false">+(AA146+AB146)/Z146</f>
        <v>0</v>
      </c>
      <c r="AD146" s="236"/>
      <c r="AE146" s="68"/>
      <c r="AF146" s="134" t="s">
        <v>53</v>
      </c>
      <c r="AG146" s="134" t="s">
        <v>318</v>
      </c>
      <c r="AH146" s="632"/>
      <c r="AI146" s="632"/>
      <c r="AJ146" s="217"/>
      <c r="AK146" s="178"/>
      <c r="AL146" s="178"/>
      <c r="AM146" s="293" t="s">
        <v>559</v>
      </c>
      <c r="AN146" s="633" t="s">
        <v>691</v>
      </c>
      <c r="AQ146" s="268"/>
      <c r="AR146" s="268"/>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row>
    <row r="147" s="138" customFormat="true" ht="82.5" hidden="false" customHeight="true" outlineLevel="0" collapsed="false">
      <c r="A147" s="48"/>
      <c r="B147" s="48"/>
      <c r="C147" s="48"/>
      <c r="D147" s="251"/>
      <c r="E147" s="277"/>
      <c r="F147" s="636" t="s">
        <v>679</v>
      </c>
      <c r="G147" s="637"/>
      <c r="H147" s="638"/>
      <c r="I147" s="281"/>
      <c r="J147" s="639" t="s">
        <v>692</v>
      </c>
      <c r="K147" s="299" t="n">
        <v>10</v>
      </c>
      <c r="L147" s="299" t="n">
        <v>10</v>
      </c>
      <c r="M147" s="299" t="n">
        <v>40</v>
      </c>
      <c r="N147" s="299" t="n">
        <v>10</v>
      </c>
      <c r="O147" s="299" t="n">
        <v>0</v>
      </c>
      <c r="P147" s="299" t="n">
        <f aca="false">+AB145</f>
        <v>1</v>
      </c>
      <c r="Q147" s="640" t="n">
        <f aca="false">+(O147+P147)/N147</f>
        <v>0.1</v>
      </c>
      <c r="R147" s="641" t="n">
        <f aca="false">(+M147+O147+P147)</f>
        <v>41</v>
      </c>
      <c r="S147" s="642" t="n">
        <v>1</v>
      </c>
      <c r="T147" s="284"/>
      <c r="U147" s="547"/>
      <c r="V147" s="626"/>
      <c r="W147" s="643" t="s">
        <v>693</v>
      </c>
      <c r="X147" s="643" t="s">
        <v>694</v>
      </c>
      <c r="Y147" s="644" t="n">
        <v>150</v>
      </c>
      <c r="Z147" s="644" t="n">
        <v>150</v>
      </c>
      <c r="AA147" s="645" t="n">
        <v>30</v>
      </c>
      <c r="AB147" s="645" t="n">
        <v>40</v>
      </c>
      <c r="AC147" s="133" t="n">
        <f aca="false">+(AA147+AB147)/Z147</f>
        <v>0.466666666666667</v>
      </c>
      <c r="AD147" s="236"/>
      <c r="AE147" s="68"/>
      <c r="AF147" s="301" t="s">
        <v>53</v>
      </c>
      <c r="AG147" s="301" t="s">
        <v>318</v>
      </c>
      <c r="AH147" s="632"/>
      <c r="AI147" s="576"/>
      <c r="AJ147" s="217"/>
      <c r="AK147" s="178"/>
      <c r="AL147" s="178"/>
      <c r="AM147" s="293" t="s">
        <v>695</v>
      </c>
      <c r="AN147" s="633" t="s">
        <v>696</v>
      </c>
      <c r="AQ147" s="268"/>
      <c r="AR147" s="268"/>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row>
    <row r="148" s="120" customFormat="true" ht="93" hidden="false" customHeight="true" outlineLevel="0" collapsed="false">
      <c r="A148" s="48"/>
      <c r="B148" s="48"/>
      <c r="C148" s="48"/>
      <c r="D148" s="500" t="s">
        <v>697</v>
      </c>
      <c r="E148" s="646" t="s">
        <v>698</v>
      </c>
      <c r="F148" s="647" t="s">
        <v>699</v>
      </c>
      <c r="G148" s="648" t="n">
        <v>0</v>
      </c>
      <c r="H148" s="649"/>
      <c r="I148" s="650" t="s">
        <v>700</v>
      </c>
      <c r="J148" s="647" t="s">
        <v>701</v>
      </c>
      <c r="K148" s="312" t="n">
        <v>1</v>
      </c>
      <c r="L148" s="312" t="n">
        <v>1</v>
      </c>
      <c r="M148" s="312" t="n">
        <v>1</v>
      </c>
      <c r="N148" s="312" t="n">
        <v>1</v>
      </c>
      <c r="O148" s="312" t="n">
        <v>1</v>
      </c>
      <c r="P148" s="312" t="n">
        <v>1</v>
      </c>
      <c r="Q148" s="651" t="n">
        <v>1</v>
      </c>
      <c r="R148" s="652" t="n">
        <f aca="false">+M148</f>
        <v>1</v>
      </c>
      <c r="S148" s="653" t="n">
        <f aca="false">+R148/K148</f>
        <v>1</v>
      </c>
      <c r="T148" s="654" t="n">
        <f aca="false">AVERAGE(S148:S156)</f>
        <v>0.772727272727273</v>
      </c>
      <c r="U148" s="313" t="n">
        <f aca="false">AVERAGE(T148:T156)</f>
        <v>0.772727272727273</v>
      </c>
      <c r="V148" s="655" t="s">
        <v>702</v>
      </c>
      <c r="W148" s="656" t="s">
        <v>703</v>
      </c>
      <c r="X148" s="656" t="s">
        <v>704</v>
      </c>
      <c r="Y148" s="630" t="n">
        <v>3588</v>
      </c>
      <c r="Z148" s="630" t="n">
        <v>3520</v>
      </c>
      <c r="AA148" s="630" t="n">
        <v>512</v>
      </c>
      <c r="AB148" s="630" t="n">
        <v>0</v>
      </c>
      <c r="AC148" s="200" t="n">
        <f aca="false">+(AA148+AB148)/Z148</f>
        <v>0.145454545454545</v>
      </c>
      <c r="AD148" s="657" t="n">
        <f aca="false">AVERAGE(AC148:AC156)</f>
        <v>0.616220172741912</v>
      </c>
      <c r="AE148" s="68" t="n">
        <f aca="false">+AD148</f>
        <v>0.616220172741912</v>
      </c>
      <c r="AF148" s="658" t="s">
        <v>53</v>
      </c>
      <c r="AG148" s="659" t="s">
        <v>705</v>
      </c>
      <c r="AH148" s="660" t="n">
        <v>750000000</v>
      </c>
      <c r="AI148" s="237" t="n">
        <v>486000000</v>
      </c>
      <c r="AJ148" s="217" t="s">
        <v>706</v>
      </c>
      <c r="AK148" s="178" t="n">
        <v>750000000</v>
      </c>
      <c r="AL148" s="178" t="n">
        <v>486000000</v>
      </c>
      <c r="AM148" s="490" t="s">
        <v>707</v>
      </c>
      <c r="AN148" s="490" t="s">
        <v>707</v>
      </c>
      <c r="AQ148" s="268"/>
      <c r="AR148" s="268"/>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row>
    <row r="149" s="120" customFormat="true" ht="113.25" hidden="false" customHeight="true" outlineLevel="0" collapsed="false">
      <c r="A149" s="48"/>
      <c r="B149" s="48"/>
      <c r="C149" s="48"/>
      <c r="D149" s="500"/>
      <c r="E149" s="99" t="s">
        <v>698</v>
      </c>
      <c r="F149" s="104" t="s">
        <v>699</v>
      </c>
      <c r="G149" s="101" t="n">
        <v>0</v>
      </c>
      <c r="H149" s="661"/>
      <c r="I149" s="650"/>
      <c r="J149" s="104" t="s">
        <v>708</v>
      </c>
      <c r="K149" s="105" t="n">
        <v>33</v>
      </c>
      <c r="L149" s="105" t="n">
        <v>0</v>
      </c>
      <c r="M149" s="105" t="n">
        <v>115</v>
      </c>
      <c r="N149" s="105" t="n">
        <v>33</v>
      </c>
      <c r="O149" s="105" t="n">
        <v>16</v>
      </c>
      <c r="P149" s="105" t="n">
        <f aca="false">+AB149</f>
        <v>13</v>
      </c>
      <c r="Q149" s="58" t="n">
        <f aca="false">+(O149+P149)/N149</f>
        <v>0.878787878787879</v>
      </c>
      <c r="R149" s="85" t="n">
        <f aca="false">(+M149+O149+P149)/4</f>
        <v>36</v>
      </c>
      <c r="S149" s="86" t="n">
        <f aca="false">+R149/K149</f>
        <v>1.09090909090909</v>
      </c>
      <c r="T149" s="654"/>
      <c r="U149" s="313"/>
      <c r="V149" s="655"/>
      <c r="W149" s="656" t="s">
        <v>709</v>
      </c>
      <c r="X149" s="656" t="s">
        <v>710</v>
      </c>
      <c r="Y149" s="630" t="n">
        <v>25</v>
      </c>
      <c r="Z149" s="630" t="n">
        <v>29</v>
      </c>
      <c r="AA149" s="630" t="n">
        <v>16</v>
      </c>
      <c r="AB149" s="630" t="n">
        <v>13</v>
      </c>
      <c r="AC149" s="200" t="n">
        <f aca="false">+(AA149+AB149)/Z149</f>
        <v>1</v>
      </c>
      <c r="AD149" s="657"/>
      <c r="AE149" s="68"/>
      <c r="AF149" s="115" t="s">
        <v>53</v>
      </c>
      <c r="AG149" s="659" t="s">
        <v>705</v>
      </c>
      <c r="AH149" s="660"/>
      <c r="AI149" s="660"/>
      <c r="AJ149" s="217"/>
      <c r="AK149" s="178"/>
      <c r="AL149" s="178"/>
      <c r="AM149" s="490" t="s">
        <v>711</v>
      </c>
      <c r="AN149" s="490" t="s">
        <v>712</v>
      </c>
      <c r="AQ149" s="268"/>
      <c r="AR149" s="268"/>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row>
    <row r="150" s="120" customFormat="true" ht="94.5" hidden="false" customHeight="true" outlineLevel="0" collapsed="false">
      <c r="A150" s="48"/>
      <c r="B150" s="48"/>
      <c r="C150" s="48"/>
      <c r="D150" s="500"/>
      <c r="E150" s="99" t="s">
        <v>698</v>
      </c>
      <c r="F150" s="104" t="s">
        <v>699</v>
      </c>
      <c r="G150" s="101"/>
      <c r="H150" s="661"/>
      <c r="I150" s="650"/>
      <c r="J150" s="104" t="s">
        <v>713</v>
      </c>
      <c r="K150" s="105" t="n">
        <v>1</v>
      </c>
      <c r="L150" s="105" t="n">
        <v>0</v>
      </c>
      <c r="M150" s="105" t="n">
        <v>0</v>
      </c>
      <c r="N150" s="105" t="n">
        <v>1</v>
      </c>
      <c r="O150" s="105" t="n">
        <v>0</v>
      </c>
      <c r="P150" s="105" t="n">
        <v>0</v>
      </c>
      <c r="Q150" s="58" t="n">
        <f aca="false">+(O150+P150)/N150</f>
        <v>0</v>
      </c>
      <c r="R150" s="85" t="n">
        <f aca="false">+M150+O150+P150</f>
        <v>0</v>
      </c>
      <c r="S150" s="58" t="n">
        <v>0</v>
      </c>
      <c r="T150" s="654"/>
      <c r="U150" s="313"/>
      <c r="V150" s="655"/>
      <c r="W150" s="656" t="s">
        <v>714</v>
      </c>
      <c r="X150" s="656" t="s">
        <v>715</v>
      </c>
      <c r="Y150" s="630" t="n">
        <v>25</v>
      </c>
      <c r="Z150" s="630" t="n">
        <v>29</v>
      </c>
      <c r="AA150" s="630" t="n">
        <v>16</v>
      </c>
      <c r="AB150" s="630" t="n">
        <v>13</v>
      </c>
      <c r="AC150" s="200" t="n">
        <f aca="false">+(AA150+AB150)/Z150</f>
        <v>1</v>
      </c>
      <c r="AD150" s="657"/>
      <c r="AE150" s="68"/>
      <c r="AF150" s="115" t="s">
        <v>53</v>
      </c>
      <c r="AG150" s="659" t="s">
        <v>705</v>
      </c>
      <c r="AH150" s="660"/>
      <c r="AI150" s="660"/>
      <c r="AJ150" s="217"/>
      <c r="AK150" s="178"/>
      <c r="AL150" s="178"/>
      <c r="AM150" s="662" t="s">
        <v>716</v>
      </c>
      <c r="AN150" s="662" t="s">
        <v>712</v>
      </c>
      <c r="AQ150" s="268"/>
      <c r="AR150" s="268"/>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row>
    <row r="151" s="120" customFormat="true" ht="142.5" hidden="false" customHeight="true" outlineLevel="0" collapsed="false">
      <c r="A151" s="48"/>
      <c r="B151" s="48"/>
      <c r="C151" s="48"/>
      <c r="D151" s="500"/>
      <c r="E151" s="663" t="s">
        <v>698</v>
      </c>
      <c r="F151" s="244" t="s">
        <v>699</v>
      </c>
      <c r="G151" s="450"/>
      <c r="H151" s="664"/>
      <c r="I151" s="650"/>
      <c r="J151" s="244" t="s">
        <v>717</v>
      </c>
      <c r="K151" s="489" t="n">
        <v>33</v>
      </c>
      <c r="L151" s="489" t="n">
        <v>14</v>
      </c>
      <c r="M151" s="489" t="n">
        <v>115</v>
      </c>
      <c r="N151" s="489" t="n">
        <v>33</v>
      </c>
      <c r="O151" s="489" t="n">
        <v>16</v>
      </c>
      <c r="P151" s="489" t="n">
        <f aca="false">+AB150</f>
        <v>13</v>
      </c>
      <c r="Q151" s="640" t="n">
        <f aca="false">+(O151+P151)/N151</f>
        <v>0.878787878787879</v>
      </c>
      <c r="R151" s="641" t="n">
        <f aca="false">(+M151+O151+P151)/4</f>
        <v>36</v>
      </c>
      <c r="S151" s="640" t="n">
        <v>1</v>
      </c>
      <c r="T151" s="654"/>
      <c r="U151" s="313"/>
      <c r="V151" s="655"/>
      <c r="W151" s="656" t="s">
        <v>718</v>
      </c>
      <c r="X151" s="656" t="s">
        <v>719</v>
      </c>
      <c r="Y151" s="630" t="n">
        <v>66</v>
      </c>
      <c r="Z151" s="630" t="n">
        <v>66</v>
      </c>
      <c r="AA151" s="630" t="n">
        <v>25</v>
      </c>
      <c r="AB151" s="630" t="n">
        <v>0</v>
      </c>
      <c r="AC151" s="200" t="n">
        <f aca="false">+(AA151+AB151)/Z151</f>
        <v>0.378787878787879</v>
      </c>
      <c r="AD151" s="657"/>
      <c r="AE151" s="68"/>
      <c r="AF151" s="115" t="s">
        <v>53</v>
      </c>
      <c r="AG151" s="659" t="s">
        <v>705</v>
      </c>
      <c r="AH151" s="660"/>
      <c r="AI151" s="660"/>
      <c r="AJ151" s="217"/>
      <c r="AK151" s="178"/>
      <c r="AL151" s="178"/>
      <c r="AM151" s="662" t="s">
        <v>720</v>
      </c>
      <c r="AN151" s="662" t="s">
        <v>721</v>
      </c>
      <c r="AQ151" s="268"/>
      <c r="AR151" s="268"/>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row>
    <row r="152" s="120" customFormat="true" ht="88.5" hidden="false" customHeight="true" outlineLevel="0" collapsed="false">
      <c r="A152" s="48"/>
      <c r="B152" s="48"/>
      <c r="C152" s="48"/>
      <c r="D152" s="500"/>
      <c r="E152" s="663"/>
      <c r="F152" s="244"/>
      <c r="G152" s="454"/>
      <c r="H152" s="664"/>
      <c r="I152" s="650"/>
      <c r="J152" s="244"/>
      <c r="K152" s="489"/>
      <c r="L152" s="489"/>
      <c r="M152" s="489"/>
      <c r="N152" s="489"/>
      <c r="O152" s="489"/>
      <c r="P152" s="489"/>
      <c r="Q152" s="640"/>
      <c r="R152" s="641"/>
      <c r="S152" s="640"/>
      <c r="T152" s="654"/>
      <c r="U152" s="313"/>
      <c r="V152" s="655"/>
      <c r="W152" s="656" t="s">
        <v>722</v>
      </c>
      <c r="X152" s="656" t="s">
        <v>723</v>
      </c>
      <c r="Y152" s="630" t="n">
        <v>25</v>
      </c>
      <c r="Z152" s="630" t="n">
        <v>29</v>
      </c>
      <c r="AA152" s="630" t="n">
        <v>16</v>
      </c>
      <c r="AB152" s="630" t="n">
        <v>13</v>
      </c>
      <c r="AC152" s="200" t="n">
        <f aca="false">+(AA152+AB152)/Z152</f>
        <v>1</v>
      </c>
      <c r="AD152" s="657"/>
      <c r="AE152" s="68"/>
      <c r="AF152" s="115" t="s">
        <v>53</v>
      </c>
      <c r="AG152" s="659" t="s">
        <v>705</v>
      </c>
      <c r="AH152" s="660"/>
      <c r="AI152" s="660"/>
      <c r="AJ152" s="217"/>
      <c r="AK152" s="178"/>
      <c r="AL152" s="178"/>
      <c r="AM152" s="662" t="s">
        <v>724</v>
      </c>
      <c r="AN152" s="662" t="s">
        <v>724</v>
      </c>
      <c r="AQ152" s="268"/>
      <c r="AR152" s="268"/>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row>
    <row r="153" s="120" customFormat="true" ht="93.75" hidden="false" customHeight="true" outlineLevel="0" collapsed="false">
      <c r="A153" s="48"/>
      <c r="B153" s="48"/>
      <c r="C153" s="48"/>
      <c r="D153" s="500"/>
      <c r="E153" s="663"/>
      <c r="F153" s="244"/>
      <c r="G153" s="454"/>
      <c r="H153" s="664"/>
      <c r="I153" s="650"/>
      <c r="J153" s="244"/>
      <c r="K153" s="489"/>
      <c r="L153" s="489"/>
      <c r="M153" s="489"/>
      <c r="N153" s="489"/>
      <c r="O153" s="489"/>
      <c r="P153" s="489"/>
      <c r="Q153" s="640"/>
      <c r="R153" s="641"/>
      <c r="S153" s="640"/>
      <c r="T153" s="654"/>
      <c r="U153" s="313"/>
      <c r="V153" s="655"/>
      <c r="W153" s="656" t="s">
        <v>725</v>
      </c>
      <c r="X153" s="656" t="s">
        <v>726</v>
      </c>
      <c r="Y153" s="630" t="n">
        <v>11</v>
      </c>
      <c r="Z153" s="630" t="n">
        <v>11</v>
      </c>
      <c r="AA153" s="665" t="n">
        <v>11</v>
      </c>
      <c r="AB153" s="665" t="n">
        <v>11</v>
      </c>
      <c r="AC153" s="200" t="n">
        <f aca="false">(+(AA153+AB153)/Z153)/4</f>
        <v>0.5</v>
      </c>
      <c r="AD153" s="657"/>
      <c r="AE153" s="68"/>
      <c r="AF153" s="115" t="s">
        <v>53</v>
      </c>
      <c r="AG153" s="659" t="s">
        <v>705</v>
      </c>
      <c r="AH153" s="660"/>
      <c r="AI153" s="660"/>
      <c r="AJ153" s="217"/>
      <c r="AK153" s="178"/>
      <c r="AL153" s="178"/>
      <c r="AM153" s="662" t="s">
        <v>727</v>
      </c>
      <c r="AN153" s="662" t="s">
        <v>724</v>
      </c>
      <c r="AQ153" s="268"/>
      <c r="AR153" s="268"/>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row>
    <row r="154" s="120" customFormat="true" ht="99" hidden="false" customHeight="true" outlineLevel="0" collapsed="false">
      <c r="A154" s="48"/>
      <c r="B154" s="48"/>
      <c r="C154" s="48"/>
      <c r="D154" s="500"/>
      <c r="E154" s="663"/>
      <c r="F154" s="244"/>
      <c r="G154" s="454"/>
      <c r="H154" s="664"/>
      <c r="I154" s="650"/>
      <c r="J154" s="244"/>
      <c r="K154" s="489"/>
      <c r="L154" s="489"/>
      <c r="M154" s="489"/>
      <c r="N154" s="489"/>
      <c r="O154" s="489"/>
      <c r="P154" s="489"/>
      <c r="Q154" s="640"/>
      <c r="R154" s="641"/>
      <c r="S154" s="640"/>
      <c r="T154" s="654"/>
      <c r="U154" s="313"/>
      <c r="V154" s="655"/>
      <c r="W154" s="656" t="s">
        <v>728</v>
      </c>
      <c r="X154" s="656" t="s">
        <v>729</v>
      </c>
      <c r="Y154" s="630" t="n">
        <v>25</v>
      </c>
      <c r="Z154" s="630" t="n">
        <v>29</v>
      </c>
      <c r="AA154" s="665" t="n">
        <v>16</v>
      </c>
      <c r="AB154" s="665" t="n">
        <v>13</v>
      </c>
      <c r="AC154" s="200" t="n">
        <f aca="false">+(AA154+AB154)/Z154</f>
        <v>1</v>
      </c>
      <c r="AD154" s="657"/>
      <c r="AE154" s="68"/>
      <c r="AF154" s="115" t="s">
        <v>53</v>
      </c>
      <c r="AG154" s="659" t="s">
        <v>705</v>
      </c>
      <c r="AH154" s="660"/>
      <c r="AI154" s="660"/>
      <c r="AJ154" s="217"/>
      <c r="AK154" s="178"/>
      <c r="AL154" s="178"/>
      <c r="AM154" s="662" t="s">
        <v>730</v>
      </c>
      <c r="AN154" s="662" t="s">
        <v>731</v>
      </c>
      <c r="AQ154" s="268"/>
      <c r="AR154" s="268"/>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row>
    <row r="155" s="120" customFormat="true" ht="56.25" hidden="false" customHeight="true" outlineLevel="0" collapsed="false">
      <c r="A155" s="48"/>
      <c r="B155" s="48"/>
      <c r="C155" s="48"/>
      <c r="D155" s="500"/>
      <c r="E155" s="663"/>
      <c r="F155" s="244"/>
      <c r="G155" s="454"/>
      <c r="H155" s="664"/>
      <c r="I155" s="650"/>
      <c r="J155" s="244"/>
      <c r="K155" s="489"/>
      <c r="L155" s="489"/>
      <c r="M155" s="489"/>
      <c r="N155" s="489"/>
      <c r="O155" s="489"/>
      <c r="P155" s="489"/>
      <c r="Q155" s="640"/>
      <c r="R155" s="641"/>
      <c r="S155" s="640"/>
      <c r="T155" s="654"/>
      <c r="U155" s="313"/>
      <c r="V155" s="655"/>
      <c r="W155" s="656" t="s">
        <v>732</v>
      </c>
      <c r="X155" s="656" t="s">
        <v>733</v>
      </c>
      <c r="Y155" s="199" t="n">
        <v>0</v>
      </c>
      <c r="Z155" s="199" t="n">
        <v>1</v>
      </c>
      <c r="AA155" s="199" t="n">
        <v>0</v>
      </c>
      <c r="AB155" s="199" t="n">
        <v>0</v>
      </c>
      <c r="AC155" s="200" t="n">
        <f aca="false">+(AA155+AB155)/Z155</f>
        <v>0</v>
      </c>
      <c r="AD155" s="657"/>
      <c r="AE155" s="68"/>
      <c r="AF155" s="115" t="s">
        <v>53</v>
      </c>
      <c r="AG155" s="659" t="s">
        <v>705</v>
      </c>
      <c r="AH155" s="660"/>
      <c r="AI155" s="660"/>
      <c r="AJ155" s="217"/>
      <c r="AK155" s="178"/>
      <c r="AL155" s="178"/>
      <c r="AM155" s="235"/>
      <c r="AN155" s="235" t="s">
        <v>734</v>
      </c>
      <c r="AQ155" s="268"/>
      <c r="AR155" s="268"/>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row>
    <row r="156" s="120" customFormat="true" ht="56.25" hidden="false" customHeight="true" outlineLevel="0" collapsed="false">
      <c r="A156" s="48"/>
      <c r="B156" s="48"/>
      <c r="C156" s="48"/>
      <c r="D156" s="500"/>
      <c r="E156" s="663"/>
      <c r="F156" s="244"/>
      <c r="G156" s="666"/>
      <c r="H156" s="664"/>
      <c r="I156" s="650"/>
      <c r="J156" s="244"/>
      <c r="K156" s="489"/>
      <c r="L156" s="489"/>
      <c r="M156" s="489"/>
      <c r="N156" s="489"/>
      <c r="O156" s="489"/>
      <c r="P156" s="489"/>
      <c r="Q156" s="640"/>
      <c r="R156" s="641"/>
      <c r="S156" s="640"/>
      <c r="T156" s="654"/>
      <c r="U156" s="313"/>
      <c r="V156" s="655"/>
      <c r="W156" s="667" t="s">
        <v>735</v>
      </c>
      <c r="X156" s="667" t="s">
        <v>736</v>
      </c>
      <c r="Y156" s="438" t="n">
        <v>23</v>
      </c>
      <c r="Z156" s="438" t="n">
        <v>23</v>
      </c>
      <c r="AA156" s="438" t="n">
        <v>11</v>
      </c>
      <c r="AB156" s="438" t="n">
        <v>1</v>
      </c>
      <c r="AC156" s="200" t="n">
        <f aca="false">+(AA156+AB156)/Z156</f>
        <v>0.521739130434783</v>
      </c>
      <c r="AD156" s="657"/>
      <c r="AE156" s="68"/>
      <c r="AF156" s="232" t="s">
        <v>53</v>
      </c>
      <c r="AG156" s="668" t="s">
        <v>705</v>
      </c>
      <c r="AH156" s="660"/>
      <c r="AI156" s="660"/>
      <c r="AJ156" s="217"/>
      <c r="AK156" s="178"/>
      <c r="AL156" s="178"/>
      <c r="AM156" s="532" t="s">
        <v>737</v>
      </c>
      <c r="AN156" s="532" t="s">
        <v>738</v>
      </c>
      <c r="AQ156" s="268"/>
      <c r="AR156" s="268"/>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row>
    <row r="157" s="158" customFormat="true" ht="114.75" hidden="false" customHeight="true" outlineLevel="0" collapsed="false">
      <c r="A157" s="48"/>
      <c r="B157" s="48"/>
      <c r="C157" s="48"/>
      <c r="D157" s="251" t="s">
        <v>739</v>
      </c>
      <c r="E157" s="252" t="s">
        <v>740</v>
      </c>
      <c r="F157" s="51" t="n">
        <v>0</v>
      </c>
      <c r="G157" s="669"/>
      <c r="H157" s="503"/>
      <c r="I157" s="54" t="s">
        <v>741</v>
      </c>
      <c r="J157" s="505" t="s">
        <v>742</v>
      </c>
      <c r="K157" s="506" t="n">
        <v>3</v>
      </c>
      <c r="L157" s="506" t="n">
        <v>0</v>
      </c>
      <c r="M157" s="506" t="n">
        <v>3</v>
      </c>
      <c r="N157" s="506" t="n">
        <v>2</v>
      </c>
      <c r="O157" s="506" t="n">
        <v>0</v>
      </c>
      <c r="P157" s="506" t="n">
        <v>0</v>
      </c>
      <c r="Q157" s="651" t="n">
        <f aca="false">+(O157+P157)/N157</f>
        <v>0</v>
      </c>
      <c r="R157" s="652" t="n">
        <f aca="false">+M157+O157+P157</f>
        <v>3</v>
      </c>
      <c r="S157" s="653" t="n">
        <f aca="false">+R157/K157</f>
        <v>1</v>
      </c>
      <c r="T157" s="61" t="n">
        <f aca="false">AVERAGE(S157:S162)</f>
        <v>1</v>
      </c>
      <c r="U157" s="670" t="n">
        <f aca="false">AVERAGE(T157:T166)</f>
        <v>1</v>
      </c>
      <c r="V157" s="671" t="s">
        <v>743</v>
      </c>
      <c r="W157" s="672" t="s">
        <v>744</v>
      </c>
      <c r="X157" s="672" t="s">
        <v>745</v>
      </c>
      <c r="Y157" s="673" t="n">
        <v>2</v>
      </c>
      <c r="Z157" s="673" t="n">
        <v>3</v>
      </c>
      <c r="AA157" s="674" t="n">
        <v>0</v>
      </c>
      <c r="AB157" s="674" t="n">
        <v>0</v>
      </c>
      <c r="AC157" s="259" t="n">
        <f aca="false">+(AA157+AB157)/Z157</f>
        <v>0</v>
      </c>
      <c r="AD157" s="657" t="n">
        <f aca="false">AVERAGE(AC157:AC166)</f>
        <v>0.12</v>
      </c>
      <c r="AE157" s="68" t="n">
        <f aca="false">+AD157</f>
        <v>0.12</v>
      </c>
      <c r="AF157" s="253" t="s">
        <v>53</v>
      </c>
      <c r="AG157" s="675" t="s">
        <v>746</v>
      </c>
      <c r="AH157" s="412" t="n">
        <v>367363640.63</v>
      </c>
      <c r="AI157" s="412" t="n">
        <v>130500000</v>
      </c>
      <c r="AJ157" s="217" t="s">
        <v>747</v>
      </c>
      <c r="AK157" s="178" t="n">
        <v>367363640.63</v>
      </c>
      <c r="AL157" s="178" t="n">
        <v>130500000</v>
      </c>
      <c r="AM157" s="413" t="s">
        <v>748</v>
      </c>
      <c r="AN157" s="413" t="s">
        <v>749</v>
      </c>
      <c r="AQ157" s="268"/>
      <c r="AR157" s="268"/>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row>
    <row r="158" s="158" customFormat="true" ht="63" hidden="false" customHeight="true" outlineLevel="0" collapsed="false">
      <c r="A158" s="48"/>
      <c r="B158" s="48"/>
      <c r="C158" s="48"/>
      <c r="D158" s="251"/>
      <c r="E158" s="252"/>
      <c r="F158" s="51"/>
      <c r="G158" s="525"/>
      <c r="H158" s="503"/>
      <c r="I158" s="54"/>
      <c r="J158" s="270" t="s">
        <v>750</v>
      </c>
      <c r="K158" s="56" t="n">
        <v>15</v>
      </c>
      <c r="L158" s="56" t="n">
        <v>0</v>
      </c>
      <c r="M158" s="56" t="n">
        <v>15</v>
      </c>
      <c r="N158" s="56" t="n">
        <v>15</v>
      </c>
      <c r="O158" s="56" t="n">
        <v>0</v>
      </c>
      <c r="P158" s="56" t="n">
        <v>1</v>
      </c>
      <c r="Q158" s="58" t="n">
        <f aca="false">+(O158+P158)/N158</f>
        <v>0.0666666666666667</v>
      </c>
      <c r="R158" s="85" t="n">
        <f aca="false">+M158+O158+P158</f>
        <v>16</v>
      </c>
      <c r="S158" s="86" t="n">
        <v>1</v>
      </c>
      <c r="T158" s="61"/>
      <c r="U158" s="670"/>
      <c r="V158" s="671"/>
      <c r="W158" s="676" t="s">
        <v>751</v>
      </c>
      <c r="X158" s="676" t="s">
        <v>752</v>
      </c>
      <c r="Y158" s="509" t="n">
        <v>6</v>
      </c>
      <c r="Z158" s="509" t="n">
        <v>5</v>
      </c>
      <c r="AA158" s="517" t="n">
        <v>0</v>
      </c>
      <c r="AB158" s="517" t="n">
        <v>1</v>
      </c>
      <c r="AC158" s="259" t="n">
        <f aca="false">+(AA158+AB158)/Z158</f>
        <v>0.2</v>
      </c>
      <c r="AD158" s="657"/>
      <c r="AE158" s="68"/>
      <c r="AF158" s="78" t="s">
        <v>53</v>
      </c>
      <c r="AG158" s="518" t="s">
        <v>746</v>
      </c>
      <c r="AH158" s="412"/>
      <c r="AI158" s="412"/>
      <c r="AJ158" s="217"/>
      <c r="AK158" s="178"/>
      <c r="AL158" s="178"/>
      <c r="AM158" s="413" t="s">
        <v>753</v>
      </c>
      <c r="AN158" s="413" t="s">
        <v>754</v>
      </c>
      <c r="AQ158" s="268"/>
      <c r="AR158" s="268"/>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row>
    <row r="159" s="158" customFormat="true" ht="56.25" hidden="false" customHeight="true" outlineLevel="0" collapsed="false">
      <c r="A159" s="48"/>
      <c r="B159" s="48"/>
      <c r="C159" s="48"/>
      <c r="D159" s="251"/>
      <c r="E159" s="252"/>
      <c r="F159" s="51"/>
      <c r="G159" s="525"/>
      <c r="H159" s="503"/>
      <c r="I159" s="54"/>
      <c r="J159" s="270"/>
      <c r="K159" s="56"/>
      <c r="L159" s="56"/>
      <c r="M159" s="56"/>
      <c r="N159" s="56"/>
      <c r="O159" s="56"/>
      <c r="P159" s="56"/>
      <c r="Q159" s="58"/>
      <c r="R159" s="85"/>
      <c r="S159" s="86"/>
      <c r="T159" s="61"/>
      <c r="U159" s="670"/>
      <c r="V159" s="671"/>
      <c r="W159" s="676" t="s">
        <v>755</v>
      </c>
      <c r="X159" s="676" t="s">
        <v>756</v>
      </c>
      <c r="Y159" s="509" t="n">
        <v>120</v>
      </c>
      <c r="Z159" s="509" t="n">
        <v>120</v>
      </c>
      <c r="AA159" s="517" t="n">
        <v>0</v>
      </c>
      <c r="AB159" s="517" t="n">
        <v>0</v>
      </c>
      <c r="AC159" s="259" t="n">
        <f aca="false">+(AA159+AB159)/Z159</f>
        <v>0</v>
      </c>
      <c r="AD159" s="657"/>
      <c r="AE159" s="68"/>
      <c r="AF159" s="78" t="s">
        <v>53</v>
      </c>
      <c r="AG159" s="518" t="s">
        <v>746</v>
      </c>
      <c r="AH159" s="412"/>
      <c r="AI159" s="412"/>
      <c r="AJ159" s="217"/>
      <c r="AK159" s="178"/>
      <c r="AL159" s="178"/>
      <c r="AM159" s="413" t="s">
        <v>753</v>
      </c>
      <c r="AN159" s="413" t="s">
        <v>753</v>
      </c>
      <c r="AQ159" s="268"/>
      <c r="AR159" s="268"/>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row>
    <row r="160" s="158" customFormat="true" ht="56.25" hidden="false" customHeight="true" outlineLevel="0" collapsed="false">
      <c r="A160" s="48"/>
      <c r="B160" s="48"/>
      <c r="C160" s="48"/>
      <c r="D160" s="251"/>
      <c r="E160" s="252"/>
      <c r="F160" s="51"/>
      <c r="G160" s="525"/>
      <c r="H160" s="503"/>
      <c r="I160" s="54"/>
      <c r="J160" s="270"/>
      <c r="K160" s="56"/>
      <c r="L160" s="56"/>
      <c r="M160" s="56"/>
      <c r="N160" s="56"/>
      <c r="O160" s="56"/>
      <c r="P160" s="56"/>
      <c r="Q160" s="58"/>
      <c r="R160" s="85"/>
      <c r="S160" s="86"/>
      <c r="T160" s="61"/>
      <c r="U160" s="670"/>
      <c r="V160" s="671"/>
      <c r="W160" s="676" t="s">
        <v>757</v>
      </c>
      <c r="X160" s="676" t="s">
        <v>758</v>
      </c>
      <c r="Y160" s="509" t="n">
        <v>9</v>
      </c>
      <c r="Z160" s="509" t="n">
        <v>9</v>
      </c>
      <c r="AA160" s="517" t="n">
        <v>9</v>
      </c>
      <c r="AB160" s="517" t="n">
        <v>9</v>
      </c>
      <c r="AC160" s="259" t="n">
        <f aca="false">(+(AA160+AB160)/Z160)/4</f>
        <v>0.5</v>
      </c>
      <c r="AD160" s="657"/>
      <c r="AE160" s="68"/>
      <c r="AF160" s="78" t="s">
        <v>53</v>
      </c>
      <c r="AG160" s="518" t="s">
        <v>746</v>
      </c>
      <c r="AH160" s="412"/>
      <c r="AI160" s="412"/>
      <c r="AJ160" s="217"/>
      <c r="AK160" s="178"/>
      <c r="AL160" s="178"/>
      <c r="AM160" s="413" t="s">
        <v>753</v>
      </c>
      <c r="AN160" s="413" t="s">
        <v>759</v>
      </c>
      <c r="AQ160" s="268"/>
      <c r="AR160" s="268"/>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row>
    <row r="161" s="158" customFormat="true" ht="56.25" hidden="false" customHeight="true" outlineLevel="0" collapsed="false">
      <c r="A161" s="48"/>
      <c r="B161" s="48"/>
      <c r="C161" s="48"/>
      <c r="D161" s="251"/>
      <c r="E161" s="252"/>
      <c r="F161" s="51"/>
      <c r="G161" s="525"/>
      <c r="H161" s="503"/>
      <c r="I161" s="54"/>
      <c r="J161" s="270"/>
      <c r="K161" s="56"/>
      <c r="L161" s="56"/>
      <c r="M161" s="56"/>
      <c r="N161" s="56"/>
      <c r="O161" s="56"/>
      <c r="P161" s="56"/>
      <c r="Q161" s="58"/>
      <c r="R161" s="85"/>
      <c r="S161" s="86"/>
      <c r="T161" s="61"/>
      <c r="U161" s="670"/>
      <c r="V161" s="671"/>
      <c r="W161" s="676" t="s">
        <v>760</v>
      </c>
      <c r="X161" s="676" t="s">
        <v>761</v>
      </c>
      <c r="Y161" s="509" t="n">
        <v>9</v>
      </c>
      <c r="Z161" s="509" t="n">
        <v>9</v>
      </c>
      <c r="AA161" s="517" t="n">
        <v>9</v>
      </c>
      <c r="AB161" s="517" t="n">
        <v>9</v>
      </c>
      <c r="AC161" s="259" t="n">
        <f aca="false">(+(AA161+AB161)/Z161)/4</f>
        <v>0.5</v>
      </c>
      <c r="AD161" s="657"/>
      <c r="AE161" s="68"/>
      <c r="AF161" s="78" t="s">
        <v>53</v>
      </c>
      <c r="AG161" s="518" t="s">
        <v>746</v>
      </c>
      <c r="AH161" s="412"/>
      <c r="AI161" s="412"/>
      <c r="AJ161" s="217"/>
      <c r="AK161" s="178"/>
      <c r="AL161" s="178"/>
      <c r="AM161" s="413" t="s">
        <v>753</v>
      </c>
      <c r="AN161" s="413" t="s">
        <v>759</v>
      </c>
      <c r="AQ161" s="268"/>
      <c r="AR161" s="268"/>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row>
    <row r="162" s="158" customFormat="true" ht="81.75" hidden="false" customHeight="true" outlineLevel="0" collapsed="false">
      <c r="A162" s="48"/>
      <c r="B162" s="48"/>
      <c r="C162" s="48"/>
      <c r="D162" s="251"/>
      <c r="E162" s="252"/>
      <c r="F162" s="51"/>
      <c r="G162" s="401"/>
      <c r="H162" s="503"/>
      <c r="I162" s="54"/>
      <c r="J162" s="270"/>
      <c r="K162" s="56"/>
      <c r="L162" s="56"/>
      <c r="M162" s="56"/>
      <c r="N162" s="56"/>
      <c r="O162" s="56"/>
      <c r="P162" s="56"/>
      <c r="Q162" s="58"/>
      <c r="R162" s="85"/>
      <c r="S162" s="86"/>
      <c r="T162" s="61"/>
      <c r="U162" s="670"/>
      <c r="V162" s="671"/>
      <c r="W162" s="676" t="s">
        <v>762</v>
      </c>
      <c r="X162" s="676" t="s">
        <v>763</v>
      </c>
      <c r="Y162" s="509" t="n">
        <v>20</v>
      </c>
      <c r="Z162" s="509" t="n">
        <v>20</v>
      </c>
      <c r="AA162" s="517" t="n">
        <v>0</v>
      </c>
      <c r="AB162" s="517" t="n">
        <v>0</v>
      </c>
      <c r="AC162" s="259" t="n">
        <f aca="false">+(AA162+AB162)/Z162</f>
        <v>0</v>
      </c>
      <c r="AD162" s="657"/>
      <c r="AE162" s="68"/>
      <c r="AF162" s="78" t="s">
        <v>53</v>
      </c>
      <c r="AG162" s="518" t="s">
        <v>746</v>
      </c>
      <c r="AH162" s="412"/>
      <c r="AI162" s="412"/>
      <c r="AJ162" s="217"/>
      <c r="AK162" s="178"/>
      <c r="AL162" s="178"/>
      <c r="AM162" s="413" t="s">
        <v>753</v>
      </c>
      <c r="AN162" s="413" t="s">
        <v>754</v>
      </c>
      <c r="AQ162" s="268"/>
      <c r="AR162" s="268"/>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row>
    <row r="163" s="158" customFormat="true" ht="56.25" hidden="false" customHeight="true" outlineLevel="0" collapsed="false">
      <c r="A163" s="48"/>
      <c r="B163" s="48"/>
      <c r="C163" s="48"/>
      <c r="D163" s="251"/>
      <c r="E163" s="417" t="s">
        <v>764</v>
      </c>
      <c r="F163" s="677" t="s">
        <v>765</v>
      </c>
      <c r="G163" s="678"/>
      <c r="H163" s="582"/>
      <c r="I163" s="403" t="s">
        <v>766</v>
      </c>
      <c r="J163" s="270" t="s">
        <v>767</v>
      </c>
      <c r="K163" s="56" t="n">
        <v>480</v>
      </c>
      <c r="L163" s="56" t="n">
        <v>120</v>
      </c>
      <c r="M163" s="56" t="n">
        <v>564</v>
      </c>
      <c r="N163" s="56" t="n">
        <v>120</v>
      </c>
      <c r="O163" s="56" t="n">
        <v>0</v>
      </c>
      <c r="P163" s="56" t="n">
        <v>0</v>
      </c>
      <c r="Q163" s="58" t="n">
        <f aca="false">+(O163+P163)/N163</f>
        <v>0</v>
      </c>
      <c r="R163" s="85" t="n">
        <f aca="false">+M163+O163+P163</f>
        <v>564</v>
      </c>
      <c r="S163" s="86" t="n">
        <v>1</v>
      </c>
      <c r="T163" s="284" t="n">
        <f aca="false">AVERAGE(S163:S166)</f>
        <v>1</v>
      </c>
      <c r="U163" s="670"/>
      <c r="V163" s="671"/>
      <c r="W163" s="676" t="s">
        <v>768</v>
      </c>
      <c r="X163" s="676" t="s">
        <v>769</v>
      </c>
      <c r="Y163" s="509" t="n">
        <v>1</v>
      </c>
      <c r="Z163" s="509" t="n">
        <v>1</v>
      </c>
      <c r="AA163" s="517" t="n">
        <v>0</v>
      </c>
      <c r="AB163" s="517" t="n">
        <v>0</v>
      </c>
      <c r="AC163" s="259" t="n">
        <f aca="false">+(AA163+AB163)/Z163</f>
        <v>0</v>
      </c>
      <c r="AD163" s="657"/>
      <c r="AE163" s="68"/>
      <c r="AF163" s="78" t="s">
        <v>53</v>
      </c>
      <c r="AG163" s="518" t="s">
        <v>746</v>
      </c>
      <c r="AH163" s="412"/>
      <c r="AI163" s="412"/>
      <c r="AJ163" s="217"/>
      <c r="AK163" s="178"/>
      <c r="AL163" s="178"/>
      <c r="AM163" s="413" t="s">
        <v>753</v>
      </c>
      <c r="AN163" s="413" t="s">
        <v>754</v>
      </c>
      <c r="AQ163" s="268"/>
      <c r="AR163" s="268"/>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row>
    <row r="164" s="158" customFormat="true" ht="78" hidden="false" customHeight="true" outlineLevel="0" collapsed="false">
      <c r="A164" s="48"/>
      <c r="B164" s="48"/>
      <c r="C164" s="48"/>
      <c r="D164" s="251"/>
      <c r="E164" s="417"/>
      <c r="F164" s="677"/>
      <c r="G164" s="525"/>
      <c r="H164" s="582"/>
      <c r="I164" s="403"/>
      <c r="J164" s="270"/>
      <c r="K164" s="56"/>
      <c r="L164" s="56"/>
      <c r="M164" s="56"/>
      <c r="N164" s="56"/>
      <c r="O164" s="56"/>
      <c r="P164" s="56"/>
      <c r="Q164" s="58"/>
      <c r="R164" s="85"/>
      <c r="S164" s="86"/>
      <c r="T164" s="284"/>
      <c r="U164" s="670"/>
      <c r="V164" s="671"/>
      <c r="W164" s="676" t="s">
        <v>770</v>
      </c>
      <c r="X164" s="676" t="s">
        <v>771</v>
      </c>
      <c r="Y164" s="509" t="n">
        <v>50</v>
      </c>
      <c r="Z164" s="509" t="n">
        <v>50</v>
      </c>
      <c r="AA164" s="517" t="n">
        <v>0</v>
      </c>
      <c r="AB164" s="517" t="n">
        <v>0</v>
      </c>
      <c r="AC164" s="259" t="n">
        <f aca="false">+(AA164+AB164)/Z164</f>
        <v>0</v>
      </c>
      <c r="AD164" s="657"/>
      <c r="AE164" s="68"/>
      <c r="AF164" s="78" t="s">
        <v>53</v>
      </c>
      <c r="AG164" s="518" t="s">
        <v>746</v>
      </c>
      <c r="AH164" s="412"/>
      <c r="AI164" s="412"/>
      <c r="AJ164" s="217"/>
      <c r="AK164" s="178"/>
      <c r="AL164" s="178"/>
      <c r="AM164" s="413" t="s">
        <v>753</v>
      </c>
      <c r="AN164" s="413" t="s">
        <v>754</v>
      </c>
      <c r="AQ164" s="268"/>
      <c r="AR164" s="268"/>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row>
    <row r="165" s="158" customFormat="true" ht="83.25" hidden="false" customHeight="true" outlineLevel="0" collapsed="false">
      <c r="A165" s="48"/>
      <c r="B165" s="48"/>
      <c r="C165" s="48"/>
      <c r="D165" s="251"/>
      <c r="E165" s="417"/>
      <c r="F165" s="677"/>
      <c r="G165" s="525"/>
      <c r="H165" s="582"/>
      <c r="I165" s="403"/>
      <c r="J165" s="270"/>
      <c r="K165" s="56"/>
      <c r="L165" s="56"/>
      <c r="M165" s="56"/>
      <c r="N165" s="56"/>
      <c r="O165" s="56"/>
      <c r="P165" s="56"/>
      <c r="Q165" s="58"/>
      <c r="R165" s="85"/>
      <c r="S165" s="86"/>
      <c r="T165" s="284"/>
      <c r="U165" s="670"/>
      <c r="V165" s="671"/>
      <c r="W165" s="676" t="s">
        <v>772</v>
      </c>
      <c r="X165" s="676" t="s">
        <v>773</v>
      </c>
      <c r="Y165" s="509" t="n">
        <v>25</v>
      </c>
      <c r="Z165" s="509" t="n">
        <v>25</v>
      </c>
      <c r="AA165" s="517" t="n">
        <v>0</v>
      </c>
      <c r="AB165" s="517" t="n">
        <v>0</v>
      </c>
      <c r="AC165" s="259" t="n">
        <f aca="false">+(AA165+AB165)/Z165</f>
        <v>0</v>
      </c>
      <c r="AD165" s="657"/>
      <c r="AE165" s="68"/>
      <c r="AF165" s="78" t="s">
        <v>53</v>
      </c>
      <c r="AG165" s="518" t="s">
        <v>746</v>
      </c>
      <c r="AH165" s="412"/>
      <c r="AI165" s="412"/>
      <c r="AJ165" s="217"/>
      <c r="AK165" s="178"/>
      <c r="AL165" s="178"/>
      <c r="AM165" s="413" t="s">
        <v>753</v>
      </c>
      <c r="AN165" s="413" t="s">
        <v>754</v>
      </c>
      <c r="AQ165" s="268"/>
      <c r="AR165" s="268"/>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row>
    <row r="166" s="158" customFormat="true" ht="90" hidden="false" customHeight="true" outlineLevel="0" collapsed="false">
      <c r="A166" s="48"/>
      <c r="B166" s="48"/>
      <c r="C166" s="48"/>
      <c r="D166" s="251"/>
      <c r="E166" s="417"/>
      <c r="F166" s="677"/>
      <c r="G166" s="679"/>
      <c r="H166" s="582"/>
      <c r="I166" s="403"/>
      <c r="J166" s="680" t="s">
        <v>774</v>
      </c>
      <c r="K166" s="353" t="n">
        <v>9</v>
      </c>
      <c r="L166" s="353" t="n">
        <v>9</v>
      </c>
      <c r="M166" s="353" t="n">
        <v>9</v>
      </c>
      <c r="N166" s="353" t="n">
        <v>9</v>
      </c>
      <c r="O166" s="353" t="n">
        <v>9</v>
      </c>
      <c r="P166" s="353" t="n">
        <v>9</v>
      </c>
      <c r="Q166" s="640" t="n">
        <f aca="false">+((O166+P166)/N166)/4</f>
        <v>0.5</v>
      </c>
      <c r="R166" s="641" t="n">
        <f aca="false">+M166</f>
        <v>9</v>
      </c>
      <c r="S166" s="642" t="n">
        <f aca="false">+R166/K166</f>
        <v>1</v>
      </c>
      <c r="T166" s="284"/>
      <c r="U166" s="670"/>
      <c r="V166" s="671"/>
      <c r="W166" s="681" t="s">
        <v>775</v>
      </c>
      <c r="X166" s="681" t="s">
        <v>776</v>
      </c>
      <c r="Y166" s="682" t="n">
        <v>1</v>
      </c>
      <c r="Z166" s="682" t="n">
        <v>1</v>
      </c>
      <c r="AA166" s="683" t="n">
        <v>0</v>
      </c>
      <c r="AB166" s="683" t="n">
        <v>0</v>
      </c>
      <c r="AC166" s="259" t="n">
        <f aca="false">+(AA166+AB166)/Z166</f>
        <v>0</v>
      </c>
      <c r="AD166" s="657"/>
      <c r="AE166" s="68"/>
      <c r="AF166" s="361" t="s">
        <v>53</v>
      </c>
      <c r="AG166" s="684" t="s">
        <v>746</v>
      </c>
      <c r="AH166" s="412"/>
      <c r="AI166" s="412"/>
      <c r="AJ166" s="217"/>
      <c r="AK166" s="178"/>
      <c r="AL166" s="178"/>
      <c r="AM166" s="413" t="s">
        <v>753</v>
      </c>
      <c r="AN166" s="413" t="s">
        <v>754</v>
      </c>
      <c r="AQ166" s="268"/>
      <c r="AR166" s="268"/>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row>
    <row r="167" s="695" customFormat="true" ht="56.25" hidden="true" customHeight="true" outlineLevel="0" collapsed="false">
      <c r="A167" s="685"/>
      <c r="B167" s="685"/>
      <c r="C167" s="685"/>
      <c r="D167" s="685"/>
      <c r="E167" s="686"/>
      <c r="F167" s="686"/>
      <c r="G167" s="687"/>
      <c r="H167" s="687"/>
      <c r="I167" s="687"/>
      <c r="J167" s="688"/>
      <c r="K167" s="689"/>
      <c r="L167" s="689"/>
      <c r="M167" s="689"/>
      <c r="N167" s="689"/>
      <c r="O167" s="690"/>
      <c r="P167" s="690"/>
      <c r="Q167" s="691"/>
      <c r="R167" s="692"/>
      <c r="S167" s="693"/>
      <c r="T167" s="693"/>
      <c r="U167" s="693"/>
      <c r="V167" s="694"/>
      <c r="AA167" s="696"/>
      <c r="AB167" s="696"/>
      <c r="AC167" s="696"/>
      <c r="AD167" s="697"/>
      <c r="AE167" s="697"/>
      <c r="AF167" s="698"/>
      <c r="AG167" s="698"/>
      <c r="AH167" s="699"/>
      <c r="AI167" s="699"/>
      <c r="AJ167" s="699"/>
      <c r="AK167" s="685"/>
      <c r="AL167" s="685"/>
      <c r="AM167" s="699"/>
      <c r="AN167" s="699"/>
      <c r="AW167" s="700"/>
      <c r="AX167" s="700"/>
    </row>
    <row r="168" customFormat="false" ht="56.25" hidden="true" customHeight="true" outlineLevel="0" collapsed="false">
      <c r="E168" s="701"/>
      <c r="F168" s="702"/>
      <c r="G168" s="703"/>
      <c r="H168" s="703"/>
      <c r="I168" s="703"/>
      <c r="J168" s="688"/>
      <c r="K168" s="704"/>
      <c r="L168" s="704"/>
      <c r="M168" s="704"/>
      <c r="N168" s="704"/>
      <c r="O168" s="705"/>
      <c r="P168" s="705"/>
      <c r="Q168" s="706"/>
      <c r="R168" s="705"/>
      <c r="S168" s="706"/>
      <c r="T168" s="706"/>
      <c r="U168" s="706"/>
      <c r="Y168" s="3"/>
      <c r="AA168" s="707"/>
      <c r="AB168" s="707"/>
      <c r="AC168" s="707"/>
      <c r="AW168" s="708"/>
      <c r="AX168" s="708"/>
    </row>
    <row r="169" customFormat="false" ht="56.25" hidden="true" customHeight="true" outlineLevel="0" collapsed="false">
      <c r="E169" s="701"/>
      <c r="F169" s="702"/>
      <c r="G169" s="703"/>
      <c r="H169" s="703"/>
      <c r="I169" s="703"/>
      <c r="J169" s="688"/>
      <c r="K169" s="704"/>
      <c r="L169" s="704"/>
      <c r="M169" s="704"/>
      <c r="N169" s="704"/>
      <c r="O169" s="705"/>
      <c r="P169" s="705"/>
      <c r="Q169" s="706"/>
      <c r="R169" s="705"/>
      <c r="S169" s="706"/>
      <c r="T169" s="706"/>
      <c r="U169" s="706"/>
      <c r="Y169" s="3"/>
      <c r="AW169" s="708"/>
      <c r="AX169" s="708"/>
    </row>
    <row r="170" customFormat="false" ht="56.25" hidden="true" customHeight="true" outlineLevel="0" collapsed="false">
      <c r="E170" s="701"/>
      <c r="F170" s="702"/>
      <c r="G170" s="703"/>
      <c r="H170" s="703"/>
      <c r="I170" s="703"/>
      <c r="J170" s="688"/>
      <c r="K170" s="704"/>
      <c r="L170" s="704"/>
      <c r="M170" s="704"/>
      <c r="N170" s="704"/>
      <c r="O170" s="705"/>
      <c r="P170" s="705"/>
      <c r="Q170" s="706"/>
      <c r="R170" s="705"/>
      <c r="S170" s="706"/>
      <c r="T170" s="706"/>
      <c r="U170" s="706"/>
      <c r="Y170" s="3"/>
      <c r="AW170" s="708"/>
      <c r="AX170" s="708"/>
    </row>
    <row r="171" customFormat="false" ht="56.25" hidden="true" customHeight="true" outlineLevel="0" collapsed="false">
      <c r="E171" s="709"/>
      <c r="F171" s="710" t="n">
        <v>0.836</v>
      </c>
      <c r="G171" s="703"/>
      <c r="H171" s="703"/>
      <c r="I171" s="703"/>
      <c r="J171" s="688"/>
      <c r="K171" s="704"/>
      <c r="L171" s="704"/>
      <c r="M171" s="704"/>
      <c r="N171" s="704"/>
      <c r="O171" s="705"/>
      <c r="P171" s="705"/>
      <c r="Q171" s="706"/>
      <c r="R171" s="705"/>
      <c r="S171" s="706"/>
      <c r="T171" s="706"/>
      <c r="U171" s="706"/>
      <c r="Y171" s="3"/>
      <c r="AW171" s="708"/>
      <c r="AX171" s="708"/>
    </row>
    <row r="172" customFormat="false" ht="56.25" hidden="true" customHeight="true" outlineLevel="0" collapsed="false">
      <c r="E172" s="709"/>
      <c r="F172" s="710"/>
      <c r="G172" s="703"/>
      <c r="H172" s="703"/>
      <c r="I172" s="703"/>
      <c r="J172" s="688"/>
      <c r="K172" s="704"/>
      <c r="L172" s="704"/>
      <c r="M172" s="704"/>
      <c r="N172" s="704"/>
      <c r="O172" s="705"/>
      <c r="P172" s="705"/>
      <c r="Q172" s="706"/>
      <c r="R172" s="705"/>
      <c r="S172" s="706"/>
      <c r="T172" s="706"/>
      <c r="U172" s="706"/>
      <c r="Y172" s="3"/>
      <c r="AW172" s="708"/>
      <c r="AX172" s="708"/>
    </row>
    <row r="173" customFormat="false" ht="56.25" hidden="true" customHeight="true" outlineLevel="0" collapsed="false">
      <c r="E173" s="709"/>
      <c r="F173" s="710"/>
      <c r="G173" s="703"/>
      <c r="H173" s="703"/>
      <c r="I173" s="703"/>
      <c r="J173" s="688"/>
      <c r="K173" s="704"/>
      <c r="L173" s="704"/>
      <c r="M173" s="704"/>
      <c r="N173" s="704"/>
      <c r="O173" s="705"/>
      <c r="P173" s="705"/>
      <c r="Q173" s="706"/>
      <c r="R173" s="705"/>
      <c r="S173" s="706"/>
      <c r="T173" s="706"/>
      <c r="U173" s="706"/>
      <c r="Y173" s="3"/>
      <c r="AW173" s="708"/>
      <c r="AX173" s="708"/>
    </row>
    <row r="174" customFormat="false" ht="56.25" hidden="true" customHeight="true" outlineLevel="0" collapsed="false">
      <c r="E174" s="709"/>
      <c r="F174" s="710" t="n">
        <v>0.636227858108712</v>
      </c>
      <c r="G174" s="711"/>
      <c r="H174" s="711"/>
      <c r="I174" s="710" t="e">
        <f aca="false">+AVERAGE(#REF!)</f>
        <v>#REF!</v>
      </c>
      <c r="J174" s="688"/>
      <c r="K174" s="712"/>
      <c r="L174" s="712"/>
      <c r="M174" s="712"/>
      <c r="N174" s="712"/>
      <c r="O174" s="713"/>
      <c r="P174" s="713"/>
      <c r="Q174" s="714"/>
      <c r="R174" s="713"/>
      <c r="S174" s="714"/>
      <c r="T174" s="714"/>
      <c r="U174" s="714"/>
      <c r="Y174" s="3"/>
      <c r="AW174" s="708"/>
      <c r="AX174" s="708"/>
    </row>
    <row r="175" customFormat="false" ht="56.25" hidden="true" customHeight="true" outlineLevel="0" collapsed="false">
      <c r="E175" s="709"/>
      <c r="F175" s="710"/>
      <c r="G175" s="715"/>
      <c r="H175" s="715"/>
      <c r="I175" s="710"/>
      <c r="J175" s="716"/>
      <c r="K175" s="712"/>
      <c r="L175" s="712"/>
      <c r="M175" s="712"/>
      <c r="N175" s="712"/>
      <c r="O175" s="713"/>
      <c r="P175" s="713"/>
      <c r="Q175" s="714"/>
      <c r="R175" s="713"/>
      <c r="S175" s="714"/>
      <c r="T175" s="714"/>
      <c r="U175" s="714"/>
      <c r="Y175" s="3"/>
      <c r="AW175" s="708"/>
      <c r="AX175" s="708"/>
    </row>
    <row r="176" customFormat="false" ht="56.25" hidden="true" customHeight="true" outlineLevel="0" collapsed="false">
      <c r="E176" s="709"/>
      <c r="F176" s="710"/>
      <c r="G176" s="717"/>
      <c r="H176" s="717"/>
      <c r="I176" s="710"/>
      <c r="J176" s="716"/>
      <c r="K176" s="712"/>
      <c r="L176" s="712"/>
      <c r="M176" s="712"/>
      <c r="N176" s="712"/>
      <c r="O176" s="713"/>
      <c r="P176" s="713"/>
      <c r="Q176" s="714"/>
      <c r="R176" s="713"/>
      <c r="S176" s="714"/>
      <c r="T176" s="714"/>
      <c r="U176" s="714"/>
      <c r="Y176" s="3"/>
      <c r="AW176" s="708"/>
      <c r="AX176" s="708"/>
    </row>
    <row r="177" customFormat="false" ht="56.25" hidden="true" customHeight="true" outlineLevel="0" collapsed="false">
      <c r="E177" s="718"/>
      <c r="F177" s="719" t="s">
        <v>777</v>
      </c>
      <c r="G177" s="719"/>
      <c r="H177" s="711"/>
      <c r="I177" s="710" t="e">
        <f aca="false">+AVERAGE(#REF!)</f>
        <v>#REF!</v>
      </c>
      <c r="J177" s="716"/>
      <c r="K177" s="712"/>
      <c r="L177" s="712"/>
      <c r="M177" s="712"/>
      <c r="N177" s="712"/>
      <c r="O177" s="713"/>
      <c r="P177" s="713"/>
      <c r="Q177" s="714"/>
      <c r="R177" s="713"/>
      <c r="S177" s="714"/>
      <c r="T177" s="714"/>
      <c r="U177" s="714"/>
      <c r="Y177" s="3"/>
      <c r="AW177" s="708"/>
      <c r="AX177" s="708"/>
    </row>
    <row r="178" customFormat="false" ht="56.25" hidden="true" customHeight="true" outlineLevel="0" collapsed="false">
      <c r="E178" s="718"/>
      <c r="F178" s="719"/>
      <c r="G178" s="719"/>
      <c r="H178" s="715"/>
      <c r="I178" s="710"/>
      <c r="J178" s="716"/>
      <c r="K178" s="712"/>
      <c r="L178" s="712"/>
      <c r="M178" s="712"/>
      <c r="N178" s="712"/>
      <c r="O178" s="713"/>
      <c r="P178" s="713"/>
      <c r="Q178" s="714"/>
      <c r="R178" s="713"/>
      <c r="S178" s="714"/>
      <c r="T178" s="714"/>
      <c r="U178" s="714"/>
      <c r="Y178" s="3"/>
      <c r="AW178" s="708"/>
      <c r="AX178" s="708"/>
    </row>
    <row r="179" customFormat="false" ht="56.25" hidden="true" customHeight="true" outlineLevel="0" collapsed="false">
      <c r="E179" s="718"/>
      <c r="F179" s="719"/>
      <c r="G179" s="719"/>
      <c r="H179" s="717"/>
      <c r="I179" s="710"/>
      <c r="J179" s="720"/>
      <c r="K179" s="712"/>
      <c r="L179" s="712"/>
      <c r="M179" s="712"/>
      <c r="N179" s="712"/>
      <c r="O179" s="713"/>
      <c r="P179" s="713"/>
      <c r="Q179" s="714"/>
      <c r="R179" s="713"/>
      <c r="S179" s="714"/>
      <c r="T179" s="714"/>
      <c r="U179" s="714"/>
      <c r="Y179" s="3"/>
      <c r="AW179" s="708"/>
      <c r="AX179" s="708"/>
    </row>
    <row r="180" customFormat="false" ht="56.25" hidden="true" customHeight="true" outlineLevel="0" collapsed="false">
      <c r="F180" s="718" t="s">
        <v>778</v>
      </c>
      <c r="G180" s="718"/>
      <c r="H180" s="721"/>
      <c r="I180" s="710" t="n">
        <f aca="false">+AVERAGE(AK4:AK166)</f>
        <v>12427123857.4504</v>
      </c>
      <c r="J180" s="688"/>
      <c r="K180" s="712"/>
      <c r="L180" s="712"/>
      <c r="M180" s="712"/>
      <c r="N180" s="712"/>
      <c r="O180" s="713"/>
      <c r="P180" s="713"/>
      <c r="Q180" s="714"/>
      <c r="R180" s="713"/>
      <c r="S180" s="714"/>
      <c r="T180" s="714"/>
      <c r="U180" s="714"/>
      <c r="Y180" s="3"/>
      <c r="AW180" s="708"/>
      <c r="AX180" s="708"/>
    </row>
    <row r="181" customFormat="false" ht="56.25" hidden="true" customHeight="true" outlineLevel="0" collapsed="false">
      <c r="F181" s="718"/>
      <c r="G181" s="718"/>
      <c r="H181" s="722"/>
      <c r="I181" s="710"/>
      <c r="J181" s="688"/>
      <c r="K181" s="712"/>
      <c r="L181" s="712"/>
      <c r="M181" s="712"/>
      <c r="N181" s="712"/>
      <c r="O181" s="713"/>
      <c r="P181" s="713"/>
      <c r="Q181" s="714"/>
      <c r="R181" s="713"/>
      <c r="S181" s="714"/>
      <c r="T181" s="714"/>
      <c r="U181" s="714"/>
      <c r="Y181" s="3"/>
      <c r="AW181" s="708"/>
      <c r="AX181" s="708"/>
    </row>
    <row r="182" customFormat="false" ht="56.25" hidden="true" customHeight="true" outlineLevel="0" collapsed="false">
      <c r="F182" s="718"/>
      <c r="G182" s="718"/>
      <c r="H182" s="723"/>
      <c r="I182" s="710"/>
      <c r="J182" s="688"/>
      <c r="K182" s="712"/>
      <c r="L182" s="712"/>
      <c r="M182" s="712"/>
      <c r="N182" s="712"/>
      <c r="O182" s="713"/>
      <c r="P182" s="713"/>
      <c r="Q182" s="714"/>
      <c r="R182" s="713"/>
      <c r="S182" s="714"/>
      <c r="T182" s="714"/>
      <c r="U182" s="714"/>
      <c r="Y182" s="3"/>
      <c r="AW182" s="708"/>
      <c r="AX182" s="708"/>
    </row>
    <row r="183" customFormat="false" ht="56.25" hidden="true" customHeight="true" outlineLevel="0" collapsed="false">
      <c r="F183" s="703"/>
      <c r="G183" s="703"/>
      <c r="H183" s="703"/>
      <c r="I183" s="703"/>
      <c r="J183" s="688"/>
      <c r="K183" s="704"/>
      <c r="L183" s="704"/>
      <c r="M183" s="704"/>
      <c r="N183" s="704"/>
      <c r="O183" s="705"/>
      <c r="P183" s="705"/>
      <c r="Q183" s="706"/>
      <c r="R183" s="705"/>
      <c r="S183" s="706"/>
      <c r="T183" s="706"/>
      <c r="U183" s="706"/>
      <c r="Y183" s="3"/>
      <c r="AW183" s="708"/>
      <c r="AX183" s="708"/>
    </row>
    <row r="184" customFormat="false" ht="56.25" hidden="true" customHeight="true" outlineLevel="0" collapsed="false">
      <c r="F184" s="703"/>
      <c r="G184" s="703"/>
      <c r="H184" s="703"/>
      <c r="I184" s="703"/>
      <c r="J184" s="724"/>
      <c r="K184" s="704"/>
      <c r="L184" s="704"/>
      <c r="M184" s="704"/>
      <c r="N184" s="704"/>
      <c r="O184" s="705"/>
      <c r="P184" s="705"/>
      <c r="Q184" s="706"/>
      <c r="R184" s="705"/>
      <c r="S184" s="706"/>
      <c r="T184" s="706"/>
      <c r="U184" s="706"/>
      <c r="Y184" s="3"/>
      <c r="AW184" s="708"/>
      <c r="AX184" s="708"/>
    </row>
    <row r="185" customFormat="false" ht="56.25" hidden="true" customHeight="true" outlineLevel="0" collapsed="false">
      <c r="F185" s="703"/>
      <c r="G185" s="703"/>
      <c r="H185" s="703"/>
      <c r="I185" s="703"/>
      <c r="J185" s="724"/>
      <c r="K185" s="704"/>
      <c r="L185" s="704"/>
      <c r="M185" s="704"/>
      <c r="N185" s="704"/>
      <c r="O185" s="705"/>
      <c r="P185" s="705"/>
      <c r="Q185" s="706"/>
      <c r="R185" s="705"/>
      <c r="S185" s="706"/>
      <c r="T185" s="706"/>
      <c r="U185" s="706"/>
      <c r="Y185" s="3"/>
      <c r="AW185" s="708"/>
      <c r="AX185" s="708"/>
    </row>
    <row r="186" customFormat="false" ht="56.25" hidden="true" customHeight="true" outlineLevel="0" collapsed="false">
      <c r="F186" s="703"/>
      <c r="G186" s="703"/>
      <c r="H186" s="703"/>
      <c r="I186" s="703"/>
      <c r="J186" s="15"/>
      <c r="K186" s="704"/>
      <c r="L186" s="704"/>
      <c r="M186" s="704"/>
      <c r="N186" s="704"/>
      <c r="O186" s="705"/>
      <c r="P186" s="705"/>
      <c r="Q186" s="706"/>
      <c r="R186" s="705"/>
      <c r="S186" s="706"/>
      <c r="T186" s="706"/>
      <c r="U186" s="706"/>
      <c r="Y186" s="3"/>
      <c r="AW186" s="708"/>
      <c r="AX186" s="708"/>
    </row>
    <row r="187" customFormat="false" ht="56.25" hidden="true" customHeight="true" outlineLevel="0" collapsed="false">
      <c r="F187" s="703"/>
      <c r="G187" s="703"/>
      <c r="H187" s="703"/>
      <c r="I187" s="703"/>
      <c r="J187" s="15"/>
      <c r="K187" s="704"/>
      <c r="L187" s="704"/>
      <c r="M187" s="704"/>
      <c r="N187" s="704"/>
      <c r="O187" s="705"/>
      <c r="P187" s="705"/>
      <c r="Q187" s="706"/>
      <c r="R187" s="705"/>
      <c r="S187" s="706"/>
      <c r="T187" s="706"/>
      <c r="U187" s="706"/>
      <c r="Y187" s="3"/>
      <c r="AW187" s="708"/>
      <c r="AX187" s="708"/>
    </row>
    <row r="188" customFormat="false" ht="56.25" hidden="true" customHeight="true" outlineLevel="0" collapsed="false">
      <c r="F188" s="703"/>
      <c r="G188" s="703"/>
      <c r="H188" s="703"/>
      <c r="I188" s="703"/>
      <c r="J188" s="15"/>
      <c r="K188" s="704"/>
      <c r="L188" s="704"/>
      <c r="M188" s="704"/>
      <c r="N188" s="704"/>
      <c r="O188" s="705"/>
      <c r="P188" s="705"/>
      <c r="Q188" s="706"/>
      <c r="R188" s="705"/>
      <c r="S188" s="706"/>
      <c r="T188" s="706"/>
      <c r="U188" s="706"/>
      <c r="Y188" s="3"/>
      <c r="AW188" s="708"/>
      <c r="AX188" s="708"/>
    </row>
    <row r="189" customFormat="false" ht="56.25" hidden="true" customHeight="true" outlineLevel="0" collapsed="false">
      <c r="F189" s="703"/>
      <c r="G189" s="703"/>
      <c r="H189" s="703"/>
      <c r="I189" s="703"/>
      <c r="J189" s="15"/>
      <c r="K189" s="704"/>
      <c r="L189" s="704"/>
      <c r="M189" s="704"/>
      <c r="N189" s="704"/>
      <c r="O189" s="705"/>
      <c r="P189" s="705"/>
      <c r="Q189" s="706"/>
      <c r="R189" s="705"/>
      <c r="S189" s="706"/>
      <c r="T189" s="706"/>
      <c r="U189" s="706"/>
      <c r="Y189" s="3"/>
      <c r="AW189" s="708"/>
      <c r="AX189" s="708"/>
    </row>
    <row r="190" customFormat="false" ht="56.25" hidden="true" customHeight="true" outlineLevel="0" collapsed="false">
      <c r="F190" s="703"/>
      <c r="G190" s="703"/>
      <c r="H190" s="703"/>
      <c r="I190" s="703"/>
      <c r="J190" s="15"/>
      <c r="K190" s="704"/>
      <c r="L190" s="704"/>
      <c r="M190" s="704"/>
      <c r="N190" s="704"/>
      <c r="O190" s="705"/>
      <c r="P190" s="705"/>
      <c r="Q190" s="706"/>
      <c r="R190" s="705"/>
      <c r="S190" s="706"/>
      <c r="T190" s="706"/>
      <c r="U190" s="706"/>
      <c r="Y190" s="3"/>
      <c r="AW190" s="708"/>
      <c r="AX190" s="708"/>
    </row>
    <row r="191" s="15" customFormat="true" ht="56.25" hidden="false" customHeight="true" outlineLevel="0" collapsed="false">
      <c r="A191" s="1"/>
      <c r="B191" s="1"/>
      <c r="C191" s="1"/>
      <c r="D191" s="1"/>
      <c r="F191" s="703"/>
      <c r="G191" s="703"/>
      <c r="H191" s="703"/>
      <c r="I191" s="703"/>
      <c r="K191" s="704"/>
      <c r="L191" s="704"/>
      <c r="M191" s="704"/>
      <c r="N191" s="704"/>
      <c r="O191" s="705"/>
      <c r="P191" s="705"/>
      <c r="Q191" s="706"/>
      <c r="R191" s="705"/>
      <c r="S191" s="706"/>
      <c r="T191" s="706"/>
      <c r="U191" s="706"/>
      <c r="V191" s="703"/>
      <c r="AD191" s="725"/>
      <c r="AE191" s="725"/>
      <c r="AF191" s="726"/>
      <c r="AG191" s="726"/>
      <c r="AH191" s="727"/>
      <c r="AI191" s="727"/>
      <c r="AJ191" s="727"/>
      <c r="AK191" s="1"/>
      <c r="AL191" s="1"/>
      <c r="AM191" s="727"/>
      <c r="AN191" s="727"/>
      <c r="AW191" s="728"/>
      <c r="AX191" s="728"/>
    </row>
    <row r="192" s="15" customFormat="true" ht="56.25" hidden="false" customHeight="true" outlineLevel="0" collapsed="false">
      <c r="A192" s="1"/>
      <c r="B192" s="1"/>
      <c r="C192" s="1"/>
      <c r="D192" s="1"/>
      <c r="F192" s="703"/>
      <c r="G192" s="703"/>
      <c r="H192" s="703"/>
      <c r="I192" s="703"/>
      <c r="K192" s="704"/>
      <c r="L192" s="704"/>
      <c r="M192" s="704"/>
      <c r="N192" s="729" t="s">
        <v>779</v>
      </c>
      <c r="O192" s="729"/>
      <c r="P192" s="729"/>
      <c r="Q192" s="730" t="n">
        <f aca="false">AVERAGE(Q4:Q166)</f>
        <v>0.228540104667349</v>
      </c>
      <c r="R192" s="705"/>
      <c r="S192" s="706"/>
      <c r="T192" s="706"/>
      <c r="U192" s="706"/>
      <c r="V192" s="703"/>
      <c r="Z192" s="731" t="s">
        <v>780</v>
      </c>
      <c r="AA192" s="731"/>
      <c r="AB192" s="731"/>
      <c r="AC192" s="732" t="n">
        <f aca="false">AVERAGE(AC2:AC166)</f>
        <v>0.235959157815148</v>
      </c>
      <c r="AE192" s="732" t="n">
        <f aca="false">AVERAGE(AE2:AE166)</f>
        <v>0.219112383585797</v>
      </c>
      <c r="AF192" s="726"/>
      <c r="AG192" s="726"/>
      <c r="AH192" s="727"/>
      <c r="AI192" s="733" t="s">
        <v>781</v>
      </c>
      <c r="AJ192" s="733"/>
      <c r="AK192" s="734" t="n">
        <f aca="false">SUM(AK4:AK166)</f>
        <v>584074821300.17</v>
      </c>
      <c r="AL192" s="735" t="n">
        <f aca="false">SUM(AL4:AL166)</f>
        <v>520390031524.93</v>
      </c>
      <c r="AM192" s="727"/>
      <c r="AN192" s="727"/>
      <c r="AW192" s="728"/>
      <c r="AX192" s="728"/>
    </row>
    <row r="193" s="15" customFormat="true" ht="56.25" hidden="false" customHeight="true" outlineLevel="0" collapsed="false">
      <c r="A193" s="1"/>
      <c r="B193" s="1"/>
      <c r="C193" s="1"/>
      <c r="D193" s="1"/>
      <c r="F193" s="703"/>
      <c r="G193" s="703"/>
      <c r="H193" s="703"/>
      <c r="I193" s="703"/>
      <c r="K193" s="704"/>
      <c r="L193" s="704"/>
      <c r="M193" s="704"/>
      <c r="N193" s="729"/>
      <c r="O193" s="729"/>
      <c r="P193" s="729"/>
      <c r="Q193" s="730"/>
      <c r="R193" s="705"/>
      <c r="S193" s="706"/>
      <c r="T193" s="706"/>
      <c r="U193" s="706"/>
      <c r="V193" s="703"/>
      <c r="Z193" s="731"/>
      <c r="AA193" s="731"/>
      <c r="AB193" s="731"/>
      <c r="AC193" s="732"/>
      <c r="AE193" s="732"/>
      <c r="AF193" s="726"/>
      <c r="AG193" s="726"/>
      <c r="AH193" s="727"/>
      <c r="AI193" s="733"/>
      <c r="AJ193" s="733"/>
      <c r="AK193" s="736" t="n">
        <f aca="false">+AL192/AK192</f>
        <v>0.890964671900296</v>
      </c>
      <c r="AL193" s="736"/>
      <c r="AM193" s="727"/>
      <c r="AN193" s="727"/>
      <c r="AW193" s="728"/>
      <c r="AX193" s="728"/>
    </row>
    <row r="194" s="15" customFormat="true" ht="56.25" hidden="false" customHeight="true" outlineLevel="0" collapsed="false">
      <c r="A194" s="1"/>
      <c r="B194" s="1"/>
      <c r="C194" s="1"/>
      <c r="D194" s="1"/>
      <c r="F194" s="703"/>
      <c r="G194" s="703"/>
      <c r="H194" s="703"/>
      <c r="I194" s="703"/>
      <c r="K194" s="704"/>
      <c r="L194" s="704"/>
      <c r="M194" s="704"/>
      <c r="N194" s="704"/>
      <c r="O194" s="705"/>
      <c r="P194" s="705"/>
      <c r="Q194" s="706"/>
      <c r="R194" s="705"/>
      <c r="S194" s="706"/>
      <c r="T194" s="706"/>
      <c r="U194" s="706"/>
      <c r="V194" s="703"/>
      <c r="AD194" s="725"/>
      <c r="AE194" s="725"/>
      <c r="AF194" s="726"/>
      <c r="AG194" s="726"/>
      <c r="AH194" s="727"/>
      <c r="AI194" s="727"/>
      <c r="AJ194" s="727"/>
      <c r="AK194" s="1"/>
      <c r="AL194" s="1"/>
      <c r="AM194" s="727"/>
      <c r="AN194" s="727"/>
      <c r="AW194" s="728"/>
      <c r="AX194" s="728"/>
    </row>
    <row r="195" s="15" customFormat="true" ht="56.25" hidden="false" customHeight="true" outlineLevel="0" collapsed="false">
      <c r="A195" s="1"/>
      <c r="B195" s="1"/>
      <c r="C195" s="1"/>
      <c r="D195" s="1"/>
      <c r="F195" s="703"/>
      <c r="G195" s="703"/>
      <c r="H195" s="703"/>
      <c r="I195" s="703"/>
      <c r="K195" s="704"/>
      <c r="L195" s="704"/>
      <c r="M195" s="704"/>
      <c r="N195" s="704"/>
      <c r="O195" s="705"/>
      <c r="P195" s="705"/>
      <c r="Q195" s="706"/>
      <c r="R195" s="729" t="s">
        <v>782</v>
      </c>
      <c r="S195" s="729"/>
      <c r="T195" s="729"/>
      <c r="U195" s="737" t="n">
        <f aca="false">AVERAGE(U4:U166)</f>
        <v>0.941070093650418</v>
      </c>
      <c r="V195" s="703"/>
      <c r="AD195" s="725"/>
      <c r="AE195" s="725"/>
      <c r="AF195" s="726"/>
      <c r="AG195" s="726"/>
      <c r="AH195" s="727"/>
      <c r="AI195" s="727"/>
      <c r="AJ195" s="727"/>
      <c r="AK195" s="1"/>
      <c r="AL195" s="1"/>
      <c r="AM195" s="727"/>
      <c r="AN195" s="727"/>
      <c r="AW195" s="728"/>
      <c r="AX195" s="728"/>
    </row>
    <row r="196" s="15" customFormat="true" ht="56.25" hidden="false" customHeight="true" outlineLevel="0" collapsed="false">
      <c r="A196" s="1"/>
      <c r="B196" s="1"/>
      <c r="C196" s="1"/>
      <c r="D196" s="1"/>
      <c r="F196" s="703"/>
      <c r="G196" s="703"/>
      <c r="H196" s="703"/>
      <c r="I196" s="703"/>
      <c r="K196" s="704"/>
      <c r="L196" s="704"/>
      <c r="M196" s="704"/>
      <c r="N196" s="704"/>
      <c r="O196" s="705"/>
      <c r="P196" s="705"/>
      <c r="Q196" s="706"/>
      <c r="R196" s="729"/>
      <c r="S196" s="729"/>
      <c r="T196" s="729"/>
      <c r="U196" s="737"/>
      <c r="V196" s="703"/>
      <c r="AD196" s="725"/>
      <c r="AE196" s="725"/>
      <c r="AF196" s="726"/>
      <c r="AG196" s="726"/>
      <c r="AH196" s="727"/>
      <c r="AI196" s="727"/>
      <c r="AJ196" s="727"/>
      <c r="AK196" s="1"/>
      <c r="AL196" s="1"/>
      <c r="AM196" s="727"/>
      <c r="AN196" s="727"/>
      <c r="AW196" s="728"/>
      <c r="AX196" s="728"/>
    </row>
    <row r="197" s="15" customFormat="true" ht="56.25" hidden="false" customHeight="true" outlineLevel="0" collapsed="false">
      <c r="A197" s="1"/>
      <c r="B197" s="1"/>
      <c r="C197" s="1"/>
      <c r="D197" s="1"/>
      <c r="F197" s="703"/>
      <c r="G197" s="703"/>
      <c r="H197" s="703"/>
      <c r="I197" s="703"/>
      <c r="K197" s="704"/>
      <c r="L197" s="704"/>
      <c r="M197" s="704"/>
      <c r="N197" s="704"/>
      <c r="O197" s="705"/>
      <c r="P197" s="705"/>
      <c r="Q197" s="706"/>
      <c r="R197" s="705"/>
      <c r="S197" s="706"/>
      <c r="T197" s="706"/>
      <c r="U197" s="706"/>
      <c r="V197" s="703"/>
      <c r="AD197" s="725"/>
      <c r="AE197" s="725"/>
      <c r="AF197" s="726"/>
      <c r="AG197" s="726"/>
      <c r="AH197" s="727"/>
      <c r="AI197" s="727"/>
      <c r="AJ197" s="727"/>
      <c r="AK197" s="1"/>
      <c r="AL197" s="1"/>
      <c r="AM197" s="727"/>
      <c r="AN197" s="727"/>
      <c r="AW197" s="728"/>
      <c r="AX197" s="728"/>
    </row>
    <row r="198" s="15" customFormat="true" ht="56.25" hidden="false" customHeight="true" outlineLevel="0" collapsed="false">
      <c r="A198" s="1"/>
      <c r="B198" s="1"/>
      <c r="C198" s="1"/>
      <c r="D198" s="1"/>
      <c r="F198" s="703"/>
      <c r="G198" s="703"/>
      <c r="H198" s="703"/>
      <c r="I198" s="703"/>
      <c r="K198" s="704"/>
      <c r="L198" s="704"/>
      <c r="M198" s="704"/>
      <c r="N198" s="704"/>
      <c r="O198" s="705"/>
      <c r="P198" s="705"/>
      <c r="Q198" s="706"/>
      <c r="R198" s="705"/>
      <c r="S198" s="706"/>
      <c r="T198" s="706"/>
      <c r="U198" s="706"/>
      <c r="V198" s="703"/>
      <c r="AD198" s="725"/>
      <c r="AE198" s="725"/>
      <c r="AF198" s="726"/>
      <c r="AG198" s="726"/>
      <c r="AH198" s="727"/>
      <c r="AI198" s="727"/>
      <c r="AJ198" s="727"/>
      <c r="AK198" s="1"/>
      <c r="AL198" s="1"/>
      <c r="AM198" s="727"/>
      <c r="AN198" s="727"/>
      <c r="AW198" s="728"/>
      <c r="AX198" s="728"/>
    </row>
    <row r="199" s="15" customFormat="true" ht="56.25" hidden="false" customHeight="true" outlineLevel="0" collapsed="false">
      <c r="A199" s="1"/>
      <c r="B199" s="1"/>
      <c r="C199" s="1"/>
      <c r="D199" s="1"/>
      <c r="F199" s="703"/>
      <c r="G199" s="703"/>
      <c r="H199" s="703"/>
      <c r="I199" s="703"/>
      <c r="K199" s="704"/>
      <c r="L199" s="704"/>
      <c r="M199" s="704"/>
      <c r="N199" s="704"/>
      <c r="O199" s="705"/>
      <c r="P199" s="705"/>
      <c r="Q199" s="706"/>
      <c r="R199" s="705"/>
      <c r="S199" s="706"/>
      <c r="T199" s="706"/>
      <c r="U199" s="706"/>
      <c r="V199" s="703"/>
      <c r="AD199" s="725"/>
      <c r="AE199" s="725"/>
      <c r="AF199" s="726"/>
      <c r="AG199" s="726"/>
      <c r="AH199" s="727"/>
      <c r="AI199" s="727"/>
      <c r="AJ199" s="727"/>
      <c r="AK199" s="1"/>
      <c r="AL199" s="1"/>
      <c r="AM199" s="727"/>
      <c r="AN199" s="727"/>
      <c r="AW199" s="728"/>
      <c r="AX199" s="728"/>
    </row>
    <row r="200" s="15" customFormat="true" ht="56.25" hidden="false" customHeight="true" outlineLevel="0" collapsed="false">
      <c r="A200" s="1"/>
      <c r="B200" s="1"/>
      <c r="C200" s="1"/>
      <c r="D200" s="1"/>
      <c r="F200" s="703"/>
      <c r="G200" s="703"/>
      <c r="H200" s="703"/>
      <c r="I200" s="703"/>
      <c r="K200" s="704"/>
      <c r="L200" s="704"/>
      <c r="M200" s="704"/>
      <c r="N200" s="704"/>
      <c r="O200" s="705"/>
      <c r="P200" s="705"/>
      <c r="Q200" s="706"/>
      <c r="R200" s="705"/>
      <c r="S200" s="706"/>
      <c r="T200" s="706"/>
      <c r="U200" s="706"/>
      <c r="V200" s="703"/>
      <c r="AD200" s="725"/>
      <c r="AE200" s="725"/>
      <c r="AF200" s="726"/>
      <c r="AG200" s="726"/>
      <c r="AH200" s="727"/>
      <c r="AI200" s="727"/>
      <c r="AJ200" s="727"/>
      <c r="AK200" s="1"/>
      <c r="AL200" s="1"/>
      <c r="AM200" s="727"/>
      <c r="AN200" s="727"/>
      <c r="AW200" s="728"/>
      <c r="AX200" s="728"/>
    </row>
    <row r="201" s="15" customFormat="true" ht="56.25" hidden="false" customHeight="true" outlineLevel="0" collapsed="false">
      <c r="A201" s="1"/>
      <c r="B201" s="1"/>
      <c r="C201" s="1"/>
      <c r="D201" s="1"/>
      <c r="F201" s="703"/>
      <c r="G201" s="703"/>
      <c r="H201" s="703"/>
      <c r="I201" s="703"/>
      <c r="K201" s="704"/>
      <c r="L201" s="704"/>
      <c r="M201" s="704"/>
      <c r="N201" s="704"/>
      <c r="O201" s="705"/>
      <c r="P201" s="705"/>
      <c r="Q201" s="706"/>
      <c r="R201" s="705"/>
      <c r="S201" s="706"/>
      <c r="T201" s="706"/>
      <c r="U201" s="706"/>
      <c r="V201" s="703"/>
      <c r="AD201" s="725"/>
      <c r="AE201" s="725"/>
      <c r="AF201" s="726"/>
      <c r="AG201" s="726"/>
      <c r="AH201" s="727"/>
      <c r="AI201" s="727"/>
      <c r="AJ201" s="727"/>
      <c r="AK201" s="1"/>
      <c r="AL201" s="1"/>
      <c r="AM201" s="727"/>
      <c r="AN201" s="727"/>
      <c r="AW201" s="728"/>
      <c r="AX201" s="728"/>
    </row>
    <row r="202" s="15" customFormat="true" ht="56.25" hidden="false" customHeight="true" outlineLevel="0" collapsed="false">
      <c r="A202" s="1"/>
      <c r="B202" s="1"/>
      <c r="C202" s="1"/>
      <c r="D202" s="1"/>
      <c r="F202" s="703"/>
      <c r="G202" s="703"/>
      <c r="H202" s="703"/>
      <c r="I202" s="703"/>
      <c r="K202" s="704"/>
      <c r="L202" s="704"/>
      <c r="M202" s="704"/>
      <c r="N202" s="704"/>
      <c r="O202" s="705"/>
      <c r="P202" s="705"/>
      <c r="Q202" s="706"/>
      <c r="R202" s="705"/>
      <c r="S202" s="706"/>
      <c r="T202" s="706"/>
      <c r="U202" s="706"/>
      <c r="V202" s="703"/>
      <c r="AD202" s="725"/>
      <c r="AE202" s="725"/>
      <c r="AF202" s="726"/>
      <c r="AG202" s="726"/>
      <c r="AH202" s="727"/>
      <c r="AI202" s="727"/>
      <c r="AJ202" s="727"/>
      <c r="AK202" s="1"/>
      <c r="AL202" s="1"/>
      <c r="AM202" s="727"/>
      <c r="AN202" s="727"/>
      <c r="AW202" s="728"/>
      <c r="AX202" s="728"/>
    </row>
    <row r="203" s="15" customFormat="true" ht="56.25" hidden="false" customHeight="true" outlineLevel="0" collapsed="false">
      <c r="A203" s="1"/>
      <c r="B203" s="1"/>
      <c r="C203" s="1"/>
      <c r="D203" s="1"/>
      <c r="F203" s="703"/>
      <c r="G203" s="703"/>
      <c r="H203" s="703"/>
      <c r="I203" s="703"/>
      <c r="K203" s="704"/>
      <c r="L203" s="704"/>
      <c r="M203" s="704"/>
      <c r="N203" s="704"/>
      <c r="O203" s="705"/>
      <c r="P203" s="705"/>
      <c r="Q203" s="706"/>
      <c r="R203" s="705"/>
      <c r="S203" s="706"/>
      <c r="T203" s="706"/>
      <c r="U203" s="706"/>
      <c r="V203" s="703"/>
      <c r="AD203" s="725"/>
      <c r="AE203" s="725"/>
      <c r="AF203" s="726"/>
      <c r="AG203" s="726"/>
      <c r="AH203" s="727"/>
      <c r="AI203" s="727"/>
      <c r="AJ203" s="727"/>
      <c r="AK203" s="1"/>
      <c r="AL203" s="1"/>
      <c r="AM203" s="727"/>
      <c r="AN203" s="727"/>
      <c r="AW203" s="728"/>
      <c r="AX203" s="728"/>
    </row>
    <row r="204" s="15" customFormat="true" ht="56.25" hidden="false" customHeight="true" outlineLevel="0" collapsed="false">
      <c r="A204" s="1"/>
      <c r="B204" s="1"/>
      <c r="C204" s="1"/>
      <c r="D204" s="1"/>
      <c r="F204" s="703"/>
      <c r="G204" s="703"/>
      <c r="H204" s="703"/>
      <c r="I204" s="703"/>
      <c r="K204" s="704"/>
      <c r="L204" s="704"/>
      <c r="M204" s="704"/>
      <c r="N204" s="704"/>
      <c r="O204" s="705"/>
      <c r="P204" s="705"/>
      <c r="Q204" s="706"/>
      <c r="R204" s="705"/>
      <c r="S204" s="706"/>
      <c r="T204" s="706"/>
      <c r="U204" s="706"/>
      <c r="V204" s="703"/>
      <c r="AD204" s="725"/>
      <c r="AE204" s="725"/>
      <c r="AF204" s="726"/>
      <c r="AG204" s="726"/>
      <c r="AH204" s="727"/>
      <c r="AI204" s="727"/>
      <c r="AJ204" s="727"/>
      <c r="AK204" s="1"/>
      <c r="AL204" s="1"/>
      <c r="AM204" s="727"/>
      <c r="AN204" s="727"/>
      <c r="AW204" s="728"/>
      <c r="AX204" s="728"/>
    </row>
    <row r="205" s="15" customFormat="true" ht="56.25" hidden="false" customHeight="true" outlineLevel="0" collapsed="false">
      <c r="A205" s="1"/>
      <c r="B205" s="1"/>
      <c r="C205" s="1"/>
      <c r="D205" s="1"/>
      <c r="F205" s="703"/>
      <c r="G205" s="703"/>
      <c r="H205" s="703"/>
      <c r="I205" s="703"/>
      <c r="K205" s="704"/>
      <c r="L205" s="704"/>
      <c r="M205" s="704"/>
      <c r="N205" s="704"/>
      <c r="O205" s="705"/>
      <c r="P205" s="705"/>
      <c r="Q205" s="706"/>
      <c r="R205" s="705"/>
      <c r="S205" s="706"/>
      <c r="T205" s="706"/>
      <c r="U205" s="706"/>
      <c r="V205" s="703"/>
      <c r="AD205" s="725"/>
      <c r="AE205" s="725"/>
      <c r="AF205" s="726"/>
      <c r="AG205" s="726"/>
      <c r="AH205" s="727"/>
      <c r="AI205" s="727"/>
      <c r="AJ205" s="727"/>
      <c r="AK205" s="1"/>
      <c r="AL205" s="1"/>
      <c r="AM205" s="727"/>
      <c r="AN205" s="727"/>
      <c r="AW205" s="728"/>
      <c r="AX205" s="728"/>
    </row>
    <row r="206" s="15" customFormat="true" ht="56.25" hidden="false" customHeight="true" outlineLevel="0" collapsed="false">
      <c r="A206" s="1"/>
      <c r="B206" s="1"/>
      <c r="C206" s="1"/>
      <c r="D206" s="1"/>
      <c r="F206" s="703"/>
      <c r="G206" s="703"/>
      <c r="H206" s="703"/>
      <c r="I206" s="703"/>
      <c r="K206" s="704"/>
      <c r="L206" s="704"/>
      <c r="M206" s="704"/>
      <c r="N206" s="704"/>
      <c r="O206" s="705"/>
      <c r="P206" s="705"/>
      <c r="Q206" s="706"/>
      <c r="R206" s="705"/>
      <c r="S206" s="706"/>
      <c r="T206" s="706"/>
      <c r="U206" s="706"/>
      <c r="V206" s="703"/>
      <c r="AD206" s="725"/>
      <c r="AE206" s="725"/>
      <c r="AF206" s="726"/>
      <c r="AG206" s="726"/>
      <c r="AH206" s="727"/>
      <c r="AI206" s="727"/>
      <c r="AJ206" s="727"/>
      <c r="AK206" s="1"/>
      <c r="AL206" s="1"/>
      <c r="AM206" s="727"/>
      <c r="AN206" s="727"/>
      <c r="AW206" s="728"/>
      <c r="AX206" s="728"/>
    </row>
    <row r="207" s="15" customFormat="true" ht="56.25" hidden="false" customHeight="true" outlineLevel="0" collapsed="false">
      <c r="A207" s="1"/>
      <c r="B207" s="1"/>
      <c r="C207" s="1"/>
      <c r="D207" s="1"/>
      <c r="F207" s="703"/>
      <c r="G207" s="703"/>
      <c r="H207" s="703"/>
      <c r="I207" s="703"/>
      <c r="K207" s="704"/>
      <c r="L207" s="704"/>
      <c r="M207" s="704"/>
      <c r="N207" s="704"/>
      <c r="O207" s="705"/>
      <c r="P207" s="705"/>
      <c r="Q207" s="706"/>
      <c r="R207" s="705"/>
      <c r="S207" s="706"/>
      <c r="T207" s="706"/>
      <c r="U207" s="706"/>
      <c r="V207" s="703"/>
      <c r="AD207" s="725"/>
      <c r="AE207" s="725"/>
      <c r="AF207" s="726"/>
      <c r="AG207" s="726"/>
      <c r="AH207" s="727"/>
      <c r="AI207" s="727"/>
      <c r="AJ207" s="727"/>
      <c r="AK207" s="1"/>
      <c r="AL207" s="1"/>
      <c r="AM207" s="727"/>
      <c r="AN207" s="727"/>
      <c r="AW207" s="728"/>
      <c r="AX207" s="728"/>
    </row>
    <row r="208" s="15" customFormat="true" ht="56.25" hidden="false" customHeight="true" outlineLevel="0" collapsed="false">
      <c r="A208" s="1"/>
      <c r="B208" s="1"/>
      <c r="C208" s="1"/>
      <c r="D208" s="1"/>
      <c r="F208" s="703"/>
      <c r="G208" s="703"/>
      <c r="H208" s="703"/>
      <c r="I208" s="703"/>
      <c r="K208" s="704"/>
      <c r="L208" s="704"/>
      <c r="M208" s="704"/>
      <c r="N208" s="704"/>
      <c r="O208" s="705"/>
      <c r="P208" s="705"/>
      <c r="Q208" s="706"/>
      <c r="R208" s="705"/>
      <c r="S208" s="706"/>
      <c r="T208" s="706"/>
      <c r="U208" s="706"/>
      <c r="V208" s="703"/>
      <c r="AD208" s="725"/>
      <c r="AE208" s="725"/>
      <c r="AF208" s="726"/>
      <c r="AG208" s="726"/>
      <c r="AH208" s="727"/>
      <c r="AI208" s="727"/>
      <c r="AJ208" s="727"/>
      <c r="AK208" s="1"/>
      <c r="AL208" s="1"/>
      <c r="AM208" s="727"/>
      <c r="AN208" s="727"/>
      <c r="AW208" s="728"/>
      <c r="AX208" s="728"/>
    </row>
    <row r="209" s="15" customFormat="true" ht="56.25" hidden="false" customHeight="true" outlineLevel="0" collapsed="false">
      <c r="A209" s="1"/>
      <c r="B209" s="1"/>
      <c r="C209" s="1"/>
      <c r="D209" s="1"/>
      <c r="F209" s="703"/>
      <c r="G209" s="703"/>
      <c r="H209" s="703"/>
      <c r="I209" s="703"/>
      <c r="K209" s="704"/>
      <c r="L209" s="704"/>
      <c r="M209" s="704"/>
      <c r="N209" s="704"/>
      <c r="O209" s="705"/>
      <c r="P209" s="705"/>
      <c r="Q209" s="706"/>
      <c r="R209" s="705"/>
      <c r="S209" s="706"/>
      <c r="T209" s="706"/>
      <c r="U209" s="706"/>
      <c r="V209" s="703"/>
      <c r="AD209" s="725"/>
      <c r="AE209" s="725"/>
      <c r="AF209" s="726"/>
      <c r="AG209" s="726"/>
      <c r="AH209" s="727"/>
      <c r="AI209" s="727"/>
      <c r="AJ209" s="727"/>
      <c r="AK209" s="1"/>
      <c r="AL209" s="1"/>
      <c r="AM209" s="727"/>
      <c r="AN209" s="727"/>
      <c r="AW209" s="728"/>
      <c r="AX209" s="728"/>
    </row>
    <row r="210" s="15" customFormat="true" ht="56.25" hidden="false" customHeight="true" outlineLevel="0" collapsed="false">
      <c r="A210" s="1"/>
      <c r="B210" s="1"/>
      <c r="C210" s="1"/>
      <c r="D210" s="1"/>
      <c r="F210" s="703"/>
      <c r="G210" s="703"/>
      <c r="H210" s="703"/>
      <c r="I210" s="703"/>
      <c r="K210" s="704"/>
      <c r="L210" s="704"/>
      <c r="M210" s="704"/>
      <c r="N210" s="704"/>
      <c r="O210" s="705"/>
      <c r="P210" s="705"/>
      <c r="Q210" s="706"/>
      <c r="R210" s="705"/>
      <c r="S210" s="706"/>
      <c r="T210" s="706"/>
      <c r="U210" s="706"/>
      <c r="V210" s="703"/>
      <c r="AD210" s="725"/>
      <c r="AE210" s="725"/>
      <c r="AF210" s="726"/>
      <c r="AG210" s="726"/>
      <c r="AH210" s="727"/>
      <c r="AI210" s="727"/>
      <c r="AJ210" s="727"/>
      <c r="AK210" s="1"/>
      <c r="AL210" s="1"/>
      <c r="AM210" s="727"/>
      <c r="AN210" s="727"/>
      <c r="AW210" s="728"/>
      <c r="AX210" s="728"/>
    </row>
    <row r="211" s="15" customFormat="true" ht="56.25" hidden="false" customHeight="true" outlineLevel="0" collapsed="false">
      <c r="A211" s="1"/>
      <c r="B211" s="1"/>
      <c r="C211" s="1"/>
      <c r="D211" s="1"/>
      <c r="F211" s="703"/>
      <c r="G211" s="703"/>
      <c r="H211" s="703"/>
      <c r="I211" s="703"/>
      <c r="K211" s="704"/>
      <c r="L211" s="704"/>
      <c r="M211" s="704"/>
      <c r="N211" s="704"/>
      <c r="O211" s="705"/>
      <c r="P211" s="705"/>
      <c r="Q211" s="706"/>
      <c r="R211" s="705"/>
      <c r="S211" s="706"/>
      <c r="T211" s="706"/>
      <c r="U211" s="706"/>
      <c r="V211" s="703"/>
      <c r="AD211" s="725"/>
      <c r="AE211" s="725"/>
      <c r="AF211" s="726"/>
      <c r="AG211" s="726"/>
      <c r="AH211" s="727"/>
      <c r="AI211" s="727"/>
      <c r="AJ211" s="727"/>
      <c r="AK211" s="1"/>
      <c r="AL211" s="1"/>
      <c r="AM211" s="727"/>
      <c r="AN211" s="727"/>
      <c r="AW211" s="728"/>
      <c r="AX211" s="728"/>
    </row>
    <row r="212" s="15" customFormat="true" ht="56.25" hidden="false" customHeight="true" outlineLevel="0" collapsed="false">
      <c r="A212" s="1"/>
      <c r="B212" s="1"/>
      <c r="C212" s="1"/>
      <c r="D212" s="1"/>
      <c r="F212" s="703"/>
      <c r="G212" s="703"/>
      <c r="H212" s="703"/>
      <c r="I212" s="703"/>
      <c r="K212" s="704"/>
      <c r="L212" s="704"/>
      <c r="M212" s="704"/>
      <c r="N212" s="704"/>
      <c r="O212" s="705"/>
      <c r="P212" s="705"/>
      <c r="Q212" s="706"/>
      <c r="R212" s="705"/>
      <c r="S212" s="706"/>
      <c r="T212" s="706"/>
      <c r="U212" s="706"/>
      <c r="V212" s="703"/>
      <c r="AD212" s="725"/>
      <c r="AE212" s="725"/>
      <c r="AF212" s="726"/>
      <c r="AG212" s="726"/>
      <c r="AH212" s="727"/>
      <c r="AI212" s="727"/>
      <c r="AJ212" s="727"/>
      <c r="AK212" s="1"/>
      <c r="AL212" s="1"/>
      <c r="AM212" s="727"/>
      <c r="AN212" s="727"/>
      <c r="AW212" s="728"/>
      <c r="AX212" s="728"/>
    </row>
    <row r="213" s="15" customFormat="true" ht="56.25" hidden="false" customHeight="true" outlineLevel="0" collapsed="false">
      <c r="A213" s="1"/>
      <c r="B213" s="1"/>
      <c r="C213" s="1"/>
      <c r="D213" s="1"/>
      <c r="F213" s="703"/>
      <c r="G213" s="703"/>
      <c r="H213" s="703"/>
      <c r="I213" s="703"/>
      <c r="K213" s="704"/>
      <c r="L213" s="704"/>
      <c r="M213" s="704"/>
      <c r="N213" s="704"/>
      <c r="O213" s="705"/>
      <c r="P213" s="705"/>
      <c r="Q213" s="706"/>
      <c r="R213" s="705"/>
      <c r="S213" s="706"/>
      <c r="T213" s="706"/>
      <c r="U213" s="706"/>
      <c r="V213" s="703"/>
      <c r="AD213" s="725"/>
      <c r="AE213" s="725"/>
      <c r="AF213" s="726"/>
      <c r="AG213" s="726"/>
      <c r="AH213" s="727"/>
      <c r="AI213" s="727"/>
      <c r="AJ213" s="727"/>
      <c r="AK213" s="1"/>
      <c r="AL213" s="1"/>
      <c r="AM213" s="727"/>
      <c r="AN213" s="727"/>
      <c r="AW213" s="728"/>
      <c r="AX213" s="728"/>
    </row>
    <row r="214" s="15" customFormat="true" ht="56.25" hidden="false" customHeight="true" outlineLevel="0" collapsed="false">
      <c r="A214" s="1"/>
      <c r="B214" s="1"/>
      <c r="C214" s="1"/>
      <c r="D214" s="1"/>
      <c r="F214" s="703"/>
      <c r="G214" s="703"/>
      <c r="H214" s="703"/>
      <c r="I214" s="703"/>
      <c r="K214" s="704"/>
      <c r="L214" s="704"/>
      <c r="M214" s="704"/>
      <c r="N214" s="704"/>
      <c r="O214" s="705"/>
      <c r="P214" s="705"/>
      <c r="Q214" s="706"/>
      <c r="R214" s="705"/>
      <c r="S214" s="706"/>
      <c r="T214" s="706"/>
      <c r="U214" s="706"/>
      <c r="V214" s="703"/>
      <c r="AD214" s="725"/>
      <c r="AE214" s="725"/>
      <c r="AF214" s="726"/>
      <c r="AG214" s="726"/>
      <c r="AH214" s="727"/>
      <c r="AI214" s="727"/>
      <c r="AJ214" s="727"/>
      <c r="AK214" s="1"/>
      <c r="AL214" s="1"/>
      <c r="AM214" s="727"/>
      <c r="AN214" s="727"/>
      <c r="AW214" s="728"/>
      <c r="AX214" s="728"/>
    </row>
    <row r="215" s="15" customFormat="true" ht="56.25" hidden="false" customHeight="true" outlineLevel="0" collapsed="false">
      <c r="A215" s="1"/>
      <c r="B215" s="1"/>
      <c r="C215" s="1"/>
      <c r="D215" s="1"/>
      <c r="F215" s="703"/>
      <c r="G215" s="703"/>
      <c r="H215" s="703"/>
      <c r="I215" s="703"/>
      <c r="K215" s="704"/>
      <c r="L215" s="704"/>
      <c r="M215" s="704"/>
      <c r="N215" s="704"/>
      <c r="O215" s="705"/>
      <c r="P215" s="705"/>
      <c r="Q215" s="706"/>
      <c r="R215" s="705"/>
      <c r="S215" s="706"/>
      <c r="T215" s="706"/>
      <c r="U215" s="706"/>
      <c r="V215" s="703"/>
      <c r="AD215" s="725"/>
      <c r="AE215" s="725"/>
      <c r="AF215" s="726"/>
      <c r="AG215" s="726"/>
      <c r="AH215" s="727"/>
      <c r="AI215" s="727"/>
      <c r="AJ215" s="727"/>
      <c r="AK215" s="1"/>
      <c r="AL215" s="1"/>
      <c r="AM215" s="727"/>
      <c r="AN215" s="727"/>
      <c r="AW215" s="738"/>
      <c r="AX215" s="738"/>
    </row>
    <row r="216" s="15" customFormat="true" ht="56.25" hidden="false" customHeight="true" outlineLevel="0" collapsed="false">
      <c r="A216" s="1"/>
      <c r="B216" s="1"/>
      <c r="C216" s="1"/>
      <c r="D216" s="1"/>
      <c r="F216" s="703"/>
      <c r="G216" s="703"/>
      <c r="H216" s="703"/>
      <c r="I216" s="703"/>
      <c r="K216" s="704"/>
      <c r="L216" s="704"/>
      <c r="M216" s="704"/>
      <c r="N216" s="704"/>
      <c r="O216" s="705"/>
      <c r="P216" s="705"/>
      <c r="Q216" s="706"/>
      <c r="R216" s="705"/>
      <c r="S216" s="706"/>
      <c r="T216" s="706"/>
      <c r="U216" s="706"/>
      <c r="V216" s="703"/>
      <c r="AD216" s="725"/>
      <c r="AE216" s="725"/>
      <c r="AF216" s="726"/>
      <c r="AG216" s="726"/>
      <c r="AH216" s="727"/>
      <c r="AI216" s="727"/>
      <c r="AJ216" s="727"/>
      <c r="AK216" s="1"/>
      <c r="AL216" s="1"/>
      <c r="AM216" s="727"/>
      <c r="AN216" s="727"/>
      <c r="AW216" s="738"/>
      <c r="AX216" s="738"/>
    </row>
    <row r="217" s="15" customFormat="true" ht="56.25" hidden="false" customHeight="true" outlineLevel="0" collapsed="false">
      <c r="A217" s="1"/>
      <c r="B217" s="1"/>
      <c r="C217" s="1"/>
      <c r="D217" s="1"/>
      <c r="F217" s="703"/>
      <c r="G217" s="703"/>
      <c r="H217" s="703"/>
      <c r="I217" s="703"/>
      <c r="K217" s="704"/>
      <c r="L217" s="704"/>
      <c r="M217" s="704"/>
      <c r="N217" s="704"/>
      <c r="O217" s="705"/>
      <c r="P217" s="705"/>
      <c r="Q217" s="706"/>
      <c r="R217" s="705"/>
      <c r="S217" s="706"/>
      <c r="T217" s="706"/>
      <c r="U217" s="706"/>
      <c r="V217" s="703"/>
      <c r="AD217" s="725"/>
      <c r="AE217" s="725"/>
      <c r="AF217" s="726"/>
      <c r="AG217" s="726"/>
      <c r="AH217" s="727"/>
      <c r="AI217" s="727"/>
      <c r="AJ217" s="727"/>
      <c r="AK217" s="1"/>
      <c r="AL217" s="1"/>
      <c r="AM217" s="727"/>
      <c r="AN217" s="727"/>
      <c r="AW217" s="738"/>
      <c r="AX217" s="738"/>
    </row>
    <row r="218" s="15" customFormat="true" ht="56.25" hidden="false" customHeight="true" outlineLevel="0" collapsed="false">
      <c r="A218" s="1"/>
      <c r="B218" s="1"/>
      <c r="C218" s="1"/>
      <c r="D218" s="1"/>
      <c r="F218" s="703"/>
      <c r="G218" s="703"/>
      <c r="H218" s="703"/>
      <c r="I218" s="703"/>
      <c r="K218" s="704"/>
      <c r="L218" s="704"/>
      <c r="M218" s="704"/>
      <c r="N218" s="704"/>
      <c r="O218" s="705"/>
      <c r="P218" s="705"/>
      <c r="Q218" s="706"/>
      <c r="R218" s="705"/>
      <c r="S218" s="706"/>
      <c r="T218" s="706"/>
      <c r="U218" s="706"/>
      <c r="V218" s="703"/>
      <c r="AD218" s="725"/>
      <c r="AE218" s="725"/>
      <c r="AF218" s="726"/>
      <c r="AG218" s="726"/>
      <c r="AH218" s="727"/>
      <c r="AI218" s="727"/>
      <c r="AJ218" s="727"/>
      <c r="AK218" s="1"/>
      <c r="AL218" s="1"/>
      <c r="AM218" s="727"/>
      <c r="AN218" s="727"/>
      <c r="AW218" s="738"/>
      <c r="AX218" s="738"/>
    </row>
    <row r="219" s="15" customFormat="true" ht="56.25" hidden="false" customHeight="true" outlineLevel="0" collapsed="false">
      <c r="A219" s="1"/>
      <c r="B219" s="1"/>
      <c r="C219" s="1"/>
      <c r="D219" s="1"/>
      <c r="F219" s="703"/>
      <c r="G219" s="703"/>
      <c r="H219" s="703"/>
      <c r="I219" s="703"/>
      <c r="K219" s="704"/>
      <c r="L219" s="704"/>
      <c r="M219" s="704"/>
      <c r="N219" s="704"/>
      <c r="O219" s="705"/>
      <c r="P219" s="705"/>
      <c r="Q219" s="706"/>
      <c r="R219" s="705"/>
      <c r="S219" s="706"/>
      <c r="T219" s="706"/>
      <c r="U219" s="706"/>
      <c r="V219" s="703"/>
      <c r="AD219" s="725"/>
      <c r="AE219" s="725"/>
      <c r="AF219" s="726"/>
      <c r="AG219" s="726"/>
      <c r="AH219" s="727"/>
      <c r="AI219" s="727"/>
      <c r="AJ219" s="727"/>
      <c r="AK219" s="1"/>
      <c r="AL219" s="1"/>
      <c r="AM219" s="727"/>
      <c r="AN219" s="727"/>
      <c r="AW219" s="738"/>
      <c r="AX219" s="738"/>
    </row>
    <row r="220" s="15" customFormat="true" ht="56.25" hidden="false" customHeight="true" outlineLevel="0" collapsed="false">
      <c r="A220" s="1"/>
      <c r="B220" s="1"/>
      <c r="C220" s="1"/>
      <c r="D220" s="1"/>
      <c r="F220" s="703"/>
      <c r="G220" s="703"/>
      <c r="H220" s="703"/>
      <c r="I220" s="703"/>
      <c r="K220" s="704"/>
      <c r="L220" s="704"/>
      <c r="M220" s="704"/>
      <c r="N220" s="704"/>
      <c r="O220" s="705"/>
      <c r="P220" s="705"/>
      <c r="Q220" s="706"/>
      <c r="R220" s="705"/>
      <c r="S220" s="706"/>
      <c r="T220" s="706"/>
      <c r="U220" s="706"/>
      <c r="V220" s="703"/>
      <c r="AD220" s="725"/>
      <c r="AE220" s="725"/>
      <c r="AF220" s="726"/>
      <c r="AG220" s="726"/>
      <c r="AH220" s="727"/>
      <c r="AI220" s="727"/>
      <c r="AJ220" s="727"/>
      <c r="AK220" s="1"/>
      <c r="AL220" s="1"/>
      <c r="AM220" s="727"/>
      <c r="AN220" s="727"/>
      <c r="AW220" s="738"/>
      <c r="AX220" s="738"/>
    </row>
    <row r="221" s="15" customFormat="true" ht="56.25" hidden="false" customHeight="true" outlineLevel="0" collapsed="false">
      <c r="A221" s="1"/>
      <c r="B221" s="1"/>
      <c r="C221" s="1"/>
      <c r="D221" s="1"/>
      <c r="F221" s="703"/>
      <c r="G221" s="703"/>
      <c r="H221" s="703"/>
      <c r="I221" s="703"/>
      <c r="K221" s="704"/>
      <c r="L221" s="704"/>
      <c r="M221" s="704"/>
      <c r="N221" s="704"/>
      <c r="O221" s="705"/>
      <c r="P221" s="705"/>
      <c r="Q221" s="706"/>
      <c r="R221" s="705"/>
      <c r="S221" s="706"/>
      <c r="T221" s="706"/>
      <c r="U221" s="706"/>
      <c r="V221" s="703"/>
      <c r="AD221" s="725"/>
      <c r="AE221" s="725"/>
      <c r="AF221" s="726"/>
      <c r="AG221" s="726"/>
      <c r="AH221" s="727"/>
      <c r="AI221" s="727"/>
      <c r="AJ221" s="727"/>
      <c r="AK221" s="1"/>
      <c r="AL221" s="1"/>
      <c r="AM221" s="727"/>
      <c r="AN221" s="727"/>
      <c r="AW221" s="738"/>
      <c r="AX221" s="738"/>
    </row>
    <row r="222" s="15" customFormat="true" ht="56.25" hidden="false" customHeight="true" outlineLevel="0" collapsed="false">
      <c r="A222" s="1"/>
      <c r="B222" s="1"/>
      <c r="C222" s="1"/>
      <c r="D222" s="1"/>
      <c r="F222" s="703"/>
      <c r="G222" s="703"/>
      <c r="H222" s="703"/>
      <c r="I222" s="703"/>
      <c r="K222" s="704"/>
      <c r="L222" s="704"/>
      <c r="M222" s="704"/>
      <c r="N222" s="704"/>
      <c r="O222" s="705"/>
      <c r="P222" s="705"/>
      <c r="Q222" s="706"/>
      <c r="R222" s="705"/>
      <c r="S222" s="706"/>
      <c r="T222" s="706"/>
      <c r="U222" s="706"/>
      <c r="V222" s="703"/>
      <c r="AD222" s="725"/>
      <c r="AE222" s="725"/>
      <c r="AF222" s="726"/>
      <c r="AG222" s="726"/>
      <c r="AH222" s="727"/>
      <c r="AI222" s="727"/>
      <c r="AJ222" s="727"/>
      <c r="AK222" s="1"/>
      <c r="AL222" s="1"/>
      <c r="AM222" s="727"/>
      <c r="AN222" s="727"/>
      <c r="AW222" s="738"/>
      <c r="AX222" s="738"/>
    </row>
    <row r="223" s="15" customFormat="true" ht="56.25" hidden="false" customHeight="true" outlineLevel="0" collapsed="false">
      <c r="A223" s="1"/>
      <c r="B223" s="1"/>
      <c r="C223" s="1"/>
      <c r="D223" s="1"/>
      <c r="F223" s="703"/>
      <c r="G223" s="703"/>
      <c r="H223" s="703"/>
      <c r="I223" s="703"/>
      <c r="K223" s="704"/>
      <c r="L223" s="704"/>
      <c r="M223" s="704"/>
      <c r="N223" s="704"/>
      <c r="O223" s="705"/>
      <c r="P223" s="705"/>
      <c r="Q223" s="706"/>
      <c r="R223" s="705"/>
      <c r="S223" s="706"/>
      <c r="T223" s="706"/>
      <c r="U223" s="706"/>
      <c r="V223" s="703"/>
      <c r="AD223" s="725"/>
      <c r="AE223" s="725"/>
      <c r="AF223" s="726"/>
      <c r="AG223" s="726"/>
      <c r="AH223" s="727"/>
      <c r="AI223" s="727"/>
      <c r="AJ223" s="727"/>
      <c r="AK223" s="1"/>
      <c r="AL223" s="1"/>
      <c r="AM223" s="727"/>
      <c r="AN223" s="727"/>
      <c r="AW223" s="738"/>
      <c r="AX223" s="738"/>
    </row>
    <row r="224" s="15" customFormat="true" ht="56.25" hidden="false" customHeight="true" outlineLevel="0" collapsed="false">
      <c r="A224" s="1"/>
      <c r="B224" s="1"/>
      <c r="C224" s="1"/>
      <c r="D224" s="1"/>
      <c r="F224" s="703"/>
      <c r="G224" s="703"/>
      <c r="H224" s="703"/>
      <c r="I224" s="703"/>
      <c r="K224" s="704"/>
      <c r="L224" s="704"/>
      <c r="M224" s="704"/>
      <c r="N224" s="704"/>
      <c r="O224" s="705"/>
      <c r="P224" s="705"/>
      <c r="Q224" s="706"/>
      <c r="R224" s="705"/>
      <c r="S224" s="706"/>
      <c r="T224" s="706"/>
      <c r="U224" s="706"/>
      <c r="V224" s="703"/>
      <c r="AD224" s="725"/>
      <c r="AE224" s="725"/>
      <c r="AF224" s="726"/>
      <c r="AG224" s="726"/>
      <c r="AH224" s="727"/>
      <c r="AI224" s="727"/>
      <c r="AJ224" s="727"/>
      <c r="AK224" s="1"/>
      <c r="AL224" s="1"/>
      <c r="AM224" s="727"/>
      <c r="AN224" s="727"/>
      <c r="AW224" s="738"/>
      <c r="AX224" s="738"/>
    </row>
    <row r="225" s="15" customFormat="true" ht="56.25" hidden="false" customHeight="true" outlineLevel="0" collapsed="false">
      <c r="A225" s="1"/>
      <c r="B225" s="1"/>
      <c r="C225" s="1"/>
      <c r="D225" s="1"/>
      <c r="F225" s="703"/>
      <c r="G225" s="703"/>
      <c r="H225" s="703"/>
      <c r="I225" s="703"/>
      <c r="K225" s="704"/>
      <c r="L225" s="704"/>
      <c r="M225" s="704"/>
      <c r="N225" s="704"/>
      <c r="O225" s="705"/>
      <c r="P225" s="705"/>
      <c r="Q225" s="706"/>
      <c r="R225" s="705"/>
      <c r="S225" s="706"/>
      <c r="T225" s="706"/>
      <c r="U225" s="706"/>
      <c r="V225" s="703"/>
      <c r="AD225" s="725"/>
      <c r="AE225" s="725"/>
      <c r="AF225" s="726"/>
      <c r="AG225" s="726"/>
      <c r="AH225" s="727"/>
      <c r="AI225" s="727"/>
      <c r="AJ225" s="727"/>
      <c r="AK225" s="1"/>
      <c r="AL225" s="1"/>
      <c r="AM225" s="727"/>
      <c r="AN225" s="727"/>
      <c r="AW225" s="738"/>
      <c r="AX225" s="738"/>
    </row>
    <row r="226" s="15" customFormat="true" ht="56.25" hidden="false" customHeight="true" outlineLevel="0" collapsed="false">
      <c r="A226" s="1"/>
      <c r="B226" s="1"/>
      <c r="C226" s="1"/>
      <c r="D226" s="1"/>
      <c r="F226" s="703"/>
      <c r="G226" s="703"/>
      <c r="H226" s="703"/>
      <c r="I226" s="703"/>
      <c r="K226" s="704"/>
      <c r="L226" s="704"/>
      <c r="M226" s="704"/>
      <c r="N226" s="704"/>
      <c r="O226" s="705"/>
      <c r="P226" s="705"/>
      <c r="Q226" s="706"/>
      <c r="R226" s="705"/>
      <c r="S226" s="706"/>
      <c r="T226" s="706"/>
      <c r="U226" s="706"/>
      <c r="V226" s="703"/>
      <c r="AD226" s="725"/>
      <c r="AE226" s="725"/>
      <c r="AF226" s="726"/>
      <c r="AG226" s="726"/>
      <c r="AH226" s="727"/>
      <c r="AI226" s="727"/>
      <c r="AJ226" s="727"/>
      <c r="AK226" s="1"/>
      <c r="AL226" s="1"/>
      <c r="AM226" s="727"/>
      <c r="AN226" s="727"/>
      <c r="AW226" s="738"/>
      <c r="AX226" s="738"/>
    </row>
    <row r="227" s="15" customFormat="true" ht="56.25" hidden="false" customHeight="true" outlineLevel="0" collapsed="false">
      <c r="A227" s="1"/>
      <c r="B227" s="1"/>
      <c r="C227" s="1"/>
      <c r="D227" s="1"/>
      <c r="F227" s="703"/>
      <c r="G227" s="703"/>
      <c r="H227" s="703"/>
      <c r="I227" s="703"/>
      <c r="K227" s="704"/>
      <c r="L227" s="704"/>
      <c r="M227" s="704"/>
      <c r="N227" s="704"/>
      <c r="O227" s="705"/>
      <c r="P227" s="705"/>
      <c r="Q227" s="706"/>
      <c r="R227" s="705"/>
      <c r="S227" s="706"/>
      <c r="T227" s="706"/>
      <c r="U227" s="706"/>
      <c r="V227" s="703"/>
      <c r="AD227" s="725"/>
      <c r="AE227" s="725"/>
      <c r="AF227" s="726"/>
      <c r="AG227" s="726"/>
      <c r="AH227" s="727"/>
      <c r="AI227" s="727"/>
      <c r="AJ227" s="727"/>
      <c r="AK227" s="1"/>
      <c r="AL227" s="1"/>
      <c r="AM227" s="727"/>
      <c r="AN227" s="727"/>
      <c r="AW227" s="738"/>
      <c r="AX227" s="738"/>
    </row>
    <row r="228" s="15" customFormat="true" ht="56.25" hidden="false" customHeight="true" outlineLevel="0" collapsed="false">
      <c r="A228" s="1"/>
      <c r="B228" s="1"/>
      <c r="C228" s="1"/>
      <c r="D228" s="1"/>
      <c r="F228" s="703"/>
      <c r="G228" s="703"/>
      <c r="H228" s="703"/>
      <c r="I228" s="703"/>
      <c r="K228" s="704"/>
      <c r="L228" s="704"/>
      <c r="M228" s="704"/>
      <c r="N228" s="704"/>
      <c r="O228" s="705"/>
      <c r="P228" s="705"/>
      <c r="Q228" s="706"/>
      <c r="R228" s="705"/>
      <c r="S228" s="706"/>
      <c r="T228" s="706"/>
      <c r="U228" s="706"/>
      <c r="V228" s="703"/>
      <c r="AD228" s="725"/>
      <c r="AE228" s="725"/>
      <c r="AF228" s="726"/>
      <c r="AG228" s="726"/>
      <c r="AH228" s="727"/>
      <c r="AI228" s="727"/>
      <c r="AJ228" s="727"/>
      <c r="AK228" s="1"/>
      <c r="AL228" s="1"/>
      <c r="AM228" s="727"/>
      <c r="AN228" s="727"/>
      <c r="AW228" s="738"/>
      <c r="AX228" s="738"/>
    </row>
    <row r="229" s="15" customFormat="true" ht="56.25" hidden="false" customHeight="true" outlineLevel="0" collapsed="false">
      <c r="A229" s="1"/>
      <c r="B229" s="1"/>
      <c r="C229" s="1"/>
      <c r="D229" s="1"/>
      <c r="F229" s="703"/>
      <c r="G229" s="703"/>
      <c r="H229" s="703"/>
      <c r="I229" s="703"/>
      <c r="K229" s="704"/>
      <c r="L229" s="704"/>
      <c r="M229" s="704"/>
      <c r="N229" s="704"/>
      <c r="O229" s="705"/>
      <c r="P229" s="705"/>
      <c r="Q229" s="706"/>
      <c r="R229" s="705"/>
      <c r="S229" s="706"/>
      <c r="T229" s="706"/>
      <c r="U229" s="706"/>
      <c r="V229" s="703"/>
      <c r="AD229" s="725"/>
      <c r="AE229" s="725"/>
      <c r="AF229" s="726"/>
      <c r="AG229" s="726"/>
      <c r="AH229" s="727"/>
      <c r="AI229" s="727"/>
      <c r="AJ229" s="727"/>
      <c r="AK229" s="1"/>
      <c r="AL229" s="1"/>
      <c r="AM229" s="727"/>
      <c r="AN229" s="727"/>
      <c r="AW229" s="738"/>
      <c r="AX229" s="738"/>
    </row>
    <row r="230" s="15" customFormat="true" ht="56.25" hidden="false" customHeight="true" outlineLevel="0" collapsed="false">
      <c r="A230" s="1"/>
      <c r="B230" s="1"/>
      <c r="C230" s="1"/>
      <c r="D230" s="1"/>
      <c r="F230" s="703"/>
      <c r="G230" s="703"/>
      <c r="H230" s="703"/>
      <c r="I230" s="703"/>
      <c r="K230" s="704"/>
      <c r="L230" s="704"/>
      <c r="M230" s="704"/>
      <c r="N230" s="704"/>
      <c r="O230" s="705"/>
      <c r="P230" s="705"/>
      <c r="Q230" s="706"/>
      <c r="R230" s="705"/>
      <c r="S230" s="706"/>
      <c r="T230" s="706"/>
      <c r="U230" s="706"/>
      <c r="V230" s="703"/>
      <c r="AD230" s="725"/>
      <c r="AE230" s="725"/>
      <c r="AF230" s="726"/>
      <c r="AG230" s="726"/>
      <c r="AH230" s="727"/>
      <c r="AI230" s="727"/>
      <c r="AJ230" s="727"/>
      <c r="AK230" s="1"/>
      <c r="AL230" s="1"/>
      <c r="AM230" s="727"/>
      <c r="AN230" s="727"/>
      <c r="AW230" s="738"/>
      <c r="AX230" s="738"/>
    </row>
    <row r="231" s="15" customFormat="true" ht="56.25" hidden="false" customHeight="true" outlineLevel="0" collapsed="false">
      <c r="A231" s="1"/>
      <c r="B231" s="1"/>
      <c r="C231" s="1"/>
      <c r="D231" s="1"/>
      <c r="F231" s="703"/>
      <c r="G231" s="703"/>
      <c r="H231" s="703"/>
      <c r="I231" s="703"/>
      <c r="K231" s="704"/>
      <c r="L231" s="704"/>
      <c r="M231" s="704"/>
      <c r="N231" s="704"/>
      <c r="O231" s="705"/>
      <c r="P231" s="705"/>
      <c r="Q231" s="706"/>
      <c r="R231" s="705"/>
      <c r="S231" s="706"/>
      <c r="T231" s="706"/>
      <c r="U231" s="706"/>
      <c r="V231" s="703"/>
      <c r="AD231" s="725"/>
      <c r="AE231" s="725"/>
      <c r="AF231" s="726"/>
      <c r="AG231" s="726"/>
      <c r="AH231" s="727"/>
      <c r="AI231" s="727"/>
      <c r="AJ231" s="727"/>
      <c r="AK231" s="1"/>
      <c r="AL231" s="1"/>
      <c r="AM231" s="727"/>
      <c r="AN231" s="727"/>
      <c r="AW231" s="738"/>
      <c r="AX231" s="738"/>
    </row>
    <row r="232" s="15" customFormat="true" ht="56.25" hidden="false" customHeight="true" outlineLevel="0" collapsed="false">
      <c r="A232" s="1"/>
      <c r="B232" s="1"/>
      <c r="C232" s="1"/>
      <c r="D232" s="1"/>
      <c r="F232" s="703"/>
      <c r="G232" s="703"/>
      <c r="H232" s="703"/>
      <c r="I232" s="703"/>
      <c r="K232" s="704"/>
      <c r="L232" s="704"/>
      <c r="M232" s="704"/>
      <c r="N232" s="704"/>
      <c r="O232" s="705"/>
      <c r="P232" s="705"/>
      <c r="Q232" s="706"/>
      <c r="R232" s="705"/>
      <c r="S232" s="706"/>
      <c r="T232" s="706"/>
      <c r="U232" s="706"/>
      <c r="V232" s="703"/>
      <c r="AD232" s="725"/>
      <c r="AE232" s="725"/>
      <c r="AF232" s="726"/>
      <c r="AG232" s="726"/>
      <c r="AH232" s="727"/>
      <c r="AI232" s="727"/>
      <c r="AJ232" s="727"/>
      <c r="AK232" s="1"/>
      <c r="AL232" s="1"/>
      <c r="AM232" s="727"/>
      <c r="AN232" s="727"/>
      <c r="AW232" s="738"/>
      <c r="AX232" s="738"/>
    </row>
    <row r="233" s="15" customFormat="true" ht="56.25" hidden="false" customHeight="true" outlineLevel="0" collapsed="false">
      <c r="A233" s="1"/>
      <c r="B233" s="1"/>
      <c r="C233" s="1"/>
      <c r="D233" s="1"/>
      <c r="F233" s="703"/>
      <c r="G233" s="703"/>
      <c r="H233" s="703"/>
      <c r="I233" s="703"/>
      <c r="K233" s="704"/>
      <c r="L233" s="704"/>
      <c r="M233" s="704"/>
      <c r="N233" s="704"/>
      <c r="O233" s="705"/>
      <c r="P233" s="705"/>
      <c r="Q233" s="706"/>
      <c r="R233" s="705"/>
      <c r="S233" s="706"/>
      <c r="T233" s="706"/>
      <c r="U233" s="706"/>
      <c r="V233" s="703"/>
      <c r="AD233" s="725"/>
      <c r="AE233" s="725"/>
      <c r="AF233" s="726"/>
      <c r="AG233" s="726"/>
      <c r="AH233" s="727"/>
      <c r="AI233" s="727"/>
      <c r="AJ233" s="727"/>
      <c r="AK233" s="1"/>
      <c r="AL233" s="1"/>
      <c r="AM233" s="727"/>
      <c r="AN233" s="727"/>
      <c r="AW233" s="738"/>
      <c r="AX233" s="738"/>
    </row>
    <row r="234" s="15" customFormat="true" ht="56.25" hidden="false" customHeight="true" outlineLevel="0" collapsed="false">
      <c r="A234" s="1"/>
      <c r="B234" s="1"/>
      <c r="C234" s="1"/>
      <c r="D234" s="1"/>
      <c r="F234" s="703"/>
      <c r="G234" s="703"/>
      <c r="H234" s="703"/>
      <c r="I234" s="703"/>
      <c r="K234" s="704"/>
      <c r="L234" s="704"/>
      <c r="M234" s="704"/>
      <c r="N234" s="704"/>
      <c r="O234" s="705"/>
      <c r="P234" s="705"/>
      <c r="Q234" s="706"/>
      <c r="R234" s="705"/>
      <c r="S234" s="706"/>
      <c r="T234" s="706"/>
      <c r="U234" s="706"/>
      <c r="V234" s="703"/>
      <c r="AD234" s="725"/>
      <c r="AE234" s="725"/>
      <c r="AF234" s="726"/>
      <c r="AG234" s="726"/>
      <c r="AH234" s="727"/>
      <c r="AI234" s="727"/>
      <c r="AJ234" s="727"/>
      <c r="AK234" s="1"/>
      <c r="AL234" s="1"/>
      <c r="AM234" s="727"/>
      <c r="AN234" s="727"/>
      <c r="AW234" s="738"/>
      <c r="AX234" s="738"/>
    </row>
    <row r="235" s="15" customFormat="true" ht="56.25" hidden="false" customHeight="true" outlineLevel="0" collapsed="false">
      <c r="A235" s="1"/>
      <c r="B235" s="1"/>
      <c r="C235" s="1"/>
      <c r="D235" s="1"/>
      <c r="F235" s="703"/>
      <c r="G235" s="703"/>
      <c r="H235" s="703"/>
      <c r="I235" s="703"/>
      <c r="K235" s="704"/>
      <c r="L235" s="704"/>
      <c r="M235" s="704"/>
      <c r="N235" s="704"/>
      <c r="O235" s="705"/>
      <c r="P235" s="705"/>
      <c r="Q235" s="706"/>
      <c r="R235" s="705"/>
      <c r="S235" s="706"/>
      <c r="T235" s="706"/>
      <c r="U235" s="706"/>
      <c r="V235" s="703"/>
      <c r="AD235" s="725"/>
      <c r="AE235" s="725"/>
      <c r="AF235" s="726"/>
      <c r="AG235" s="726"/>
      <c r="AH235" s="727"/>
      <c r="AI235" s="727"/>
      <c r="AJ235" s="727"/>
      <c r="AK235" s="1"/>
      <c r="AL235" s="1"/>
      <c r="AM235" s="727"/>
      <c r="AN235" s="727"/>
      <c r="AW235" s="738"/>
      <c r="AX235" s="738"/>
    </row>
    <row r="236" s="15" customFormat="true" ht="56.25" hidden="false" customHeight="true" outlineLevel="0" collapsed="false">
      <c r="A236" s="1"/>
      <c r="B236" s="1"/>
      <c r="C236" s="1"/>
      <c r="D236" s="1"/>
      <c r="F236" s="703"/>
      <c r="G236" s="703"/>
      <c r="H236" s="703"/>
      <c r="I236" s="703"/>
      <c r="K236" s="704"/>
      <c r="L236" s="704"/>
      <c r="M236" s="704"/>
      <c r="N236" s="704"/>
      <c r="O236" s="705"/>
      <c r="P236" s="705"/>
      <c r="Q236" s="706"/>
      <c r="R236" s="705"/>
      <c r="S236" s="706"/>
      <c r="T236" s="706"/>
      <c r="U236" s="706"/>
      <c r="V236" s="703"/>
      <c r="AD236" s="725"/>
      <c r="AE236" s="725"/>
      <c r="AF236" s="726"/>
      <c r="AG236" s="726"/>
      <c r="AH236" s="727"/>
      <c r="AI236" s="727"/>
      <c r="AJ236" s="727"/>
      <c r="AK236" s="1"/>
      <c r="AL236" s="1"/>
      <c r="AM236" s="727"/>
      <c r="AN236" s="727"/>
      <c r="AW236" s="738"/>
      <c r="AX236" s="738"/>
    </row>
    <row r="237" s="15" customFormat="true" ht="56.25" hidden="false" customHeight="true" outlineLevel="0" collapsed="false">
      <c r="A237" s="1"/>
      <c r="B237" s="1"/>
      <c r="C237" s="1"/>
      <c r="D237" s="1"/>
      <c r="F237" s="703"/>
      <c r="G237" s="703"/>
      <c r="H237" s="703"/>
      <c r="I237" s="703"/>
      <c r="K237" s="704"/>
      <c r="L237" s="704"/>
      <c r="M237" s="704"/>
      <c r="N237" s="704"/>
      <c r="O237" s="705"/>
      <c r="P237" s="705"/>
      <c r="Q237" s="706"/>
      <c r="R237" s="705"/>
      <c r="S237" s="706"/>
      <c r="T237" s="706"/>
      <c r="U237" s="706"/>
      <c r="V237" s="703"/>
      <c r="AD237" s="725"/>
      <c r="AE237" s="725"/>
      <c r="AF237" s="726"/>
      <c r="AG237" s="726"/>
      <c r="AH237" s="727"/>
      <c r="AI237" s="727"/>
      <c r="AJ237" s="727"/>
      <c r="AK237" s="1"/>
      <c r="AL237" s="1"/>
      <c r="AM237" s="727"/>
      <c r="AN237" s="727"/>
      <c r="AW237" s="738"/>
      <c r="AX237" s="738"/>
    </row>
    <row r="238" s="15" customFormat="true" ht="56.25" hidden="false" customHeight="true" outlineLevel="0" collapsed="false">
      <c r="A238" s="1"/>
      <c r="B238" s="1"/>
      <c r="C238" s="1"/>
      <c r="D238" s="1"/>
      <c r="F238" s="703"/>
      <c r="G238" s="703"/>
      <c r="H238" s="703"/>
      <c r="I238" s="703"/>
      <c r="K238" s="704"/>
      <c r="L238" s="704"/>
      <c r="M238" s="704"/>
      <c r="N238" s="704"/>
      <c r="O238" s="705"/>
      <c r="P238" s="705"/>
      <c r="Q238" s="706"/>
      <c r="R238" s="705"/>
      <c r="S238" s="706"/>
      <c r="T238" s="706"/>
      <c r="U238" s="706"/>
      <c r="V238" s="703"/>
      <c r="AD238" s="725"/>
      <c r="AE238" s="725"/>
      <c r="AF238" s="726"/>
      <c r="AG238" s="726"/>
      <c r="AH238" s="727"/>
      <c r="AI238" s="727"/>
      <c r="AJ238" s="727"/>
      <c r="AK238" s="1"/>
      <c r="AL238" s="1"/>
      <c r="AM238" s="727"/>
      <c r="AN238" s="727"/>
      <c r="AW238" s="738"/>
      <c r="AX238" s="738"/>
    </row>
    <row r="239" s="15" customFormat="true" ht="56.25" hidden="false" customHeight="true" outlineLevel="0" collapsed="false">
      <c r="A239" s="1"/>
      <c r="B239" s="1"/>
      <c r="C239" s="1"/>
      <c r="D239" s="1"/>
      <c r="F239" s="703"/>
      <c r="G239" s="703"/>
      <c r="H239" s="703"/>
      <c r="I239" s="703"/>
      <c r="K239" s="704"/>
      <c r="L239" s="704"/>
      <c r="M239" s="704"/>
      <c r="N239" s="704"/>
      <c r="O239" s="705"/>
      <c r="P239" s="705"/>
      <c r="Q239" s="706"/>
      <c r="R239" s="705"/>
      <c r="S239" s="706"/>
      <c r="T239" s="706"/>
      <c r="U239" s="706"/>
      <c r="V239" s="703"/>
      <c r="AD239" s="725"/>
      <c r="AE239" s="725"/>
      <c r="AF239" s="726"/>
      <c r="AG239" s="726"/>
      <c r="AH239" s="727"/>
      <c r="AI239" s="727"/>
      <c r="AJ239" s="727"/>
      <c r="AK239" s="1"/>
      <c r="AL239" s="1"/>
      <c r="AM239" s="727"/>
      <c r="AN239" s="727"/>
      <c r="AW239" s="738"/>
      <c r="AX239" s="738"/>
    </row>
    <row r="240" s="15" customFormat="true" ht="56.25" hidden="false" customHeight="true" outlineLevel="0" collapsed="false">
      <c r="A240" s="1"/>
      <c r="B240" s="1"/>
      <c r="C240" s="1"/>
      <c r="D240" s="1"/>
      <c r="F240" s="703"/>
      <c r="G240" s="703"/>
      <c r="H240" s="703"/>
      <c r="I240" s="703"/>
      <c r="K240" s="704"/>
      <c r="L240" s="704"/>
      <c r="M240" s="704"/>
      <c r="N240" s="704"/>
      <c r="O240" s="705"/>
      <c r="P240" s="705"/>
      <c r="Q240" s="706"/>
      <c r="R240" s="705"/>
      <c r="S240" s="706"/>
      <c r="T240" s="706"/>
      <c r="U240" s="706"/>
      <c r="V240" s="703"/>
      <c r="AD240" s="725"/>
      <c r="AE240" s="725"/>
      <c r="AF240" s="726"/>
      <c r="AG240" s="726"/>
      <c r="AH240" s="727"/>
      <c r="AI240" s="727"/>
      <c r="AJ240" s="727"/>
      <c r="AK240" s="1"/>
      <c r="AL240" s="1"/>
      <c r="AM240" s="727"/>
      <c r="AN240" s="727"/>
      <c r="AW240" s="738"/>
      <c r="AX240" s="738"/>
    </row>
    <row r="241" s="15" customFormat="true" ht="56.25" hidden="false" customHeight="true" outlineLevel="0" collapsed="false">
      <c r="A241" s="1"/>
      <c r="B241" s="1"/>
      <c r="C241" s="1"/>
      <c r="D241" s="1"/>
      <c r="F241" s="703"/>
      <c r="G241" s="703"/>
      <c r="H241" s="703"/>
      <c r="I241" s="703"/>
      <c r="K241" s="704"/>
      <c r="L241" s="704"/>
      <c r="M241" s="704"/>
      <c r="N241" s="704"/>
      <c r="O241" s="705"/>
      <c r="P241" s="705"/>
      <c r="Q241" s="706"/>
      <c r="R241" s="705"/>
      <c r="S241" s="706"/>
      <c r="T241" s="706"/>
      <c r="U241" s="706"/>
      <c r="V241" s="703"/>
      <c r="AD241" s="725"/>
      <c r="AE241" s="725"/>
      <c r="AF241" s="726"/>
      <c r="AG241" s="726"/>
      <c r="AH241" s="727"/>
      <c r="AI241" s="727"/>
      <c r="AJ241" s="727"/>
      <c r="AK241" s="1"/>
      <c r="AL241" s="1"/>
      <c r="AM241" s="727"/>
      <c r="AN241" s="727"/>
      <c r="AW241" s="738"/>
      <c r="AX241" s="738"/>
    </row>
    <row r="242" s="15" customFormat="true" ht="56.25" hidden="false" customHeight="true" outlineLevel="0" collapsed="false">
      <c r="A242" s="1"/>
      <c r="B242" s="1"/>
      <c r="C242" s="1"/>
      <c r="D242" s="1"/>
      <c r="F242" s="703"/>
      <c r="G242" s="703"/>
      <c r="H242" s="703"/>
      <c r="I242" s="703"/>
      <c r="K242" s="704"/>
      <c r="L242" s="704"/>
      <c r="M242" s="704"/>
      <c r="N242" s="704"/>
      <c r="O242" s="705"/>
      <c r="P242" s="705"/>
      <c r="Q242" s="706"/>
      <c r="R242" s="705"/>
      <c r="S242" s="706"/>
      <c r="T242" s="706"/>
      <c r="U242" s="706"/>
      <c r="V242" s="703"/>
      <c r="AD242" s="725"/>
      <c r="AE242" s="725"/>
      <c r="AF242" s="726"/>
      <c r="AG242" s="726"/>
      <c r="AH242" s="727"/>
      <c r="AI242" s="727"/>
      <c r="AJ242" s="727"/>
      <c r="AK242" s="1"/>
      <c r="AL242" s="1"/>
      <c r="AM242" s="727"/>
      <c r="AN242" s="727"/>
      <c r="AW242" s="738"/>
      <c r="AX242" s="738"/>
    </row>
    <row r="243" s="15" customFormat="true" ht="56.25" hidden="false" customHeight="true" outlineLevel="0" collapsed="false">
      <c r="A243" s="1"/>
      <c r="B243" s="1"/>
      <c r="C243" s="1"/>
      <c r="D243" s="1"/>
      <c r="F243" s="703"/>
      <c r="G243" s="703"/>
      <c r="H243" s="703"/>
      <c r="I243" s="703"/>
      <c r="K243" s="704"/>
      <c r="L243" s="704"/>
      <c r="M243" s="704"/>
      <c r="N243" s="704"/>
      <c r="O243" s="705"/>
      <c r="P243" s="705"/>
      <c r="Q243" s="706"/>
      <c r="R243" s="705"/>
      <c r="S243" s="706"/>
      <c r="T243" s="706"/>
      <c r="U243" s="706"/>
      <c r="V243" s="703"/>
      <c r="AD243" s="725"/>
      <c r="AE243" s="725"/>
      <c r="AF243" s="726"/>
      <c r="AG243" s="726"/>
      <c r="AH243" s="727"/>
      <c r="AI243" s="727"/>
      <c r="AJ243" s="727"/>
      <c r="AK243" s="1"/>
      <c r="AL243" s="1"/>
      <c r="AM243" s="727"/>
      <c r="AN243" s="727"/>
      <c r="AW243" s="738"/>
      <c r="AX243" s="738"/>
    </row>
    <row r="244" s="15" customFormat="true" ht="56.25" hidden="false" customHeight="true" outlineLevel="0" collapsed="false">
      <c r="A244" s="1"/>
      <c r="B244" s="1"/>
      <c r="C244" s="1"/>
      <c r="D244" s="1"/>
      <c r="F244" s="703"/>
      <c r="G244" s="703"/>
      <c r="H244" s="703"/>
      <c r="I244" s="703"/>
      <c r="K244" s="704"/>
      <c r="L244" s="704"/>
      <c r="M244" s="704"/>
      <c r="N244" s="704"/>
      <c r="O244" s="705"/>
      <c r="P244" s="705"/>
      <c r="Q244" s="706"/>
      <c r="R244" s="705"/>
      <c r="S244" s="706"/>
      <c r="T244" s="706"/>
      <c r="U244" s="706"/>
      <c r="V244" s="703"/>
      <c r="AD244" s="725"/>
      <c r="AE244" s="725"/>
      <c r="AF244" s="726"/>
      <c r="AG244" s="726"/>
      <c r="AH244" s="727"/>
      <c r="AI244" s="727"/>
      <c r="AJ244" s="727"/>
      <c r="AK244" s="1"/>
      <c r="AL244" s="1"/>
      <c r="AM244" s="727"/>
      <c r="AN244" s="727"/>
      <c r="AW244" s="738"/>
      <c r="AX244" s="738"/>
    </row>
    <row r="245" s="15" customFormat="true" ht="56.25" hidden="false" customHeight="true" outlineLevel="0" collapsed="false">
      <c r="A245" s="1"/>
      <c r="B245" s="1"/>
      <c r="C245" s="1"/>
      <c r="D245" s="1"/>
      <c r="F245" s="703"/>
      <c r="G245" s="703"/>
      <c r="H245" s="703"/>
      <c r="I245" s="703"/>
      <c r="K245" s="704"/>
      <c r="L245" s="704"/>
      <c r="M245" s="704"/>
      <c r="N245" s="704"/>
      <c r="O245" s="705"/>
      <c r="P245" s="705"/>
      <c r="Q245" s="706"/>
      <c r="R245" s="705"/>
      <c r="S245" s="706"/>
      <c r="T245" s="706"/>
      <c r="U245" s="706"/>
      <c r="V245" s="703"/>
      <c r="AD245" s="725"/>
      <c r="AE245" s="725"/>
      <c r="AF245" s="726"/>
      <c r="AG245" s="726"/>
      <c r="AH245" s="727"/>
      <c r="AI245" s="727"/>
      <c r="AJ245" s="727"/>
      <c r="AK245" s="1"/>
      <c r="AL245" s="1"/>
      <c r="AM245" s="727"/>
      <c r="AN245" s="727"/>
      <c r="AW245" s="738"/>
      <c r="AX245" s="738"/>
    </row>
    <row r="246" s="15" customFormat="true" ht="56.25" hidden="false" customHeight="true" outlineLevel="0" collapsed="false">
      <c r="A246" s="1"/>
      <c r="B246" s="1"/>
      <c r="C246" s="1"/>
      <c r="D246" s="1"/>
      <c r="F246" s="703"/>
      <c r="G246" s="703"/>
      <c r="H246" s="703"/>
      <c r="I246" s="703"/>
      <c r="K246" s="704"/>
      <c r="L246" s="704"/>
      <c r="M246" s="704"/>
      <c r="N246" s="704"/>
      <c r="O246" s="705"/>
      <c r="P246" s="705"/>
      <c r="Q246" s="706"/>
      <c r="R246" s="705"/>
      <c r="S246" s="706"/>
      <c r="T246" s="706"/>
      <c r="U246" s="706"/>
      <c r="V246" s="703"/>
      <c r="AD246" s="725"/>
      <c r="AE246" s="725"/>
      <c r="AF246" s="726"/>
      <c r="AG246" s="726"/>
      <c r="AH246" s="727"/>
      <c r="AI246" s="727"/>
      <c r="AJ246" s="727"/>
      <c r="AK246" s="1"/>
      <c r="AL246" s="1"/>
      <c r="AM246" s="727"/>
      <c r="AN246" s="727"/>
      <c r="AW246" s="738"/>
      <c r="AX246" s="738"/>
    </row>
    <row r="247" s="15" customFormat="true" ht="56.25" hidden="false" customHeight="true" outlineLevel="0" collapsed="false">
      <c r="A247" s="1"/>
      <c r="B247" s="1"/>
      <c r="C247" s="1"/>
      <c r="D247" s="1"/>
      <c r="F247" s="703"/>
      <c r="G247" s="703"/>
      <c r="H247" s="703"/>
      <c r="I247" s="703"/>
      <c r="K247" s="704"/>
      <c r="L247" s="704"/>
      <c r="M247" s="704"/>
      <c r="N247" s="704"/>
      <c r="O247" s="705"/>
      <c r="P247" s="705"/>
      <c r="Q247" s="706"/>
      <c r="R247" s="705"/>
      <c r="S247" s="706"/>
      <c r="T247" s="706"/>
      <c r="U247" s="706"/>
      <c r="V247" s="703"/>
      <c r="AD247" s="725"/>
      <c r="AE247" s="725"/>
      <c r="AF247" s="726"/>
      <c r="AG247" s="726"/>
      <c r="AH247" s="727"/>
      <c r="AI247" s="727"/>
      <c r="AJ247" s="727"/>
      <c r="AK247" s="1"/>
      <c r="AL247" s="1"/>
      <c r="AM247" s="727"/>
      <c r="AN247" s="727"/>
      <c r="AW247" s="738"/>
      <c r="AX247" s="738"/>
    </row>
    <row r="248" s="15" customFormat="true" ht="56.25" hidden="false" customHeight="true" outlineLevel="0" collapsed="false">
      <c r="A248" s="1"/>
      <c r="B248" s="1"/>
      <c r="C248" s="1"/>
      <c r="D248" s="1"/>
      <c r="F248" s="703"/>
      <c r="G248" s="703"/>
      <c r="H248" s="703"/>
      <c r="I248" s="703"/>
      <c r="K248" s="704"/>
      <c r="L248" s="704"/>
      <c r="M248" s="704"/>
      <c r="N248" s="704"/>
      <c r="O248" s="705"/>
      <c r="P248" s="705"/>
      <c r="Q248" s="706"/>
      <c r="R248" s="705"/>
      <c r="S248" s="706"/>
      <c r="T248" s="706"/>
      <c r="U248" s="706"/>
      <c r="V248" s="703"/>
      <c r="AD248" s="725"/>
      <c r="AE248" s="725"/>
      <c r="AF248" s="726"/>
      <c r="AG248" s="726"/>
      <c r="AH248" s="727"/>
      <c r="AI248" s="727"/>
      <c r="AJ248" s="727"/>
      <c r="AK248" s="1"/>
      <c r="AL248" s="1"/>
      <c r="AM248" s="727"/>
      <c r="AN248" s="727"/>
      <c r="AW248" s="738"/>
      <c r="AX248" s="738"/>
    </row>
    <row r="249" s="15" customFormat="true" ht="56.25" hidden="false" customHeight="true" outlineLevel="0" collapsed="false">
      <c r="A249" s="1"/>
      <c r="B249" s="1"/>
      <c r="C249" s="1"/>
      <c r="D249" s="1"/>
      <c r="F249" s="703"/>
      <c r="G249" s="703"/>
      <c r="H249" s="703"/>
      <c r="I249" s="703"/>
      <c r="K249" s="704"/>
      <c r="L249" s="704"/>
      <c r="M249" s="704"/>
      <c r="N249" s="704"/>
      <c r="O249" s="705"/>
      <c r="P249" s="705"/>
      <c r="Q249" s="706"/>
      <c r="R249" s="705"/>
      <c r="S249" s="706"/>
      <c r="T249" s="706"/>
      <c r="U249" s="706"/>
      <c r="V249" s="703"/>
      <c r="AD249" s="725"/>
      <c r="AE249" s="725"/>
      <c r="AF249" s="726"/>
      <c r="AG249" s="726"/>
      <c r="AH249" s="727"/>
      <c r="AI249" s="727"/>
      <c r="AJ249" s="727"/>
      <c r="AK249" s="1"/>
      <c r="AL249" s="1"/>
      <c r="AM249" s="727"/>
      <c r="AN249" s="727"/>
      <c r="AW249" s="738"/>
      <c r="AX249" s="738"/>
    </row>
    <row r="250" s="15" customFormat="true" ht="56.25" hidden="false" customHeight="true" outlineLevel="0" collapsed="false">
      <c r="A250" s="1"/>
      <c r="B250" s="1"/>
      <c r="C250" s="1"/>
      <c r="D250" s="1"/>
      <c r="F250" s="703"/>
      <c r="G250" s="703"/>
      <c r="H250" s="703"/>
      <c r="I250" s="703"/>
      <c r="K250" s="704"/>
      <c r="L250" s="704"/>
      <c r="M250" s="704"/>
      <c r="N250" s="704"/>
      <c r="O250" s="705"/>
      <c r="P250" s="705"/>
      <c r="Q250" s="706"/>
      <c r="R250" s="705"/>
      <c r="S250" s="706"/>
      <c r="T250" s="706"/>
      <c r="U250" s="706"/>
      <c r="V250" s="703"/>
      <c r="AD250" s="725"/>
      <c r="AE250" s="725"/>
      <c r="AF250" s="726"/>
      <c r="AG250" s="726"/>
      <c r="AH250" s="727"/>
      <c r="AI250" s="727"/>
      <c r="AJ250" s="727"/>
      <c r="AK250" s="1"/>
      <c r="AL250" s="1"/>
      <c r="AM250" s="727"/>
      <c r="AN250" s="727"/>
      <c r="AW250" s="738"/>
      <c r="AX250" s="738"/>
    </row>
    <row r="251" s="15" customFormat="true" ht="56.25" hidden="false" customHeight="true" outlineLevel="0" collapsed="false">
      <c r="A251" s="1"/>
      <c r="B251" s="1"/>
      <c r="C251" s="1"/>
      <c r="D251" s="1"/>
      <c r="F251" s="703"/>
      <c r="G251" s="703"/>
      <c r="H251" s="703"/>
      <c r="I251" s="703"/>
      <c r="K251" s="704"/>
      <c r="L251" s="704"/>
      <c r="M251" s="704"/>
      <c r="N251" s="704"/>
      <c r="O251" s="705"/>
      <c r="P251" s="705"/>
      <c r="Q251" s="706"/>
      <c r="R251" s="705"/>
      <c r="S251" s="706"/>
      <c r="T251" s="706"/>
      <c r="U251" s="706"/>
      <c r="V251" s="703"/>
      <c r="AD251" s="725"/>
      <c r="AE251" s="725"/>
      <c r="AF251" s="726"/>
      <c r="AG251" s="726"/>
      <c r="AH251" s="727"/>
      <c r="AI251" s="727"/>
      <c r="AJ251" s="727"/>
      <c r="AK251" s="1"/>
      <c r="AL251" s="1"/>
      <c r="AM251" s="727"/>
      <c r="AN251" s="727"/>
      <c r="AW251" s="738"/>
      <c r="AX251" s="738"/>
    </row>
    <row r="252" s="15" customFormat="true" ht="56.25" hidden="false" customHeight="true" outlineLevel="0" collapsed="false">
      <c r="A252" s="1"/>
      <c r="B252" s="1"/>
      <c r="C252" s="1"/>
      <c r="D252" s="1"/>
      <c r="F252" s="703"/>
      <c r="G252" s="703"/>
      <c r="H252" s="703"/>
      <c r="I252" s="703"/>
      <c r="K252" s="704"/>
      <c r="L252" s="704"/>
      <c r="M252" s="704"/>
      <c r="N252" s="704"/>
      <c r="O252" s="705"/>
      <c r="P252" s="705"/>
      <c r="Q252" s="706"/>
      <c r="R252" s="705"/>
      <c r="S252" s="706"/>
      <c r="T252" s="706"/>
      <c r="U252" s="706"/>
      <c r="V252" s="703"/>
      <c r="AD252" s="725"/>
      <c r="AE252" s="725"/>
      <c r="AF252" s="726"/>
      <c r="AG252" s="726"/>
      <c r="AH252" s="727"/>
      <c r="AI252" s="727"/>
      <c r="AJ252" s="727"/>
      <c r="AK252" s="1"/>
      <c r="AL252" s="1"/>
      <c r="AM252" s="727"/>
      <c r="AN252" s="727"/>
      <c r="AW252" s="738"/>
      <c r="AX252" s="738"/>
    </row>
    <row r="253" s="15" customFormat="true" ht="56.25" hidden="false" customHeight="true" outlineLevel="0" collapsed="false">
      <c r="A253" s="1"/>
      <c r="B253" s="1"/>
      <c r="C253" s="1"/>
      <c r="D253" s="1"/>
      <c r="F253" s="703"/>
      <c r="G253" s="703"/>
      <c r="H253" s="703"/>
      <c r="I253" s="703"/>
      <c r="K253" s="704"/>
      <c r="L253" s="704"/>
      <c r="M253" s="704"/>
      <c r="N253" s="704"/>
      <c r="O253" s="705"/>
      <c r="P253" s="705"/>
      <c r="Q253" s="706"/>
      <c r="R253" s="705"/>
      <c r="S253" s="706"/>
      <c r="T253" s="706"/>
      <c r="U253" s="706"/>
      <c r="V253" s="703"/>
      <c r="AD253" s="725"/>
      <c r="AE253" s="725"/>
      <c r="AF253" s="726"/>
      <c r="AG253" s="726"/>
      <c r="AH253" s="727"/>
      <c r="AI253" s="727"/>
      <c r="AJ253" s="727"/>
      <c r="AK253" s="1"/>
      <c r="AL253" s="1"/>
      <c r="AM253" s="727"/>
      <c r="AN253" s="727"/>
      <c r="AW253" s="738"/>
      <c r="AX253" s="738"/>
    </row>
    <row r="254" s="15" customFormat="true" ht="56.25" hidden="false" customHeight="true" outlineLevel="0" collapsed="false">
      <c r="A254" s="1"/>
      <c r="B254" s="1"/>
      <c r="C254" s="1"/>
      <c r="D254" s="1"/>
      <c r="F254" s="703"/>
      <c r="G254" s="703"/>
      <c r="H254" s="703"/>
      <c r="I254" s="703"/>
      <c r="K254" s="704"/>
      <c r="L254" s="704"/>
      <c r="M254" s="704"/>
      <c r="N254" s="704"/>
      <c r="O254" s="705"/>
      <c r="P254" s="705"/>
      <c r="Q254" s="706"/>
      <c r="R254" s="705"/>
      <c r="S254" s="706"/>
      <c r="T254" s="706"/>
      <c r="U254" s="706"/>
      <c r="V254" s="703"/>
      <c r="AD254" s="725"/>
      <c r="AE254" s="725"/>
      <c r="AF254" s="726"/>
      <c r="AG254" s="726"/>
      <c r="AH254" s="727"/>
      <c r="AI254" s="727"/>
      <c r="AJ254" s="727"/>
      <c r="AK254" s="1"/>
      <c r="AL254" s="1"/>
      <c r="AM254" s="727"/>
      <c r="AN254" s="727"/>
      <c r="AW254" s="738"/>
      <c r="AX254" s="738"/>
    </row>
    <row r="255" s="15" customFormat="true" ht="56.25" hidden="false" customHeight="true" outlineLevel="0" collapsed="false">
      <c r="A255" s="1"/>
      <c r="B255" s="1"/>
      <c r="C255" s="1"/>
      <c r="D255" s="1"/>
      <c r="F255" s="703"/>
      <c r="G255" s="703"/>
      <c r="H255" s="703"/>
      <c r="I255" s="703"/>
      <c r="K255" s="704"/>
      <c r="L255" s="704"/>
      <c r="M255" s="704"/>
      <c r="N255" s="704"/>
      <c r="O255" s="705"/>
      <c r="P255" s="705"/>
      <c r="Q255" s="706"/>
      <c r="R255" s="705"/>
      <c r="S255" s="706"/>
      <c r="T255" s="706"/>
      <c r="U255" s="706"/>
      <c r="V255" s="703"/>
      <c r="AD255" s="725"/>
      <c r="AE255" s="725"/>
      <c r="AF255" s="726"/>
      <c r="AG255" s="726"/>
      <c r="AH255" s="727"/>
      <c r="AI255" s="727"/>
      <c r="AJ255" s="727"/>
      <c r="AK255" s="1"/>
      <c r="AL255" s="1"/>
      <c r="AM255" s="727"/>
      <c r="AN255" s="727"/>
      <c r="AW255" s="738"/>
      <c r="AX255" s="738"/>
    </row>
    <row r="256" s="15" customFormat="true" ht="56.25" hidden="false" customHeight="true" outlineLevel="0" collapsed="false">
      <c r="A256" s="1"/>
      <c r="B256" s="1"/>
      <c r="C256" s="1"/>
      <c r="D256" s="1"/>
      <c r="F256" s="703"/>
      <c r="G256" s="703"/>
      <c r="H256" s="703"/>
      <c r="I256" s="703"/>
      <c r="K256" s="704"/>
      <c r="L256" s="704"/>
      <c r="M256" s="704"/>
      <c r="N256" s="704"/>
      <c r="O256" s="705"/>
      <c r="P256" s="705"/>
      <c r="Q256" s="706"/>
      <c r="R256" s="705"/>
      <c r="S256" s="706"/>
      <c r="T256" s="706"/>
      <c r="U256" s="706"/>
      <c r="V256" s="703"/>
      <c r="AD256" s="725"/>
      <c r="AE256" s="725"/>
      <c r="AF256" s="726"/>
      <c r="AG256" s="726"/>
      <c r="AH256" s="727"/>
      <c r="AI256" s="727"/>
      <c r="AJ256" s="727"/>
      <c r="AK256" s="1"/>
      <c r="AL256" s="1"/>
      <c r="AM256" s="727"/>
      <c r="AN256" s="727"/>
      <c r="AW256" s="738"/>
      <c r="AX256" s="738"/>
    </row>
    <row r="257" s="15" customFormat="true" ht="56.25" hidden="false" customHeight="true" outlineLevel="0" collapsed="false">
      <c r="A257" s="1"/>
      <c r="B257" s="1"/>
      <c r="C257" s="1"/>
      <c r="D257" s="1"/>
      <c r="F257" s="703"/>
      <c r="G257" s="703"/>
      <c r="H257" s="703"/>
      <c r="I257" s="703"/>
      <c r="J257" s="3"/>
      <c r="K257" s="704"/>
      <c r="L257" s="704"/>
      <c r="M257" s="704"/>
      <c r="N257" s="704"/>
      <c r="O257" s="705"/>
      <c r="P257" s="705"/>
      <c r="Q257" s="706"/>
      <c r="R257" s="705"/>
      <c r="S257" s="706"/>
      <c r="T257" s="706"/>
      <c r="U257" s="706"/>
      <c r="V257" s="703"/>
      <c r="AD257" s="725"/>
      <c r="AE257" s="725"/>
      <c r="AF257" s="726"/>
      <c r="AG257" s="726"/>
      <c r="AH257" s="727"/>
      <c r="AI257" s="727"/>
      <c r="AJ257" s="727"/>
      <c r="AK257" s="1"/>
      <c r="AL257" s="1"/>
      <c r="AM257" s="727"/>
      <c r="AN257" s="727"/>
      <c r="AW257" s="738"/>
      <c r="AX257" s="738"/>
    </row>
    <row r="258" s="15" customFormat="true" ht="56.25" hidden="false" customHeight="true" outlineLevel="0" collapsed="false">
      <c r="A258" s="1"/>
      <c r="B258" s="1"/>
      <c r="C258" s="1"/>
      <c r="D258" s="1"/>
      <c r="F258" s="703"/>
      <c r="G258" s="703"/>
      <c r="H258" s="703"/>
      <c r="I258" s="703"/>
      <c r="J258" s="3"/>
      <c r="K258" s="704"/>
      <c r="L258" s="704"/>
      <c r="M258" s="704"/>
      <c r="N258" s="704"/>
      <c r="O258" s="705"/>
      <c r="P258" s="705"/>
      <c r="Q258" s="706"/>
      <c r="R258" s="705"/>
      <c r="S258" s="706"/>
      <c r="T258" s="706"/>
      <c r="U258" s="706"/>
      <c r="V258" s="703"/>
      <c r="AD258" s="725"/>
      <c r="AE258" s="725"/>
      <c r="AF258" s="726"/>
      <c r="AG258" s="726"/>
      <c r="AH258" s="727"/>
      <c r="AI258" s="727"/>
      <c r="AJ258" s="727"/>
      <c r="AK258" s="1"/>
      <c r="AL258" s="1"/>
      <c r="AM258" s="727"/>
      <c r="AN258" s="727"/>
      <c r="AW258" s="738"/>
      <c r="AX258" s="738"/>
    </row>
    <row r="259" s="15" customFormat="true" ht="56.25" hidden="false" customHeight="true" outlineLevel="0" collapsed="false">
      <c r="A259" s="1"/>
      <c r="B259" s="1"/>
      <c r="C259" s="1"/>
      <c r="D259" s="1"/>
      <c r="F259" s="703"/>
      <c r="G259" s="703"/>
      <c r="H259" s="703"/>
      <c r="I259" s="703"/>
      <c r="J259" s="3"/>
      <c r="K259" s="704"/>
      <c r="L259" s="704"/>
      <c r="M259" s="704"/>
      <c r="N259" s="704"/>
      <c r="O259" s="705"/>
      <c r="P259" s="705"/>
      <c r="Q259" s="706"/>
      <c r="R259" s="705"/>
      <c r="S259" s="706"/>
      <c r="T259" s="706"/>
      <c r="U259" s="706"/>
      <c r="V259" s="703"/>
      <c r="AD259" s="725"/>
      <c r="AE259" s="725"/>
      <c r="AF259" s="726"/>
      <c r="AG259" s="726"/>
      <c r="AH259" s="727"/>
      <c r="AI259" s="727"/>
      <c r="AJ259" s="727"/>
      <c r="AK259" s="1"/>
      <c r="AL259" s="1"/>
      <c r="AM259" s="727"/>
      <c r="AN259" s="727"/>
      <c r="AW259" s="738"/>
      <c r="AX259" s="738"/>
    </row>
    <row r="260" s="15" customFormat="true" ht="56.25" hidden="false" customHeight="true" outlineLevel="0" collapsed="false">
      <c r="A260" s="1"/>
      <c r="B260" s="1"/>
      <c r="C260" s="1"/>
      <c r="D260" s="1"/>
      <c r="F260" s="703"/>
      <c r="G260" s="703"/>
      <c r="H260" s="703"/>
      <c r="I260" s="703"/>
      <c r="J260" s="3"/>
      <c r="K260" s="704"/>
      <c r="L260" s="704"/>
      <c r="M260" s="704"/>
      <c r="N260" s="704"/>
      <c r="O260" s="705"/>
      <c r="P260" s="705"/>
      <c r="Q260" s="706"/>
      <c r="R260" s="705"/>
      <c r="S260" s="706"/>
      <c r="T260" s="706"/>
      <c r="U260" s="706"/>
      <c r="V260" s="703"/>
      <c r="AD260" s="725"/>
      <c r="AE260" s="725"/>
      <c r="AF260" s="726"/>
      <c r="AG260" s="726"/>
      <c r="AH260" s="727"/>
      <c r="AI260" s="727"/>
      <c r="AJ260" s="727"/>
      <c r="AK260" s="1"/>
      <c r="AL260" s="1"/>
      <c r="AM260" s="727"/>
      <c r="AN260" s="727"/>
      <c r="AW260" s="738"/>
      <c r="AX260" s="738"/>
    </row>
    <row r="261" s="15" customFormat="true" ht="56.25" hidden="false" customHeight="true" outlineLevel="0" collapsed="false">
      <c r="A261" s="1"/>
      <c r="B261" s="1"/>
      <c r="C261" s="1"/>
      <c r="D261" s="1"/>
      <c r="F261" s="703"/>
      <c r="G261" s="703"/>
      <c r="H261" s="703"/>
      <c r="I261" s="703"/>
      <c r="J261" s="3"/>
      <c r="K261" s="704"/>
      <c r="L261" s="704"/>
      <c r="M261" s="704"/>
      <c r="N261" s="704"/>
      <c r="O261" s="705"/>
      <c r="P261" s="705"/>
      <c r="Q261" s="706"/>
      <c r="R261" s="705"/>
      <c r="S261" s="706"/>
      <c r="T261" s="706"/>
      <c r="U261" s="706"/>
      <c r="V261" s="703"/>
      <c r="AD261" s="725"/>
      <c r="AE261" s="725"/>
      <c r="AF261" s="726"/>
      <c r="AG261" s="726"/>
      <c r="AH261" s="727"/>
      <c r="AI261" s="727"/>
      <c r="AJ261" s="727"/>
      <c r="AK261" s="1"/>
      <c r="AL261" s="1"/>
      <c r="AM261" s="727"/>
      <c r="AN261" s="727"/>
      <c r="AW261" s="738"/>
      <c r="AX261" s="738"/>
    </row>
    <row r="262" s="15" customFormat="true" ht="56.25" hidden="false" customHeight="true" outlineLevel="0" collapsed="false">
      <c r="A262" s="1"/>
      <c r="B262" s="1"/>
      <c r="C262" s="1"/>
      <c r="D262" s="1"/>
      <c r="F262" s="703"/>
      <c r="G262" s="703"/>
      <c r="H262" s="703"/>
      <c r="I262" s="703"/>
      <c r="J262" s="3"/>
      <c r="K262" s="704"/>
      <c r="L262" s="704"/>
      <c r="M262" s="704"/>
      <c r="N262" s="704"/>
      <c r="O262" s="705"/>
      <c r="P262" s="705"/>
      <c r="Q262" s="706"/>
      <c r="R262" s="705"/>
      <c r="S262" s="706"/>
      <c r="T262" s="706"/>
      <c r="U262" s="706"/>
      <c r="V262" s="703"/>
      <c r="AD262" s="725"/>
      <c r="AE262" s="725"/>
      <c r="AF262" s="726"/>
      <c r="AG262" s="726"/>
      <c r="AH262" s="727"/>
      <c r="AI262" s="727"/>
      <c r="AJ262" s="727"/>
      <c r="AK262" s="1"/>
      <c r="AL262" s="1"/>
      <c r="AM262" s="727"/>
      <c r="AN262" s="727"/>
      <c r="AW262" s="738"/>
      <c r="AX262" s="738"/>
    </row>
    <row r="263" s="15" customFormat="true" ht="56.25" hidden="false" customHeight="true" outlineLevel="0" collapsed="false">
      <c r="A263" s="1"/>
      <c r="B263" s="1"/>
      <c r="C263" s="1"/>
      <c r="D263" s="1"/>
      <c r="F263" s="703"/>
      <c r="G263" s="703"/>
      <c r="H263" s="703"/>
      <c r="I263" s="703"/>
      <c r="J263" s="3"/>
      <c r="K263" s="704"/>
      <c r="L263" s="704"/>
      <c r="M263" s="704"/>
      <c r="N263" s="704"/>
      <c r="O263" s="705"/>
      <c r="P263" s="705"/>
      <c r="Q263" s="706"/>
      <c r="R263" s="705"/>
      <c r="S263" s="706"/>
      <c r="T263" s="706"/>
      <c r="U263" s="706"/>
      <c r="V263" s="703"/>
      <c r="AD263" s="725"/>
      <c r="AE263" s="725"/>
      <c r="AF263" s="726"/>
      <c r="AG263" s="726"/>
      <c r="AH263" s="727"/>
      <c r="AI263" s="727"/>
      <c r="AJ263" s="727"/>
      <c r="AK263" s="1"/>
      <c r="AL263" s="1"/>
      <c r="AM263" s="727"/>
      <c r="AN263" s="727"/>
      <c r="AW263" s="738"/>
      <c r="AX263" s="738"/>
    </row>
    <row r="264" customFormat="false" ht="56.25" hidden="false" customHeight="true" outlineLevel="0" collapsed="false">
      <c r="F264" s="703"/>
      <c r="G264" s="703"/>
      <c r="H264" s="703"/>
      <c r="I264" s="703"/>
      <c r="K264" s="704"/>
      <c r="L264" s="704"/>
      <c r="M264" s="704"/>
      <c r="N264" s="704"/>
      <c r="O264" s="705"/>
      <c r="P264" s="705"/>
      <c r="Q264" s="706"/>
      <c r="R264" s="705"/>
      <c r="S264" s="706"/>
      <c r="T264" s="706"/>
      <c r="U264" s="706"/>
      <c r="Y264" s="3"/>
    </row>
    <row r="265" customFormat="false" ht="56.25" hidden="false" customHeight="true" outlineLevel="0" collapsed="false">
      <c r="F265" s="703"/>
      <c r="G265" s="703"/>
      <c r="H265" s="703"/>
      <c r="I265" s="703"/>
      <c r="K265" s="704"/>
      <c r="L265" s="704"/>
      <c r="M265" s="704"/>
      <c r="N265" s="704"/>
      <c r="O265" s="705"/>
      <c r="P265" s="705"/>
      <c r="Q265" s="706"/>
      <c r="R265" s="705"/>
      <c r="S265" s="706"/>
      <c r="T265" s="706"/>
      <c r="U265" s="706"/>
      <c r="Y265" s="3"/>
    </row>
    <row r="266" customFormat="false" ht="56.25" hidden="false" customHeight="true" outlineLevel="0" collapsed="false">
      <c r="F266" s="703"/>
      <c r="G266" s="703"/>
      <c r="H266" s="703"/>
      <c r="I266" s="703"/>
      <c r="K266" s="704"/>
      <c r="L266" s="704"/>
      <c r="M266" s="704"/>
      <c r="N266" s="704"/>
      <c r="O266" s="705"/>
      <c r="P266" s="705"/>
      <c r="Q266" s="706"/>
      <c r="R266" s="705"/>
      <c r="S266" s="706"/>
      <c r="T266" s="706"/>
      <c r="U266" s="706"/>
      <c r="Y266" s="3"/>
    </row>
    <row r="267" customFormat="false" ht="56.25" hidden="false" customHeight="true" outlineLevel="0" collapsed="false">
      <c r="F267" s="703"/>
      <c r="G267" s="703"/>
      <c r="H267" s="703"/>
      <c r="I267" s="703"/>
      <c r="K267" s="704"/>
      <c r="L267" s="704"/>
      <c r="M267" s="704"/>
      <c r="N267" s="704"/>
      <c r="O267" s="705"/>
      <c r="P267" s="705"/>
      <c r="Q267" s="706"/>
      <c r="R267" s="705"/>
      <c r="S267" s="706"/>
      <c r="T267" s="706"/>
      <c r="U267" s="706"/>
      <c r="Y267" s="3"/>
    </row>
    <row r="268" customFormat="false" ht="56.25" hidden="false" customHeight="true" outlineLevel="0" collapsed="false">
      <c r="F268" s="703"/>
      <c r="G268" s="703"/>
      <c r="H268" s="703"/>
      <c r="I268" s="703"/>
      <c r="K268" s="704"/>
      <c r="L268" s="704"/>
      <c r="M268" s="704"/>
      <c r="N268" s="704"/>
      <c r="O268" s="705"/>
      <c r="P268" s="705"/>
      <c r="Q268" s="706"/>
      <c r="R268" s="705"/>
      <c r="S268" s="706"/>
      <c r="T268" s="706"/>
      <c r="U268" s="706"/>
      <c r="Y268" s="3"/>
    </row>
    <row r="269" customFormat="false" ht="56.25" hidden="false" customHeight="true" outlineLevel="0" collapsed="false">
      <c r="F269" s="703"/>
      <c r="G269" s="703"/>
      <c r="H269" s="703"/>
      <c r="I269" s="703"/>
      <c r="K269" s="704"/>
      <c r="L269" s="704"/>
      <c r="M269" s="704"/>
      <c r="N269" s="704"/>
      <c r="O269" s="705"/>
      <c r="P269" s="705"/>
      <c r="Q269" s="706"/>
      <c r="R269" s="705"/>
      <c r="S269" s="706"/>
      <c r="T269" s="706"/>
      <c r="U269" s="706"/>
      <c r="Y269" s="3"/>
    </row>
    <row r="270" customFormat="false" ht="56.25" hidden="false" customHeight="true" outlineLevel="0" collapsed="false">
      <c r="F270" s="703"/>
      <c r="G270" s="703"/>
      <c r="H270" s="703"/>
      <c r="I270" s="703"/>
      <c r="K270" s="704"/>
      <c r="L270" s="704"/>
      <c r="M270" s="704"/>
      <c r="N270" s="704"/>
      <c r="O270" s="705"/>
      <c r="P270" s="705"/>
      <c r="Q270" s="706"/>
      <c r="R270" s="705"/>
      <c r="S270" s="706"/>
      <c r="T270" s="706"/>
      <c r="U270" s="706"/>
      <c r="Y270" s="3"/>
    </row>
    <row r="271" customFormat="false" ht="56.25" hidden="false" customHeight="true" outlineLevel="0" collapsed="false">
      <c r="F271" s="703"/>
      <c r="G271" s="703"/>
      <c r="H271" s="703"/>
      <c r="I271" s="703"/>
      <c r="K271" s="704"/>
      <c r="L271" s="704"/>
      <c r="M271" s="704"/>
      <c r="N271" s="704"/>
      <c r="O271" s="705"/>
      <c r="P271" s="705"/>
      <c r="Q271" s="706"/>
      <c r="R271" s="705"/>
      <c r="S271" s="706"/>
      <c r="T271" s="706"/>
      <c r="U271" s="706"/>
      <c r="Y271" s="3"/>
    </row>
    <row r="272" customFormat="false" ht="56.25" hidden="false" customHeight="true" outlineLevel="0" collapsed="false">
      <c r="F272" s="703"/>
      <c r="G272" s="703"/>
      <c r="H272" s="703"/>
      <c r="I272" s="703"/>
      <c r="K272" s="704"/>
      <c r="L272" s="704"/>
      <c r="M272" s="704"/>
      <c r="N272" s="704"/>
      <c r="O272" s="705"/>
      <c r="P272" s="705"/>
      <c r="Q272" s="706"/>
      <c r="R272" s="705"/>
      <c r="S272" s="706"/>
      <c r="T272" s="706"/>
      <c r="U272" s="706"/>
      <c r="Y272" s="3"/>
    </row>
    <row r="273" customFormat="false" ht="56.25" hidden="false" customHeight="true" outlineLevel="0" collapsed="false">
      <c r="F273" s="703"/>
      <c r="G273" s="703"/>
      <c r="H273" s="703"/>
      <c r="I273" s="703"/>
      <c r="K273" s="704"/>
      <c r="L273" s="704"/>
      <c r="M273" s="704"/>
      <c r="N273" s="704"/>
      <c r="O273" s="705"/>
      <c r="P273" s="705"/>
      <c r="Q273" s="706"/>
      <c r="R273" s="705"/>
      <c r="S273" s="706"/>
      <c r="T273" s="706"/>
      <c r="U273" s="706"/>
      <c r="Y273" s="3"/>
    </row>
    <row r="274" customFormat="false" ht="56.25" hidden="false" customHeight="true" outlineLevel="0" collapsed="false">
      <c r="F274" s="703"/>
      <c r="G274" s="703"/>
      <c r="H274" s="703"/>
      <c r="I274" s="703"/>
      <c r="K274" s="704"/>
      <c r="L274" s="704"/>
      <c r="M274" s="704"/>
      <c r="N274" s="704"/>
      <c r="O274" s="705"/>
      <c r="P274" s="705"/>
      <c r="Q274" s="706"/>
      <c r="R274" s="705"/>
      <c r="S274" s="706"/>
      <c r="T274" s="706"/>
      <c r="U274" s="706"/>
      <c r="Y274" s="3"/>
    </row>
    <row r="275" customFormat="false" ht="56.25" hidden="false" customHeight="true" outlineLevel="0" collapsed="false">
      <c r="F275" s="703"/>
      <c r="G275" s="703"/>
      <c r="H275" s="703"/>
      <c r="I275" s="703"/>
      <c r="K275" s="704"/>
      <c r="L275" s="704"/>
      <c r="M275" s="704"/>
      <c r="N275" s="704"/>
      <c r="O275" s="705"/>
      <c r="P275" s="705"/>
      <c r="Q275" s="706"/>
      <c r="R275" s="705"/>
      <c r="S275" s="706"/>
      <c r="T275" s="706"/>
      <c r="U275" s="706"/>
      <c r="Y275" s="3"/>
    </row>
    <row r="276" customFormat="false" ht="56.25" hidden="false" customHeight="true" outlineLevel="0" collapsed="false">
      <c r="F276" s="703"/>
      <c r="G276" s="703"/>
      <c r="H276" s="703"/>
      <c r="I276" s="703"/>
      <c r="K276" s="704"/>
      <c r="L276" s="704"/>
      <c r="M276" s="704"/>
      <c r="N276" s="704"/>
      <c r="O276" s="705"/>
      <c r="P276" s="705"/>
      <c r="Q276" s="706"/>
      <c r="R276" s="705"/>
      <c r="S276" s="706"/>
      <c r="T276" s="706"/>
      <c r="U276" s="706"/>
      <c r="Y276" s="3"/>
    </row>
    <row r="277" customFormat="false" ht="56.25" hidden="false" customHeight="true" outlineLevel="0" collapsed="false">
      <c r="F277" s="703"/>
      <c r="G277" s="703"/>
      <c r="H277" s="703"/>
      <c r="I277" s="703"/>
      <c r="K277" s="704"/>
      <c r="L277" s="704"/>
      <c r="M277" s="704"/>
      <c r="N277" s="704"/>
      <c r="O277" s="705"/>
      <c r="P277" s="705"/>
      <c r="Q277" s="706"/>
      <c r="R277" s="705"/>
      <c r="S277" s="706"/>
      <c r="T277" s="706"/>
      <c r="U277" s="706"/>
      <c r="Y277" s="3"/>
    </row>
    <row r="278" customFormat="false" ht="56.25" hidden="false" customHeight="true" outlineLevel="0" collapsed="false">
      <c r="F278" s="703"/>
      <c r="G278" s="703"/>
      <c r="H278" s="703"/>
      <c r="I278" s="703"/>
      <c r="K278" s="704"/>
      <c r="L278" s="704"/>
      <c r="M278" s="704"/>
      <c r="N278" s="704"/>
      <c r="O278" s="705"/>
      <c r="P278" s="705"/>
      <c r="Q278" s="706"/>
      <c r="R278" s="705"/>
      <c r="S278" s="706"/>
      <c r="T278" s="706"/>
      <c r="U278" s="706"/>
      <c r="Y278" s="3"/>
    </row>
    <row r="279" customFormat="false" ht="56.25" hidden="false" customHeight="true" outlineLevel="0" collapsed="false">
      <c r="F279" s="703"/>
      <c r="G279" s="703"/>
      <c r="H279" s="703"/>
      <c r="I279" s="703"/>
      <c r="K279" s="704"/>
      <c r="L279" s="704"/>
      <c r="M279" s="704"/>
      <c r="N279" s="704"/>
      <c r="O279" s="705"/>
      <c r="P279" s="705"/>
      <c r="Q279" s="706"/>
      <c r="R279" s="705"/>
      <c r="S279" s="706"/>
      <c r="T279" s="706"/>
      <c r="U279" s="706"/>
      <c r="Y279" s="3"/>
    </row>
    <row r="280" customFormat="false" ht="56.25" hidden="false" customHeight="true" outlineLevel="0" collapsed="false">
      <c r="F280" s="703"/>
      <c r="G280" s="703"/>
      <c r="H280" s="703"/>
      <c r="I280" s="703"/>
      <c r="K280" s="704"/>
      <c r="L280" s="704"/>
      <c r="M280" s="704"/>
      <c r="N280" s="704"/>
      <c r="O280" s="705"/>
      <c r="P280" s="705"/>
      <c r="Q280" s="706"/>
      <c r="R280" s="705"/>
      <c r="S280" s="706"/>
      <c r="T280" s="706"/>
      <c r="U280" s="706"/>
      <c r="Y280" s="3"/>
    </row>
    <row r="281" customFormat="false" ht="56.25" hidden="false" customHeight="true" outlineLevel="0" collapsed="false">
      <c r="F281" s="703"/>
      <c r="G281" s="703"/>
      <c r="H281" s="703"/>
      <c r="I281" s="703"/>
      <c r="K281" s="704"/>
      <c r="L281" s="704"/>
      <c r="M281" s="704"/>
      <c r="N281" s="704"/>
      <c r="O281" s="705"/>
      <c r="P281" s="705"/>
      <c r="Q281" s="706"/>
      <c r="R281" s="705"/>
      <c r="S281" s="706"/>
      <c r="T281" s="706"/>
      <c r="U281" s="706"/>
      <c r="Y281" s="3"/>
    </row>
    <row r="282" customFormat="false" ht="56.25" hidden="false" customHeight="true" outlineLevel="0" collapsed="false">
      <c r="F282" s="703"/>
      <c r="G282" s="703"/>
      <c r="H282" s="703"/>
      <c r="I282" s="703"/>
      <c r="K282" s="704"/>
      <c r="L282" s="704"/>
      <c r="M282" s="704"/>
      <c r="N282" s="704"/>
      <c r="O282" s="705"/>
      <c r="P282" s="705"/>
      <c r="Q282" s="706"/>
      <c r="R282" s="705"/>
      <c r="S282" s="706"/>
      <c r="T282" s="706"/>
      <c r="U282" s="706"/>
      <c r="Y282" s="3"/>
    </row>
    <row r="283" customFormat="false" ht="56.25" hidden="false" customHeight="true" outlineLevel="0" collapsed="false">
      <c r="F283" s="703"/>
      <c r="G283" s="703"/>
      <c r="H283" s="703"/>
      <c r="I283" s="703"/>
      <c r="K283" s="704"/>
      <c r="L283" s="704"/>
      <c r="M283" s="704"/>
      <c r="N283" s="704"/>
      <c r="O283" s="705"/>
      <c r="P283" s="705"/>
      <c r="Q283" s="706"/>
      <c r="R283" s="705"/>
      <c r="S283" s="706"/>
      <c r="T283" s="706"/>
      <c r="U283" s="706"/>
      <c r="Y283" s="3"/>
    </row>
    <row r="284" customFormat="false" ht="56.25" hidden="false" customHeight="true" outlineLevel="0" collapsed="false">
      <c r="F284" s="703"/>
      <c r="G284" s="703"/>
      <c r="H284" s="703"/>
      <c r="I284" s="703"/>
      <c r="K284" s="704"/>
      <c r="L284" s="704"/>
      <c r="M284" s="704"/>
      <c r="N284" s="704"/>
      <c r="O284" s="705"/>
      <c r="P284" s="705"/>
      <c r="Q284" s="706"/>
      <c r="R284" s="705"/>
      <c r="S284" s="706"/>
      <c r="T284" s="706"/>
      <c r="U284" s="706"/>
      <c r="Y284" s="3"/>
    </row>
    <row r="285" customFormat="false" ht="56.25" hidden="false" customHeight="true" outlineLevel="0" collapsed="false">
      <c r="F285" s="703"/>
      <c r="G285" s="703"/>
      <c r="H285" s="703"/>
      <c r="I285" s="703"/>
      <c r="K285" s="704"/>
      <c r="L285" s="704"/>
      <c r="M285" s="704"/>
      <c r="N285" s="704"/>
      <c r="O285" s="705"/>
      <c r="P285" s="705"/>
      <c r="Q285" s="706"/>
      <c r="R285" s="705"/>
      <c r="S285" s="706"/>
      <c r="T285" s="706"/>
      <c r="U285" s="706"/>
      <c r="Y285" s="3"/>
    </row>
    <row r="286" customFormat="false" ht="56.25" hidden="false" customHeight="true" outlineLevel="0" collapsed="false">
      <c r="F286" s="703"/>
      <c r="G286" s="703"/>
      <c r="H286" s="703"/>
      <c r="I286" s="703"/>
      <c r="K286" s="704"/>
      <c r="L286" s="704"/>
      <c r="M286" s="704"/>
      <c r="N286" s="704"/>
      <c r="O286" s="705"/>
      <c r="P286" s="705"/>
      <c r="Q286" s="706"/>
      <c r="R286" s="705"/>
      <c r="S286" s="706"/>
      <c r="T286" s="706"/>
      <c r="U286" s="706"/>
      <c r="Y286" s="3"/>
    </row>
    <row r="287" customFormat="false" ht="56.25" hidden="false" customHeight="true" outlineLevel="0" collapsed="false">
      <c r="F287" s="703"/>
      <c r="G287" s="703"/>
      <c r="H287" s="703"/>
      <c r="I287" s="703"/>
      <c r="K287" s="704"/>
      <c r="L287" s="704"/>
      <c r="M287" s="704"/>
      <c r="N287" s="704"/>
      <c r="O287" s="705"/>
      <c r="P287" s="705"/>
      <c r="Q287" s="706"/>
      <c r="R287" s="705"/>
      <c r="S287" s="706"/>
      <c r="T287" s="706"/>
      <c r="U287" s="706"/>
      <c r="Y287" s="3"/>
    </row>
    <row r="288" customFormat="false" ht="56.25" hidden="false" customHeight="true" outlineLevel="0" collapsed="false">
      <c r="F288" s="703"/>
      <c r="G288" s="703"/>
      <c r="H288" s="703"/>
      <c r="I288" s="703"/>
      <c r="K288" s="704"/>
      <c r="L288" s="704"/>
      <c r="M288" s="704"/>
      <c r="N288" s="704"/>
      <c r="O288" s="705"/>
      <c r="P288" s="705"/>
      <c r="Q288" s="706"/>
      <c r="R288" s="705"/>
      <c r="S288" s="706"/>
      <c r="T288" s="706"/>
      <c r="U288" s="706"/>
      <c r="Y288" s="3"/>
    </row>
    <row r="289" customFormat="false" ht="56.25" hidden="false" customHeight="true" outlineLevel="0" collapsed="false">
      <c r="F289" s="703"/>
      <c r="G289" s="703"/>
      <c r="H289" s="703"/>
      <c r="I289" s="703"/>
      <c r="K289" s="704"/>
      <c r="L289" s="704"/>
      <c r="M289" s="704"/>
      <c r="N289" s="704"/>
      <c r="O289" s="705"/>
      <c r="P289" s="705"/>
      <c r="Q289" s="706"/>
      <c r="R289" s="705"/>
      <c r="S289" s="706"/>
      <c r="T289" s="706"/>
      <c r="U289" s="706"/>
      <c r="Y289" s="3"/>
    </row>
    <row r="290" customFormat="false" ht="56.25" hidden="false" customHeight="true" outlineLevel="0" collapsed="false">
      <c r="F290" s="703"/>
      <c r="G290" s="703"/>
      <c r="H290" s="703"/>
      <c r="I290" s="703"/>
      <c r="K290" s="704"/>
      <c r="L290" s="704"/>
      <c r="M290" s="704"/>
      <c r="N290" s="704"/>
      <c r="O290" s="705"/>
      <c r="P290" s="705"/>
      <c r="Q290" s="706"/>
      <c r="R290" s="705"/>
      <c r="S290" s="706"/>
      <c r="T290" s="706"/>
      <c r="U290" s="706"/>
      <c r="Y290" s="3"/>
    </row>
    <row r="291" customFormat="false" ht="56.25" hidden="false" customHeight="true" outlineLevel="0" collapsed="false">
      <c r="F291" s="703"/>
      <c r="G291" s="703"/>
      <c r="H291" s="703"/>
      <c r="I291" s="703"/>
      <c r="K291" s="704"/>
      <c r="L291" s="704"/>
      <c r="M291" s="704"/>
      <c r="N291" s="704"/>
      <c r="O291" s="705"/>
      <c r="P291" s="705"/>
      <c r="Q291" s="706"/>
      <c r="R291" s="705"/>
      <c r="S291" s="706"/>
      <c r="T291" s="706"/>
      <c r="U291" s="706"/>
      <c r="Y291" s="3"/>
    </row>
    <row r="292" customFormat="false" ht="56.25" hidden="false" customHeight="true" outlineLevel="0" collapsed="false">
      <c r="F292" s="703"/>
      <c r="G292" s="703"/>
      <c r="H292" s="703"/>
      <c r="I292" s="703"/>
      <c r="K292" s="704"/>
      <c r="L292" s="704"/>
      <c r="M292" s="704"/>
      <c r="N292" s="704"/>
      <c r="O292" s="705"/>
      <c r="P292" s="705"/>
      <c r="Q292" s="706"/>
      <c r="R292" s="705"/>
      <c r="S292" s="706"/>
      <c r="T292" s="706"/>
      <c r="U292" s="706"/>
      <c r="Y292" s="3"/>
    </row>
    <row r="293" customFormat="false" ht="56.25" hidden="false" customHeight="true" outlineLevel="0" collapsed="false">
      <c r="F293" s="703"/>
      <c r="G293" s="703"/>
      <c r="H293" s="703"/>
      <c r="I293" s="703"/>
      <c r="K293" s="704"/>
      <c r="L293" s="704"/>
      <c r="M293" s="704"/>
      <c r="N293" s="704"/>
      <c r="O293" s="705"/>
      <c r="P293" s="705"/>
      <c r="Q293" s="706"/>
      <c r="R293" s="705"/>
      <c r="S293" s="706"/>
      <c r="T293" s="706"/>
      <c r="U293" s="706"/>
      <c r="Y293" s="3"/>
    </row>
    <row r="294" customFormat="false" ht="56.25" hidden="false" customHeight="true" outlineLevel="0" collapsed="false">
      <c r="F294" s="703"/>
      <c r="G294" s="703"/>
      <c r="H294" s="703"/>
      <c r="I294" s="703"/>
      <c r="K294" s="704"/>
      <c r="L294" s="704"/>
      <c r="M294" s="704"/>
      <c r="N294" s="704"/>
      <c r="O294" s="705"/>
      <c r="P294" s="705"/>
      <c r="Q294" s="706"/>
      <c r="R294" s="705"/>
      <c r="S294" s="706"/>
      <c r="T294" s="706"/>
      <c r="U294" s="706"/>
      <c r="Y294" s="3"/>
    </row>
    <row r="295" customFormat="false" ht="56.25" hidden="false" customHeight="true" outlineLevel="0" collapsed="false">
      <c r="F295" s="703"/>
      <c r="G295" s="703"/>
      <c r="H295" s="703"/>
      <c r="I295" s="703"/>
      <c r="K295" s="704"/>
      <c r="L295" s="704"/>
      <c r="M295" s="704"/>
      <c r="N295" s="704"/>
      <c r="O295" s="705"/>
      <c r="P295" s="705"/>
      <c r="Q295" s="706"/>
      <c r="R295" s="705"/>
      <c r="S295" s="706"/>
      <c r="T295" s="706"/>
      <c r="U295" s="706"/>
      <c r="Y295" s="3"/>
    </row>
    <row r="296" customFormat="false" ht="56.25" hidden="false" customHeight="true" outlineLevel="0" collapsed="false">
      <c r="F296" s="703"/>
      <c r="G296" s="703"/>
      <c r="H296" s="703"/>
      <c r="I296" s="703"/>
      <c r="K296" s="704"/>
      <c r="L296" s="704"/>
      <c r="M296" s="704"/>
      <c r="N296" s="704"/>
      <c r="O296" s="705"/>
      <c r="P296" s="705"/>
      <c r="Q296" s="706"/>
      <c r="R296" s="705"/>
      <c r="S296" s="706"/>
      <c r="T296" s="706"/>
      <c r="U296" s="706"/>
      <c r="Y296" s="3"/>
    </row>
    <row r="297" customFormat="false" ht="56.25" hidden="false" customHeight="true" outlineLevel="0" collapsed="false">
      <c r="F297" s="703"/>
      <c r="G297" s="703"/>
      <c r="H297" s="703"/>
      <c r="I297" s="703"/>
      <c r="K297" s="704"/>
      <c r="L297" s="704"/>
      <c r="M297" s="704"/>
      <c r="N297" s="704"/>
      <c r="O297" s="705"/>
      <c r="P297" s="705"/>
      <c r="Q297" s="706"/>
      <c r="R297" s="705"/>
      <c r="S297" s="706"/>
      <c r="T297" s="706"/>
      <c r="U297" s="706"/>
      <c r="Y297" s="3"/>
    </row>
    <row r="298" customFormat="false" ht="56.25" hidden="false" customHeight="true" outlineLevel="0" collapsed="false">
      <c r="F298" s="703"/>
      <c r="G298" s="703"/>
      <c r="H298" s="703"/>
      <c r="I298" s="703"/>
      <c r="K298" s="704"/>
      <c r="L298" s="704"/>
      <c r="M298" s="704"/>
      <c r="N298" s="704"/>
      <c r="O298" s="705"/>
      <c r="P298" s="705"/>
      <c r="Q298" s="706"/>
      <c r="R298" s="705"/>
      <c r="S298" s="706"/>
      <c r="T298" s="706"/>
      <c r="U298" s="706"/>
      <c r="Y298" s="3"/>
    </row>
    <row r="299" customFormat="false" ht="56.25" hidden="false" customHeight="true" outlineLevel="0" collapsed="false">
      <c r="F299" s="703"/>
      <c r="G299" s="703"/>
      <c r="H299" s="703"/>
      <c r="I299" s="703"/>
      <c r="K299" s="704"/>
      <c r="L299" s="704"/>
      <c r="M299" s="704"/>
      <c r="N299" s="704"/>
      <c r="O299" s="705"/>
      <c r="P299" s="705"/>
      <c r="Q299" s="706"/>
      <c r="R299" s="705"/>
      <c r="S299" s="706"/>
      <c r="T299" s="706"/>
      <c r="U299" s="706"/>
      <c r="Y299" s="3"/>
    </row>
    <row r="300" customFormat="false" ht="56.25" hidden="false" customHeight="true" outlineLevel="0" collapsed="false">
      <c r="F300" s="703"/>
      <c r="G300" s="703"/>
      <c r="H300" s="703"/>
      <c r="I300" s="703"/>
      <c r="K300" s="704"/>
      <c r="L300" s="704"/>
      <c r="M300" s="704"/>
      <c r="N300" s="704"/>
      <c r="O300" s="705"/>
      <c r="P300" s="705"/>
      <c r="Q300" s="706"/>
      <c r="R300" s="705"/>
      <c r="S300" s="706"/>
      <c r="T300" s="706"/>
      <c r="U300" s="706"/>
      <c r="Y300" s="3"/>
    </row>
    <row r="301" customFormat="false" ht="56.25" hidden="false" customHeight="true" outlineLevel="0" collapsed="false">
      <c r="F301" s="703"/>
      <c r="G301" s="703"/>
      <c r="H301" s="703"/>
      <c r="I301" s="703"/>
      <c r="K301" s="704"/>
      <c r="L301" s="704"/>
      <c r="M301" s="704"/>
      <c r="N301" s="704"/>
      <c r="O301" s="705"/>
      <c r="P301" s="705"/>
      <c r="Q301" s="706"/>
      <c r="R301" s="705"/>
      <c r="S301" s="706"/>
      <c r="T301" s="706"/>
      <c r="U301" s="706"/>
      <c r="Y301" s="3"/>
    </row>
    <row r="302" customFormat="false" ht="56.25" hidden="false" customHeight="true" outlineLevel="0" collapsed="false">
      <c r="F302" s="703"/>
      <c r="G302" s="703"/>
      <c r="H302" s="703"/>
      <c r="I302" s="703"/>
      <c r="K302" s="704"/>
      <c r="L302" s="704"/>
      <c r="M302" s="704"/>
      <c r="N302" s="704"/>
      <c r="O302" s="705"/>
      <c r="P302" s="705"/>
      <c r="Q302" s="706"/>
      <c r="R302" s="705"/>
      <c r="S302" s="706"/>
      <c r="T302" s="706"/>
      <c r="U302" s="706"/>
      <c r="Y302" s="3"/>
    </row>
    <row r="303" customFormat="false" ht="56.25" hidden="false" customHeight="true" outlineLevel="0" collapsed="false">
      <c r="F303" s="703"/>
      <c r="G303" s="703"/>
      <c r="H303" s="703"/>
      <c r="I303" s="703"/>
      <c r="K303" s="704"/>
      <c r="L303" s="704"/>
      <c r="M303" s="704"/>
      <c r="N303" s="704"/>
      <c r="O303" s="705"/>
      <c r="P303" s="705"/>
      <c r="Q303" s="706"/>
      <c r="R303" s="705"/>
      <c r="S303" s="706"/>
      <c r="T303" s="706"/>
      <c r="U303" s="706"/>
      <c r="Y303" s="3"/>
    </row>
    <row r="304" customFormat="false" ht="56.25" hidden="false" customHeight="true" outlineLevel="0" collapsed="false">
      <c r="F304" s="703"/>
      <c r="G304" s="703"/>
      <c r="H304" s="703"/>
      <c r="I304" s="703"/>
      <c r="K304" s="704"/>
      <c r="L304" s="704"/>
      <c r="M304" s="704"/>
      <c r="N304" s="704"/>
      <c r="O304" s="705"/>
      <c r="P304" s="705"/>
      <c r="Q304" s="706"/>
      <c r="R304" s="705"/>
      <c r="S304" s="706"/>
      <c r="T304" s="706"/>
      <c r="U304" s="706"/>
      <c r="Y304" s="3"/>
    </row>
    <row r="305" customFormat="false" ht="56.25" hidden="false" customHeight="true" outlineLevel="0" collapsed="false">
      <c r="F305" s="703"/>
      <c r="G305" s="703"/>
      <c r="H305" s="703"/>
      <c r="I305" s="703"/>
      <c r="K305" s="704"/>
      <c r="L305" s="704"/>
      <c r="M305" s="704"/>
      <c r="N305" s="704"/>
      <c r="O305" s="705"/>
      <c r="P305" s="705"/>
      <c r="Q305" s="706"/>
      <c r="R305" s="705"/>
      <c r="S305" s="706"/>
      <c r="T305" s="706"/>
      <c r="U305" s="706"/>
      <c r="Y305" s="3"/>
    </row>
    <row r="306" customFormat="false" ht="56.25" hidden="false" customHeight="true" outlineLevel="0" collapsed="false">
      <c r="F306" s="703"/>
      <c r="G306" s="703"/>
      <c r="H306" s="703"/>
      <c r="I306" s="703"/>
      <c r="K306" s="704"/>
      <c r="L306" s="704"/>
      <c r="M306" s="704"/>
      <c r="N306" s="704"/>
      <c r="O306" s="705"/>
      <c r="P306" s="705"/>
      <c r="Q306" s="706"/>
      <c r="R306" s="705"/>
      <c r="S306" s="706"/>
      <c r="T306" s="706"/>
      <c r="U306" s="706"/>
      <c r="Y306" s="3"/>
    </row>
    <row r="307" customFormat="false" ht="56.25" hidden="false" customHeight="true" outlineLevel="0" collapsed="false">
      <c r="F307" s="703"/>
      <c r="G307" s="703"/>
      <c r="H307" s="703"/>
      <c r="I307" s="703"/>
      <c r="K307" s="704"/>
      <c r="L307" s="704"/>
      <c r="M307" s="704"/>
      <c r="N307" s="704"/>
      <c r="O307" s="705"/>
      <c r="P307" s="705"/>
      <c r="Q307" s="706"/>
      <c r="R307" s="705"/>
      <c r="S307" s="706"/>
      <c r="T307" s="706"/>
      <c r="U307" s="706"/>
      <c r="Y307" s="3"/>
    </row>
    <row r="308" customFormat="false" ht="56.25" hidden="false" customHeight="true" outlineLevel="0" collapsed="false">
      <c r="F308" s="703"/>
      <c r="G308" s="703"/>
      <c r="H308" s="703"/>
      <c r="I308" s="703"/>
      <c r="K308" s="704"/>
      <c r="L308" s="704"/>
      <c r="M308" s="704"/>
      <c r="N308" s="704"/>
      <c r="O308" s="705"/>
      <c r="P308" s="705"/>
      <c r="Q308" s="706"/>
      <c r="R308" s="705"/>
      <c r="S308" s="706"/>
      <c r="T308" s="706"/>
      <c r="U308" s="706"/>
      <c r="Y308" s="3"/>
    </row>
    <row r="309" customFormat="false" ht="56.25" hidden="false" customHeight="true" outlineLevel="0" collapsed="false">
      <c r="F309" s="703"/>
      <c r="G309" s="703"/>
      <c r="H309" s="703"/>
      <c r="I309" s="703"/>
      <c r="K309" s="704"/>
      <c r="L309" s="704"/>
      <c r="M309" s="704"/>
      <c r="N309" s="704"/>
      <c r="O309" s="705"/>
      <c r="P309" s="705"/>
      <c r="Q309" s="706"/>
      <c r="R309" s="705"/>
      <c r="S309" s="706"/>
      <c r="T309" s="706"/>
      <c r="U309" s="706"/>
      <c r="Y309" s="3"/>
    </row>
    <row r="310" customFormat="false" ht="56.25" hidden="false" customHeight="true" outlineLevel="0" collapsed="false">
      <c r="F310" s="703"/>
      <c r="G310" s="703"/>
      <c r="H310" s="703"/>
      <c r="I310" s="703"/>
      <c r="K310" s="704"/>
      <c r="L310" s="704"/>
      <c r="M310" s="704"/>
      <c r="N310" s="704"/>
      <c r="O310" s="705"/>
      <c r="P310" s="705"/>
      <c r="Q310" s="706"/>
      <c r="R310" s="705"/>
      <c r="S310" s="706"/>
      <c r="T310" s="706"/>
      <c r="U310" s="706"/>
      <c r="Y310" s="3"/>
    </row>
    <row r="311" customFormat="false" ht="56.25" hidden="false" customHeight="true" outlineLevel="0" collapsed="false">
      <c r="F311" s="703"/>
      <c r="G311" s="703"/>
      <c r="H311" s="703"/>
      <c r="I311" s="703"/>
      <c r="K311" s="704"/>
      <c r="L311" s="704"/>
      <c r="M311" s="704"/>
      <c r="N311" s="704"/>
      <c r="O311" s="705"/>
      <c r="P311" s="705"/>
      <c r="Q311" s="706"/>
      <c r="R311" s="705"/>
      <c r="S311" s="706"/>
      <c r="T311" s="706"/>
      <c r="U311" s="706"/>
      <c r="Y311" s="3"/>
    </row>
    <row r="312" customFormat="false" ht="56.25" hidden="false" customHeight="true" outlineLevel="0" collapsed="false">
      <c r="F312" s="703"/>
      <c r="G312" s="703"/>
      <c r="H312" s="703"/>
      <c r="I312" s="703"/>
      <c r="K312" s="704"/>
      <c r="L312" s="704"/>
      <c r="M312" s="704"/>
      <c r="N312" s="704"/>
      <c r="O312" s="705"/>
      <c r="P312" s="705"/>
      <c r="Q312" s="706"/>
      <c r="R312" s="705"/>
      <c r="S312" s="706"/>
      <c r="T312" s="706"/>
      <c r="U312" s="706"/>
      <c r="Y312" s="3"/>
    </row>
    <row r="313" customFormat="false" ht="56.25" hidden="false" customHeight="true" outlineLevel="0" collapsed="false">
      <c r="F313" s="703"/>
      <c r="G313" s="703"/>
      <c r="H313" s="703"/>
      <c r="I313" s="703"/>
      <c r="K313" s="704"/>
      <c r="L313" s="704"/>
      <c r="M313" s="704"/>
      <c r="N313" s="704"/>
      <c r="O313" s="705"/>
      <c r="P313" s="705"/>
      <c r="Q313" s="706"/>
      <c r="R313" s="705"/>
      <c r="S313" s="706"/>
      <c r="T313" s="706"/>
      <c r="U313" s="706"/>
      <c r="Y313" s="3"/>
    </row>
    <row r="314" customFormat="false" ht="56.25" hidden="false" customHeight="true" outlineLevel="0" collapsed="false">
      <c r="F314" s="703"/>
      <c r="G314" s="703"/>
      <c r="H314" s="703"/>
      <c r="I314" s="703"/>
      <c r="K314" s="704"/>
      <c r="L314" s="704"/>
      <c r="M314" s="704"/>
      <c r="N314" s="704"/>
      <c r="O314" s="705"/>
      <c r="P314" s="705"/>
      <c r="Q314" s="706"/>
      <c r="R314" s="705"/>
      <c r="S314" s="706"/>
      <c r="T314" s="706"/>
      <c r="U314" s="706"/>
      <c r="Y314" s="3"/>
    </row>
    <row r="315" customFormat="false" ht="56.25" hidden="false" customHeight="true" outlineLevel="0" collapsed="false">
      <c r="F315" s="703"/>
      <c r="G315" s="703"/>
      <c r="H315" s="703"/>
      <c r="I315" s="703"/>
      <c r="K315" s="704"/>
      <c r="L315" s="704"/>
      <c r="M315" s="704"/>
      <c r="N315" s="704"/>
      <c r="O315" s="705"/>
      <c r="P315" s="705"/>
      <c r="Q315" s="706"/>
      <c r="R315" s="705"/>
      <c r="S315" s="706"/>
      <c r="T315" s="706"/>
      <c r="U315" s="706"/>
      <c r="Y315" s="3"/>
    </row>
    <row r="316" customFormat="false" ht="56.25" hidden="false" customHeight="true" outlineLevel="0" collapsed="false">
      <c r="F316" s="703"/>
      <c r="G316" s="703"/>
      <c r="H316" s="703"/>
      <c r="I316" s="703"/>
      <c r="K316" s="704"/>
      <c r="L316" s="704"/>
      <c r="M316" s="704"/>
      <c r="N316" s="704"/>
      <c r="O316" s="705"/>
      <c r="P316" s="705"/>
      <c r="Q316" s="706"/>
      <c r="R316" s="705"/>
      <c r="S316" s="706"/>
      <c r="T316" s="706"/>
      <c r="U316" s="706"/>
      <c r="Y316" s="3"/>
    </row>
    <row r="317" customFormat="false" ht="56.25" hidden="false" customHeight="true" outlineLevel="0" collapsed="false">
      <c r="F317" s="703"/>
      <c r="G317" s="703"/>
      <c r="H317" s="703"/>
      <c r="I317" s="703"/>
      <c r="K317" s="704"/>
      <c r="L317" s="704"/>
      <c r="M317" s="704"/>
      <c r="N317" s="704"/>
      <c r="O317" s="705"/>
      <c r="P317" s="705"/>
      <c r="Q317" s="706"/>
      <c r="R317" s="705"/>
      <c r="S317" s="706"/>
      <c r="T317" s="706"/>
      <c r="U317" s="706"/>
      <c r="Y317" s="3"/>
    </row>
    <row r="318" customFormat="false" ht="56.25" hidden="false" customHeight="true" outlineLevel="0" collapsed="false">
      <c r="F318" s="703"/>
      <c r="G318" s="703"/>
      <c r="H318" s="703"/>
      <c r="I318" s="703"/>
      <c r="K318" s="704"/>
      <c r="L318" s="704"/>
      <c r="M318" s="704"/>
      <c r="N318" s="704"/>
      <c r="O318" s="705"/>
      <c r="P318" s="705"/>
      <c r="Q318" s="706"/>
      <c r="R318" s="705"/>
      <c r="S318" s="706"/>
      <c r="T318" s="706"/>
      <c r="U318" s="706"/>
      <c r="Y318" s="3"/>
    </row>
    <row r="319" customFormat="false" ht="56.25" hidden="false" customHeight="true" outlineLevel="0" collapsed="false">
      <c r="F319" s="703"/>
      <c r="G319" s="703"/>
      <c r="H319" s="703"/>
      <c r="I319" s="703"/>
      <c r="K319" s="704"/>
      <c r="L319" s="704"/>
      <c r="M319" s="704"/>
      <c r="N319" s="704"/>
      <c r="O319" s="705"/>
      <c r="P319" s="705"/>
      <c r="Q319" s="706"/>
      <c r="R319" s="705"/>
      <c r="S319" s="706"/>
      <c r="T319" s="706"/>
      <c r="U319" s="706"/>
      <c r="Y319" s="3"/>
    </row>
    <row r="320" customFormat="false" ht="56.25" hidden="false" customHeight="true" outlineLevel="0" collapsed="false">
      <c r="F320" s="703"/>
      <c r="G320" s="703"/>
      <c r="H320" s="703"/>
      <c r="I320" s="703"/>
      <c r="K320" s="704"/>
      <c r="L320" s="704"/>
      <c r="M320" s="704"/>
      <c r="N320" s="704"/>
      <c r="O320" s="705"/>
      <c r="P320" s="705"/>
      <c r="Q320" s="706"/>
      <c r="R320" s="705"/>
      <c r="S320" s="706"/>
      <c r="T320" s="706"/>
      <c r="U320" s="706"/>
      <c r="Y320" s="3"/>
    </row>
    <row r="321" customFormat="false" ht="56.25" hidden="false" customHeight="true" outlineLevel="0" collapsed="false">
      <c r="F321" s="703"/>
      <c r="G321" s="703"/>
      <c r="H321" s="703"/>
      <c r="I321" s="703"/>
      <c r="K321" s="704"/>
      <c r="L321" s="704"/>
      <c r="M321" s="704"/>
      <c r="N321" s="704"/>
      <c r="O321" s="705"/>
      <c r="P321" s="705"/>
      <c r="Q321" s="706"/>
      <c r="R321" s="705"/>
      <c r="S321" s="706"/>
      <c r="T321" s="706"/>
      <c r="U321" s="706"/>
      <c r="Y321" s="3"/>
    </row>
    <row r="322" customFormat="false" ht="56.25" hidden="false" customHeight="true" outlineLevel="0" collapsed="false">
      <c r="F322" s="703"/>
      <c r="G322" s="703"/>
      <c r="H322" s="703"/>
      <c r="I322" s="703"/>
      <c r="K322" s="704"/>
      <c r="L322" s="704"/>
      <c r="M322" s="704"/>
      <c r="N322" s="704"/>
      <c r="O322" s="705"/>
      <c r="P322" s="705"/>
      <c r="Q322" s="706"/>
      <c r="R322" s="705"/>
      <c r="S322" s="706"/>
      <c r="T322" s="706"/>
      <c r="U322" s="706"/>
      <c r="Y322" s="3"/>
    </row>
    <row r="323" customFormat="false" ht="56.25" hidden="false" customHeight="true" outlineLevel="0" collapsed="false">
      <c r="F323" s="703"/>
      <c r="G323" s="703"/>
      <c r="H323" s="703"/>
      <c r="I323" s="703"/>
      <c r="K323" s="704"/>
      <c r="L323" s="704"/>
      <c r="M323" s="704"/>
      <c r="N323" s="704"/>
      <c r="O323" s="705"/>
      <c r="P323" s="705"/>
      <c r="Q323" s="706"/>
      <c r="R323" s="705"/>
      <c r="S323" s="706"/>
      <c r="T323" s="706"/>
      <c r="U323" s="706"/>
      <c r="Y323" s="3"/>
    </row>
    <row r="324" customFormat="false" ht="56.25" hidden="false" customHeight="true" outlineLevel="0" collapsed="false">
      <c r="F324" s="703"/>
      <c r="G324" s="703"/>
      <c r="H324" s="703"/>
      <c r="I324" s="703"/>
      <c r="K324" s="704"/>
      <c r="L324" s="704"/>
      <c r="M324" s="704"/>
      <c r="N324" s="704"/>
      <c r="O324" s="705"/>
      <c r="P324" s="705"/>
      <c r="Q324" s="706"/>
      <c r="R324" s="705"/>
      <c r="S324" s="706"/>
      <c r="T324" s="706"/>
      <c r="U324" s="706"/>
      <c r="Y324" s="3"/>
    </row>
    <row r="325" customFormat="false" ht="56.25" hidden="false" customHeight="true" outlineLevel="0" collapsed="false">
      <c r="F325" s="703"/>
      <c r="G325" s="703"/>
      <c r="H325" s="703"/>
      <c r="I325" s="703"/>
      <c r="K325" s="704"/>
      <c r="L325" s="704"/>
      <c r="M325" s="704"/>
      <c r="N325" s="704"/>
      <c r="O325" s="705"/>
      <c r="P325" s="705"/>
      <c r="Q325" s="706"/>
      <c r="R325" s="705"/>
      <c r="S325" s="706"/>
      <c r="T325" s="706"/>
      <c r="U325" s="706"/>
      <c r="Y325" s="3"/>
    </row>
    <row r="326" customFormat="false" ht="56.25" hidden="false" customHeight="true" outlineLevel="0" collapsed="false">
      <c r="F326" s="703"/>
      <c r="G326" s="703"/>
      <c r="H326" s="703"/>
      <c r="I326" s="703"/>
      <c r="K326" s="704"/>
      <c r="L326" s="704"/>
      <c r="M326" s="704"/>
      <c r="N326" s="704"/>
      <c r="O326" s="705"/>
      <c r="P326" s="705"/>
      <c r="Q326" s="706"/>
      <c r="R326" s="705"/>
      <c r="S326" s="706"/>
      <c r="T326" s="706"/>
      <c r="U326" s="706"/>
      <c r="Y326" s="3"/>
    </row>
    <row r="327" customFormat="false" ht="56.25" hidden="false" customHeight="true" outlineLevel="0" collapsed="false">
      <c r="F327" s="703"/>
      <c r="G327" s="703"/>
      <c r="H327" s="703"/>
      <c r="I327" s="703"/>
      <c r="K327" s="704"/>
      <c r="L327" s="704"/>
      <c r="M327" s="704"/>
      <c r="N327" s="704"/>
      <c r="O327" s="705"/>
      <c r="P327" s="705"/>
      <c r="Q327" s="706"/>
      <c r="R327" s="705"/>
      <c r="S327" s="706"/>
      <c r="T327" s="706"/>
      <c r="U327" s="706"/>
      <c r="Y327" s="3"/>
    </row>
    <row r="328" customFormat="false" ht="56.25" hidden="false" customHeight="true" outlineLevel="0" collapsed="false">
      <c r="F328" s="703"/>
      <c r="G328" s="703"/>
      <c r="H328" s="703"/>
      <c r="I328" s="703"/>
      <c r="K328" s="704"/>
      <c r="L328" s="704"/>
      <c r="M328" s="704"/>
      <c r="N328" s="704"/>
      <c r="O328" s="705"/>
      <c r="P328" s="705"/>
      <c r="Q328" s="706"/>
      <c r="R328" s="705"/>
      <c r="S328" s="706"/>
      <c r="T328" s="706"/>
      <c r="U328" s="706"/>
      <c r="Y328" s="3"/>
    </row>
    <row r="329" customFormat="false" ht="56.25" hidden="false" customHeight="true" outlineLevel="0" collapsed="false">
      <c r="F329" s="703"/>
      <c r="G329" s="703"/>
      <c r="H329" s="703"/>
      <c r="I329" s="703"/>
      <c r="K329" s="704"/>
      <c r="L329" s="704"/>
      <c r="M329" s="704"/>
      <c r="N329" s="704"/>
      <c r="O329" s="705"/>
      <c r="P329" s="705"/>
      <c r="Q329" s="706"/>
      <c r="R329" s="705"/>
      <c r="S329" s="706"/>
      <c r="T329" s="706"/>
      <c r="U329" s="706"/>
      <c r="Y329" s="3"/>
    </row>
    <row r="330" customFormat="false" ht="56.25" hidden="false" customHeight="true" outlineLevel="0" collapsed="false">
      <c r="F330" s="703"/>
      <c r="G330" s="703"/>
      <c r="H330" s="703"/>
      <c r="I330" s="703"/>
      <c r="K330" s="704"/>
      <c r="L330" s="704"/>
      <c r="M330" s="704"/>
      <c r="N330" s="704"/>
      <c r="O330" s="705"/>
      <c r="P330" s="705"/>
      <c r="Q330" s="706"/>
      <c r="R330" s="705"/>
      <c r="S330" s="706"/>
      <c r="T330" s="706"/>
      <c r="U330" s="706"/>
      <c r="Y330" s="3"/>
    </row>
    <row r="331" customFormat="false" ht="56.25" hidden="false" customHeight="true" outlineLevel="0" collapsed="false">
      <c r="F331" s="703"/>
      <c r="G331" s="703"/>
      <c r="H331" s="703"/>
      <c r="I331" s="703"/>
      <c r="K331" s="704"/>
      <c r="L331" s="704"/>
      <c r="M331" s="704"/>
      <c r="N331" s="704"/>
      <c r="O331" s="705"/>
      <c r="P331" s="705"/>
      <c r="Q331" s="706"/>
      <c r="R331" s="705"/>
      <c r="S331" s="706"/>
      <c r="T331" s="706"/>
      <c r="U331" s="706"/>
      <c r="Y331" s="3"/>
    </row>
    <row r="332" customFormat="false" ht="56.25" hidden="false" customHeight="true" outlineLevel="0" collapsed="false">
      <c r="F332" s="703"/>
      <c r="G332" s="703"/>
      <c r="H332" s="703"/>
      <c r="I332" s="703"/>
      <c r="K332" s="704"/>
      <c r="L332" s="704"/>
      <c r="M332" s="704"/>
      <c r="N332" s="704"/>
      <c r="O332" s="705"/>
      <c r="P332" s="705"/>
      <c r="Q332" s="706"/>
      <c r="R332" s="705"/>
      <c r="S332" s="706"/>
      <c r="T332" s="706"/>
      <c r="U332" s="706"/>
      <c r="Y332" s="3"/>
    </row>
    <row r="333" customFormat="false" ht="56.25" hidden="false" customHeight="true" outlineLevel="0" collapsed="false">
      <c r="F333" s="703"/>
      <c r="G333" s="703"/>
      <c r="H333" s="703"/>
      <c r="I333" s="703"/>
      <c r="K333" s="704"/>
      <c r="L333" s="704"/>
      <c r="M333" s="704"/>
      <c r="N333" s="704"/>
      <c r="O333" s="705"/>
      <c r="P333" s="705"/>
      <c r="Q333" s="706"/>
      <c r="R333" s="705"/>
      <c r="S333" s="706"/>
      <c r="T333" s="706"/>
      <c r="U333" s="706"/>
      <c r="Y333" s="3"/>
    </row>
    <row r="334" customFormat="false" ht="56.25" hidden="false" customHeight="true" outlineLevel="0" collapsed="false">
      <c r="F334" s="703"/>
      <c r="G334" s="703"/>
      <c r="H334" s="703"/>
      <c r="I334" s="703"/>
      <c r="K334" s="704"/>
      <c r="L334" s="704"/>
      <c r="M334" s="704"/>
      <c r="N334" s="704"/>
      <c r="O334" s="705"/>
      <c r="P334" s="705"/>
      <c r="Q334" s="706"/>
      <c r="R334" s="705"/>
      <c r="S334" s="706"/>
      <c r="T334" s="706"/>
      <c r="U334" s="706"/>
      <c r="Y334" s="3"/>
    </row>
    <row r="335" customFormat="false" ht="56.25" hidden="false" customHeight="true" outlineLevel="0" collapsed="false">
      <c r="F335" s="703"/>
      <c r="G335" s="703"/>
      <c r="H335" s="703"/>
      <c r="I335" s="703"/>
      <c r="K335" s="704"/>
      <c r="L335" s="704"/>
      <c r="M335" s="704"/>
      <c r="N335" s="704"/>
      <c r="O335" s="705"/>
      <c r="P335" s="705"/>
      <c r="Q335" s="706"/>
      <c r="R335" s="705"/>
      <c r="S335" s="706"/>
      <c r="T335" s="706"/>
      <c r="U335" s="706"/>
      <c r="Y335" s="3"/>
    </row>
    <row r="336" customFormat="false" ht="56.25" hidden="false" customHeight="true" outlineLevel="0" collapsed="false">
      <c r="F336" s="703"/>
      <c r="G336" s="703"/>
      <c r="H336" s="703"/>
      <c r="I336" s="703"/>
      <c r="K336" s="704"/>
      <c r="L336" s="704"/>
      <c r="M336" s="704"/>
      <c r="N336" s="704"/>
      <c r="O336" s="705"/>
      <c r="P336" s="705"/>
      <c r="Q336" s="706"/>
      <c r="R336" s="705"/>
      <c r="S336" s="706"/>
      <c r="T336" s="706"/>
      <c r="U336" s="706"/>
      <c r="Y336" s="3"/>
    </row>
    <row r="337" customFormat="false" ht="56.25" hidden="false" customHeight="true" outlineLevel="0" collapsed="false">
      <c r="F337" s="703"/>
      <c r="G337" s="703"/>
      <c r="H337" s="703"/>
      <c r="I337" s="703"/>
      <c r="K337" s="704"/>
      <c r="L337" s="704"/>
      <c r="M337" s="704"/>
      <c r="N337" s="704"/>
      <c r="O337" s="705"/>
      <c r="P337" s="705"/>
      <c r="Q337" s="706"/>
      <c r="R337" s="705"/>
      <c r="S337" s="706"/>
      <c r="T337" s="706"/>
      <c r="U337" s="706"/>
      <c r="Y337" s="3"/>
    </row>
    <row r="338" customFormat="false" ht="56.25" hidden="false" customHeight="true" outlineLevel="0" collapsed="false">
      <c r="F338" s="703"/>
      <c r="G338" s="703"/>
      <c r="H338" s="703"/>
      <c r="I338" s="703"/>
      <c r="K338" s="704"/>
      <c r="L338" s="704"/>
      <c r="M338" s="704"/>
      <c r="N338" s="704"/>
      <c r="O338" s="705"/>
      <c r="P338" s="705"/>
      <c r="Q338" s="706"/>
      <c r="R338" s="705"/>
      <c r="S338" s="706"/>
      <c r="T338" s="706"/>
      <c r="U338" s="706"/>
      <c r="Y338" s="3"/>
    </row>
    <row r="339" customFormat="false" ht="56.25" hidden="false" customHeight="true" outlineLevel="0" collapsed="false">
      <c r="F339" s="703"/>
      <c r="G339" s="703"/>
      <c r="H339" s="703"/>
      <c r="I339" s="703"/>
      <c r="K339" s="704"/>
      <c r="L339" s="704"/>
      <c r="M339" s="704"/>
      <c r="N339" s="704"/>
      <c r="O339" s="705"/>
      <c r="P339" s="705"/>
      <c r="Q339" s="706"/>
      <c r="R339" s="705"/>
      <c r="S339" s="706"/>
      <c r="T339" s="706"/>
      <c r="U339" s="706"/>
      <c r="Y339" s="3"/>
    </row>
    <row r="340" customFormat="false" ht="56.25" hidden="false" customHeight="true" outlineLevel="0" collapsed="false">
      <c r="F340" s="703"/>
      <c r="G340" s="703"/>
      <c r="H340" s="703"/>
      <c r="I340" s="703"/>
      <c r="K340" s="704"/>
      <c r="L340" s="704"/>
      <c r="M340" s="704"/>
      <c r="N340" s="704"/>
      <c r="O340" s="705"/>
      <c r="P340" s="705"/>
      <c r="Q340" s="706"/>
      <c r="R340" s="705"/>
      <c r="S340" s="706"/>
      <c r="T340" s="706"/>
      <c r="U340" s="706"/>
      <c r="Y340" s="3"/>
    </row>
    <row r="341" customFormat="false" ht="56.25" hidden="false" customHeight="true" outlineLevel="0" collapsed="false">
      <c r="F341" s="703"/>
      <c r="G341" s="703"/>
      <c r="H341" s="703"/>
      <c r="I341" s="703"/>
      <c r="K341" s="704"/>
      <c r="L341" s="704"/>
      <c r="M341" s="704"/>
      <c r="N341" s="704"/>
      <c r="O341" s="705"/>
      <c r="P341" s="705"/>
      <c r="Q341" s="706"/>
      <c r="R341" s="705"/>
      <c r="S341" s="706"/>
      <c r="T341" s="706"/>
      <c r="U341" s="706"/>
      <c r="Y341" s="3"/>
    </row>
    <row r="342" customFormat="false" ht="56.25" hidden="false" customHeight="true" outlineLevel="0" collapsed="false">
      <c r="F342" s="703"/>
      <c r="G342" s="703"/>
      <c r="H342" s="703"/>
      <c r="I342" s="703"/>
      <c r="K342" s="704"/>
      <c r="L342" s="704"/>
      <c r="M342" s="704"/>
      <c r="N342" s="704"/>
      <c r="O342" s="705"/>
      <c r="P342" s="705"/>
      <c r="Q342" s="706"/>
      <c r="R342" s="705"/>
      <c r="S342" s="706"/>
      <c r="T342" s="706"/>
      <c r="U342" s="706"/>
      <c r="Y342" s="3"/>
    </row>
    <row r="343" customFormat="false" ht="56.25" hidden="false" customHeight="true" outlineLevel="0" collapsed="false">
      <c r="F343" s="703"/>
      <c r="G343" s="703"/>
      <c r="H343" s="703"/>
      <c r="I343" s="703"/>
      <c r="K343" s="704"/>
      <c r="L343" s="704"/>
      <c r="M343" s="704"/>
      <c r="N343" s="704"/>
      <c r="O343" s="705"/>
      <c r="P343" s="705"/>
      <c r="Q343" s="706"/>
      <c r="R343" s="705"/>
      <c r="S343" s="706"/>
      <c r="T343" s="706"/>
      <c r="U343" s="706"/>
      <c r="Y343" s="3"/>
    </row>
    <row r="344" customFormat="false" ht="56.25" hidden="false" customHeight="true" outlineLevel="0" collapsed="false">
      <c r="F344" s="703"/>
      <c r="G344" s="703"/>
      <c r="H344" s="703"/>
      <c r="I344" s="703"/>
      <c r="K344" s="704"/>
      <c r="L344" s="704"/>
      <c r="M344" s="704"/>
      <c r="N344" s="704"/>
      <c r="O344" s="705"/>
      <c r="P344" s="705"/>
      <c r="Q344" s="706"/>
      <c r="R344" s="705"/>
      <c r="S344" s="706"/>
      <c r="T344" s="706"/>
      <c r="U344" s="706"/>
      <c r="Y344" s="3"/>
    </row>
    <row r="345" customFormat="false" ht="56.25" hidden="false" customHeight="true" outlineLevel="0" collapsed="false">
      <c r="F345" s="703"/>
      <c r="G345" s="703"/>
      <c r="H345" s="703"/>
      <c r="I345" s="703"/>
      <c r="K345" s="704"/>
      <c r="L345" s="704"/>
      <c r="M345" s="704"/>
      <c r="N345" s="704"/>
      <c r="O345" s="705"/>
      <c r="P345" s="705"/>
      <c r="Q345" s="706"/>
      <c r="R345" s="705"/>
      <c r="S345" s="706"/>
      <c r="T345" s="706"/>
      <c r="U345" s="706"/>
      <c r="Y345" s="3"/>
    </row>
    <row r="346" customFormat="false" ht="56.25" hidden="false" customHeight="true" outlineLevel="0" collapsed="false">
      <c r="F346" s="703"/>
      <c r="G346" s="703"/>
      <c r="H346" s="703"/>
      <c r="I346" s="703"/>
      <c r="K346" s="704"/>
      <c r="L346" s="704"/>
      <c r="M346" s="704"/>
      <c r="N346" s="704"/>
      <c r="O346" s="705"/>
      <c r="P346" s="705"/>
      <c r="Q346" s="706"/>
      <c r="R346" s="705"/>
      <c r="S346" s="706"/>
      <c r="T346" s="706"/>
      <c r="U346" s="706"/>
      <c r="Y346" s="3"/>
    </row>
    <row r="347" customFormat="false" ht="56.25" hidden="false" customHeight="true" outlineLevel="0" collapsed="false">
      <c r="F347" s="703"/>
      <c r="G347" s="703"/>
      <c r="H347" s="703"/>
      <c r="I347" s="703"/>
      <c r="K347" s="704"/>
      <c r="L347" s="704"/>
      <c r="M347" s="704"/>
      <c r="N347" s="704"/>
      <c r="O347" s="705"/>
      <c r="P347" s="705"/>
      <c r="Q347" s="706"/>
      <c r="R347" s="705"/>
      <c r="S347" s="706"/>
      <c r="T347" s="706"/>
      <c r="U347" s="706"/>
      <c r="Y347" s="3"/>
    </row>
    <row r="348" customFormat="false" ht="56.25" hidden="false" customHeight="true" outlineLevel="0" collapsed="false">
      <c r="F348" s="703"/>
      <c r="G348" s="703"/>
      <c r="H348" s="703"/>
      <c r="I348" s="703"/>
      <c r="K348" s="704"/>
      <c r="L348" s="704"/>
      <c r="M348" s="704"/>
      <c r="N348" s="704"/>
      <c r="O348" s="705"/>
      <c r="P348" s="705"/>
      <c r="Q348" s="706"/>
      <c r="R348" s="705"/>
      <c r="S348" s="706"/>
      <c r="T348" s="706"/>
      <c r="U348" s="706"/>
      <c r="Y348" s="3"/>
    </row>
    <row r="349" customFormat="false" ht="56.25" hidden="false" customHeight="true" outlineLevel="0" collapsed="false">
      <c r="F349" s="703"/>
      <c r="G349" s="703"/>
      <c r="H349" s="703"/>
      <c r="I349" s="703"/>
      <c r="K349" s="704"/>
      <c r="L349" s="704"/>
      <c r="M349" s="704"/>
      <c r="N349" s="704"/>
      <c r="O349" s="705"/>
      <c r="P349" s="705"/>
      <c r="Q349" s="706"/>
      <c r="R349" s="705"/>
      <c r="S349" s="706"/>
      <c r="T349" s="706"/>
      <c r="U349" s="706"/>
      <c r="Y349" s="3"/>
    </row>
    <row r="350" customFormat="false" ht="56.25" hidden="false" customHeight="true" outlineLevel="0" collapsed="false">
      <c r="F350" s="703"/>
      <c r="G350" s="703"/>
      <c r="H350" s="703"/>
      <c r="I350" s="703"/>
      <c r="K350" s="704"/>
      <c r="L350" s="704"/>
      <c r="M350" s="704"/>
      <c r="N350" s="704"/>
      <c r="O350" s="705"/>
      <c r="P350" s="705"/>
      <c r="Q350" s="706"/>
      <c r="R350" s="705"/>
      <c r="S350" s="706"/>
      <c r="T350" s="706"/>
      <c r="U350" s="706"/>
      <c r="Y350" s="3"/>
    </row>
    <row r="351" customFormat="false" ht="56.25" hidden="false" customHeight="true" outlineLevel="0" collapsed="false">
      <c r="F351" s="703"/>
      <c r="G351" s="703"/>
      <c r="H351" s="703"/>
      <c r="I351" s="703"/>
      <c r="K351" s="704"/>
      <c r="L351" s="704"/>
      <c r="M351" s="704"/>
      <c r="N351" s="704"/>
      <c r="O351" s="705"/>
      <c r="P351" s="705"/>
      <c r="Q351" s="706"/>
      <c r="R351" s="705"/>
      <c r="S351" s="706"/>
      <c r="T351" s="706"/>
      <c r="U351" s="706"/>
      <c r="Y351" s="3"/>
    </row>
    <row r="352" customFormat="false" ht="56.25" hidden="false" customHeight="true" outlineLevel="0" collapsed="false">
      <c r="F352" s="703"/>
      <c r="G352" s="703"/>
      <c r="H352" s="703"/>
      <c r="I352" s="703"/>
      <c r="K352" s="704"/>
      <c r="L352" s="704"/>
      <c r="M352" s="704"/>
      <c r="N352" s="704"/>
      <c r="O352" s="705"/>
      <c r="P352" s="705"/>
      <c r="Q352" s="706"/>
      <c r="R352" s="705"/>
      <c r="S352" s="706"/>
      <c r="T352" s="706"/>
      <c r="U352" s="706"/>
      <c r="Y352" s="3"/>
    </row>
    <row r="353" customFormat="false" ht="56.25" hidden="false" customHeight="true" outlineLevel="0" collapsed="false">
      <c r="F353" s="703"/>
      <c r="G353" s="703"/>
      <c r="H353" s="703"/>
      <c r="I353" s="703"/>
      <c r="K353" s="704"/>
      <c r="L353" s="704"/>
      <c r="M353" s="704"/>
      <c r="N353" s="704"/>
      <c r="O353" s="705"/>
      <c r="P353" s="705"/>
      <c r="Q353" s="706"/>
      <c r="R353" s="705"/>
      <c r="S353" s="706"/>
      <c r="T353" s="706"/>
      <c r="U353" s="706"/>
      <c r="Y353" s="3"/>
    </row>
    <row r="354" customFormat="false" ht="56.25" hidden="false" customHeight="true" outlineLevel="0" collapsed="false">
      <c r="F354" s="703"/>
      <c r="G354" s="703"/>
      <c r="H354" s="703"/>
      <c r="I354" s="703"/>
      <c r="K354" s="704"/>
      <c r="L354" s="704"/>
      <c r="M354" s="704"/>
      <c r="N354" s="704"/>
      <c r="O354" s="705"/>
      <c r="P354" s="705"/>
      <c r="Q354" s="706"/>
      <c r="R354" s="705"/>
      <c r="S354" s="706"/>
      <c r="T354" s="706"/>
      <c r="U354" s="706"/>
      <c r="Y354" s="3"/>
    </row>
    <row r="355" customFormat="false" ht="56.25" hidden="false" customHeight="true" outlineLevel="0" collapsed="false">
      <c r="F355" s="703"/>
      <c r="G355" s="703"/>
      <c r="H355" s="703"/>
      <c r="I355" s="703"/>
      <c r="K355" s="704"/>
      <c r="L355" s="704"/>
      <c r="M355" s="704"/>
      <c r="N355" s="704"/>
      <c r="O355" s="705"/>
      <c r="P355" s="705"/>
      <c r="Q355" s="706"/>
      <c r="R355" s="705"/>
      <c r="S355" s="706"/>
      <c r="T355" s="706"/>
      <c r="U355" s="706"/>
      <c r="Y355" s="3"/>
    </row>
    <row r="356" customFormat="false" ht="56.25" hidden="false" customHeight="true" outlineLevel="0" collapsed="false">
      <c r="F356" s="703"/>
      <c r="G356" s="703"/>
      <c r="H356" s="703"/>
      <c r="I356" s="703"/>
      <c r="K356" s="704"/>
      <c r="L356" s="704"/>
      <c r="M356" s="704"/>
      <c r="N356" s="704"/>
      <c r="O356" s="705"/>
      <c r="P356" s="705"/>
      <c r="Q356" s="706"/>
      <c r="R356" s="705"/>
      <c r="S356" s="706"/>
      <c r="T356" s="706"/>
      <c r="U356" s="706"/>
      <c r="Y356" s="3"/>
    </row>
    <row r="357" customFormat="false" ht="56.25" hidden="false" customHeight="true" outlineLevel="0" collapsed="false">
      <c r="F357" s="703"/>
      <c r="G357" s="703"/>
      <c r="H357" s="703"/>
      <c r="I357" s="703"/>
      <c r="K357" s="704"/>
      <c r="L357" s="704"/>
      <c r="M357" s="704"/>
      <c r="N357" s="704"/>
      <c r="O357" s="705"/>
      <c r="P357" s="705"/>
      <c r="Q357" s="706"/>
      <c r="R357" s="705"/>
      <c r="S357" s="706"/>
      <c r="T357" s="706"/>
      <c r="U357" s="706"/>
      <c r="Y357" s="3"/>
    </row>
    <row r="358" customFormat="false" ht="56.25" hidden="false" customHeight="true" outlineLevel="0" collapsed="false">
      <c r="F358" s="703"/>
      <c r="G358" s="703"/>
      <c r="H358" s="703"/>
      <c r="I358" s="703"/>
      <c r="K358" s="704"/>
      <c r="L358" s="704"/>
      <c r="M358" s="704"/>
      <c r="N358" s="704"/>
      <c r="O358" s="705"/>
      <c r="P358" s="705"/>
      <c r="Q358" s="706"/>
      <c r="R358" s="705"/>
      <c r="S358" s="706"/>
      <c r="T358" s="706"/>
      <c r="U358" s="706"/>
      <c r="Y358" s="3"/>
    </row>
    <row r="359" customFormat="false" ht="56.25" hidden="false" customHeight="true" outlineLevel="0" collapsed="false">
      <c r="F359" s="703"/>
      <c r="G359" s="703"/>
      <c r="H359" s="703"/>
      <c r="I359" s="703"/>
      <c r="K359" s="704"/>
      <c r="L359" s="704"/>
      <c r="M359" s="704"/>
      <c r="N359" s="704"/>
      <c r="O359" s="705"/>
      <c r="P359" s="705"/>
      <c r="Q359" s="706"/>
      <c r="R359" s="705"/>
      <c r="S359" s="706"/>
      <c r="T359" s="706"/>
      <c r="U359" s="706"/>
      <c r="Y359" s="3"/>
    </row>
    <row r="360" customFormat="false" ht="56.25" hidden="false" customHeight="true" outlineLevel="0" collapsed="false">
      <c r="F360" s="703"/>
      <c r="G360" s="703"/>
      <c r="H360" s="703"/>
      <c r="I360" s="703"/>
      <c r="K360" s="704"/>
      <c r="L360" s="704"/>
      <c r="M360" s="704"/>
      <c r="N360" s="704"/>
      <c r="O360" s="705"/>
      <c r="P360" s="705"/>
      <c r="Q360" s="706"/>
      <c r="R360" s="705"/>
      <c r="S360" s="706"/>
      <c r="T360" s="706"/>
      <c r="U360" s="706"/>
      <c r="Y360" s="3"/>
    </row>
    <row r="361" customFormat="false" ht="56.25" hidden="false" customHeight="true" outlineLevel="0" collapsed="false">
      <c r="F361" s="703"/>
      <c r="G361" s="703"/>
      <c r="H361" s="703"/>
      <c r="I361" s="703"/>
      <c r="K361" s="704"/>
      <c r="L361" s="704"/>
      <c r="M361" s="704"/>
      <c r="N361" s="704"/>
      <c r="O361" s="705"/>
      <c r="P361" s="705"/>
      <c r="Q361" s="706"/>
      <c r="R361" s="705"/>
      <c r="S361" s="706"/>
      <c r="T361" s="706"/>
      <c r="U361" s="706"/>
      <c r="Y361" s="3"/>
    </row>
    <row r="362" customFormat="false" ht="56.25" hidden="false" customHeight="true" outlineLevel="0" collapsed="false">
      <c r="F362" s="703"/>
      <c r="G362" s="703"/>
      <c r="H362" s="703"/>
      <c r="I362" s="703"/>
      <c r="K362" s="704"/>
      <c r="L362" s="704"/>
      <c r="M362" s="704"/>
      <c r="N362" s="704"/>
      <c r="O362" s="705"/>
      <c r="P362" s="705"/>
      <c r="Q362" s="706"/>
      <c r="R362" s="705"/>
      <c r="S362" s="706"/>
      <c r="T362" s="706"/>
      <c r="U362" s="706"/>
      <c r="Y362" s="3"/>
    </row>
    <row r="363" customFormat="false" ht="56.25" hidden="false" customHeight="true" outlineLevel="0" collapsed="false">
      <c r="F363" s="703"/>
      <c r="G363" s="703"/>
      <c r="H363" s="703"/>
      <c r="I363" s="703"/>
      <c r="K363" s="704"/>
      <c r="L363" s="704"/>
      <c r="M363" s="704"/>
      <c r="N363" s="704"/>
      <c r="O363" s="705"/>
      <c r="P363" s="705"/>
      <c r="Q363" s="706"/>
      <c r="R363" s="705"/>
      <c r="S363" s="706"/>
      <c r="T363" s="706"/>
      <c r="U363" s="706"/>
      <c r="Y363" s="3"/>
    </row>
    <row r="364" customFormat="false" ht="56.25" hidden="false" customHeight="true" outlineLevel="0" collapsed="false">
      <c r="F364" s="703"/>
      <c r="G364" s="703"/>
      <c r="H364" s="703"/>
      <c r="I364" s="703"/>
      <c r="K364" s="704"/>
      <c r="L364" s="704"/>
      <c r="M364" s="704"/>
      <c r="N364" s="704"/>
      <c r="O364" s="705"/>
      <c r="P364" s="705"/>
      <c r="Q364" s="706"/>
      <c r="R364" s="705"/>
      <c r="S364" s="706"/>
      <c r="T364" s="706"/>
      <c r="U364" s="706"/>
      <c r="Y364" s="3"/>
    </row>
    <row r="365" customFormat="false" ht="56.25" hidden="false" customHeight="true" outlineLevel="0" collapsed="false">
      <c r="F365" s="703"/>
      <c r="G365" s="703"/>
      <c r="H365" s="703"/>
      <c r="I365" s="703"/>
      <c r="K365" s="704"/>
      <c r="L365" s="704"/>
      <c r="M365" s="704"/>
      <c r="N365" s="704"/>
      <c r="O365" s="705"/>
      <c r="P365" s="705"/>
      <c r="Q365" s="706"/>
      <c r="R365" s="705"/>
      <c r="S365" s="706"/>
      <c r="T365" s="706"/>
      <c r="U365" s="706"/>
      <c r="Y365" s="3"/>
    </row>
    <row r="366" customFormat="false" ht="56.25" hidden="false" customHeight="true" outlineLevel="0" collapsed="false">
      <c r="F366" s="703"/>
      <c r="G366" s="703"/>
      <c r="H366" s="703"/>
      <c r="I366" s="703"/>
      <c r="K366" s="704"/>
      <c r="L366" s="704"/>
      <c r="M366" s="704"/>
      <c r="N366" s="704"/>
      <c r="O366" s="705"/>
      <c r="P366" s="705"/>
      <c r="Q366" s="706"/>
      <c r="R366" s="705"/>
      <c r="S366" s="706"/>
      <c r="T366" s="706"/>
      <c r="U366" s="706"/>
      <c r="Y366" s="3"/>
    </row>
    <row r="367" customFormat="false" ht="56.25" hidden="false" customHeight="true" outlineLevel="0" collapsed="false">
      <c r="F367" s="703"/>
      <c r="G367" s="703"/>
      <c r="H367" s="703"/>
      <c r="I367" s="703"/>
      <c r="K367" s="704"/>
      <c r="L367" s="704"/>
      <c r="M367" s="704"/>
      <c r="N367" s="704"/>
      <c r="O367" s="705"/>
      <c r="P367" s="705"/>
      <c r="Q367" s="706"/>
      <c r="R367" s="705"/>
      <c r="S367" s="706"/>
      <c r="T367" s="706"/>
      <c r="U367" s="706"/>
      <c r="Y367" s="3"/>
    </row>
    <row r="368" customFormat="false" ht="56.25" hidden="false" customHeight="true" outlineLevel="0" collapsed="false">
      <c r="F368" s="703"/>
      <c r="G368" s="703"/>
      <c r="H368" s="703"/>
      <c r="I368" s="703"/>
      <c r="K368" s="704"/>
      <c r="L368" s="704"/>
      <c r="M368" s="704"/>
      <c r="N368" s="704"/>
      <c r="O368" s="705"/>
      <c r="P368" s="705"/>
      <c r="Q368" s="706"/>
      <c r="R368" s="705"/>
      <c r="S368" s="706"/>
      <c r="T368" s="706"/>
      <c r="U368" s="706"/>
      <c r="Y368" s="3"/>
    </row>
    <row r="369" customFormat="false" ht="56.25" hidden="false" customHeight="true" outlineLevel="0" collapsed="false">
      <c r="F369" s="703"/>
      <c r="G369" s="703"/>
      <c r="H369" s="703"/>
      <c r="I369" s="703"/>
      <c r="K369" s="704"/>
      <c r="L369" s="704"/>
      <c r="M369" s="704"/>
      <c r="N369" s="704"/>
      <c r="O369" s="705"/>
      <c r="P369" s="705"/>
      <c r="Q369" s="706"/>
      <c r="R369" s="705"/>
      <c r="S369" s="706"/>
      <c r="T369" s="706"/>
      <c r="U369" s="706"/>
      <c r="Y369" s="3"/>
    </row>
    <row r="370" customFormat="false" ht="56.25" hidden="false" customHeight="true" outlineLevel="0" collapsed="false">
      <c r="F370" s="703"/>
      <c r="G370" s="703"/>
      <c r="H370" s="703"/>
      <c r="I370" s="703"/>
      <c r="K370" s="704"/>
      <c r="L370" s="704"/>
      <c r="M370" s="704"/>
      <c r="N370" s="704"/>
      <c r="O370" s="705"/>
      <c r="P370" s="705"/>
      <c r="Q370" s="706"/>
      <c r="R370" s="705"/>
      <c r="S370" s="706"/>
      <c r="T370" s="706"/>
      <c r="U370" s="706"/>
      <c r="Y370" s="3"/>
    </row>
    <row r="371" customFormat="false" ht="56.25" hidden="false" customHeight="true" outlineLevel="0" collapsed="false">
      <c r="F371" s="703"/>
      <c r="G371" s="703"/>
      <c r="H371" s="703"/>
      <c r="I371" s="703"/>
      <c r="K371" s="704"/>
      <c r="L371" s="704"/>
      <c r="M371" s="704"/>
      <c r="N371" s="704"/>
      <c r="O371" s="705"/>
      <c r="P371" s="705"/>
      <c r="Q371" s="706"/>
      <c r="R371" s="705"/>
      <c r="S371" s="706"/>
      <c r="T371" s="706"/>
      <c r="U371" s="706"/>
      <c r="Y371" s="3"/>
    </row>
    <row r="372" customFormat="false" ht="56.25" hidden="false" customHeight="true" outlineLevel="0" collapsed="false">
      <c r="F372" s="703"/>
      <c r="G372" s="703"/>
      <c r="H372" s="703"/>
      <c r="I372" s="703"/>
      <c r="K372" s="704"/>
      <c r="L372" s="704"/>
      <c r="M372" s="704"/>
      <c r="N372" s="704"/>
      <c r="O372" s="705"/>
      <c r="P372" s="705"/>
      <c r="Q372" s="706"/>
      <c r="R372" s="705"/>
      <c r="S372" s="706"/>
      <c r="T372" s="706"/>
      <c r="U372" s="706"/>
      <c r="Y372" s="3"/>
    </row>
    <row r="373" customFormat="false" ht="56.25" hidden="false" customHeight="true" outlineLevel="0" collapsed="false">
      <c r="F373" s="703"/>
      <c r="G373" s="703"/>
      <c r="H373" s="703"/>
      <c r="I373" s="703"/>
      <c r="K373" s="704"/>
      <c r="L373" s="704"/>
      <c r="M373" s="704"/>
      <c r="N373" s="704"/>
      <c r="O373" s="705"/>
      <c r="P373" s="705"/>
      <c r="Q373" s="706"/>
      <c r="R373" s="705"/>
      <c r="S373" s="706"/>
      <c r="T373" s="706"/>
      <c r="U373" s="706"/>
      <c r="Y373" s="3"/>
    </row>
    <row r="374" customFormat="false" ht="56.25" hidden="false" customHeight="true" outlineLevel="0" collapsed="false">
      <c r="F374" s="703"/>
      <c r="G374" s="703"/>
      <c r="H374" s="703"/>
      <c r="I374" s="703"/>
      <c r="K374" s="704"/>
      <c r="L374" s="704"/>
      <c r="M374" s="704"/>
      <c r="N374" s="704"/>
      <c r="O374" s="705"/>
      <c r="P374" s="705"/>
      <c r="Q374" s="706"/>
      <c r="R374" s="705"/>
      <c r="S374" s="706"/>
      <c r="T374" s="706"/>
      <c r="U374" s="706"/>
      <c r="Y374" s="3"/>
    </row>
    <row r="375" customFormat="false" ht="56.25" hidden="false" customHeight="true" outlineLevel="0" collapsed="false">
      <c r="F375" s="703"/>
      <c r="G375" s="703"/>
      <c r="H375" s="703"/>
      <c r="I375" s="703"/>
      <c r="K375" s="704"/>
      <c r="L375" s="704"/>
      <c r="M375" s="704"/>
      <c r="N375" s="704"/>
      <c r="O375" s="705"/>
      <c r="P375" s="705"/>
      <c r="Q375" s="706"/>
      <c r="R375" s="705"/>
      <c r="S375" s="706"/>
      <c r="T375" s="706"/>
      <c r="U375" s="706"/>
      <c r="Y375" s="3"/>
    </row>
    <row r="376" customFormat="false" ht="56.25" hidden="false" customHeight="true" outlineLevel="0" collapsed="false">
      <c r="F376" s="703"/>
      <c r="G376" s="703"/>
      <c r="H376" s="703"/>
      <c r="I376" s="703"/>
      <c r="K376" s="704"/>
      <c r="L376" s="704"/>
      <c r="M376" s="704"/>
      <c r="N376" s="704"/>
      <c r="O376" s="705"/>
      <c r="P376" s="705"/>
      <c r="Q376" s="706"/>
      <c r="R376" s="705"/>
      <c r="S376" s="706"/>
      <c r="T376" s="706"/>
      <c r="U376" s="706"/>
      <c r="Y376" s="3"/>
    </row>
    <row r="377" customFormat="false" ht="56.25" hidden="false" customHeight="true" outlineLevel="0" collapsed="false">
      <c r="F377" s="703"/>
      <c r="G377" s="703"/>
      <c r="H377" s="703"/>
      <c r="I377" s="703"/>
      <c r="K377" s="704"/>
      <c r="L377" s="704"/>
      <c r="M377" s="704"/>
      <c r="N377" s="704"/>
      <c r="O377" s="705"/>
      <c r="P377" s="705"/>
      <c r="Q377" s="706"/>
      <c r="R377" s="705"/>
      <c r="S377" s="706"/>
      <c r="T377" s="706"/>
      <c r="U377" s="706"/>
      <c r="Y377" s="3"/>
    </row>
    <row r="378" customFormat="false" ht="56.25" hidden="false" customHeight="true" outlineLevel="0" collapsed="false">
      <c r="F378" s="703"/>
      <c r="G378" s="703"/>
      <c r="H378" s="703"/>
      <c r="I378" s="703"/>
      <c r="K378" s="704"/>
      <c r="L378" s="704"/>
      <c r="M378" s="704"/>
      <c r="N378" s="704"/>
      <c r="O378" s="705"/>
      <c r="P378" s="705"/>
      <c r="Q378" s="706"/>
      <c r="R378" s="705"/>
      <c r="S378" s="706"/>
      <c r="T378" s="706"/>
      <c r="U378" s="706"/>
      <c r="Y378" s="3"/>
    </row>
    <row r="379" customFormat="false" ht="56.25" hidden="false" customHeight="true" outlineLevel="0" collapsed="false">
      <c r="F379" s="703"/>
      <c r="G379" s="703"/>
      <c r="H379" s="703"/>
      <c r="I379" s="703"/>
      <c r="K379" s="704"/>
      <c r="L379" s="704"/>
      <c r="M379" s="704"/>
      <c r="N379" s="704"/>
      <c r="O379" s="705"/>
      <c r="P379" s="705"/>
      <c r="Q379" s="706"/>
      <c r="R379" s="705"/>
      <c r="S379" s="706"/>
      <c r="T379" s="706"/>
      <c r="U379" s="706"/>
      <c r="Y379" s="3"/>
    </row>
    <row r="380" customFormat="false" ht="56.25" hidden="false" customHeight="true" outlineLevel="0" collapsed="false">
      <c r="F380" s="703"/>
      <c r="G380" s="703"/>
      <c r="H380" s="703"/>
      <c r="I380" s="703"/>
      <c r="K380" s="704"/>
      <c r="L380" s="704"/>
      <c r="M380" s="704"/>
      <c r="N380" s="704"/>
      <c r="O380" s="705"/>
      <c r="P380" s="705"/>
      <c r="Q380" s="706"/>
      <c r="R380" s="705"/>
      <c r="S380" s="706"/>
      <c r="T380" s="706"/>
      <c r="U380" s="706"/>
      <c r="Y380" s="3"/>
    </row>
    <row r="381" customFormat="false" ht="56.25" hidden="false" customHeight="true" outlineLevel="0" collapsed="false">
      <c r="F381" s="703"/>
      <c r="G381" s="703"/>
      <c r="H381" s="703"/>
      <c r="I381" s="703"/>
      <c r="K381" s="704"/>
      <c r="L381" s="704"/>
      <c r="M381" s="704"/>
      <c r="N381" s="704"/>
      <c r="O381" s="705"/>
      <c r="P381" s="705"/>
      <c r="Q381" s="706"/>
      <c r="R381" s="705"/>
      <c r="S381" s="706"/>
      <c r="T381" s="706"/>
      <c r="U381" s="706"/>
      <c r="Y381" s="3"/>
    </row>
    <row r="382" customFormat="false" ht="56.25" hidden="false" customHeight="true" outlineLevel="0" collapsed="false">
      <c r="F382" s="703"/>
      <c r="G382" s="703"/>
      <c r="H382" s="703"/>
      <c r="I382" s="703"/>
      <c r="K382" s="704"/>
      <c r="L382" s="704"/>
      <c r="M382" s="704"/>
      <c r="N382" s="704"/>
      <c r="O382" s="705"/>
      <c r="P382" s="705"/>
      <c r="Q382" s="706"/>
      <c r="R382" s="705"/>
      <c r="S382" s="706"/>
      <c r="T382" s="706"/>
      <c r="U382" s="706"/>
      <c r="Y382" s="3"/>
    </row>
    <row r="383" customFormat="false" ht="56.25" hidden="false" customHeight="true" outlineLevel="0" collapsed="false">
      <c r="F383" s="703"/>
      <c r="G383" s="703"/>
      <c r="H383" s="703"/>
      <c r="I383" s="703"/>
      <c r="K383" s="704"/>
      <c r="L383" s="704"/>
      <c r="M383" s="704"/>
      <c r="N383" s="704"/>
      <c r="O383" s="705"/>
      <c r="P383" s="705"/>
      <c r="Q383" s="706"/>
      <c r="R383" s="705"/>
      <c r="S383" s="706"/>
      <c r="T383" s="706"/>
      <c r="U383" s="706"/>
      <c r="Y383" s="3"/>
    </row>
    <row r="384" customFormat="false" ht="56.25" hidden="false" customHeight="true" outlineLevel="0" collapsed="false">
      <c r="F384" s="703"/>
      <c r="G384" s="703"/>
      <c r="H384" s="703"/>
      <c r="I384" s="703"/>
      <c r="K384" s="704"/>
      <c r="L384" s="704"/>
      <c r="M384" s="704"/>
      <c r="N384" s="704"/>
      <c r="O384" s="705"/>
      <c r="P384" s="705"/>
      <c r="Q384" s="706"/>
      <c r="R384" s="705"/>
      <c r="S384" s="706"/>
      <c r="T384" s="706"/>
      <c r="U384" s="706"/>
      <c r="Y384" s="3"/>
    </row>
    <row r="385" customFormat="false" ht="56.25" hidden="false" customHeight="true" outlineLevel="0" collapsed="false">
      <c r="F385" s="703"/>
      <c r="G385" s="703"/>
      <c r="H385" s="703"/>
      <c r="I385" s="703"/>
      <c r="K385" s="704"/>
      <c r="L385" s="704"/>
      <c r="M385" s="704"/>
      <c r="N385" s="704"/>
      <c r="O385" s="705"/>
      <c r="P385" s="705"/>
      <c r="Q385" s="706"/>
      <c r="R385" s="705"/>
      <c r="S385" s="706"/>
      <c r="T385" s="706"/>
      <c r="U385" s="706"/>
      <c r="Y385" s="3"/>
    </row>
    <row r="386" customFormat="false" ht="56.25" hidden="false" customHeight="true" outlineLevel="0" collapsed="false">
      <c r="F386" s="703"/>
      <c r="G386" s="703"/>
      <c r="H386" s="703"/>
      <c r="I386" s="703"/>
      <c r="K386" s="704"/>
      <c r="L386" s="704"/>
      <c r="M386" s="704"/>
      <c r="N386" s="704"/>
      <c r="O386" s="705"/>
      <c r="P386" s="705"/>
      <c r="Q386" s="706"/>
      <c r="R386" s="705"/>
      <c r="S386" s="706"/>
      <c r="T386" s="706"/>
      <c r="U386" s="706"/>
      <c r="Y386" s="3"/>
    </row>
    <row r="387" customFormat="false" ht="56.25" hidden="false" customHeight="true" outlineLevel="0" collapsed="false">
      <c r="F387" s="703"/>
      <c r="G387" s="703"/>
      <c r="H387" s="703"/>
      <c r="I387" s="703"/>
      <c r="K387" s="704"/>
      <c r="L387" s="704"/>
      <c r="M387" s="704"/>
      <c r="N387" s="704"/>
      <c r="O387" s="705"/>
      <c r="P387" s="705"/>
      <c r="Q387" s="706"/>
      <c r="R387" s="705"/>
      <c r="S387" s="706"/>
      <c r="T387" s="706"/>
      <c r="U387" s="706"/>
      <c r="Y387" s="3"/>
    </row>
    <row r="388" customFormat="false" ht="56.25" hidden="false" customHeight="true" outlineLevel="0" collapsed="false">
      <c r="F388" s="703"/>
      <c r="G388" s="703"/>
      <c r="H388" s="703"/>
      <c r="I388" s="703"/>
      <c r="K388" s="704"/>
      <c r="L388" s="704"/>
      <c r="M388" s="704"/>
      <c r="N388" s="704"/>
      <c r="O388" s="705"/>
      <c r="P388" s="705"/>
      <c r="Q388" s="706"/>
      <c r="R388" s="705"/>
      <c r="S388" s="706"/>
      <c r="T388" s="706"/>
      <c r="U388" s="706"/>
      <c r="Y388" s="3"/>
    </row>
    <row r="389" customFormat="false" ht="56.25" hidden="false" customHeight="true" outlineLevel="0" collapsed="false">
      <c r="F389" s="703"/>
      <c r="G389" s="703"/>
      <c r="H389" s="703"/>
      <c r="I389" s="703"/>
      <c r="K389" s="704"/>
      <c r="L389" s="704"/>
      <c r="M389" s="704"/>
      <c r="N389" s="704"/>
      <c r="O389" s="705"/>
      <c r="P389" s="705"/>
      <c r="Q389" s="706"/>
      <c r="R389" s="705"/>
      <c r="S389" s="706"/>
      <c r="T389" s="706"/>
      <c r="U389" s="706"/>
      <c r="Y389" s="3"/>
    </row>
    <row r="390" customFormat="false" ht="56.25" hidden="false" customHeight="true" outlineLevel="0" collapsed="false">
      <c r="F390" s="703"/>
      <c r="G390" s="703"/>
      <c r="H390" s="703"/>
      <c r="I390" s="703"/>
      <c r="K390" s="704"/>
      <c r="L390" s="704"/>
      <c r="M390" s="704"/>
      <c r="N390" s="704"/>
      <c r="O390" s="705"/>
      <c r="P390" s="705"/>
      <c r="Q390" s="706"/>
      <c r="R390" s="705"/>
      <c r="S390" s="706"/>
      <c r="T390" s="706"/>
      <c r="U390" s="706"/>
      <c r="Y390" s="3"/>
    </row>
    <row r="391" customFormat="false" ht="56.25" hidden="false" customHeight="true" outlineLevel="0" collapsed="false">
      <c r="F391" s="703"/>
      <c r="G391" s="703"/>
      <c r="H391" s="703"/>
      <c r="I391" s="703"/>
      <c r="K391" s="704"/>
      <c r="L391" s="704"/>
      <c r="M391" s="704"/>
      <c r="N391" s="704"/>
      <c r="O391" s="705"/>
      <c r="P391" s="705"/>
      <c r="Q391" s="706"/>
      <c r="R391" s="705"/>
      <c r="S391" s="706"/>
      <c r="T391" s="706"/>
      <c r="U391" s="706"/>
      <c r="Y391" s="3"/>
    </row>
    <row r="392" customFormat="false" ht="56.25" hidden="false" customHeight="true" outlineLevel="0" collapsed="false">
      <c r="F392" s="703"/>
      <c r="G392" s="703"/>
      <c r="H392" s="703"/>
      <c r="I392" s="703"/>
      <c r="K392" s="704"/>
      <c r="L392" s="704"/>
      <c r="M392" s="704"/>
      <c r="N392" s="704"/>
      <c r="O392" s="705"/>
      <c r="P392" s="705"/>
      <c r="Q392" s="706"/>
      <c r="R392" s="705"/>
      <c r="S392" s="706"/>
      <c r="T392" s="706"/>
      <c r="U392" s="706"/>
      <c r="Y392" s="3"/>
    </row>
    <row r="393" customFormat="false" ht="56.25" hidden="false" customHeight="true" outlineLevel="0" collapsed="false">
      <c r="F393" s="703"/>
      <c r="G393" s="703"/>
      <c r="H393" s="703"/>
      <c r="I393" s="703"/>
      <c r="K393" s="704"/>
      <c r="L393" s="704"/>
      <c r="M393" s="704"/>
      <c r="N393" s="704"/>
      <c r="O393" s="705"/>
      <c r="P393" s="705"/>
      <c r="Q393" s="706"/>
      <c r="R393" s="705"/>
      <c r="S393" s="706"/>
      <c r="T393" s="706"/>
      <c r="U393" s="706"/>
      <c r="Y393" s="3"/>
    </row>
    <row r="394" customFormat="false" ht="56.25" hidden="false" customHeight="true" outlineLevel="0" collapsed="false">
      <c r="F394" s="703"/>
      <c r="G394" s="703"/>
      <c r="H394" s="703"/>
      <c r="I394" s="703"/>
      <c r="K394" s="704"/>
      <c r="L394" s="704"/>
      <c r="M394" s="704"/>
      <c r="N394" s="704"/>
      <c r="O394" s="705"/>
      <c r="P394" s="705"/>
      <c r="Q394" s="706"/>
      <c r="R394" s="705"/>
      <c r="S394" s="706"/>
      <c r="T394" s="706"/>
      <c r="U394" s="706"/>
      <c r="Y394" s="3"/>
    </row>
    <row r="395" customFormat="false" ht="56.25" hidden="false" customHeight="true" outlineLevel="0" collapsed="false">
      <c r="F395" s="703"/>
      <c r="G395" s="703"/>
      <c r="H395" s="703"/>
      <c r="I395" s="703"/>
      <c r="K395" s="704"/>
      <c r="L395" s="704"/>
      <c r="M395" s="704"/>
      <c r="N395" s="704"/>
      <c r="O395" s="705"/>
      <c r="P395" s="705"/>
      <c r="Q395" s="706"/>
      <c r="R395" s="705"/>
      <c r="S395" s="706"/>
      <c r="T395" s="706"/>
      <c r="U395" s="706"/>
      <c r="Y395" s="3"/>
    </row>
    <row r="396" customFormat="false" ht="56.25" hidden="false" customHeight="true" outlineLevel="0" collapsed="false">
      <c r="F396" s="703"/>
      <c r="G396" s="703"/>
      <c r="H396" s="703"/>
      <c r="I396" s="703"/>
      <c r="K396" s="704"/>
      <c r="L396" s="704"/>
      <c r="M396" s="704"/>
      <c r="N396" s="704"/>
      <c r="O396" s="705"/>
      <c r="P396" s="705"/>
      <c r="Q396" s="706"/>
      <c r="R396" s="705"/>
      <c r="S396" s="706"/>
      <c r="T396" s="706"/>
      <c r="U396" s="706"/>
      <c r="Y396" s="3"/>
    </row>
    <row r="397" customFormat="false" ht="56.25" hidden="false" customHeight="true" outlineLevel="0" collapsed="false">
      <c r="F397" s="703"/>
      <c r="G397" s="703"/>
      <c r="H397" s="703"/>
      <c r="I397" s="703"/>
      <c r="K397" s="704"/>
      <c r="L397" s="704"/>
      <c r="M397" s="704"/>
      <c r="N397" s="704"/>
      <c r="O397" s="705"/>
      <c r="P397" s="705"/>
      <c r="Q397" s="706"/>
      <c r="R397" s="705"/>
      <c r="S397" s="706"/>
      <c r="T397" s="706"/>
      <c r="U397" s="706"/>
      <c r="Y397" s="3"/>
    </row>
    <row r="398" customFormat="false" ht="56.25" hidden="false" customHeight="true" outlineLevel="0" collapsed="false">
      <c r="F398" s="703"/>
      <c r="G398" s="703"/>
      <c r="H398" s="703"/>
      <c r="I398" s="703"/>
      <c r="K398" s="704"/>
      <c r="L398" s="704"/>
      <c r="M398" s="704"/>
      <c r="N398" s="704"/>
      <c r="O398" s="705"/>
      <c r="P398" s="705"/>
      <c r="Q398" s="706"/>
      <c r="R398" s="705"/>
      <c r="S398" s="706"/>
      <c r="T398" s="706"/>
      <c r="U398" s="706"/>
      <c r="Y398" s="3"/>
    </row>
    <row r="399" customFormat="false" ht="56.25" hidden="false" customHeight="true" outlineLevel="0" collapsed="false">
      <c r="F399" s="703"/>
      <c r="G399" s="703"/>
      <c r="H399" s="703"/>
      <c r="I399" s="703"/>
      <c r="K399" s="704"/>
      <c r="L399" s="704"/>
      <c r="M399" s="704"/>
      <c r="N399" s="704"/>
      <c r="O399" s="705"/>
      <c r="P399" s="705"/>
      <c r="Q399" s="706"/>
      <c r="R399" s="705"/>
      <c r="S399" s="706"/>
      <c r="T399" s="706"/>
      <c r="U399" s="706"/>
      <c r="Y399" s="3"/>
    </row>
    <row r="400" customFormat="false" ht="56.25" hidden="false" customHeight="true" outlineLevel="0" collapsed="false">
      <c r="F400" s="703"/>
      <c r="G400" s="703"/>
      <c r="H400" s="703"/>
      <c r="I400" s="703"/>
      <c r="K400" s="704"/>
      <c r="L400" s="704"/>
      <c r="M400" s="704"/>
      <c r="N400" s="704"/>
      <c r="O400" s="705"/>
      <c r="P400" s="705"/>
      <c r="Q400" s="706"/>
      <c r="R400" s="705"/>
      <c r="S400" s="706"/>
      <c r="T400" s="706"/>
      <c r="U400" s="706"/>
      <c r="Y400" s="3"/>
    </row>
    <row r="401" customFormat="false" ht="56.25" hidden="false" customHeight="true" outlineLevel="0" collapsed="false">
      <c r="F401" s="703"/>
      <c r="G401" s="703"/>
      <c r="H401" s="703"/>
      <c r="I401" s="703"/>
      <c r="K401" s="704"/>
      <c r="L401" s="704"/>
      <c r="M401" s="704"/>
      <c r="N401" s="704"/>
      <c r="O401" s="705"/>
      <c r="P401" s="705"/>
      <c r="Q401" s="706"/>
      <c r="R401" s="705"/>
      <c r="S401" s="706"/>
      <c r="T401" s="706"/>
      <c r="U401" s="706"/>
      <c r="Y401" s="3"/>
    </row>
    <row r="402" customFormat="false" ht="56.25" hidden="false" customHeight="true" outlineLevel="0" collapsed="false">
      <c r="F402" s="703"/>
      <c r="G402" s="703"/>
      <c r="H402" s="703"/>
      <c r="I402" s="703"/>
      <c r="K402" s="704"/>
      <c r="L402" s="704"/>
      <c r="M402" s="704"/>
      <c r="N402" s="704"/>
      <c r="O402" s="705"/>
      <c r="P402" s="705"/>
      <c r="Q402" s="706"/>
      <c r="R402" s="705"/>
      <c r="S402" s="706"/>
      <c r="T402" s="706"/>
      <c r="U402" s="706"/>
      <c r="Y402" s="3"/>
    </row>
    <row r="403" customFormat="false" ht="56.25" hidden="false" customHeight="true" outlineLevel="0" collapsed="false">
      <c r="F403" s="703"/>
      <c r="G403" s="703"/>
      <c r="H403" s="703"/>
      <c r="I403" s="703"/>
      <c r="K403" s="704"/>
      <c r="L403" s="704"/>
      <c r="M403" s="704"/>
      <c r="N403" s="704"/>
      <c r="O403" s="705"/>
      <c r="P403" s="705"/>
      <c r="Q403" s="706"/>
      <c r="R403" s="705"/>
      <c r="S403" s="706"/>
      <c r="T403" s="706"/>
      <c r="U403" s="706"/>
      <c r="Y403" s="3"/>
    </row>
    <row r="404" customFormat="false" ht="56.25" hidden="false" customHeight="true" outlineLevel="0" collapsed="false">
      <c r="F404" s="703"/>
      <c r="G404" s="703"/>
      <c r="H404" s="703"/>
      <c r="I404" s="703"/>
      <c r="K404" s="704"/>
      <c r="L404" s="704"/>
      <c r="M404" s="704"/>
      <c r="N404" s="704"/>
      <c r="O404" s="705"/>
      <c r="P404" s="705"/>
      <c r="Q404" s="706"/>
      <c r="R404" s="705"/>
      <c r="S404" s="706"/>
      <c r="T404" s="706"/>
      <c r="U404" s="706"/>
      <c r="Y404" s="3"/>
    </row>
    <row r="405" customFormat="false" ht="56.25" hidden="false" customHeight="true" outlineLevel="0" collapsed="false">
      <c r="F405" s="703"/>
      <c r="G405" s="703"/>
      <c r="H405" s="703"/>
      <c r="I405" s="703"/>
      <c r="K405" s="704"/>
      <c r="L405" s="704"/>
      <c r="M405" s="704"/>
      <c r="N405" s="704"/>
      <c r="O405" s="705"/>
      <c r="P405" s="705"/>
      <c r="Q405" s="706"/>
      <c r="R405" s="705"/>
      <c r="S405" s="706"/>
      <c r="T405" s="706"/>
      <c r="U405" s="706"/>
      <c r="Y405" s="3"/>
    </row>
    <row r="406" customFormat="false" ht="56.25" hidden="false" customHeight="true" outlineLevel="0" collapsed="false">
      <c r="F406" s="703"/>
      <c r="G406" s="703"/>
      <c r="H406" s="703"/>
      <c r="I406" s="703"/>
      <c r="K406" s="704"/>
      <c r="L406" s="704"/>
      <c r="M406" s="704"/>
      <c r="N406" s="704"/>
      <c r="O406" s="705"/>
      <c r="P406" s="705"/>
      <c r="Q406" s="706"/>
      <c r="R406" s="705"/>
      <c r="S406" s="706"/>
      <c r="T406" s="706"/>
      <c r="U406" s="706"/>
      <c r="Y406" s="3"/>
    </row>
    <row r="407" customFormat="false" ht="56.25" hidden="false" customHeight="true" outlineLevel="0" collapsed="false">
      <c r="F407" s="703"/>
      <c r="G407" s="703"/>
      <c r="H407" s="703"/>
      <c r="I407" s="703"/>
      <c r="K407" s="704"/>
      <c r="L407" s="704"/>
      <c r="M407" s="704"/>
      <c r="N407" s="704"/>
      <c r="O407" s="705"/>
      <c r="P407" s="705"/>
      <c r="Q407" s="706"/>
      <c r="R407" s="705"/>
      <c r="S407" s="706"/>
      <c r="T407" s="706"/>
      <c r="U407" s="706"/>
      <c r="Y407" s="3"/>
    </row>
    <row r="408" customFormat="false" ht="56.25" hidden="false" customHeight="true" outlineLevel="0" collapsed="false">
      <c r="F408" s="703"/>
      <c r="G408" s="703"/>
      <c r="H408" s="703"/>
      <c r="I408" s="703"/>
      <c r="K408" s="704"/>
      <c r="L408" s="704"/>
      <c r="M408" s="704"/>
      <c r="N408" s="704"/>
      <c r="O408" s="705"/>
      <c r="P408" s="705"/>
      <c r="Q408" s="706"/>
      <c r="R408" s="705"/>
      <c r="S408" s="706"/>
      <c r="T408" s="706"/>
      <c r="U408" s="706"/>
      <c r="Y408" s="3"/>
    </row>
    <row r="409" customFormat="false" ht="56.25" hidden="false" customHeight="true" outlineLevel="0" collapsed="false">
      <c r="F409" s="703"/>
      <c r="G409" s="703"/>
      <c r="H409" s="703"/>
      <c r="I409" s="703"/>
      <c r="K409" s="704"/>
      <c r="L409" s="704"/>
      <c r="M409" s="704"/>
      <c r="N409" s="704"/>
      <c r="O409" s="705"/>
      <c r="P409" s="705"/>
      <c r="Q409" s="706"/>
      <c r="R409" s="705"/>
      <c r="S409" s="706"/>
      <c r="T409" s="706"/>
      <c r="U409" s="706"/>
      <c r="Y409" s="3"/>
    </row>
    <row r="410" customFormat="false" ht="56.25" hidden="false" customHeight="true" outlineLevel="0" collapsed="false">
      <c r="F410" s="703"/>
      <c r="G410" s="703"/>
      <c r="H410" s="703"/>
      <c r="I410" s="703"/>
      <c r="K410" s="704"/>
      <c r="L410" s="704"/>
      <c r="M410" s="704"/>
      <c r="N410" s="704"/>
      <c r="O410" s="705"/>
      <c r="P410" s="705"/>
      <c r="Q410" s="706"/>
      <c r="R410" s="705"/>
      <c r="S410" s="706"/>
      <c r="T410" s="706"/>
      <c r="U410" s="706"/>
      <c r="Y410" s="3"/>
    </row>
    <row r="411" customFormat="false" ht="56.25" hidden="false" customHeight="true" outlineLevel="0" collapsed="false">
      <c r="F411" s="703"/>
      <c r="G411" s="703"/>
      <c r="H411" s="703"/>
      <c r="I411" s="703"/>
      <c r="K411" s="704"/>
      <c r="L411" s="704"/>
      <c r="M411" s="704"/>
      <c r="N411" s="704"/>
      <c r="O411" s="705"/>
      <c r="P411" s="705"/>
      <c r="Q411" s="706"/>
      <c r="R411" s="705"/>
      <c r="S411" s="706"/>
      <c r="T411" s="706"/>
      <c r="U411" s="706"/>
      <c r="Y411" s="3"/>
    </row>
    <row r="412" customFormat="false" ht="56.25" hidden="false" customHeight="true" outlineLevel="0" collapsed="false">
      <c r="F412" s="703"/>
      <c r="G412" s="703"/>
      <c r="H412" s="703"/>
      <c r="I412" s="703"/>
      <c r="K412" s="704"/>
      <c r="L412" s="704"/>
      <c r="M412" s="704"/>
      <c r="N412" s="704"/>
      <c r="O412" s="705"/>
      <c r="P412" s="705"/>
      <c r="Q412" s="706"/>
      <c r="R412" s="705"/>
      <c r="S412" s="706"/>
      <c r="T412" s="706"/>
      <c r="U412" s="706"/>
      <c r="Y412" s="3"/>
    </row>
    <row r="413" customFormat="false" ht="56.25" hidden="false" customHeight="true" outlineLevel="0" collapsed="false">
      <c r="F413" s="703"/>
      <c r="G413" s="703"/>
      <c r="H413" s="703"/>
      <c r="I413" s="703"/>
      <c r="K413" s="704"/>
      <c r="L413" s="704"/>
      <c r="M413" s="704"/>
      <c r="N413" s="704"/>
      <c r="O413" s="705"/>
      <c r="P413" s="705"/>
      <c r="Q413" s="706"/>
      <c r="R413" s="705"/>
      <c r="S413" s="706"/>
      <c r="T413" s="706"/>
      <c r="U413" s="706"/>
      <c r="Y413" s="3"/>
    </row>
    <row r="414" customFormat="false" ht="56.25" hidden="false" customHeight="true" outlineLevel="0" collapsed="false">
      <c r="F414" s="703"/>
      <c r="G414" s="703"/>
      <c r="H414" s="703"/>
      <c r="I414" s="703"/>
      <c r="K414" s="704"/>
      <c r="L414" s="704"/>
      <c r="M414" s="704"/>
      <c r="N414" s="704"/>
      <c r="O414" s="705"/>
      <c r="P414" s="705"/>
      <c r="Q414" s="706"/>
      <c r="R414" s="705"/>
      <c r="S414" s="706"/>
      <c r="T414" s="706"/>
      <c r="U414" s="706"/>
      <c r="Y414" s="3"/>
    </row>
    <row r="415" customFormat="false" ht="56.25" hidden="false" customHeight="true" outlineLevel="0" collapsed="false">
      <c r="F415" s="703"/>
      <c r="G415" s="703"/>
      <c r="H415" s="703"/>
      <c r="I415" s="703"/>
      <c r="K415" s="704"/>
      <c r="L415" s="704"/>
      <c r="M415" s="704"/>
      <c r="N415" s="704"/>
      <c r="O415" s="705"/>
      <c r="P415" s="705"/>
      <c r="Q415" s="706"/>
      <c r="R415" s="705"/>
      <c r="S415" s="706"/>
      <c r="T415" s="706"/>
      <c r="U415" s="706"/>
      <c r="Y415" s="3"/>
    </row>
    <row r="416" customFormat="false" ht="56.25" hidden="false" customHeight="true" outlineLevel="0" collapsed="false">
      <c r="F416" s="703"/>
      <c r="G416" s="703"/>
      <c r="H416" s="703"/>
      <c r="I416" s="703"/>
      <c r="K416" s="704"/>
      <c r="L416" s="704"/>
      <c r="M416" s="704"/>
      <c r="N416" s="704"/>
      <c r="O416" s="705"/>
      <c r="P416" s="705"/>
      <c r="Q416" s="706"/>
      <c r="R416" s="705"/>
      <c r="S416" s="706"/>
      <c r="T416" s="706"/>
      <c r="U416" s="706"/>
      <c r="Y416" s="3"/>
    </row>
    <row r="417" customFormat="false" ht="56.25" hidden="false" customHeight="true" outlineLevel="0" collapsed="false">
      <c r="F417" s="703"/>
      <c r="G417" s="703"/>
      <c r="H417" s="703"/>
      <c r="I417" s="703"/>
      <c r="K417" s="704"/>
      <c r="L417" s="704"/>
      <c r="M417" s="704"/>
      <c r="N417" s="704"/>
      <c r="O417" s="705"/>
      <c r="P417" s="705"/>
      <c r="Q417" s="706"/>
      <c r="R417" s="705"/>
      <c r="S417" s="706"/>
      <c r="T417" s="706"/>
      <c r="U417" s="706"/>
      <c r="Y417" s="3"/>
    </row>
    <row r="418" customFormat="false" ht="56.25" hidden="false" customHeight="true" outlineLevel="0" collapsed="false">
      <c r="F418" s="703"/>
      <c r="G418" s="703"/>
      <c r="H418" s="703"/>
      <c r="I418" s="703"/>
      <c r="K418" s="704"/>
      <c r="L418" s="704"/>
      <c r="M418" s="704"/>
      <c r="N418" s="704"/>
      <c r="O418" s="705"/>
      <c r="P418" s="705"/>
      <c r="Q418" s="706"/>
      <c r="R418" s="705"/>
      <c r="S418" s="706"/>
      <c r="T418" s="706"/>
      <c r="U418" s="706"/>
      <c r="Y418" s="3"/>
    </row>
    <row r="419" customFormat="false" ht="56.25" hidden="false" customHeight="true" outlineLevel="0" collapsed="false">
      <c r="F419" s="703"/>
      <c r="G419" s="703"/>
      <c r="H419" s="703"/>
      <c r="I419" s="703"/>
      <c r="K419" s="704"/>
      <c r="L419" s="704"/>
      <c r="M419" s="704"/>
      <c r="N419" s="704"/>
      <c r="O419" s="705"/>
      <c r="P419" s="705"/>
      <c r="Q419" s="706"/>
      <c r="R419" s="705"/>
      <c r="S419" s="706"/>
      <c r="T419" s="706"/>
      <c r="U419" s="706"/>
      <c r="Y419" s="3"/>
    </row>
    <row r="420" customFormat="false" ht="56.25" hidden="false" customHeight="true" outlineLevel="0" collapsed="false">
      <c r="F420" s="703"/>
      <c r="G420" s="703"/>
      <c r="H420" s="703"/>
      <c r="I420" s="703"/>
      <c r="K420" s="704"/>
      <c r="L420" s="704"/>
      <c r="M420" s="704"/>
      <c r="N420" s="704"/>
      <c r="O420" s="705"/>
      <c r="P420" s="705"/>
      <c r="Q420" s="706"/>
      <c r="R420" s="705"/>
      <c r="S420" s="706"/>
      <c r="T420" s="706"/>
      <c r="U420" s="706"/>
      <c r="Y420" s="3"/>
    </row>
    <row r="421" customFormat="false" ht="56.25" hidden="false" customHeight="true" outlineLevel="0" collapsed="false">
      <c r="F421" s="703"/>
      <c r="G421" s="703"/>
      <c r="H421" s="703"/>
      <c r="I421" s="703"/>
      <c r="K421" s="704"/>
      <c r="L421" s="704"/>
      <c r="M421" s="704"/>
      <c r="N421" s="704"/>
      <c r="O421" s="705"/>
      <c r="P421" s="705"/>
      <c r="Q421" s="706"/>
      <c r="R421" s="705"/>
      <c r="S421" s="706"/>
      <c r="T421" s="706"/>
      <c r="U421" s="706"/>
      <c r="Y421" s="3"/>
    </row>
    <row r="422" customFormat="false" ht="56.25" hidden="false" customHeight="true" outlineLevel="0" collapsed="false">
      <c r="F422" s="703"/>
      <c r="G422" s="703"/>
      <c r="H422" s="703"/>
      <c r="I422" s="703"/>
      <c r="K422" s="704"/>
      <c r="L422" s="704"/>
      <c r="M422" s="704"/>
      <c r="N422" s="704"/>
      <c r="O422" s="705"/>
      <c r="P422" s="705"/>
      <c r="Q422" s="706"/>
      <c r="R422" s="705"/>
      <c r="S422" s="706"/>
      <c r="T422" s="706"/>
      <c r="U422" s="706"/>
      <c r="Y422" s="3"/>
    </row>
    <row r="423" customFormat="false" ht="56.25" hidden="false" customHeight="true" outlineLevel="0" collapsed="false">
      <c r="F423" s="703"/>
      <c r="G423" s="703"/>
      <c r="H423" s="703"/>
      <c r="I423" s="703"/>
      <c r="K423" s="704"/>
      <c r="L423" s="704"/>
      <c r="M423" s="704"/>
      <c r="N423" s="704"/>
      <c r="O423" s="705"/>
      <c r="P423" s="705"/>
      <c r="Q423" s="706"/>
      <c r="R423" s="705"/>
      <c r="S423" s="706"/>
      <c r="T423" s="706"/>
      <c r="U423" s="706"/>
      <c r="Y423" s="3"/>
    </row>
    <row r="424" customFormat="false" ht="56.25" hidden="false" customHeight="true" outlineLevel="0" collapsed="false">
      <c r="F424" s="703"/>
      <c r="G424" s="703"/>
      <c r="H424" s="703"/>
      <c r="I424" s="703"/>
      <c r="K424" s="704"/>
      <c r="L424" s="704"/>
      <c r="M424" s="704"/>
      <c r="N424" s="704"/>
      <c r="O424" s="705"/>
      <c r="P424" s="705"/>
      <c r="Q424" s="706"/>
      <c r="R424" s="705"/>
      <c r="S424" s="706"/>
      <c r="T424" s="706"/>
      <c r="U424" s="706"/>
      <c r="Y424" s="3"/>
    </row>
    <row r="425" customFormat="false" ht="56.25" hidden="false" customHeight="true" outlineLevel="0" collapsed="false">
      <c r="F425" s="703"/>
      <c r="G425" s="703"/>
      <c r="H425" s="703"/>
      <c r="I425" s="703"/>
      <c r="K425" s="704"/>
      <c r="L425" s="704"/>
      <c r="M425" s="704"/>
      <c r="N425" s="704"/>
      <c r="O425" s="705"/>
      <c r="P425" s="705"/>
      <c r="Q425" s="706"/>
      <c r="R425" s="705"/>
      <c r="S425" s="706"/>
      <c r="T425" s="706"/>
      <c r="U425" s="706"/>
      <c r="Y425" s="3"/>
    </row>
    <row r="426" customFormat="false" ht="56.25" hidden="false" customHeight="true" outlineLevel="0" collapsed="false">
      <c r="F426" s="703"/>
      <c r="G426" s="703"/>
      <c r="H426" s="703"/>
      <c r="I426" s="703"/>
      <c r="K426" s="704"/>
      <c r="L426" s="704"/>
      <c r="M426" s="704"/>
      <c r="N426" s="704"/>
      <c r="O426" s="705"/>
      <c r="P426" s="705"/>
      <c r="Q426" s="706"/>
      <c r="R426" s="705"/>
      <c r="S426" s="706"/>
      <c r="T426" s="706"/>
      <c r="U426" s="706"/>
      <c r="Y426" s="3"/>
    </row>
    <row r="427" customFormat="false" ht="56.25" hidden="false" customHeight="true" outlineLevel="0" collapsed="false">
      <c r="F427" s="703"/>
      <c r="G427" s="703"/>
      <c r="H427" s="703"/>
      <c r="I427" s="703"/>
      <c r="K427" s="704"/>
      <c r="L427" s="704"/>
      <c r="M427" s="704"/>
      <c r="N427" s="704"/>
      <c r="O427" s="705"/>
      <c r="P427" s="705"/>
      <c r="Q427" s="706"/>
      <c r="R427" s="705"/>
      <c r="S427" s="706"/>
      <c r="T427" s="706"/>
      <c r="U427" s="706"/>
      <c r="Y427" s="3"/>
    </row>
    <row r="428" customFormat="false" ht="56.25" hidden="false" customHeight="true" outlineLevel="0" collapsed="false">
      <c r="F428" s="703"/>
      <c r="G428" s="703"/>
      <c r="H428" s="703"/>
      <c r="I428" s="703"/>
      <c r="K428" s="704"/>
      <c r="L428" s="704"/>
      <c r="M428" s="704"/>
      <c r="N428" s="704"/>
      <c r="O428" s="705"/>
      <c r="P428" s="705"/>
      <c r="Q428" s="706"/>
      <c r="R428" s="705"/>
      <c r="S428" s="706"/>
      <c r="T428" s="706"/>
      <c r="U428" s="706"/>
      <c r="Y428" s="3"/>
    </row>
    <row r="429" customFormat="false" ht="56.25" hidden="false" customHeight="true" outlineLevel="0" collapsed="false">
      <c r="F429" s="703"/>
      <c r="G429" s="703"/>
      <c r="H429" s="703"/>
      <c r="I429" s="703"/>
      <c r="K429" s="704"/>
      <c r="L429" s="704"/>
      <c r="M429" s="704"/>
      <c r="N429" s="704"/>
      <c r="O429" s="705"/>
      <c r="P429" s="705"/>
      <c r="Q429" s="706"/>
      <c r="R429" s="705"/>
      <c r="S429" s="706"/>
      <c r="T429" s="706"/>
      <c r="U429" s="706"/>
      <c r="Y429" s="3"/>
    </row>
    <row r="430" customFormat="false" ht="56.25" hidden="false" customHeight="true" outlineLevel="0" collapsed="false">
      <c r="F430" s="703"/>
      <c r="G430" s="703"/>
      <c r="H430" s="703"/>
      <c r="I430" s="703"/>
      <c r="K430" s="704"/>
      <c r="L430" s="704"/>
      <c r="M430" s="704"/>
      <c r="N430" s="704"/>
      <c r="O430" s="705"/>
      <c r="P430" s="705"/>
      <c r="Q430" s="706"/>
      <c r="R430" s="705"/>
      <c r="S430" s="706"/>
      <c r="T430" s="706"/>
      <c r="U430" s="706"/>
      <c r="Y430" s="3"/>
    </row>
    <row r="431" customFormat="false" ht="56.25" hidden="false" customHeight="true" outlineLevel="0" collapsed="false">
      <c r="F431" s="703"/>
      <c r="G431" s="703"/>
      <c r="H431" s="703"/>
      <c r="I431" s="703"/>
      <c r="K431" s="704"/>
      <c r="L431" s="704"/>
      <c r="M431" s="704"/>
      <c r="N431" s="704"/>
      <c r="O431" s="705"/>
      <c r="P431" s="705"/>
      <c r="Q431" s="706"/>
      <c r="R431" s="705"/>
      <c r="S431" s="706"/>
      <c r="T431" s="706"/>
      <c r="U431" s="706"/>
      <c r="Y431" s="3"/>
    </row>
    <row r="432" customFormat="false" ht="56.25" hidden="false" customHeight="true" outlineLevel="0" collapsed="false">
      <c r="F432" s="703"/>
      <c r="G432" s="703"/>
      <c r="H432" s="703"/>
      <c r="I432" s="703"/>
      <c r="K432" s="704"/>
      <c r="L432" s="704"/>
      <c r="M432" s="704"/>
      <c r="N432" s="704"/>
      <c r="O432" s="705"/>
      <c r="P432" s="705"/>
      <c r="Q432" s="706"/>
      <c r="R432" s="705"/>
      <c r="S432" s="706"/>
      <c r="T432" s="706"/>
      <c r="U432" s="706"/>
      <c r="Y432" s="3"/>
    </row>
    <row r="433" customFormat="false" ht="56.25" hidden="false" customHeight="true" outlineLevel="0" collapsed="false">
      <c r="F433" s="703"/>
      <c r="G433" s="703"/>
      <c r="H433" s="703"/>
      <c r="I433" s="703"/>
      <c r="K433" s="704"/>
      <c r="L433" s="704"/>
      <c r="M433" s="704"/>
      <c r="N433" s="704"/>
      <c r="O433" s="705"/>
      <c r="P433" s="705"/>
      <c r="Q433" s="706"/>
      <c r="R433" s="705"/>
      <c r="S433" s="706"/>
      <c r="T433" s="706"/>
      <c r="U433" s="706"/>
      <c r="Y433" s="3"/>
    </row>
    <row r="434" customFormat="false" ht="56.25" hidden="false" customHeight="true" outlineLevel="0" collapsed="false">
      <c r="F434" s="703"/>
      <c r="G434" s="703"/>
      <c r="H434" s="703"/>
      <c r="I434" s="703"/>
      <c r="K434" s="704"/>
      <c r="L434" s="704"/>
      <c r="M434" s="704"/>
      <c r="N434" s="704"/>
      <c r="O434" s="705"/>
      <c r="P434" s="705"/>
      <c r="Q434" s="706"/>
      <c r="R434" s="705"/>
      <c r="S434" s="706"/>
      <c r="T434" s="706"/>
      <c r="U434" s="706"/>
      <c r="Y434" s="3"/>
    </row>
    <row r="435" customFormat="false" ht="56.25" hidden="false" customHeight="true" outlineLevel="0" collapsed="false">
      <c r="F435" s="703"/>
      <c r="G435" s="703"/>
      <c r="H435" s="703"/>
      <c r="I435" s="703"/>
      <c r="K435" s="704"/>
      <c r="L435" s="704"/>
      <c r="M435" s="704"/>
      <c r="N435" s="704"/>
      <c r="O435" s="705"/>
      <c r="P435" s="705"/>
      <c r="Q435" s="706"/>
      <c r="R435" s="705"/>
      <c r="S435" s="706"/>
      <c r="T435" s="706"/>
      <c r="U435" s="706"/>
      <c r="Y435" s="3"/>
    </row>
    <row r="436" customFormat="false" ht="56.25" hidden="false" customHeight="true" outlineLevel="0" collapsed="false">
      <c r="F436" s="703"/>
      <c r="G436" s="703"/>
      <c r="H436" s="703"/>
      <c r="I436" s="703"/>
      <c r="K436" s="704"/>
      <c r="L436" s="704"/>
      <c r="M436" s="704"/>
      <c r="N436" s="704"/>
      <c r="O436" s="705"/>
      <c r="P436" s="705"/>
      <c r="Q436" s="706"/>
      <c r="R436" s="705"/>
      <c r="S436" s="706"/>
      <c r="T436" s="706"/>
      <c r="U436" s="706"/>
      <c r="Y436" s="3"/>
    </row>
    <row r="437" customFormat="false" ht="56.25" hidden="false" customHeight="true" outlineLevel="0" collapsed="false">
      <c r="F437" s="703"/>
      <c r="G437" s="703"/>
      <c r="H437" s="703"/>
      <c r="I437" s="703"/>
      <c r="K437" s="704"/>
      <c r="L437" s="704"/>
      <c r="M437" s="704"/>
      <c r="N437" s="704"/>
      <c r="O437" s="705"/>
      <c r="P437" s="705"/>
      <c r="Q437" s="706"/>
      <c r="R437" s="705"/>
      <c r="S437" s="706"/>
      <c r="T437" s="706"/>
      <c r="U437" s="706"/>
      <c r="Y437" s="3"/>
    </row>
    <row r="438" customFormat="false" ht="56.25" hidden="false" customHeight="true" outlineLevel="0" collapsed="false">
      <c r="F438" s="703"/>
      <c r="G438" s="703"/>
      <c r="H438" s="703"/>
      <c r="I438" s="703"/>
      <c r="K438" s="704"/>
      <c r="L438" s="704"/>
      <c r="M438" s="704"/>
      <c r="N438" s="704"/>
      <c r="O438" s="705"/>
      <c r="P438" s="705"/>
      <c r="Q438" s="706"/>
      <c r="R438" s="705"/>
      <c r="S438" s="706"/>
      <c r="T438" s="706"/>
      <c r="U438" s="706"/>
      <c r="Y438" s="3"/>
    </row>
    <row r="439" customFormat="false" ht="56.25" hidden="false" customHeight="true" outlineLevel="0" collapsed="false">
      <c r="F439" s="703"/>
      <c r="G439" s="703"/>
      <c r="H439" s="703"/>
      <c r="I439" s="703"/>
      <c r="K439" s="704"/>
      <c r="L439" s="704"/>
      <c r="M439" s="704"/>
      <c r="N439" s="704"/>
      <c r="O439" s="705"/>
      <c r="P439" s="705"/>
      <c r="Q439" s="706"/>
      <c r="R439" s="705"/>
      <c r="S439" s="706"/>
      <c r="T439" s="706"/>
      <c r="U439" s="706"/>
      <c r="Y439" s="3"/>
    </row>
    <row r="440" customFormat="false" ht="56.25" hidden="false" customHeight="true" outlineLevel="0" collapsed="false">
      <c r="F440" s="703"/>
      <c r="G440" s="703"/>
      <c r="H440" s="703"/>
      <c r="I440" s="703"/>
      <c r="K440" s="704"/>
      <c r="L440" s="704"/>
      <c r="M440" s="704"/>
      <c r="N440" s="704"/>
      <c r="O440" s="705"/>
      <c r="P440" s="705"/>
      <c r="Q440" s="706"/>
      <c r="R440" s="705"/>
      <c r="S440" s="706"/>
      <c r="T440" s="706"/>
      <c r="U440" s="706"/>
      <c r="Y440" s="3"/>
    </row>
    <row r="441" customFormat="false" ht="56.25" hidden="false" customHeight="true" outlineLevel="0" collapsed="false">
      <c r="F441" s="703"/>
      <c r="G441" s="703"/>
      <c r="H441" s="703"/>
      <c r="I441" s="703"/>
      <c r="K441" s="704"/>
      <c r="L441" s="704"/>
      <c r="M441" s="704"/>
      <c r="N441" s="704"/>
      <c r="O441" s="705"/>
      <c r="P441" s="705"/>
      <c r="Q441" s="706"/>
      <c r="R441" s="705"/>
      <c r="S441" s="706"/>
      <c r="T441" s="706"/>
      <c r="U441" s="706"/>
      <c r="Y441" s="3"/>
    </row>
    <row r="442" customFormat="false" ht="56.25" hidden="false" customHeight="true" outlineLevel="0" collapsed="false">
      <c r="F442" s="703"/>
      <c r="G442" s="703"/>
      <c r="H442" s="703"/>
      <c r="I442" s="703"/>
      <c r="K442" s="704"/>
      <c r="L442" s="704"/>
      <c r="M442" s="704"/>
      <c r="N442" s="704"/>
      <c r="O442" s="705"/>
      <c r="P442" s="705"/>
      <c r="Q442" s="706"/>
      <c r="R442" s="705"/>
      <c r="S442" s="706"/>
      <c r="T442" s="706"/>
      <c r="U442" s="706"/>
      <c r="Y442" s="3"/>
    </row>
    <row r="443" customFormat="false" ht="56.25" hidden="false" customHeight="true" outlineLevel="0" collapsed="false">
      <c r="F443" s="703"/>
      <c r="G443" s="703"/>
      <c r="H443" s="703"/>
      <c r="I443" s="703"/>
      <c r="K443" s="704"/>
      <c r="L443" s="704"/>
      <c r="M443" s="704"/>
      <c r="N443" s="704"/>
      <c r="O443" s="705"/>
      <c r="P443" s="705"/>
      <c r="Q443" s="706"/>
      <c r="R443" s="705"/>
      <c r="S443" s="706"/>
      <c r="T443" s="706"/>
      <c r="U443" s="706"/>
      <c r="Y443" s="3"/>
    </row>
    <row r="444" customFormat="false" ht="56.25" hidden="false" customHeight="true" outlineLevel="0" collapsed="false">
      <c r="F444" s="703"/>
      <c r="G444" s="703"/>
      <c r="H444" s="703"/>
      <c r="I444" s="703"/>
      <c r="K444" s="704"/>
      <c r="L444" s="704"/>
      <c r="M444" s="704"/>
      <c r="N444" s="704"/>
      <c r="O444" s="705"/>
      <c r="P444" s="705"/>
      <c r="Q444" s="706"/>
      <c r="R444" s="705"/>
      <c r="S444" s="706"/>
      <c r="T444" s="706"/>
      <c r="U444" s="706"/>
      <c r="Y444" s="3"/>
    </row>
    <row r="445" customFormat="false" ht="56.25" hidden="false" customHeight="true" outlineLevel="0" collapsed="false">
      <c r="F445" s="703"/>
      <c r="G445" s="703"/>
      <c r="H445" s="703"/>
      <c r="I445" s="703"/>
      <c r="K445" s="704"/>
      <c r="L445" s="704"/>
      <c r="M445" s="704"/>
      <c r="N445" s="704"/>
      <c r="O445" s="705"/>
      <c r="P445" s="705"/>
      <c r="Q445" s="706"/>
      <c r="R445" s="705"/>
      <c r="S445" s="706"/>
      <c r="T445" s="706"/>
      <c r="U445" s="706"/>
      <c r="Y445" s="3"/>
    </row>
    <row r="446" customFormat="false" ht="56.25" hidden="false" customHeight="true" outlineLevel="0" collapsed="false">
      <c r="F446" s="703"/>
      <c r="G446" s="703"/>
      <c r="H446" s="703"/>
      <c r="I446" s="703"/>
      <c r="K446" s="704"/>
      <c r="L446" s="704"/>
      <c r="M446" s="704"/>
      <c r="N446" s="704"/>
      <c r="O446" s="705"/>
      <c r="P446" s="705"/>
      <c r="Q446" s="706"/>
      <c r="R446" s="705"/>
      <c r="S446" s="706"/>
      <c r="T446" s="706"/>
      <c r="U446" s="706"/>
      <c r="Y446" s="3"/>
    </row>
    <row r="447" customFormat="false" ht="56.25" hidden="false" customHeight="true" outlineLevel="0" collapsed="false">
      <c r="F447" s="703"/>
      <c r="G447" s="703"/>
      <c r="H447" s="703"/>
      <c r="I447" s="703"/>
      <c r="K447" s="704"/>
      <c r="L447" s="704"/>
      <c r="M447" s="704"/>
      <c r="N447" s="704"/>
      <c r="O447" s="705"/>
      <c r="P447" s="705"/>
      <c r="Q447" s="706"/>
      <c r="R447" s="705"/>
      <c r="S447" s="706"/>
      <c r="T447" s="706"/>
      <c r="U447" s="706"/>
      <c r="Y447" s="3"/>
    </row>
    <row r="448" customFormat="false" ht="56.25" hidden="false" customHeight="true" outlineLevel="0" collapsed="false">
      <c r="F448" s="703"/>
      <c r="G448" s="703"/>
      <c r="H448" s="703"/>
      <c r="I448" s="703"/>
      <c r="K448" s="704"/>
      <c r="L448" s="704"/>
      <c r="M448" s="704"/>
      <c r="N448" s="704"/>
      <c r="O448" s="705"/>
      <c r="P448" s="705"/>
      <c r="Q448" s="706"/>
      <c r="R448" s="705"/>
      <c r="S448" s="706"/>
      <c r="T448" s="706"/>
      <c r="U448" s="706"/>
      <c r="Y448" s="3"/>
    </row>
    <row r="449" customFormat="false" ht="56.25" hidden="false" customHeight="true" outlineLevel="0" collapsed="false">
      <c r="F449" s="703"/>
      <c r="G449" s="703"/>
      <c r="H449" s="703"/>
      <c r="I449" s="703"/>
      <c r="K449" s="704"/>
      <c r="L449" s="704"/>
      <c r="M449" s="704"/>
      <c r="N449" s="704"/>
      <c r="O449" s="705"/>
      <c r="P449" s="705"/>
      <c r="Q449" s="706"/>
      <c r="R449" s="705"/>
      <c r="S449" s="706"/>
      <c r="T449" s="706"/>
      <c r="U449" s="706"/>
      <c r="Y449" s="3"/>
    </row>
    <row r="450" customFormat="false" ht="56.25" hidden="false" customHeight="true" outlineLevel="0" collapsed="false">
      <c r="F450" s="703"/>
      <c r="G450" s="703"/>
      <c r="H450" s="703"/>
      <c r="I450" s="703"/>
      <c r="K450" s="704"/>
      <c r="L450" s="704"/>
      <c r="M450" s="704"/>
      <c r="N450" s="704"/>
      <c r="O450" s="705"/>
      <c r="P450" s="705"/>
      <c r="Q450" s="706"/>
      <c r="R450" s="705"/>
      <c r="S450" s="706"/>
      <c r="T450" s="706"/>
      <c r="U450" s="706"/>
      <c r="Y450" s="3"/>
    </row>
    <row r="451" customFormat="false" ht="56.25" hidden="false" customHeight="true" outlineLevel="0" collapsed="false">
      <c r="F451" s="703"/>
      <c r="G451" s="703"/>
      <c r="H451" s="703"/>
      <c r="I451" s="703"/>
      <c r="K451" s="704"/>
      <c r="L451" s="704"/>
      <c r="M451" s="704"/>
      <c r="N451" s="704"/>
      <c r="O451" s="705"/>
      <c r="P451" s="705"/>
      <c r="Q451" s="706"/>
      <c r="R451" s="705"/>
      <c r="S451" s="706"/>
      <c r="T451" s="706"/>
      <c r="U451" s="706"/>
      <c r="Y451" s="3"/>
    </row>
    <row r="452" customFormat="false" ht="56.25" hidden="false" customHeight="true" outlineLevel="0" collapsed="false">
      <c r="F452" s="703"/>
      <c r="G452" s="703"/>
      <c r="H452" s="703"/>
      <c r="I452" s="703"/>
      <c r="K452" s="704"/>
      <c r="L452" s="704"/>
      <c r="M452" s="704"/>
      <c r="N452" s="704"/>
      <c r="O452" s="705"/>
      <c r="P452" s="705"/>
      <c r="Q452" s="706"/>
      <c r="R452" s="705"/>
      <c r="S452" s="706"/>
      <c r="T452" s="706"/>
      <c r="U452" s="706"/>
      <c r="Y452" s="3"/>
    </row>
    <row r="453" customFormat="false" ht="56.25" hidden="false" customHeight="true" outlineLevel="0" collapsed="false">
      <c r="F453" s="703"/>
      <c r="G453" s="703"/>
      <c r="H453" s="703"/>
      <c r="I453" s="703"/>
      <c r="K453" s="704"/>
      <c r="L453" s="704"/>
      <c r="M453" s="704"/>
      <c r="N453" s="704"/>
      <c r="O453" s="705"/>
      <c r="P453" s="705"/>
      <c r="Q453" s="706"/>
      <c r="R453" s="705"/>
      <c r="S453" s="706"/>
      <c r="T453" s="706"/>
      <c r="U453" s="706"/>
      <c r="Y453" s="3"/>
    </row>
    <row r="454" customFormat="false" ht="56.25" hidden="false" customHeight="true" outlineLevel="0" collapsed="false">
      <c r="F454" s="703"/>
      <c r="G454" s="703"/>
      <c r="H454" s="703"/>
      <c r="I454" s="703"/>
      <c r="K454" s="704"/>
      <c r="L454" s="704"/>
      <c r="M454" s="704"/>
      <c r="N454" s="704"/>
      <c r="O454" s="705"/>
      <c r="P454" s="705"/>
      <c r="Q454" s="706"/>
      <c r="R454" s="705"/>
      <c r="S454" s="706"/>
      <c r="T454" s="706"/>
      <c r="U454" s="706"/>
      <c r="Y454" s="3"/>
    </row>
    <row r="455" customFormat="false" ht="56.25" hidden="false" customHeight="true" outlineLevel="0" collapsed="false">
      <c r="F455" s="703"/>
      <c r="G455" s="703"/>
      <c r="H455" s="703"/>
      <c r="I455" s="703"/>
      <c r="K455" s="704"/>
      <c r="L455" s="704"/>
      <c r="M455" s="704"/>
      <c r="N455" s="704"/>
      <c r="O455" s="705"/>
      <c r="P455" s="705"/>
      <c r="Q455" s="706"/>
      <c r="R455" s="705"/>
      <c r="S455" s="706"/>
      <c r="T455" s="706"/>
      <c r="U455" s="706"/>
      <c r="Y455" s="3"/>
    </row>
    <row r="456" customFormat="false" ht="56.25" hidden="false" customHeight="true" outlineLevel="0" collapsed="false">
      <c r="F456" s="703"/>
      <c r="G456" s="703"/>
      <c r="H456" s="703"/>
      <c r="I456" s="703"/>
      <c r="K456" s="704"/>
      <c r="L456" s="704"/>
      <c r="M456" s="704"/>
      <c r="N456" s="704"/>
      <c r="O456" s="705"/>
      <c r="P456" s="705"/>
      <c r="Q456" s="706"/>
      <c r="R456" s="705"/>
      <c r="S456" s="706"/>
      <c r="T456" s="706"/>
      <c r="U456" s="706"/>
      <c r="Y456" s="3"/>
    </row>
    <row r="457" customFormat="false" ht="56.25" hidden="false" customHeight="true" outlineLevel="0" collapsed="false">
      <c r="F457" s="703"/>
      <c r="G457" s="703"/>
      <c r="H457" s="703"/>
      <c r="I457" s="703"/>
      <c r="K457" s="704"/>
      <c r="L457" s="704"/>
      <c r="M457" s="704"/>
      <c r="N457" s="704"/>
      <c r="O457" s="705"/>
      <c r="P457" s="705"/>
      <c r="Q457" s="706"/>
      <c r="R457" s="705"/>
      <c r="S457" s="706"/>
      <c r="T457" s="706"/>
      <c r="U457" s="706"/>
      <c r="Y457" s="3"/>
    </row>
    <row r="458" customFormat="false" ht="56.25" hidden="false" customHeight="true" outlineLevel="0" collapsed="false">
      <c r="F458" s="703"/>
      <c r="G458" s="703"/>
      <c r="H458" s="703"/>
      <c r="I458" s="703"/>
      <c r="K458" s="704"/>
      <c r="L458" s="704"/>
      <c r="M458" s="704"/>
      <c r="N458" s="704"/>
      <c r="O458" s="705"/>
      <c r="P458" s="705"/>
      <c r="Q458" s="706"/>
      <c r="R458" s="705"/>
      <c r="S458" s="706"/>
      <c r="T458" s="706"/>
      <c r="U458" s="706"/>
      <c r="Y458" s="3"/>
    </row>
    <row r="459" customFormat="false" ht="56.25" hidden="false" customHeight="true" outlineLevel="0" collapsed="false">
      <c r="F459" s="703"/>
      <c r="G459" s="703"/>
      <c r="H459" s="703"/>
      <c r="I459" s="703"/>
      <c r="K459" s="704"/>
      <c r="L459" s="704"/>
      <c r="M459" s="704"/>
      <c r="N459" s="704"/>
      <c r="O459" s="705"/>
      <c r="P459" s="705"/>
      <c r="Q459" s="706"/>
      <c r="R459" s="705"/>
      <c r="S459" s="706"/>
      <c r="T459" s="706"/>
      <c r="U459" s="706"/>
      <c r="Y459" s="3"/>
    </row>
    <row r="460" customFormat="false" ht="56.25" hidden="false" customHeight="true" outlineLevel="0" collapsed="false">
      <c r="F460" s="703"/>
      <c r="G460" s="703"/>
      <c r="H460" s="703"/>
      <c r="I460" s="703"/>
      <c r="K460" s="704"/>
      <c r="L460" s="704"/>
      <c r="M460" s="704"/>
      <c r="N460" s="704"/>
      <c r="O460" s="705"/>
      <c r="P460" s="705"/>
      <c r="Q460" s="706"/>
      <c r="R460" s="705"/>
      <c r="S460" s="706"/>
      <c r="T460" s="706"/>
      <c r="U460" s="706"/>
      <c r="Y460" s="3"/>
    </row>
    <row r="461" customFormat="false" ht="56.25" hidden="false" customHeight="true" outlineLevel="0" collapsed="false">
      <c r="F461" s="703"/>
      <c r="G461" s="703"/>
      <c r="H461" s="703"/>
      <c r="I461" s="703"/>
      <c r="K461" s="704"/>
      <c r="L461" s="704"/>
      <c r="M461" s="704"/>
      <c r="N461" s="704"/>
      <c r="O461" s="705"/>
      <c r="P461" s="705"/>
      <c r="Q461" s="706"/>
      <c r="R461" s="705"/>
      <c r="S461" s="706"/>
      <c r="T461" s="706"/>
      <c r="U461" s="706"/>
      <c r="Y461" s="3"/>
    </row>
    <row r="462" customFormat="false" ht="56.25" hidden="false" customHeight="true" outlineLevel="0" collapsed="false">
      <c r="F462" s="703"/>
      <c r="G462" s="703"/>
      <c r="H462" s="703"/>
      <c r="I462" s="703"/>
      <c r="K462" s="704"/>
      <c r="L462" s="704"/>
      <c r="M462" s="704"/>
      <c r="N462" s="704"/>
      <c r="O462" s="705"/>
      <c r="P462" s="705"/>
      <c r="Q462" s="706"/>
      <c r="R462" s="705"/>
      <c r="S462" s="706"/>
      <c r="T462" s="706"/>
      <c r="U462" s="706"/>
      <c r="Y462" s="3"/>
    </row>
    <row r="463" customFormat="false" ht="56.25" hidden="false" customHeight="true" outlineLevel="0" collapsed="false">
      <c r="F463" s="703"/>
      <c r="G463" s="703"/>
      <c r="H463" s="703"/>
      <c r="I463" s="703"/>
      <c r="K463" s="704"/>
      <c r="L463" s="704"/>
      <c r="M463" s="704"/>
      <c r="N463" s="704"/>
      <c r="O463" s="705"/>
      <c r="P463" s="705"/>
      <c r="Q463" s="706"/>
      <c r="R463" s="705"/>
      <c r="S463" s="706"/>
      <c r="T463" s="706"/>
      <c r="U463" s="706"/>
    </row>
    <row r="464" customFormat="false" ht="56.25" hidden="false" customHeight="true" outlineLevel="0" collapsed="false">
      <c r="F464" s="703"/>
      <c r="G464" s="703"/>
      <c r="H464" s="703"/>
      <c r="I464" s="703"/>
      <c r="K464" s="704"/>
      <c r="L464" s="704"/>
      <c r="M464" s="704"/>
      <c r="N464" s="704"/>
      <c r="O464" s="705"/>
      <c r="P464" s="705"/>
      <c r="Q464" s="706"/>
      <c r="R464" s="705"/>
      <c r="S464" s="706"/>
      <c r="T464" s="706"/>
      <c r="U464" s="706"/>
    </row>
    <row r="465" s="4" customFormat="true" ht="56.25" hidden="false" customHeight="true" outlineLevel="0" collapsed="false">
      <c r="A465" s="706"/>
      <c r="B465" s="706"/>
      <c r="C465" s="706"/>
      <c r="D465" s="739"/>
      <c r="E465" s="3"/>
      <c r="F465" s="703"/>
      <c r="G465" s="703"/>
      <c r="H465" s="703"/>
      <c r="I465" s="703"/>
      <c r="J465" s="3"/>
      <c r="K465" s="704"/>
      <c r="L465" s="704"/>
      <c r="M465" s="704"/>
      <c r="N465" s="704"/>
      <c r="O465" s="705"/>
      <c r="P465" s="705"/>
      <c r="Q465" s="706"/>
      <c r="R465" s="705"/>
      <c r="S465" s="706"/>
      <c r="T465" s="706"/>
      <c r="U465" s="706"/>
      <c r="W465" s="3"/>
      <c r="X465" s="3"/>
      <c r="Y465" s="10"/>
      <c r="Z465" s="3"/>
      <c r="AA465" s="3"/>
      <c r="AB465" s="3"/>
      <c r="AC465" s="3"/>
      <c r="AD465" s="11"/>
      <c r="AE465" s="11"/>
      <c r="AF465" s="12"/>
      <c r="AG465" s="12"/>
      <c r="AH465" s="13"/>
      <c r="AI465" s="13"/>
      <c r="AJ465" s="13"/>
      <c r="AK465" s="2"/>
      <c r="AL465" s="2"/>
      <c r="AM465" s="13"/>
      <c r="AN465" s="13"/>
      <c r="AO465" s="3"/>
      <c r="AP465" s="3"/>
      <c r="AQ465" s="3"/>
      <c r="AR465" s="3"/>
      <c r="AS465" s="3"/>
      <c r="AT465" s="3"/>
      <c r="AU465" s="3"/>
      <c r="AV465" s="3"/>
      <c r="AW465" s="14"/>
      <c r="AX465" s="14"/>
      <c r="AY465" s="3"/>
      <c r="AZ465" s="3"/>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3"/>
    </row>
    <row r="466" s="4" customFormat="true" ht="56.25" hidden="false" customHeight="true" outlineLevel="0" collapsed="false">
      <c r="A466" s="706"/>
      <c r="B466" s="706"/>
      <c r="C466" s="706"/>
      <c r="D466" s="739"/>
      <c r="E466" s="3"/>
      <c r="F466" s="703"/>
      <c r="G466" s="703"/>
      <c r="H466" s="703"/>
      <c r="I466" s="703"/>
      <c r="J466" s="3"/>
      <c r="K466" s="704"/>
      <c r="L466" s="704"/>
      <c r="M466" s="704"/>
      <c r="N466" s="704"/>
      <c r="O466" s="705"/>
      <c r="P466" s="705"/>
      <c r="Q466" s="706"/>
      <c r="R466" s="705"/>
      <c r="S466" s="706"/>
      <c r="T466" s="706"/>
      <c r="U466" s="706"/>
      <c r="W466" s="3"/>
      <c r="X466" s="3"/>
      <c r="Y466" s="10"/>
      <c r="Z466" s="3"/>
      <c r="AA466" s="3"/>
      <c r="AB466" s="3"/>
      <c r="AC466" s="3"/>
      <c r="AD466" s="11"/>
      <c r="AE466" s="11"/>
      <c r="AF466" s="12"/>
      <c r="AG466" s="12"/>
      <c r="AH466" s="13"/>
      <c r="AI466" s="13"/>
      <c r="AJ466" s="13"/>
      <c r="AK466" s="2"/>
      <c r="AL466" s="2"/>
      <c r="AM466" s="13"/>
      <c r="AN466" s="13"/>
      <c r="AO466" s="3"/>
      <c r="AP466" s="3"/>
      <c r="AQ466" s="3"/>
      <c r="AR466" s="3"/>
      <c r="AS466" s="3"/>
      <c r="AT466" s="3"/>
      <c r="AU466" s="3"/>
      <c r="AV466" s="3"/>
      <c r="AW466" s="14"/>
      <c r="AX466" s="14"/>
      <c r="AY466" s="3"/>
      <c r="AZ466" s="3"/>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3"/>
    </row>
    <row r="467" s="4" customFormat="true" ht="56.25" hidden="false" customHeight="true" outlineLevel="0" collapsed="false">
      <c r="A467" s="706"/>
      <c r="B467" s="706"/>
      <c r="C467" s="706"/>
      <c r="D467" s="739"/>
      <c r="E467" s="3"/>
      <c r="F467" s="703"/>
      <c r="G467" s="703"/>
      <c r="H467" s="703"/>
      <c r="I467" s="703"/>
      <c r="J467" s="3"/>
      <c r="K467" s="704"/>
      <c r="L467" s="704"/>
      <c r="M467" s="704"/>
      <c r="N467" s="704"/>
      <c r="O467" s="705"/>
      <c r="P467" s="705"/>
      <c r="Q467" s="706"/>
      <c r="R467" s="705"/>
      <c r="S467" s="706"/>
      <c r="T467" s="706"/>
      <c r="U467" s="706"/>
      <c r="W467" s="3"/>
      <c r="X467" s="3"/>
      <c r="Y467" s="10"/>
      <c r="Z467" s="3"/>
      <c r="AA467" s="3"/>
      <c r="AB467" s="3"/>
      <c r="AC467" s="3"/>
      <c r="AD467" s="11"/>
      <c r="AE467" s="11"/>
      <c r="AF467" s="12"/>
      <c r="AG467" s="12"/>
      <c r="AH467" s="13"/>
      <c r="AI467" s="13"/>
      <c r="AJ467" s="13"/>
      <c r="AK467" s="2"/>
      <c r="AL467" s="2"/>
      <c r="AM467" s="13"/>
      <c r="AN467" s="13"/>
      <c r="AO467" s="3"/>
      <c r="AP467" s="3"/>
      <c r="AQ467" s="3"/>
      <c r="AR467" s="3"/>
      <c r="AS467" s="3"/>
      <c r="AT467" s="3"/>
      <c r="AU467" s="3"/>
      <c r="AV467" s="3"/>
      <c r="AW467" s="14"/>
      <c r="AX467" s="14"/>
      <c r="AY467" s="3"/>
      <c r="AZ467" s="3"/>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3"/>
    </row>
    <row r="468" s="4" customFormat="true" ht="56.25" hidden="false" customHeight="true" outlineLevel="0" collapsed="false">
      <c r="A468" s="706"/>
      <c r="B468" s="706"/>
      <c r="C468" s="706"/>
      <c r="D468" s="739"/>
      <c r="E468" s="3"/>
      <c r="F468" s="703"/>
      <c r="G468" s="703"/>
      <c r="H468" s="703"/>
      <c r="I468" s="703"/>
      <c r="J468" s="3"/>
      <c r="K468" s="704"/>
      <c r="L468" s="704"/>
      <c r="M468" s="704"/>
      <c r="N468" s="704"/>
      <c r="O468" s="705"/>
      <c r="P468" s="705"/>
      <c r="Q468" s="706"/>
      <c r="R468" s="705"/>
      <c r="S468" s="706"/>
      <c r="T468" s="706"/>
      <c r="U468" s="706"/>
      <c r="W468" s="3"/>
      <c r="X468" s="3"/>
      <c r="Y468" s="10"/>
      <c r="Z468" s="3"/>
      <c r="AA468" s="3"/>
      <c r="AB468" s="3"/>
      <c r="AC468" s="3"/>
      <c r="AD468" s="11"/>
      <c r="AE468" s="11"/>
      <c r="AF468" s="12"/>
      <c r="AG468" s="12"/>
      <c r="AH468" s="13"/>
      <c r="AI468" s="13"/>
      <c r="AJ468" s="13"/>
      <c r="AK468" s="2"/>
      <c r="AL468" s="2"/>
      <c r="AM468" s="13"/>
      <c r="AN468" s="13"/>
      <c r="AO468" s="3"/>
      <c r="AP468" s="3"/>
      <c r="AQ468" s="3"/>
      <c r="AR468" s="3"/>
      <c r="AS468" s="3"/>
      <c r="AT468" s="3"/>
      <c r="AU468" s="3"/>
      <c r="AV468" s="3"/>
      <c r="AW468" s="14"/>
      <c r="AX468" s="14"/>
      <c r="AY468" s="3"/>
      <c r="AZ468" s="3"/>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3"/>
    </row>
    <row r="469" s="4" customFormat="true" ht="56.25" hidden="false" customHeight="true" outlineLevel="0" collapsed="false">
      <c r="A469" s="706"/>
      <c r="B469" s="706"/>
      <c r="C469" s="706"/>
      <c r="D469" s="739"/>
      <c r="E469" s="3"/>
      <c r="F469" s="703"/>
      <c r="G469" s="703"/>
      <c r="H469" s="703"/>
      <c r="I469" s="703"/>
      <c r="J469" s="3"/>
      <c r="K469" s="704"/>
      <c r="L469" s="704"/>
      <c r="M469" s="704"/>
      <c r="N469" s="704"/>
      <c r="O469" s="705"/>
      <c r="P469" s="705"/>
      <c r="Q469" s="706"/>
      <c r="R469" s="705"/>
      <c r="S469" s="706"/>
      <c r="T469" s="706"/>
      <c r="U469" s="706"/>
      <c r="W469" s="3"/>
      <c r="X469" s="3"/>
      <c r="Y469" s="10"/>
      <c r="Z469" s="3"/>
      <c r="AA469" s="3"/>
      <c r="AB469" s="3"/>
      <c r="AC469" s="3"/>
      <c r="AD469" s="11"/>
      <c r="AE469" s="11"/>
      <c r="AF469" s="12"/>
      <c r="AG469" s="12"/>
      <c r="AH469" s="13"/>
      <c r="AI469" s="13"/>
      <c r="AJ469" s="13"/>
      <c r="AK469" s="2"/>
      <c r="AL469" s="2"/>
      <c r="AM469" s="13"/>
      <c r="AN469" s="13"/>
      <c r="AO469" s="3"/>
      <c r="AP469" s="3"/>
      <c r="AQ469" s="3"/>
      <c r="AR469" s="3"/>
      <c r="AS469" s="3"/>
      <c r="AT469" s="3"/>
      <c r="AU469" s="3"/>
      <c r="AV469" s="3"/>
      <c r="AW469" s="14"/>
      <c r="AX469" s="14"/>
      <c r="AY469" s="3"/>
      <c r="AZ469" s="3"/>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3"/>
    </row>
    <row r="470" s="4" customFormat="true" ht="56.25" hidden="false" customHeight="true" outlineLevel="0" collapsed="false">
      <c r="A470" s="706"/>
      <c r="B470" s="706"/>
      <c r="C470" s="706"/>
      <c r="D470" s="739"/>
      <c r="E470" s="3"/>
      <c r="F470" s="703"/>
      <c r="G470" s="703"/>
      <c r="H470" s="703"/>
      <c r="I470" s="703"/>
      <c r="J470" s="3"/>
      <c r="K470" s="704"/>
      <c r="L470" s="704"/>
      <c r="M470" s="704"/>
      <c r="N470" s="704"/>
      <c r="O470" s="705"/>
      <c r="P470" s="705"/>
      <c r="Q470" s="706"/>
      <c r="R470" s="705"/>
      <c r="S470" s="706"/>
      <c r="T470" s="706"/>
      <c r="U470" s="706"/>
      <c r="W470" s="3"/>
      <c r="X470" s="3"/>
      <c r="Y470" s="10"/>
      <c r="Z470" s="3"/>
      <c r="AA470" s="3"/>
      <c r="AB470" s="3"/>
      <c r="AC470" s="3"/>
      <c r="AD470" s="11"/>
      <c r="AE470" s="11"/>
      <c r="AF470" s="12"/>
      <c r="AG470" s="12"/>
      <c r="AH470" s="13"/>
      <c r="AI470" s="13"/>
      <c r="AJ470" s="13"/>
      <c r="AK470" s="2"/>
      <c r="AL470" s="2"/>
      <c r="AM470" s="13"/>
      <c r="AN470" s="13"/>
      <c r="AO470" s="3"/>
      <c r="AP470" s="3"/>
      <c r="AQ470" s="3"/>
      <c r="AR470" s="3"/>
      <c r="AS470" s="3"/>
      <c r="AT470" s="3"/>
      <c r="AU470" s="3"/>
      <c r="AV470" s="3"/>
      <c r="AW470" s="14"/>
      <c r="AX470" s="14"/>
      <c r="AY470" s="3"/>
      <c r="AZ470" s="3"/>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3"/>
    </row>
    <row r="471" s="4" customFormat="true" ht="56.25" hidden="false" customHeight="true" outlineLevel="0" collapsed="false">
      <c r="A471" s="706"/>
      <c r="B471" s="706"/>
      <c r="C471" s="706"/>
      <c r="D471" s="739"/>
      <c r="E471" s="3"/>
      <c r="F471" s="703"/>
      <c r="G471" s="703"/>
      <c r="H471" s="703"/>
      <c r="I471" s="703"/>
      <c r="J471" s="3"/>
      <c r="K471" s="704"/>
      <c r="L471" s="704"/>
      <c r="M471" s="704"/>
      <c r="N471" s="704"/>
      <c r="O471" s="705"/>
      <c r="P471" s="705"/>
      <c r="Q471" s="706"/>
      <c r="R471" s="705"/>
      <c r="S471" s="706"/>
      <c r="T471" s="706"/>
      <c r="U471" s="706"/>
      <c r="W471" s="3"/>
      <c r="X471" s="3"/>
      <c r="Y471" s="10"/>
      <c r="Z471" s="3"/>
      <c r="AA471" s="3"/>
      <c r="AB471" s="3"/>
      <c r="AC471" s="3"/>
      <c r="AD471" s="11"/>
      <c r="AE471" s="11"/>
      <c r="AF471" s="12"/>
      <c r="AG471" s="12"/>
      <c r="AH471" s="13"/>
      <c r="AI471" s="13"/>
      <c r="AJ471" s="13"/>
      <c r="AK471" s="2"/>
      <c r="AL471" s="2"/>
      <c r="AM471" s="13"/>
      <c r="AN471" s="13"/>
      <c r="AO471" s="3"/>
      <c r="AP471" s="3"/>
      <c r="AQ471" s="3"/>
      <c r="AR471" s="3"/>
      <c r="AS471" s="3"/>
      <c r="AT471" s="3"/>
      <c r="AU471" s="3"/>
      <c r="AV471" s="3"/>
      <c r="AW471" s="14"/>
      <c r="AX471" s="14"/>
      <c r="AY471" s="3"/>
      <c r="AZ471" s="3"/>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3"/>
    </row>
    <row r="472" s="4" customFormat="true" ht="56.25" hidden="false" customHeight="true" outlineLevel="0" collapsed="false">
      <c r="A472" s="706"/>
      <c r="B472" s="706"/>
      <c r="C472" s="706"/>
      <c r="D472" s="739"/>
      <c r="E472" s="3"/>
      <c r="F472" s="703"/>
      <c r="G472" s="703"/>
      <c r="H472" s="703"/>
      <c r="I472" s="703"/>
      <c r="J472" s="3"/>
      <c r="K472" s="704"/>
      <c r="L472" s="704"/>
      <c r="M472" s="704"/>
      <c r="N472" s="704"/>
      <c r="O472" s="705"/>
      <c r="P472" s="705"/>
      <c r="Q472" s="706"/>
      <c r="R472" s="705"/>
      <c r="S472" s="706"/>
      <c r="T472" s="706"/>
      <c r="U472" s="706"/>
      <c r="W472" s="3"/>
      <c r="X472" s="3"/>
      <c r="Y472" s="10"/>
      <c r="Z472" s="3"/>
      <c r="AA472" s="3"/>
      <c r="AB472" s="3"/>
      <c r="AC472" s="3"/>
      <c r="AD472" s="11"/>
      <c r="AE472" s="11"/>
      <c r="AF472" s="12"/>
      <c r="AG472" s="12"/>
      <c r="AH472" s="13"/>
      <c r="AI472" s="13"/>
      <c r="AJ472" s="13"/>
      <c r="AK472" s="2"/>
      <c r="AL472" s="2"/>
      <c r="AM472" s="13"/>
      <c r="AN472" s="13"/>
      <c r="AO472" s="3"/>
      <c r="AP472" s="3"/>
      <c r="AQ472" s="3"/>
      <c r="AR472" s="3"/>
      <c r="AS472" s="3"/>
      <c r="AT472" s="3"/>
      <c r="AU472" s="3"/>
      <c r="AV472" s="3"/>
      <c r="AW472" s="14"/>
      <c r="AX472" s="14"/>
      <c r="AY472" s="3"/>
      <c r="AZ472" s="3"/>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3"/>
    </row>
    <row r="473" s="4" customFormat="true" ht="56.25" hidden="false" customHeight="true" outlineLevel="0" collapsed="false">
      <c r="A473" s="706"/>
      <c r="B473" s="706"/>
      <c r="C473" s="706"/>
      <c r="D473" s="739"/>
      <c r="E473" s="3"/>
      <c r="F473" s="703"/>
      <c r="G473" s="703"/>
      <c r="H473" s="703"/>
      <c r="I473" s="703"/>
      <c r="J473" s="3"/>
      <c r="K473" s="704"/>
      <c r="L473" s="704"/>
      <c r="M473" s="704"/>
      <c r="N473" s="704"/>
      <c r="O473" s="705"/>
      <c r="P473" s="705"/>
      <c r="Q473" s="706"/>
      <c r="R473" s="705"/>
      <c r="S473" s="706"/>
      <c r="T473" s="706"/>
      <c r="U473" s="706"/>
      <c r="W473" s="3"/>
      <c r="X473" s="3"/>
      <c r="Y473" s="10"/>
      <c r="Z473" s="3"/>
      <c r="AA473" s="3"/>
      <c r="AB473" s="3"/>
      <c r="AC473" s="3"/>
      <c r="AD473" s="11"/>
      <c r="AE473" s="11"/>
      <c r="AF473" s="12"/>
      <c r="AG473" s="12"/>
      <c r="AH473" s="13"/>
      <c r="AI473" s="13"/>
      <c r="AJ473" s="13"/>
      <c r="AK473" s="2"/>
      <c r="AL473" s="2"/>
      <c r="AM473" s="13"/>
      <c r="AN473" s="13"/>
      <c r="AO473" s="3"/>
      <c r="AP473" s="3"/>
      <c r="AQ473" s="3"/>
      <c r="AR473" s="3"/>
      <c r="AS473" s="3"/>
      <c r="AT473" s="3"/>
      <c r="AU473" s="3"/>
      <c r="AV473" s="3"/>
      <c r="AW473" s="14"/>
      <c r="AX473" s="14"/>
      <c r="AY473" s="3"/>
      <c r="AZ473" s="3"/>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3"/>
    </row>
    <row r="474" s="4" customFormat="true" ht="56.25" hidden="false" customHeight="true" outlineLevel="0" collapsed="false">
      <c r="A474" s="706"/>
      <c r="B474" s="706"/>
      <c r="C474" s="706"/>
      <c r="D474" s="739"/>
      <c r="E474" s="3"/>
      <c r="F474" s="703"/>
      <c r="G474" s="703"/>
      <c r="H474" s="703"/>
      <c r="I474" s="703"/>
      <c r="J474" s="3"/>
      <c r="K474" s="704"/>
      <c r="L474" s="704"/>
      <c r="M474" s="704"/>
      <c r="N474" s="704"/>
      <c r="O474" s="705"/>
      <c r="P474" s="705"/>
      <c r="Q474" s="706"/>
      <c r="R474" s="705"/>
      <c r="S474" s="706"/>
      <c r="T474" s="706"/>
      <c r="U474" s="706"/>
      <c r="W474" s="3"/>
      <c r="X474" s="3"/>
      <c r="Y474" s="10"/>
      <c r="Z474" s="3"/>
      <c r="AA474" s="3"/>
      <c r="AB474" s="3"/>
      <c r="AC474" s="3"/>
      <c r="AD474" s="11"/>
      <c r="AE474" s="11"/>
      <c r="AF474" s="12"/>
      <c r="AG474" s="12"/>
      <c r="AH474" s="13"/>
      <c r="AI474" s="13"/>
      <c r="AJ474" s="13"/>
      <c r="AK474" s="2"/>
      <c r="AL474" s="2"/>
      <c r="AM474" s="13"/>
      <c r="AN474" s="13"/>
      <c r="AO474" s="3"/>
      <c r="AP474" s="3"/>
      <c r="AQ474" s="3"/>
      <c r="AR474" s="3"/>
      <c r="AS474" s="3"/>
      <c r="AT474" s="3"/>
      <c r="AU474" s="3"/>
      <c r="AV474" s="3"/>
      <c r="AW474" s="14"/>
      <c r="AX474" s="14"/>
      <c r="AY474" s="3"/>
      <c r="AZ474" s="3"/>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3"/>
    </row>
    <row r="475" s="4" customFormat="true" ht="56.25" hidden="false" customHeight="true" outlineLevel="0" collapsed="false">
      <c r="A475" s="706"/>
      <c r="B475" s="706"/>
      <c r="C475" s="706"/>
      <c r="D475" s="739"/>
      <c r="E475" s="3"/>
      <c r="F475" s="703"/>
      <c r="G475" s="703"/>
      <c r="H475" s="703"/>
      <c r="I475" s="703"/>
      <c r="J475" s="3"/>
      <c r="K475" s="704"/>
      <c r="L475" s="704"/>
      <c r="M475" s="704"/>
      <c r="N475" s="704"/>
      <c r="O475" s="705"/>
      <c r="P475" s="705"/>
      <c r="Q475" s="706"/>
      <c r="R475" s="705"/>
      <c r="S475" s="706"/>
      <c r="T475" s="706"/>
      <c r="U475" s="706"/>
      <c r="W475" s="3"/>
      <c r="X475" s="3"/>
      <c r="Y475" s="10"/>
      <c r="Z475" s="3"/>
      <c r="AA475" s="3"/>
      <c r="AB475" s="3"/>
      <c r="AC475" s="3"/>
      <c r="AD475" s="11"/>
      <c r="AE475" s="11"/>
      <c r="AF475" s="12"/>
      <c r="AG475" s="12"/>
      <c r="AH475" s="13"/>
      <c r="AI475" s="13"/>
      <c r="AJ475" s="13"/>
      <c r="AK475" s="2"/>
      <c r="AL475" s="2"/>
      <c r="AM475" s="13"/>
      <c r="AN475" s="13"/>
      <c r="AO475" s="3"/>
      <c r="AP475" s="3"/>
      <c r="AQ475" s="3"/>
      <c r="AR475" s="3"/>
      <c r="AS475" s="3"/>
      <c r="AT475" s="3"/>
      <c r="AU475" s="3"/>
      <c r="AV475" s="3"/>
      <c r="AW475" s="14"/>
      <c r="AX475" s="14"/>
      <c r="AY475" s="3"/>
      <c r="AZ475" s="3"/>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3"/>
    </row>
    <row r="476" s="4" customFormat="true" ht="56.25" hidden="false" customHeight="true" outlineLevel="0" collapsed="false">
      <c r="A476" s="706"/>
      <c r="B476" s="706"/>
      <c r="C476" s="706"/>
      <c r="D476" s="739"/>
      <c r="E476" s="3"/>
      <c r="F476" s="703"/>
      <c r="G476" s="703"/>
      <c r="H476" s="703"/>
      <c r="I476" s="703"/>
      <c r="J476" s="3"/>
      <c r="K476" s="704"/>
      <c r="L476" s="704"/>
      <c r="M476" s="704"/>
      <c r="N476" s="704"/>
      <c r="O476" s="705"/>
      <c r="P476" s="705"/>
      <c r="Q476" s="706"/>
      <c r="R476" s="705"/>
      <c r="S476" s="706"/>
      <c r="T476" s="706"/>
      <c r="U476" s="706"/>
      <c r="W476" s="3"/>
      <c r="X476" s="3"/>
      <c r="Y476" s="10"/>
      <c r="Z476" s="3"/>
      <c r="AA476" s="3"/>
      <c r="AB476" s="3"/>
      <c r="AC476" s="3"/>
      <c r="AD476" s="11"/>
      <c r="AE476" s="11"/>
      <c r="AF476" s="12"/>
      <c r="AG476" s="12"/>
      <c r="AH476" s="13"/>
      <c r="AI476" s="13"/>
      <c r="AJ476" s="13"/>
      <c r="AK476" s="2"/>
      <c r="AL476" s="2"/>
      <c r="AM476" s="13"/>
      <c r="AN476" s="13"/>
      <c r="AO476" s="3"/>
      <c r="AP476" s="3"/>
      <c r="AQ476" s="3"/>
      <c r="AR476" s="3"/>
      <c r="AS476" s="3"/>
      <c r="AT476" s="3"/>
      <c r="AU476" s="3"/>
      <c r="AV476" s="3"/>
      <c r="AW476" s="14"/>
      <c r="AX476" s="14"/>
      <c r="AY476" s="3"/>
      <c r="AZ476" s="3"/>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3"/>
    </row>
    <row r="477" s="4" customFormat="true" ht="56.25" hidden="false" customHeight="true" outlineLevel="0" collapsed="false">
      <c r="A477" s="706"/>
      <c r="B477" s="706"/>
      <c r="C477" s="706"/>
      <c r="D477" s="739"/>
      <c r="E477" s="3"/>
      <c r="F477" s="703"/>
      <c r="G477" s="703"/>
      <c r="H477" s="703"/>
      <c r="I477" s="703"/>
      <c r="J477" s="3"/>
      <c r="K477" s="704"/>
      <c r="L477" s="704"/>
      <c r="M477" s="704"/>
      <c r="N477" s="704"/>
      <c r="O477" s="705"/>
      <c r="P477" s="705"/>
      <c r="Q477" s="706"/>
      <c r="R477" s="705"/>
      <c r="S477" s="706"/>
      <c r="T477" s="706"/>
      <c r="U477" s="706"/>
      <c r="W477" s="3"/>
      <c r="X477" s="3"/>
      <c r="Y477" s="10"/>
      <c r="Z477" s="3"/>
      <c r="AA477" s="3"/>
      <c r="AB477" s="3"/>
      <c r="AC477" s="3"/>
      <c r="AD477" s="11"/>
      <c r="AE477" s="11"/>
      <c r="AF477" s="12"/>
      <c r="AG477" s="12"/>
      <c r="AH477" s="13"/>
      <c r="AI477" s="13"/>
      <c r="AJ477" s="13"/>
      <c r="AK477" s="2"/>
      <c r="AL477" s="2"/>
      <c r="AM477" s="13"/>
      <c r="AN477" s="13"/>
      <c r="AO477" s="3"/>
      <c r="AP477" s="3"/>
      <c r="AQ477" s="3"/>
      <c r="AR477" s="3"/>
      <c r="AS477" s="3"/>
      <c r="AT477" s="3"/>
      <c r="AU477" s="3"/>
      <c r="AV477" s="3"/>
      <c r="AW477" s="14"/>
      <c r="AX477" s="14"/>
      <c r="AY477" s="3"/>
      <c r="AZ477" s="3"/>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3"/>
    </row>
    <row r="478" s="4" customFormat="true" ht="56.25" hidden="false" customHeight="true" outlineLevel="0" collapsed="false">
      <c r="A478" s="706"/>
      <c r="B478" s="706"/>
      <c r="C478" s="706"/>
      <c r="D478" s="739"/>
      <c r="E478" s="3"/>
      <c r="F478" s="703"/>
      <c r="G478" s="703"/>
      <c r="H478" s="703"/>
      <c r="I478" s="703"/>
      <c r="J478" s="3"/>
      <c r="K478" s="704"/>
      <c r="L478" s="704"/>
      <c r="M478" s="704"/>
      <c r="N478" s="704"/>
      <c r="O478" s="705"/>
      <c r="P478" s="705"/>
      <c r="Q478" s="706"/>
      <c r="R478" s="705"/>
      <c r="S478" s="706"/>
      <c r="T478" s="706"/>
      <c r="U478" s="706"/>
      <c r="W478" s="3"/>
      <c r="X478" s="3"/>
      <c r="Y478" s="10"/>
      <c r="Z478" s="3"/>
      <c r="AA478" s="3"/>
      <c r="AB478" s="3"/>
      <c r="AC478" s="3"/>
      <c r="AD478" s="11"/>
      <c r="AE478" s="11"/>
      <c r="AF478" s="12"/>
      <c r="AG478" s="12"/>
      <c r="AH478" s="13"/>
      <c r="AI478" s="13"/>
      <c r="AJ478" s="13"/>
      <c r="AK478" s="2"/>
      <c r="AL478" s="2"/>
      <c r="AM478" s="13"/>
      <c r="AN478" s="13"/>
      <c r="AO478" s="3"/>
      <c r="AP478" s="3"/>
      <c r="AQ478" s="3"/>
      <c r="AR478" s="3"/>
      <c r="AS478" s="3"/>
      <c r="AT478" s="3"/>
      <c r="AU478" s="3"/>
      <c r="AV478" s="3"/>
      <c r="AW478" s="14"/>
      <c r="AX478" s="14"/>
      <c r="AY478" s="3"/>
      <c r="AZ478" s="3"/>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3"/>
    </row>
    <row r="479" s="4" customFormat="true" ht="56.25" hidden="false" customHeight="true" outlineLevel="0" collapsed="false">
      <c r="A479" s="706"/>
      <c r="B479" s="706"/>
      <c r="C479" s="706"/>
      <c r="D479" s="739"/>
      <c r="E479" s="3"/>
      <c r="F479" s="703"/>
      <c r="G479" s="703"/>
      <c r="H479" s="703"/>
      <c r="I479" s="703"/>
      <c r="J479" s="3"/>
      <c r="K479" s="704"/>
      <c r="L479" s="704"/>
      <c r="M479" s="704"/>
      <c r="N479" s="704"/>
      <c r="O479" s="705"/>
      <c r="P479" s="705"/>
      <c r="Q479" s="706"/>
      <c r="R479" s="705"/>
      <c r="S479" s="706"/>
      <c r="T479" s="706"/>
      <c r="U479" s="706"/>
      <c r="W479" s="3"/>
      <c r="X479" s="3"/>
      <c r="Y479" s="10"/>
      <c r="Z479" s="3"/>
      <c r="AA479" s="3"/>
      <c r="AB479" s="3"/>
      <c r="AC479" s="3"/>
      <c r="AD479" s="11"/>
      <c r="AE479" s="11"/>
      <c r="AF479" s="12"/>
      <c r="AG479" s="12"/>
      <c r="AH479" s="13"/>
      <c r="AI479" s="13"/>
      <c r="AJ479" s="13"/>
      <c r="AK479" s="2"/>
      <c r="AL479" s="2"/>
      <c r="AM479" s="13"/>
      <c r="AN479" s="13"/>
      <c r="AO479" s="3"/>
      <c r="AP479" s="3"/>
      <c r="AQ479" s="3"/>
      <c r="AR479" s="3"/>
      <c r="AS479" s="3"/>
      <c r="AT479" s="3"/>
      <c r="AU479" s="3"/>
      <c r="AV479" s="3"/>
      <c r="AW479" s="14"/>
      <c r="AX479" s="14"/>
      <c r="AY479" s="3"/>
      <c r="AZ479" s="3"/>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3"/>
    </row>
    <row r="480" s="4" customFormat="true" ht="56.25" hidden="false" customHeight="true" outlineLevel="0" collapsed="false">
      <c r="A480" s="706"/>
      <c r="B480" s="706"/>
      <c r="C480" s="706"/>
      <c r="D480" s="739"/>
      <c r="E480" s="3"/>
      <c r="F480" s="703"/>
      <c r="G480" s="703"/>
      <c r="H480" s="703"/>
      <c r="I480" s="703"/>
      <c r="J480" s="3"/>
      <c r="K480" s="704"/>
      <c r="L480" s="704"/>
      <c r="M480" s="704"/>
      <c r="N480" s="704"/>
      <c r="O480" s="705"/>
      <c r="P480" s="705"/>
      <c r="Q480" s="706"/>
      <c r="R480" s="705"/>
      <c r="S480" s="706"/>
      <c r="T480" s="706"/>
      <c r="U480" s="706"/>
      <c r="W480" s="3"/>
      <c r="X480" s="3"/>
      <c r="Y480" s="10"/>
      <c r="Z480" s="3"/>
      <c r="AA480" s="3"/>
      <c r="AB480" s="3"/>
      <c r="AC480" s="3"/>
      <c r="AD480" s="11"/>
      <c r="AE480" s="11"/>
      <c r="AF480" s="12"/>
      <c r="AG480" s="12"/>
      <c r="AH480" s="13"/>
      <c r="AI480" s="13"/>
      <c r="AJ480" s="13"/>
      <c r="AK480" s="2"/>
      <c r="AL480" s="2"/>
      <c r="AM480" s="13"/>
      <c r="AN480" s="13"/>
      <c r="AO480" s="3"/>
      <c r="AP480" s="3"/>
      <c r="AQ480" s="3"/>
      <c r="AR480" s="3"/>
      <c r="AS480" s="3"/>
      <c r="AT480" s="3"/>
      <c r="AU480" s="3"/>
      <c r="AV480" s="3"/>
      <c r="AW480" s="14"/>
      <c r="AX480" s="14"/>
      <c r="AY480" s="3"/>
      <c r="AZ480" s="3"/>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3"/>
    </row>
    <row r="481" s="4" customFormat="true" ht="56.25" hidden="false" customHeight="true" outlineLevel="0" collapsed="false">
      <c r="A481" s="706"/>
      <c r="B481" s="706"/>
      <c r="C481" s="706"/>
      <c r="D481" s="739"/>
      <c r="E481" s="3"/>
      <c r="F481" s="703"/>
      <c r="G481" s="703"/>
      <c r="H481" s="703"/>
      <c r="I481" s="703"/>
      <c r="J481" s="3"/>
      <c r="K481" s="704"/>
      <c r="L481" s="704"/>
      <c r="M481" s="704"/>
      <c r="N481" s="704"/>
      <c r="O481" s="705"/>
      <c r="P481" s="705"/>
      <c r="Q481" s="706"/>
      <c r="R481" s="705"/>
      <c r="S481" s="706"/>
      <c r="T481" s="706"/>
      <c r="U481" s="706"/>
      <c r="W481" s="3"/>
      <c r="X481" s="3"/>
      <c r="Y481" s="10"/>
      <c r="Z481" s="3"/>
      <c r="AA481" s="3"/>
      <c r="AB481" s="3"/>
      <c r="AC481" s="3"/>
      <c r="AD481" s="11"/>
      <c r="AE481" s="11"/>
      <c r="AF481" s="12"/>
      <c r="AG481" s="12"/>
      <c r="AH481" s="13"/>
      <c r="AI481" s="13"/>
      <c r="AJ481" s="13"/>
      <c r="AK481" s="2"/>
      <c r="AL481" s="2"/>
      <c r="AM481" s="13"/>
      <c r="AN481" s="13"/>
      <c r="AO481" s="3"/>
      <c r="AP481" s="3"/>
      <c r="AQ481" s="3"/>
      <c r="AR481" s="3"/>
      <c r="AS481" s="3"/>
      <c r="AT481" s="3"/>
      <c r="AU481" s="3"/>
      <c r="AV481" s="3"/>
      <c r="AW481" s="14"/>
      <c r="AX481" s="14"/>
      <c r="AY481" s="3"/>
      <c r="AZ481" s="3"/>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3"/>
    </row>
    <row r="482" s="4" customFormat="true" ht="56.25" hidden="false" customHeight="true" outlineLevel="0" collapsed="false">
      <c r="A482" s="706"/>
      <c r="B482" s="706"/>
      <c r="C482" s="706"/>
      <c r="D482" s="739"/>
      <c r="E482" s="3"/>
      <c r="F482" s="703"/>
      <c r="G482" s="703"/>
      <c r="H482" s="703"/>
      <c r="I482" s="703"/>
      <c r="J482" s="3"/>
      <c r="K482" s="704"/>
      <c r="L482" s="704"/>
      <c r="M482" s="704"/>
      <c r="N482" s="704"/>
      <c r="O482" s="705"/>
      <c r="P482" s="705"/>
      <c r="Q482" s="706"/>
      <c r="R482" s="705"/>
      <c r="S482" s="706"/>
      <c r="T482" s="706"/>
      <c r="U482" s="706"/>
      <c r="W482" s="3"/>
      <c r="X482" s="3"/>
      <c r="Y482" s="10"/>
      <c r="Z482" s="3"/>
      <c r="AA482" s="3"/>
      <c r="AB482" s="3"/>
      <c r="AC482" s="3"/>
      <c r="AD482" s="11"/>
      <c r="AE482" s="11"/>
      <c r="AF482" s="12"/>
      <c r="AG482" s="12"/>
      <c r="AH482" s="13"/>
      <c r="AI482" s="13"/>
      <c r="AJ482" s="13"/>
      <c r="AK482" s="2"/>
      <c r="AL482" s="2"/>
      <c r="AM482" s="13"/>
      <c r="AN482" s="13"/>
      <c r="AO482" s="3"/>
      <c r="AP482" s="3"/>
      <c r="AQ482" s="3"/>
      <c r="AR482" s="3"/>
      <c r="AS482" s="3"/>
      <c r="AT482" s="3"/>
      <c r="AU482" s="3"/>
      <c r="AV482" s="3"/>
      <c r="AW482" s="14"/>
      <c r="AX482" s="14"/>
      <c r="AY482" s="3"/>
      <c r="AZ482" s="3"/>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3"/>
    </row>
    <row r="483" s="4" customFormat="true" ht="56.25" hidden="false" customHeight="true" outlineLevel="0" collapsed="false">
      <c r="A483" s="706"/>
      <c r="B483" s="706"/>
      <c r="C483" s="706"/>
      <c r="D483" s="739"/>
      <c r="E483" s="3"/>
      <c r="F483" s="703"/>
      <c r="G483" s="703"/>
      <c r="H483" s="703"/>
      <c r="I483" s="703"/>
      <c r="J483" s="3"/>
      <c r="K483" s="704"/>
      <c r="L483" s="704"/>
      <c r="M483" s="704"/>
      <c r="N483" s="704"/>
      <c r="O483" s="705"/>
      <c r="P483" s="705"/>
      <c r="Q483" s="706"/>
      <c r="R483" s="705"/>
      <c r="S483" s="706"/>
      <c r="T483" s="706"/>
      <c r="U483" s="706"/>
      <c r="W483" s="3"/>
      <c r="X483" s="3"/>
      <c r="Y483" s="10"/>
      <c r="Z483" s="3"/>
      <c r="AA483" s="3"/>
      <c r="AB483" s="3"/>
      <c r="AC483" s="3"/>
      <c r="AD483" s="11"/>
      <c r="AE483" s="11"/>
      <c r="AF483" s="12"/>
      <c r="AG483" s="12"/>
      <c r="AH483" s="13"/>
      <c r="AI483" s="13"/>
      <c r="AJ483" s="13"/>
      <c r="AK483" s="2"/>
      <c r="AL483" s="2"/>
      <c r="AM483" s="13"/>
      <c r="AN483" s="13"/>
      <c r="AO483" s="3"/>
      <c r="AP483" s="3"/>
      <c r="AQ483" s="3"/>
      <c r="AR483" s="3"/>
      <c r="AS483" s="3"/>
      <c r="AT483" s="3"/>
      <c r="AU483" s="3"/>
      <c r="AV483" s="3"/>
      <c r="AW483" s="14"/>
      <c r="AX483" s="14"/>
      <c r="AY483" s="3"/>
      <c r="AZ483" s="3"/>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3"/>
    </row>
    <row r="484" s="4" customFormat="true" ht="56.25" hidden="false" customHeight="true" outlineLevel="0" collapsed="false">
      <c r="A484" s="706"/>
      <c r="B484" s="706"/>
      <c r="C484" s="706"/>
      <c r="D484" s="739"/>
      <c r="E484" s="3"/>
      <c r="F484" s="703"/>
      <c r="G484" s="703"/>
      <c r="H484" s="703"/>
      <c r="I484" s="703"/>
      <c r="J484" s="3"/>
      <c r="K484" s="704"/>
      <c r="L484" s="704"/>
      <c r="M484" s="704"/>
      <c r="N484" s="704"/>
      <c r="O484" s="705"/>
      <c r="P484" s="705"/>
      <c r="Q484" s="706"/>
      <c r="R484" s="705"/>
      <c r="S484" s="706"/>
      <c r="T484" s="706"/>
      <c r="U484" s="706"/>
      <c r="W484" s="3"/>
      <c r="X484" s="3"/>
      <c r="Y484" s="10"/>
      <c r="Z484" s="3"/>
      <c r="AA484" s="3"/>
      <c r="AB484" s="3"/>
      <c r="AC484" s="3"/>
      <c r="AD484" s="11"/>
      <c r="AE484" s="11"/>
      <c r="AF484" s="12"/>
      <c r="AG484" s="12"/>
      <c r="AH484" s="13"/>
      <c r="AI484" s="13"/>
      <c r="AJ484" s="13"/>
      <c r="AK484" s="2"/>
      <c r="AL484" s="2"/>
      <c r="AM484" s="13"/>
      <c r="AN484" s="13"/>
      <c r="AO484" s="3"/>
      <c r="AP484" s="3"/>
      <c r="AQ484" s="3"/>
      <c r="AR484" s="3"/>
      <c r="AS484" s="3"/>
      <c r="AT484" s="3"/>
      <c r="AU484" s="3"/>
      <c r="AV484" s="3"/>
      <c r="AW484" s="14"/>
      <c r="AX484" s="14"/>
      <c r="AY484" s="3"/>
      <c r="AZ484" s="3"/>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3"/>
    </row>
    <row r="485" s="4" customFormat="true" ht="56.25" hidden="false" customHeight="true" outlineLevel="0" collapsed="false">
      <c r="A485" s="706"/>
      <c r="B485" s="706"/>
      <c r="C485" s="706"/>
      <c r="D485" s="739"/>
      <c r="E485" s="3"/>
      <c r="F485" s="703"/>
      <c r="G485" s="703"/>
      <c r="H485" s="703"/>
      <c r="I485" s="703"/>
      <c r="J485" s="3"/>
      <c r="K485" s="704"/>
      <c r="L485" s="704"/>
      <c r="M485" s="704"/>
      <c r="N485" s="704"/>
      <c r="O485" s="705"/>
      <c r="P485" s="705"/>
      <c r="Q485" s="706"/>
      <c r="R485" s="705"/>
      <c r="S485" s="706"/>
      <c r="T485" s="706"/>
      <c r="U485" s="706"/>
      <c r="W485" s="3"/>
      <c r="X485" s="3"/>
      <c r="Y485" s="10"/>
      <c r="Z485" s="3"/>
      <c r="AA485" s="3"/>
      <c r="AB485" s="3"/>
      <c r="AC485" s="3"/>
      <c r="AD485" s="11"/>
      <c r="AE485" s="11"/>
      <c r="AF485" s="12"/>
      <c r="AG485" s="12"/>
      <c r="AH485" s="13"/>
      <c r="AI485" s="13"/>
      <c r="AJ485" s="13"/>
      <c r="AK485" s="2"/>
      <c r="AL485" s="2"/>
      <c r="AM485" s="13"/>
      <c r="AN485" s="13"/>
      <c r="AO485" s="3"/>
      <c r="AP485" s="3"/>
      <c r="AQ485" s="3"/>
      <c r="AR485" s="3"/>
      <c r="AS485" s="3"/>
      <c r="AT485" s="3"/>
      <c r="AU485" s="3"/>
      <c r="AV485" s="3"/>
      <c r="AW485" s="14"/>
      <c r="AX485" s="14"/>
      <c r="AY485" s="3"/>
      <c r="AZ485" s="3"/>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3"/>
    </row>
    <row r="486" s="4" customFormat="true" ht="56.25" hidden="false" customHeight="true" outlineLevel="0" collapsed="false">
      <c r="A486" s="706"/>
      <c r="B486" s="706"/>
      <c r="C486" s="706"/>
      <c r="D486" s="739"/>
      <c r="E486" s="3"/>
      <c r="F486" s="703"/>
      <c r="G486" s="703"/>
      <c r="H486" s="703"/>
      <c r="I486" s="703"/>
      <c r="J486" s="3"/>
      <c r="K486" s="704"/>
      <c r="L486" s="704"/>
      <c r="M486" s="704"/>
      <c r="N486" s="704"/>
      <c r="O486" s="705"/>
      <c r="P486" s="705"/>
      <c r="Q486" s="706"/>
      <c r="R486" s="705"/>
      <c r="S486" s="706"/>
      <c r="T486" s="706"/>
      <c r="U486" s="706"/>
      <c r="W486" s="3"/>
      <c r="X486" s="3"/>
      <c r="Y486" s="10"/>
      <c r="Z486" s="3"/>
      <c r="AA486" s="3"/>
      <c r="AB486" s="3"/>
      <c r="AC486" s="3"/>
      <c r="AD486" s="11"/>
      <c r="AE486" s="11"/>
      <c r="AF486" s="12"/>
      <c r="AG486" s="12"/>
      <c r="AH486" s="13"/>
      <c r="AI486" s="13"/>
      <c r="AJ486" s="13"/>
      <c r="AK486" s="2"/>
      <c r="AL486" s="2"/>
      <c r="AM486" s="13"/>
      <c r="AN486" s="13"/>
      <c r="AO486" s="3"/>
      <c r="AP486" s="3"/>
      <c r="AQ486" s="3"/>
      <c r="AR486" s="3"/>
      <c r="AS486" s="3"/>
      <c r="AT486" s="3"/>
      <c r="AU486" s="3"/>
      <c r="AV486" s="3"/>
      <c r="AW486" s="14"/>
      <c r="AX486" s="14"/>
      <c r="AY486" s="3"/>
      <c r="AZ486" s="3"/>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3"/>
    </row>
    <row r="487" s="4" customFormat="true" ht="56.25" hidden="false" customHeight="true" outlineLevel="0" collapsed="false">
      <c r="A487" s="706"/>
      <c r="B487" s="706"/>
      <c r="C487" s="706"/>
      <c r="D487" s="739"/>
      <c r="E487" s="3"/>
      <c r="F487" s="703"/>
      <c r="G487" s="703"/>
      <c r="H487" s="703"/>
      <c r="I487" s="703"/>
      <c r="J487" s="3"/>
      <c r="K487" s="704"/>
      <c r="L487" s="704"/>
      <c r="M487" s="704"/>
      <c r="N487" s="704"/>
      <c r="O487" s="705"/>
      <c r="P487" s="705"/>
      <c r="Q487" s="706"/>
      <c r="R487" s="705"/>
      <c r="S487" s="706"/>
      <c r="T487" s="706"/>
      <c r="U487" s="706"/>
      <c r="W487" s="3"/>
      <c r="X487" s="3"/>
      <c r="Y487" s="10"/>
      <c r="Z487" s="3"/>
      <c r="AA487" s="3"/>
      <c r="AB487" s="3"/>
      <c r="AC487" s="3"/>
      <c r="AD487" s="11"/>
      <c r="AE487" s="11"/>
      <c r="AF487" s="12"/>
      <c r="AG487" s="12"/>
      <c r="AH487" s="13"/>
      <c r="AI487" s="13"/>
      <c r="AJ487" s="13"/>
      <c r="AK487" s="2"/>
      <c r="AL487" s="2"/>
      <c r="AM487" s="13"/>
      <c r="AN487" s="13"/>
      <c r="AO487" s="3"/>
      <c r="AP487" s="3"/>
      <c r="AQ487" s="3"/>
      <c r="AR487" s="3"/>
      <c r="AS487" s="3"/>
      <c r="AT487" s="3"/>
      <c r="AU487" s="3"/>
      <c r="AV487" s="3"/>
      <c r="AW487" s="14"/>
      <c r="AX487" s="14"/>
      <c r="AY487" s="3"/>
      <c r="AZ487" s="3"/>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3"/>
    </row>
    <row r="488" s="4" customFormat="true" ht="56.25" hidden="false" customHeight="true" outlineLevel="0" collapsed="false">
      <c r="A488" s="706"/>
      <c r="B488" s="706"/>
      <c r="C488" s="706"/>
      <c r="D488" s="739"/>
      <c r="E488" s="3"/>
      <c r="F488" s="703"/>
      <c r="G488" s="703"/>
      <c r="H488" s="703"/>
      <c r="I488" s="703"/>
      <c r="J488" s="3"/>
      <c r="K488" s="704"/>
      <c r="L488" s="704"/>
      <c r="M488" s="704"/>
      <c r="N488" s="704"/>
      <c r="O488" s="705"/>
      <c r="P488" s="705"/>
      <c r="Q488" s="706"/>
      <c r="R488" s="705"/>
      <c r="S488" s="706"/>
      <c r="T488" s="706"/>
      <c r="U488" s="706"/>
      <c r="W488" s="3"/>
      <c r="X488" s="3"/>
      <c r="Y488" s="10"/>
      <c r="Z488" s="3"/>
      <c r="AA488" s="3"/>
      <c r="AB488" s="3"/>
      <c r="AC488" s="3"/>
      <c r="AD488" s="11"/>
      <c r="AE488" s="11"/>
      <c r="AF488" s="12"/>
      <c r="AG488" s="12"/>
      <c r="AH488" s="13"/>
      <c r="AI488" s="13"/>
      <c r="AJ488" s="13"/>
      <c r="AK488" s="2"/>
      <c r="AL488" s="2"/>
      <c r="AM488" s="13"/>
      <c r="AN488" s="13"/>
      <c r="AO488" s="3"/>
      <c r="AP488" s="3"/>
      <c r="AQ488" s="3"/>
      <c r="AR488" s="3"/>
      <c r="AS488" s="3"/>
      <c r="AT488" s="3"/>
      <c r="AU488" s="3"/>
      <c r="AV488" s="3"/>
      <c r="AW488" s="14"/>
      <c r="AX488" s="14"/>
      <c r="AY488" s="3"/>
      <c r="AZ488" s="3"/>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3"/>
    </row>
    <row r="489" s="4" customFormat="true" ht="56.25" hidden="false" customHeight="true" outlineLevel="0" collapsed="false">
      <c r="A489" s="706"/>
      <c r="B489" s="706"/>
      <c r="C489" s="706"/>
      <c r="D489" s="739"/>
      <c r="E489" s="3"/>
      <c r="F489" s="703"/>
      <c r="G489" s="703"/>
      <c r="H489" s="703"/>
      <c r="I489" s="703"/>
      <c r="J489" s="3"/>
      <c r="K489" s="704"/>
      <c r="L489" s="704"/>
      <c r="M489" s="704"/>
      <c r="N489" s="704"/>
      <c r="O489" s="705"/>
      <c r="P489" s="705"/>
      <c r="Q489" s="706"/>
      <c r="R489" s="705"/>
      <c r="S489" s="706"/>
      <c r="T489" s="706"/>
      <c r="U489" s="706"/>
      <c r="W489" s="3"/>
      <c r="X489" s="3"/>
      <c r="Y489" s="10"/>
      <c r="Z489" s="3"/>
      <c r="AA489" s="3"/>
      <c r="AB489" s="3"/>
      <c r="AC489" s="3"/>
      <c r="AD489" s="11"/>
      <c r="AE489" s="11"/>
      <c r="AF489" s="12"/>
      <c r="AG489" s="12"/>
      <c r="AH489" s="13"/>
      <c r="AI489" s="13"/>
      <c r="AJ489" s="13"/>
      <c r="AK489" s="2"/>
      <c r="AL489" s="2"/>
      <c r="AM489" s="13"/>
      <c r="AN489" s="13"/>
      <c r="AO489" s="3"/>
      <c r="AP489" s="3"/>
      <c r="AQ489" s="3"/>
      <c r="AR489" s="3"/>
      <c r="AS489" s="3"/>
      <c r="AT489" s="3"/>
      <c r="AU489" s="3"/>
      <c r="AV489" s="3"/>
      <c r="AW489" s="14"/>
      <c r="AX489" s="14"/>
      <c r="AY489" s="3"/>
      <c r="AZ489" s="3"/>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3"/>
    </row>
    <row r="490" s="4" customFormat="true" ht="56.25" hidden="false" customHeight="true" outlineLevel="0" collapsed="false">
      <c r="A490" s="706"/>
      <c r="B490" s="706"/>
      <c r="C490" s="706"/>
      <c r="D490" s="739"/>
      <c r="E490" s="3"/>
      <c r="F490" s="703"/>
      <c r="G490" s="703"/>
      <c r="H490" s="703"/>
      <c r="I490" s="703"/>
      <c r="J490" s="3"/>
      <c r="K490" s="704"/>
      <c r="L490" s="704"/>
      <c r="M490" s="704"/>
      <c r="N490" s="704"/>
      <c r="O490" s="705"/>
      <c r="P490" s="705"/>
      <c r="Q490" s="706"/>
      <c r="R490" s="705"/>
      <c r="S490" s="706"/>
      <c r="T490" s="706"/>
      <c r="U490" s="706"/>
      <c r="W490" s="3"/>
      <c r="X490" s="3"/>
      <c r="Y490" s="10"/>
      <c r="Z490" s="3"/>
      <c r="AA490" s="3"/>
      <c r="AB490" s="3"/>
      <c r="AC490" s="3"/>
      <c r="AD490" s="11"/>
      <c r="AE490" s="11"/>
      <c r="AF490" s="12"/>
      <c r="AG490" s="12"/>
      <c r="AH490" s="13"/>
      <c r="AI490" s="13"/>
      <c r="AJ490" s="13"/>
      <c r="AK490" s="2"/>
      <c r="AL490" s="2"/>
      <c r="AM490" s="13"/>
      <c r="AN490" s="13"/>
      <c r="AO490" s="3"/>
      <c r="AP490" s="3"/>
      <c r="AQ490" s="3"/>
      <c r="AR490" s="3"/>
      <c r="AS490" s="3"/>
      <c r="AT490" s="3"/>
      <c r="AU490" s="3"/>
      <c r="AV490" s="3"/>
      <c r="AW490" s="14"/>
      <c r="AX490" s="14"/>
      <c r="AY490" s="3"/>
      <c r="AZ490" s="3"/>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3"/>
    </row>
    <row r="491" s="4" customFormat="true" ht="56.25" hidden="false" customHeight="true" outlineLevel="0" collapsed="false">
      <c r="A491" s="706"/>
      <c r="B491" s="706"/>
      <c r="C491" s="706"/>
      <c r="D491" s="739"/>
      <c r="E491" s="3"/>
      <c r="F491" s="703"/>
      <c r="G491" s="703"/>
      <c r="H491" s="703"/>
      <c r="I491" s="703"/>
      <c r="J491" s="3"/>
      <c r="K491" s="704"/>
      <c r="L491" s="704"/>
      <c r="M491" s="704"/>
      <c r="N491" s="704"/>
      <c r="O491" s="705"/>
      <c r="P491" s="705"/>
      <c r="Q491" s="706"/>
      <c r="R491" s="705"/>
      <c r="S491" s="706"/>
      <c r="T491" s="706"/>
      <c r="U491" s="706"/>
      <c r="W491" s="3"/>
      <c r="X491" s="3"/>
      <c r="Y491" s="10"/>
      <c r="Z491" s="3"/>
      <c r="AA491" s="3"/>
      <c r="AB491" s="3"/>
      <c r="AC491" s="3"/>
      <c r="AD491" s="11"/>
      <c r="AE491" s="11"/>
      <c r="AF491" s="12"/>
      <c r="AG491" s="12"/>
      <c r="AH491" s="13"/>
      <c r="AI491" s="13"/>
      <c r="AJ491" s="13"/>
      <c r="AK491" s="2"/>
      <c r="AL491" s="2"/>
      <c r="AM491" s="13"/>
      <c r="AN491" s="13"/>
      <c r="AO491" s="3"/>
      <c r="AP491" s="3"/>
      <c r="AQ491" s="3"/>
      <c r="AR491" s="3"/>
      <c r="AS491" s="3"/>
      <c r="AT491" s="3"/>
      <c r="AU491" s="3"/>
      <c r="AV491" s="3"/>
      <c r="AW491" s="14"/>
      <c r="AX491" s="14"/>
      <c r="AY491" s="3"/>
      <c r="AZ491" s="3"/>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3"/>
    </row>
    <row r="492" s="4" customFormat="true" ht="56.25" hidden="false" customHeight="true" outlineLevel="0" collapsed="false">
      <c r="A492" s="706"/>
      <c r="B492" s="706"/>
      <c r="C492" s="706"/>
      <c r="D492" s="739"/>
      <c r="E492" s="3"/>
      <c r="F492" s="703"/>
      <c r="G492" s="703"/>
      <c r="H492" s="703"/>
      <c r="I492" s="703"/>
      <c r="J492" s="3"/>
      <c r="K492" s="704"/>
      <c r="L492" s="704"/>
      <c r="M492" s="704"/>
      <c r="N492" s="704"/>
      <c r="O492" s="705"/>
      <c r="P492" s="705"/>
      <c r="Q492" s="706"/>
      <c r="R492" s="705"/>
      <c r="S492" s="706"/>
      <c r="T492" s="706"/>
      <c r="U492" s="706"/>
      <c r="W492" s="3"/>
      <c r="X492" s="3"/>
      <c r="Y492" s="10"/>
      <c r="Z492" s="3"/>
      <c r="AA492" s="3"/>
      <c r="AB492" s="3"/>
      <c r="AC492" s="3"/>
      <c r="AD492" s="11"/>
      <c r="AE492" s="11"/>
      <c r="AF492" s="12"/>
      <c r="AG492" s="12"/>
      <c r="AH492" s="13"/>
      <c r="AI492" s="13"/>
      <c r="AJ492" s="13"/>
      <c r="AK492" s="2"/>
      <c r="AL492" s="2"/>
      <c r="AM492" s="13"/>
      <c r="AN492" s="13"/>
      <c r="AO492" s="3"/>
      <c r="AP492" s="3"/>
      <c r="AQ492" s="3"/>
      <c r="AR492" s="3"/>
      <c r="AS492" s="3"/>
      <c r="AT492" s="3"/>
      <c r="AU492" s="3"/>
      <c r="AV492" s="3"/>
      <c r="AW492" s="14"/>
      <c r="AX492" s="14"/>
      <c r="AY492" s="3"/>
      <c r="AZ492" s="3"/>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3"/>
    </row>
    <row r="493" s="4" customFormat="true" ht="56.25" hidden="false" customHeight="true" outlineLevel="0" collapsed="false">
      <c r="A493" s="706"/>
      <c r="B493" s="706"/>
      <c r="C493" s="706"/>
      <c r="D493" s="739"/>
      <c r="E493" s="3"/>
      <c r="F493" s="703"/>
      <c r="G493" s="703"/>
      <c r="H493" s="703"/>
      <c r="I493" s="703"/>
      <c r="J493" s="3"/>
      <c r="K493" s="704"/>
      <c r="L493" s="704"/>
      <c r="M493" s="704"/>
      <c r="N493" s="704"/>
      <c r="O493" s="705"/>
      <c r="P493" s="705"/>
      <c r="Q493" s="706"/>
      <c r="R493" s="705"/>
      <c r="S493" s="706"/>
      <c r="T493" s="706"/>
      <c r="U493" s="706"/>
      <c r="W493" s="3"/>
      <c r="X493" s="3"/>
      <c r="Y493" s="10"/>
      <c r="Z493" s="3"/>
      <c r="AA493" s="3"/>
      <c r="AB493" s="3"/>
      <c r="AC493" s="3"/>
      <c r="AD493" s="11"/>
      <c r="AE493" s="11"/>
      <c r="AF493" s="12"/>
      <c r="AG493" s="12"/>
      <c r="AH493" s="13"/>
      <c r="AI493" s="13"/>
      <c r="AJ493" s="13"/>
      <c r="AK493" s="2"/>
      <c r="AL493" s="2"/>
      <c r="AM493" s="13"/>
      <c r="AN493" s="13"/>
      <c r="AO493" s="3"/>
      <c r="AP493" s="3"/>
      <c r="AQ493" s="3"/>
      <c r="AR493" s="3"/>
      <c r="AS493" s="3"/>
      <c r="AT493" s="3"/>
      <c r="AU493" s="3"/>
      <c r="AV493" s="3"/>
      <c r="AW493" s="14"/>
      <c r="AX493" s="14"/>
      <c r="AY493" s="3"/>
      <c r="AZ493" s="3"/>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3"/>
    </row>
    <row r="494" s="4" customFormat="true" ht="56.25" hidden="false" customHeight="true" outlineLevel="0" collapsed="false">
      <c r="A494" s="706"/>
      <c r="B494" s="706"/>
      <c r="C494" s="706"/>
      <c r="D494" s="739"/>
      <c r="E494" s="3"/>
      <c r="F494" s="703"/>
      <c r="G494" s="703"/>
      <c r="H494" s="703"/>
      <c r="I494" s="703"/>
      <c r="J494" s="3"/>
      <c r="K494" s="704"/>
      <c r="L494" s="704"/>
      <c r="M494" s="704"/>
      <c r="N494" s="704"/>
      <c r="O494" s="705"/>
      <c r="P494" s="705"/>
      <c r="Q494" s="706"/>
      <c r="R494" s="705"/>
      <c r="S494" s="706"/>
      <c r="T494" s="706"/>
      <c r="U494" s="706"/>
      <c r="W494" s="3"/>
      <c r="X494" s="3"/>
      <c r="Y494" s="10"/>
      <c r="Z494" s="3"/>
      <c r="AA494" s="3"/>
      <c r="AB494" s="3"/>
      <c r="AC494" s="3"/>
      <c r="AD494" s="11"/>
      <c r="AE494" s="11"/>
      <c r="AF494" s="12"/>
      <c r="AG494" s="12"/>
      <c r="AH494" s="13"/>
      <c r="AI494" s="13"/>
      <c r="AJ494" s="13"/>
      <c r="AK494" s="2"/>
      <c r="AL494" s="2"/>
      <c r="AM494" s="13"/>
      <c r="AN494" s="13"/>
      <c r="AO494" s="3"/>
      <c r="AP494" s="3"/>
      <c r="AQ494" s="3"/>
      <c r="AR494" s="3"/>
      <c r="AS494" s="3"/>
      <c r="AT494" s="3"/>
      <c r="AU494" s="3"/>
      <c r="AV494" s="3"/>
      <c r="AW494" s="14"/>
      <c r="AX494" s="14"/>
      <c r="AY494" s="3"/>
      <c r="AZ494" s="3"/>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3"/>
    </row>
    <row r="495" s="4" customFormat="true" ht="56.25" hidden="false" customHeight="true" outlineLevel="0" collapsed="false">
      <c r="A495" s="706"/>
      <c r="B495" s="706"/>
      <c r="C495" s="706"/>
      <c r="D495" s="739"/>
      <c r="E495" s="3"/>
      <c r="F495" s="703"/>
      <c r="G495" s="703"/>
      <c r="H495" s="703"/>
      <c r="I495" s="703"/>
      <c r="J495" s="3"/>
      <c r="K495" s="704"/>
      <c r="L495" s="704"/>
      <c r="M495" s="704"/>
      <c r="N495" s="704"/>
      <c r="O495" s="705"/>
      <c r="P495" s="705"/>
      <c r="Q495" s="706"/>
      <c r="R495" s="705"/>
      <c r="S495" s="706"/>
      <c r="T495" s="706"/>
      <c r="U495" s="706"/>
      <c r="W495" s="3"/>
      <c r="X495" s="3"/>
      <c r="Y495" s="10"/>
      <c r="Z495" s="3"/>
      <c r="AA495" s="3"/>
      <c r="AB495" s="3"/>
      <c r="AC495" s="3"/>
      <c r="AD495" s="11"/>
      <c r="AE495" s="11"/>
      <c r="AF495" s="12"/>
      <c r="AG495" s="12"/>
      <c r="AH495" s="13"/>
      <c r="AI495" s="13"/>
      <c r="AJ495" s="13"/>
      <c r="AK495" s="2"/>
      <c r="AL495" s="2"/>
      <c r="AM495" s="13"/>
      <c r="AN495" s="13"/>
      <c r="AO495" s="3"/>
      <c r="AP495" s="3"/>
      <c r="AQ495" s="3"/>
      <c r="AR495" s="3"/>
      <c r="AS495" s="3"/>
      <c r="AT495" s="3"/>
      <c r="AU495" s="3"/>
      <c r="AV495" s="3"/>
      <c r="AW495" s="14"/>
      <c r="AX495" s="14"/>
      <c r="AY495" s="3"/>
      <c r="AZ495" s="3"/>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3"/>
    </row>
    <row r="496" s="4" customFormat="true" ht="56.25" hidden="false" customHeight="true" outlineLevel="0" collapsed="false">
      <c r="A496" s="706"/>
      <c r="B496" s="706"/>
      <c r="C496" s="706"/>
      <c r="D496" s="739"/>
      <c r="E496" s="3"/>
      <c r="F496" s="703"/>
      <c r="G496" s="703"/>
      <c r="H496" s="703"/>
      <c r="I496" s="703"/>
      <c r="J496" s="3"/>
      <c r="K496" s="704"/>
      <c r="L496" s="704"/>
      <c r="M496" s="704"/>
      <c r="N496" s="704"/>
      <c r="O496" s="705"/>
      <c r="P496" s="705"/>
      <c r="Q496" s="706"/>
      <c r="R496" s="705"/>
      <c r="S496" s="706"/>
      <c r="T496" s="706"/>
      <c r="U496" s="706"/>
      <c r="W496" s="3"/>
      <c r="X496" s="3"/>
      <c r="Y496" s="10"/>
      <c r="Z496" s="3"/>
      <c r="AA496" s="3"/>
      <c r="AB496" s="3"/>
      <c r="AC496" s="3"/>
      <c r="AD496" s="11"/>
      <c r="AE496" s="11"/>
      <c r="AF496" s="12"/>
      <c r="AG496" s="12"/>
      <c r="AH496" s="13"/>
      <c r="AI496" s="13"/>
      <c r="AJ496" s="13"/>
      <c r="AK496" s="2"/>
      <c r="AL496" s="2"/>
      <c r="AM496" s="13"/>
      <c r="AN496" s="13"/>
      <c r="AO496" s="3"/>
      <c r="AP496" s="3"/>
      <c r="AQ496" s="3"/>
      <c r="AR496" s="3"/>
      <c r="AS496" s="3"/>
      <c r="AT496" s="3"/>
      <c r="AU496" s="3"/>
      <c r="AV496" s="3"/>
      <c r="AW496" s="14"/>
      <c r="AX496" s="14"/>
      <c r="AY496" s="3"/>
      <c r="AZ496" s="3"/>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3"/>
    </row>
    <row r="497" s="4" customFormat="true" ht="56.25" hidden="false" customHeight="true" outlineLevel="0" collapsed="false">
      <c r="A497" s="706"/>
      <c r="B497" s="706"/>
      <c r="C497" s="706"/>
      <c r="D497" s="739"/>
      <c r="E497" s="3"/>
      <c r="F497" s="703"/>
      <c r="G497" s="703"/>
      <c r="H497" s="703"/>
      <c r="I497" s="703"/>
      <c r="J497" s="3"/>
      <c r="K497" s="704"/>
      <c r="L497" s="704"/>
      <c r="M497" s="704"/>
      <c r="N497" s="704"/>
      <c r="O497" s="705"/>
      <c r="P497" s="705"/>
      <c r="Q497" s="706"/>
      <c r="R497" s="705"/>
      <c r="S497" s="706"/>
      <c r="T497" s="706"/>
      <c r="U497" s="706"/>
      <c r="W497" s="3"/>
      <c r="X497" s="3"/>
      <c r="Y497" s="10"/>
      <c r="Z497" s="3"/>
      <c r="AA497" s="3"/>
      <c r="AB497" s="3"/>
      <c r="AC497" s="3"/>
      <c r="AD497" s="11"/>
      <c r="AE497" s="11"/>
      <c r="AF497" s="12"/>
      <c r="AG497" s="12"/>
      <c r="AH497" s="13"/>
      <c r="AI497" s="13"/>
      <c r="AJ497" s="13"/>
      <c r="AK497" s="2"/>
      <c r="AL497" s="2"/>
      <c r="AM497" s="13"/>
      <c r="AN497" s="13"/>
      <c r="AO497" s="3"/>
      <c r="AP497" s="3"/>
      <c r="AQ497" s="3"/>
      <c r="AR497" s="3"/>
      <c r="AS497" s="3"/>
      <c r="AT497" s="3"/>
      <c r="AU497" s="3"/>
      <c r="AV497" s="3"/>
      <c r="AW497" s="14"/>
      <c r="AX497" s="14"/>
      <c r="AY497" s="3"/>
      <c r="AZ497" s="3"/>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3"/>
    </row>
    <row r="498" s="4" customFormat="true" ht="56.25" hidden="false" customHeight="true" outlineLevel="0" collapsed="false">
      <c r="A498" s="706"/>
      <c r="B498" s="706"/>
      <c r="C498" s="706"/>
      <c r="D498" s="739"/>
      <c r="E498" s="3"/>
      <c r="F498" s="703"/>
      <c r="G498" s="703"/>
      <c r="H498" s="703"/>
      <c r="I498" s="703"/>
      <c r="J498" s="3"/>
      <c r="K498" s="704"/>
      <c r="L498" s="704"/>
      <c r="M498" s="704"/>
      <c r="N498" s="704"/>
      <c r="O498" s="705"/>
      <c r="P498" s="705"/>
      <c r="Q498" s="706"/>
      <c r="R498" s="705"/>
      <c r="S498" s="706"/>
      <c r="T498" s="706"/>
      <c r="U498" s="706"/>
      <c r="W498" s="3"/>
      <c r="X498" s="3"/>
      <c r="Y498" s="10"/>
      <c r="Z498" s="3"/>
      <c r="AA498" s="3"/>
      <c r="AB498" s="3"/>
      <c r="AC498" s="3"/>
      <c r="AD498" s="11"/>
      <c r="AE498" s="11"/>
      <c r="AF498" s="12"/>
      <c r="AG498" s="12"/>
      <c r="AH498" s="13"/>
      <c r="AI498" s="13"/>
      <c r="AJ498" s="13"/>
      <c r="AK498" s="2"/>
      <c r="AL498" s="2"/>
      <c r="AM498" s="13"/>
      <c r="AN498" s="13"/>
      <c r="AO498" s="3"/>
      <c r="AP498" s="3"/>
      <c r="AQ498" s="3"/>
      <c r="AR498" s="3"/>
      <c r="AS498" s="3"/>
      <c r="AT498" s="3"/>
      <c r="AU498" s="3"/>
      <c r="AV498" s="3"/>
      <c r="AW498" s="14"/>
      <c r="AX498" s="14"/>
      <c r="AY498" s="3"/>
      <c r="AZ498" s="3"/>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3"/>
    </row>
    <row r="499" s="4" customFormat="true" ht="56.25" hidden="false" customHeight="true" outlineLevel="0" collapsed="false">
      <c r="A499" s="706"/>
      <c r="B499" s="706"/>
      <c r="C499" s="706"/>
      <c r="D499" s="739"/>
      <c r="E499" s="3"/>
      <c r="F499" s="703"/>
      <c r="G499" s="703"/>
      <c r="H499" s="703"/>
      <c r="I499" s="703"/>
      <c r="J499" s="3"/>
      <c r="K499" s="704"/>
      <c r="L499" s="704"/>
      <c r="M499" s="704"/>
      <c r="N499" s="704"/>
      <c r="O499" s="705"/>
      <c r="P499" s="705"/>
      <c r="Q499" s="706"/>
      <c r="R499" s="705"/>
      <c r="S499" s="706"/>
      <c r="T499" s="706"/>
      <c r="U499" s="706"/>
      <c r="W499" s="3"/>
      <c r="X499" s="3"/>
      <c r="Y499" s="10"/>
      <c r="Z499" s="3"/>
      <c r="AA499" s="3"/>
      <c r="AB499" s="3"/>
      <c r="AC499" s="3"/>
      <c r="AD499" s="11"/>
      <c r="AE499" s="11"/>
      <c r="AF499" s="12"/>
      <c r="AG499" s="12"/>
      <c r="AH499" s="13"/>
      <c r="AI499" s="13"/>
      <c r="AJ499" s="13"/>
      <c r="AK499" s="2"/>
      <c r="AL499" s="2"/>
      <c r="AM499" s="13"/>
      <c r="AN499" s="13"/>
      <c r="AO499" s="3"/>
      <c r="AP499" s="3"/>
      <c r="AQ499" s="3"/>
      <c r="AR499" s="3"/>
      <c r="AS499" s="3"/>
      <c r="AT499" s="3"/>
      <c r="AU499" s="3"/>
      <c r="AV499" s="3"/>
      <c r="AW499" s="14"/>
      <c r="AX499" s="14"/>
      <c r="AY499" s="3"/>
      <c r="AZ499" s="3"/>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3"/>
    </row>
    <row r="500" s="4" customFormat="true" ht="56.25" hidden="false" customHeight="true" outlineLevel="0" collapsed="false">
      <c r="A500" s="706"/>
      <c r="B500" s="706"/>
      <c r="C500" s="706"/>
      <c r="D500" s="739"/>
      <c r="E500" s="3"/>
      <c r="F500" s="703"/>
      <c r="G500" s="703"/>
      <c r="H500" s="703"/>
      <c r="I500" s="703"/>
      <c r="J500" s="3"/>
      <c r="K500" s="704"/>
      <c r="L500" s="704"/>
      <c r="M500" s="704"/>
      <c r="N500" s="704"/>
      <c r="O500" s="705"/>
      <c r="P500" s="705"/>
      <c r="Q500" s="706"/>
      <c r="R500" s="705"/>
      <c r="S500" s="706"/>
      <c r="T500" s="706"/>
      <c r="U500" s="706"/>
      <c r="W500" s="3"/>
      <c r="X500" s="3"/>
      <c r="Y500" s="10"/>
      <c r="Z500" s="3"/>
      <c r="AA500" s="3"/>
      <c r="AB500" s="3"/>
      <c r="AC500" s="3"/>
      <c r="AD500" s="11"/>
      <c r="AE500" s="11"/>
      <c r="AF500" s="12"/>
      <c r="AG500" s="12"/>
      <c r="AH500" s="13"/>
      <c r="AI500" s="13"/>
      <c r="AJ500" s="13"/>
      <c r="AK500" s="2"/>
      <c r="AL500" s="2"/>
      <c r="AM500" s="13"/>
      <c r="AN500" s="13"/>
      <c r="AO500" s="3"/>
      <c r="AP500" s="3"/>
      <c r="AQ500" s="3"/>
      <c r="AR500" s="3"/>
      <c r="AS500" s="3"/>
      <c r="AT500" s="3"/>
      <c r="AU500" s="3"/>
      <c r="AV500" s="3"/>
      <c r="AW500" s="14"/>
      <c r="AX500" s="14"/>
      <c r="AY500" s="3"/>
      <c r="AZ500" s="3"/>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3"/>
    </row>
    <row r="501" s="4" customFormat="true" ht="56.25" hidden="false" customHeight="true" outlineLevel="0" collapsed="false">
      <c r="A501" s="706"/>
      <c r="B501" s="706"/>
      <c r="C501" s="706"/>
      <c r="D501" s="739"/>
      <c r="E501" s="3"/>
      <c r="F501" s="703"/>
      <c r="G501" s="703"/>
      <c r="H501" s="703"/>
      <c r="I501" s="703"/>
      <c r="J501" s="3"/>
      <c r="K501" s="704"/>
      <c r="L501" s="704"/>
      <c r="M501" s="704"/>
      <c r="N501" s="704"/>
      <c r="O501" s="705"/>
      <c r="P501" s="705"/>
      <c r="Q501" s="706"/>
      <c r="R501" s="705"/>
      <c r="S501" s="706"/>
      <c r="T501" s="706"/>
      <c r="U501" s="706"/>
      <c r="W501" s="3"/>
      <c r="X501" s="3"/>
      <c r="Y501" s="10"/>
      <c r="Z501" s="3"/>
      <c r="AA501" s="3"/>
      <c r="AB501" s="3"/>
      <c r="AC501" s="3"/>
      <c r="AD501" s="11"/>
      <c r="AE501" s="11"/>
      <c r="AF501" s="12"/>
      <c r="AG501" s="12"/>
      <c r="AH501" s="13"/>
      <c r="AI501" s="13"/>
      <c r="AJ501" s="13"/>
      <c r="AK501" s="2"/>
      <c r="AL501" s="2"/>
      <c r="AM501" s="13"/>
      <c r="AN501" s="13"/>
      <c r="AO501" s="3"/>
      <c r="AP501" s="3"/>
      <c r="AQ501" s="3"/>
      <c r="AR501" s="3"/>
      <c r="AS501" s="3"/>
      <c r="AT501" s="3"/>
      <c r="AU501" s="3"/>
      <c r="AV501" s="3"/>
      <c r="AW501" s="14"/>
      <c r="AX501" s="14"/>
      <c r="AY501" s="3"/>
      <c r="AZ501" s="3"/>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3"/>
    </row>
    <row r="502" s="4" customFormat="true" ht="56.25" hidden="false" customHeight="true" outlineLevel="0" collapsed="false">
      <c r="A502" s="706"/>
      <c r="B502" s="706"/>
      <c r="C502" s="706"/>
      <c r="D502" s="739"/>
      <c r="E502" s="3"/>
      <c r="F502" s="703"/>
      <c r="G502" s="703"/>
      <c r="H502" s="703"/>
      <c r="I502" s="703"/>
      <c r="J502" s="3"/>
      <c r="K502" s="704"/>
      <c r="L502" s="704"/>
      <c r="M502" s="704"/>
      <c r="N502" s="704"/>
      <c r="O502" s="705"/>
      <c r="P502" s="705"/>
      <c r="Q502" s="706"/>
      <c r="R502" s="705"/>
      <c r="S502" s="706"/>
      <c r="T502" s="706"/>
      <c r="U502" s="706"/>
      <c r="W502" s="3"/>
      <c r="X502" s="3"/>
      <c r="Y502" s="10"/>
      <c r="Z502" s="3"/>
      <c r="AA502" s="3"/>
      <c r="AB502" s="3"/>
      <c r="AC502" s="3"/>
      <c r="AD502" s="11"/>
      <c r="AE502" s="11"/>
      <c r="AF502" s="12"/>
      <c r="AG502" s="12"/>
      <c r="AH502" s="13"/>
      <c r="AI502" s="13"/>
      <c r="AJ502" s="13"/>
      <c r="AK502" s="2"/>
      <c r="AL502" s="2"/>
      <c r="AM502" s="13"/>
      <c r="AN502" s="13"/>
      <c r="AO502" s="3"/>
      <c r="AP502" s="3"/>
      <c r="AQ502" s="3"/>
      <c r="AR502" s="3"/>
      <c r="AS502" s="3"/>
      <c r="AT502" s="3"/>
      <c r="AU502" s="3"/>
      <c r="AV502" s="3"/>
      <c r="AW502" s="14"/>
      <c r="AX502" s="14"/>
      <c r="AY502" s="3"/>
      <c r="AZ502" s="3"/>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3"/>
    </row>
    <row r="503" s="4" customFormat="true" ht="56.25" hidden="false" customHeight="true" outlineLevel="0" collapsed="false">
      <c r="A503" s="706"/>
      <c r="B503" s="706"/>
      <c r="C503" s="706"/>
      <c r="D503" s="739"/>
      <c r="E503" s="3"/>
      <c r="F503" s="703"/>
      <c r="G503" s="703"/>
      <c r="H503" s="703"/>
      <c r="I503" s="703"/>
      <c r="J503" s="3"/>
      <c r="K503" s="704"/>
      <c r="L503" s="704"/>
      <c r="M503" s="704"/>
      <c r="N503" s="704"/>
      <c r="O503" s="705"/>
      <c r="P503" s="705"/>
      <c r="Q503" s="706"/>
      <c r="R503" s="705"/>
      <c r="S503" s="706"/>
      <c r="T503" s="706"/>
      <c r="U503" s="706"/>
      <c r="W503" s="3"/>
      <c r="X503" s="3"/>
      <c r="Y503" s="10"/>
      <c r="Z503" s="3"/>
      <c r="AA503" s="3"/>
      <c r="AB503" s="3"/>
      <c r="AC503" s="3"/>
      <c r="AD503" s="11"/>
      <c r="AE503" s="11"/>
      <c r="AF503" s="12"/>
      <c r="AG503" s="12"/>
      <c r="AH503" s="13"/>
      <c r="AI503" s="13"/>
      <c r="AJ503" s="13"/>
      <c r="AK503" s="2"/>
      <c r="AL503" s="2"/>
      <c r="AM503" s="13"/>
      <c r="AN503" s="13"/>
      <c r="AO503" s="3"/>
      <c r="AP503" s="3"/>
      <c r="AQ503" s="3"/>
      <c r="AR503" s="3"/>
      <c r="AS503" s="3"/>
      <c r="AT503" s="3"/>
      <c r="AU503" s="3"/>
      <c r="AV503" s="3"/>
      <c r="AW503" s="14"/>
      <c r="AX503" s="14"/>
      <c r="AY503" s="3"/>
      <c r="AZ503" s="3"/>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3"/>
    </row>
    <row r="504" s="4" customFormat="true" ht="56.25" hidden="false" customHeight="true" outlineLevel="0" collapsed="false">
      <c r="A504" s="706"/>
      <c r="B504" s="706"/>
      <c r="C504" s="706"/>
      <c r="D504" s="739"/>
      <c r="E504" s="3"/>
      <c r="F504" s="703"/>
      <c r="G504" s="703"/>
      <c r="H504" s="703"/>
      <c r="I504" s="703"/>
      <c r="J504" s="3"/>
      <c r="K504" s="704"/>
      <c r="L504" s="704"/>
      <c r="M504" s="704"/>
      <c r="N504" s="704"/>
      <c r="O504" s="705"/>
      <c r="P504" s="705"/>
      <c r="Q504" s="706"/>
      <c r="R504" s="705"/>
      <c r="S504" s="706"/>
      <c r="T504" s="706"/>
      <c r="U504" s="706"/>
      <c r="W504" s="3"/>
      <c r="X504" s="3"/>
      <c r="Y504" s="10"/>
      <c r="Z504" s="3"/>
      <c r="AA504" s="3"/>
      <c r="AB504" s="3"/>
      <c r="AC504" s="3"/>
      <c r="AD504" s="11"/>
      <c r="AE504" s="11"/>
      <c r="AF504" s="12"/>
      <c r="AG504" s="12"/>
      <c r="AH504" s="13"/>
      <c r="AI504" s="13"/>
      <c r="AJ504" s="13"/>
      <c r="AK504" s="2"/>
      <c r="AL504" s="2"/>
      <c r="AM504" s="13"/>
      <c r="AN504" s="13"/>
      <c r="AO504" s="3"/>
      <c r="AP504" s="3"/>
      <c r="AQ504" s="3"/>
      <c r="AR504" s="3"/>
      <c r="AS504" s="3"/>
      <c r="AT504" s="3"/>
      <c r="AU504" s="3"/>
      <c r="AV504" s="3"/>
      <c r="AW504" s="14"/>
      <c r="AX504" s="14"/>
      <c r="AY504" s="3"/>
      <c r="AZ504" s="3"/>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3"/>
    </row>
    <row r="505" s="4" customFormat="true" ht="56.25" hidden="false" customHeight="true" outlineLevel="0" collapsed="false">
      <c r="A505" s="706"/>
      <c r="B505" s="706"/>
      <c r="C505" s="706"/>
      <c r="D505" s="739"/>
      <c r="E505" s="3"/>
      <c r="F505" s="703"/>
      <c r="G505" s="703"/>
      <c r="H505" s="703"/>
      <c r="I505" s="703"/>
      <c r="J505" s="3"/>
      <c r="K505" s="704"/>
      <c r="L505" s="704"/>
      <c r="M505" s="704"/>
      <c r="N505" s="704"/>
      <c r="O505" s="705"/>
      <c r="P505" s="705"/>
      <c r="Q505" s="706"/>
      <c r="R505" s="705"/>
      <c r="S505" s="706"/>
      <c r="T505" s="706"/>
      <c r="U505" s="706"/>
      <c r="W505" s="3"/>
      <c r="X505" s="3"/>
      <c r="Y505" s="10"/>
      <c r="Z505" s="3"/>
      <c r="AA505" s="3"/>
      <c r="AB505" s="3"/>
      <c r="AC505" s="3"/>
      <c r="AD505" s="11"/>
      <c r="AE505" s="11"/>
      <c r="AF505" s="12"/>
      <c r="AG505" s="12"/>
      <c r="AH505" s="13"/>
      <c r="AI505" s="13"/>
      <c r="AJ505" s="13"/>
      <c r="AK505" s="2"/>
      <c r="AL505" s="2"/>
      <c r="AM505" s="13"/>
      <c r="AN505" s="13"/>
      <c r="AO505" s="3"/>
      <c r="AP505" s="3"/>
      <c r="AQ505" s="3"/>
      <c r="AR505" s="3"/>
      <c r="AS505" s="3"/>
      <c r="AT505" s="3"/>
      <c r="AU505" s="3"/>
      <c r="AV505" s="3"/>
      <c r="AW505" s="14"/>
      <c r="AX505" s="14"/>
      <c r="AY505" s="3"/>
      <c r="AZ505" s="3"/>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3"/>
    </row>
    <row r="506" s="4" customFormat="true" ht="56.25" hidden="false" customHeight="true" outlineLevel="0" collapsed="false">
      <c r="A506" s="706"/>
      <c r="B506" s="706"/>
      <c r="C506" s="706"/>
      <c r="D506" s="739"/>
      <c r="E506" s="3"/>
      <c r="F506" s="703"/>
      <c r="G506" s="703"/>
      <c r="H506" s="703"/>
      <c r="I506" s="703"/>
      <c r="J506" s="3"/>
      <c r="K506" s="704"/>
      <c r="L506" s="704"/>
      <c r="M506" s="704"/>
      <c r="N506" s="704"/>
      <c r="O506" s="705"/>
      <c r="P506" s="705"/>
      <c r="Q506" s="706"/>
      <c r="R506" s="705"/>
      <c r="S506" s="706"/>
      <c r="T506" s="706"/>
      <c r="U506" s="706"/>
      <c r="W506" s="3"/>
      <c r="X506" s="3"/>
      <c r="Y506" s="10"/>
      <c r="Z506" s="3"/>
      <c r="AA506" s="3"/>
      <c r="AB506" s="3"/>
      <c r="AC506" s="3"/>
      <c r="AD506" s="11"/>
      <c r="AE506" s="11"/>
      <c r="AF506" s="12"/>
      <c r="AG506" s="12"/>
      <c r="AH506" s="13"/>
      <c r="AI506" s="13"/>
      <c r="AJ506" s="13"/>
      <c r="AK506" s="2"/>
      <c r="AL506" s="2"/>
      <c r="AM506" s="13"/>
      <c r="AN506" s="13"/>
      <c r="AO506" s="3"/>
      <c r="AP506" s="3"/>
      <c r="AQ506" s="3"/>
      <c r="AR506" s="3"/>
      <c r="AS506" s="3"/>
      <c r="AT506" s="3"/>
      <c r="AU506" s="3"/>
      <c r="AV506" s="3"/>
      <c r="AW506" s="14"/>
      <c r="AX506" s="14"/>
      <c r="AY506" s="3"/>
      <c r="AZ506" s="3"/>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3"/>
    </row>
    <row r="507" s="4" customFormat="true" ht="56.25" hidden="false" customHeight="true" outlineLevel="0" collapsed="false">
      <c r="A507" s="706"/>
      <c r="B507" s="706"/>
      <c r="C507" s="706"/>
      <c r="D507" s="739"/>
      <c r="E507" s="3"/>
      <c r="F507" s="703"/>
      <c r="G507" s="703"/>
      <c r="H507" s="703"/>
      <c r="I507" s="703"/>
      <c r="J507" s="3"/>
      <c r="K507" s="704"/>
      <c r="L507" s="704"/>
      <c r="M507" s="704"/>
      <c r="N507" s="704"/>
      <c r="O507" s="705"/>
      <c r="P507" s="705"/>
      <c r="Q507" s="706"/>
      <c r="R507" s="705"/>
      <c r="S507" s="706"/>
      <c r="T507" s="706"/>
      <c r="U507" s="706"/>
      <c r="W507" s="3"/>
      <c r="X507" s="3"/>
      <c r="Y507" s="10"/>
      <c r="Z507" s="3"/>
      <c r="AA507" s="3"/>
      <c r="AB507" s="3"/>
      <c r="AC507" s="3"/>
      <c r="AD507" s="11"/>
      <c r="AE507" s="11"/>
      <c r="AF507" s="12"/>
      <c r="AG507" s="12"/>
      <c r="AH507" s="13"/>
      <c r="AI507" s="13"/>
      <c r="AJ507" s="13"/>
      <c r="AK507" s="2"/>
      <c r="AL507" s="2"/>
      <c r="AM507" s="13"/>
      <c r="AN507" s="13"/>
      <c r="AO507" s="3"/>
      <c r="AP507" s="3"/>
      <c r="AQ507" s="3"/>
      <c r="AR507" s="3"/>
      <c r="AS507" s="3"/>
      <c r="AT507" s="3"/>
      <c r="AU507" s="3"/>
      <c r="AV507" s="3"/>
      <c r="AW507" s="14"/>
      <c r="AX507" s="14"/>
      <c r="AY507" s="3"/>
      <c r="AZ507" s="3"/>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3"/>
    </row>
    <row r="508" s="4" customFormat="true" ht="56.25" hidden="false" customHeight="true" outlineLevel="0" collapsed="false">
      <c r="A508" s="706"/>
      <c r="B508" s="706"/>
      <c r="C508" s="706"/>
      <c r="D508" s="739"/>
      <c r="E508" s="3"/>
      <c r="F508" s="703"/>
      <c r="G508" s="703"/>
      <c r="H508" s="703"/>
      <c r="I508" s="703"/>
      <c r="J508" s="3"/>
      <c r="K508" s="704"/>
      <c r="L508" s="704"/>
      <c r="M508" s="704"/>
      <c r="N508" s="704"/>
      <c r="O508" s="705"/>
      <c r="P508" s="705"/>
      <c r="Q508" s="706"/>
      <c r="R508" s="705"/>
      <c r="S508" s="706"/>
      <c r="T508" s="706"/>
      <c r="U508" s="706"/>
      <c r="W508" s="3"/>
      <c r="X508" s="3"/>
      <c r="Y508" s="10"/>
      <c r="Z508" s="3"/>
      <c r="AA508" s="3"/>
      <c r="AB508" s="3"/>
      <c r="AC508" s="3"/>
      <c r="AD508" s="11"/>
      <c r="AE508" s="11"/>
      <c r="AF508" s="12"/>
      <c r="AG508" s="12"/>
      <c r="AH508" s="13"/>
      <c r="AI508" s="13"/>
      <c r="AJ508" s="13"/>
      <c r="AK508" s="2"/>
      <c r="AL508" s="2"/>
      <c r="AM508" s="13"/>
      <c r="AN508" s="13"/>
      <c r="AO508" s="3"/>
      <c r="AP508" s="3"/>
      <c r="AQ508" s="3"/>
      <c r="AR508" s="3"/>
      <c r="AS508" s="3"/>
      <c r="AT508" s="3"/>
      <c r="AU508" s="3"/>
      <c r="AV508" s="3"/>
      <c r="AW508" s="14"/>
      <c r="AX508" s="14"/>
      <c r="AY508" s="3"/>
      <c r="AZ508" s="3"/>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3"/>
    </row>
    <row r="509" s="4" customFormat="true" ht="56.25" hidden="false" customHeight="true" outlineLevel="0" collapsed="false">
      <c r="A509" s="706"/>
      <c r="B509" s="706"/>
      <c r="C509" s="706"/>
      <c r="D509" s="739"/>
      <c r="E509" s="3"/>
      <c r="F509" s="703"/>
      <c r="G509" s="703"/>
      <c r="H509" s="703"/>
      <c r="I509" s="703"/>
      <c r="J509" s="3"/>
      <c r="K509" s="704"/>
      <c r="L509" s="704"/>
      <c r="M509" s="704"/>
      <c r="N509" s="704"/>
      <c r="O509" s="705"/>
      <c r="P509" s="705"/>
      <c r="Q509" s="706"/>
      <c r="R509" s="705"/>
      <c r="S509" s="706"/>
      <c r="T509" s="706"/>
      <c r="U509" s="706"/>
      <c r="W509" s="3"/>
      <c r="X509" s="3"/>
      <c r="Y509" s="10"/>
      <c r="Z509" s="3"/>
      <c r="AA509" s="3"/>
      <c r="AB509" s="3"/>
      <c r="AC509" s="3"/>
      <c r="AD509" s="11"/>
      <c r="AE509" s="11"/>
      <c r="AF509" s="12"/>
      <c r="AG509" s="12"/>
      <c r="AH509" s="13"/>
      <c r="AI509" s="13"/>
      <c r="AJ509" s="13"/>
      <c r="AK509" s="2"/>
      <c r="AL509" s="2"/>
      <c r="AM509" s="13"/>
      <c r="AN509" s="13"/>
      <c r="AO509" s="3"/>
      <c r="AP509" s="3"/>
      <c r="AQ509" s="3"/>
      <c r="AR509" s="3"/>
      <c r="AS509" s="3"/>
      <c r="AT509" s="3"/>
      <c r="AU509" s="3"/>
      <c r="AV509" s="3"/>
      <c r="AW509" s="14"/>
      <c r="AX509" s="14"/>
      <c r="AY509" s="3"/>
      <c r="AZ509" s="3"/>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3"/>
    </row>
    <row r="510" s="4" customFormat="true" ht="56.25" hidden="false" customHeight="true" outlineLevel="0" collapsed="false">
      <c r="A510" s="706"/>
      <c r="B510" s="706"/>
      <c r="C510" s="706"/>
      <c r="D510" s="739"/>
      <c r="E510" s="3"/>
      <c r="F510" s="703"/>
      <c r="G510" s="703"/>
      <c r="H510" s="703"/>
      <c r="I510" s="703"/>
      <c r="J510" s="3"/>
      <c r="K510" s="704"/>
      <c r="L510" s="704"/>
      <c r="M510" s="704"/>
      <c r="N510" s="704"/>
      <c r="O510" s="705"/>
      <c r="P510" s="705"/>
      <c r="Q510" s="706"/>
      <c r="R510" s="705"/>
      <c r="S510" s="706"/>
      <c r="T510" s="706"/>
      <c r="U510" s="706"/>
      <c r="W510" s="3"/>
      <c r="X510" s="3"/>
      <c r="Y510" s="10"/>
      <c r="Z510" s="3"/>
      <c r="AA510" s="3"/>
      <c r="AB510" s="3"/>
      <c r="AC510" s="3"/>
      <c r="AD510" s="11"/>
      <c r="AE510" s="11"/>
      <c r="AF510" s="12"/>
      <c r="AG510" s="12"/>
      <c r="AH510" s="13"/>
      <c r="AI510" s="13"/>
      <c r="AJ510" s="13"/>
      <c r="AK510" s="2"/>
      <c r="AL510" s="2"/>
      <c r="AM510" s="13"/>
      <c r="AN510" s="13"/>
      <c r="AO510" s="3"/>
      <c r="AP510" s="3"/>
      <c r="AQ510" s="3"/>
      <c r="AR510" s="3"/>
      <c r="AS510" s="3"/>
      <c r="AT510" s="3"/>
      <c r="AU510" s="3"/>
      <c r="AV510" s="3"/>
      <c r="AW510" s="14"/>
      <c r="AX510" s="14"/>
      <c r="AY510" s="3"/>
      <c r="AZ510" s="3"/>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3"/>
    </row>
    <row r="511" s="4" customFormat="true" ht="56.25" hidden="false" customHeight="true" outlineLevel="0" collapsed="false">
      <c r="A511" s="706"/>
      <c r="B511" s="706"/>
      <c r="C511" s="706"/>
      <c r="D511" s="739"/>
      <c r="E511" s="3"/>
      <c r="F511" s="703"/>
      <c r="G511" s="703"/>
      <c r="H511" s="703"/>
      <c r="I511" s="703"/>
      <c r="J511" s="3"/>
      <c r="K511" s="704"/>
      <c r="L511" s="704"/>
      <c r="M511" s="704"/>
      <c r="N511" s="704"/>
      <c r="O511" s="705"/>
      <c r="P511" s="705"/>
      <c r="Q511" s="706"/>
      <c r="R511" s="705"/>
      <c r="S511" s="706"/>
      <c r="T511" s="706"/>
      <c r="U511" s="706"/>
      <c r="W511" s="3"/>
      <c r="X511" s="3"/>
      <c r="Y511" s="10"/>
      <c r="Z511" s="3"/>
      <c r="AA511" s="3"/>
      <c r="AB511" s="3"/>
      <c r="AC511" s="3"/>
      <c r="AD511" s="11"/>
      <c r="AE511" s="11"/>
      <c r="AF511" s="12"/>
      <c r="AG511" s="12"/>
      <c r="AH511" s="13"/>
      <c r="AI511" s="13"/>
      <c r="AJ511" s="13"/>
      <c r="AK511" s="2"/>
      <c r="AL511" s="2"/>
      <c r="AM511" s="13"/>
      <c r="AN511" s="13"/>
      <c r="AO511" s="3"/>
      <c r="AP511" s="3"/>
      <c r="AQ511" s="3"/>
      <c r="AR511" s="3"/>
      <c r="AS511" s="3"/>
      <c r="AT511" s="3"/>
      <c r="AU511" s="3"/>
      <c r="AV511" s="3"/>
      <c r="AW511" s="14"/>
      <c r="AX511" s="14"/>
      <c r="AY511" s="3"/>
      <c r="AZ511" s="3"/>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3"/>
    </row>
    <row r="512" s="4" customFormat="true" ht="56.25" hidden="false" customHeight="true" outlineLevel="0" collapsed="false">
      <c r="A512" s="706"/>
      <c r="B512" s="706"/>
      <c r="C512" s="706"/>
      <c r="D512" s="739"/>
      <c r="E512" s="3"/>
      <c r="F512" s="703"/>
      <c r="G512" s="703"/>
      <c r="H512" s="703"/>
      <c r="I512" s="703"/>
      <c r="J512" s="3"/>
      <c r="K512" s="704"/>
      <c r="L512" s="704"/>
      <c r="M512" s="704"/>
      <c r="N512" s="704"/>
      <c r="O512" s="705"/>
      <c r="P512" s="705"/>
      <c r="Q512" s="706"/>
      <c r="R512" s="705"/>
      <c r="S512" s="706"/>
      <c r="T512" s="706"/>
      <c r="U512" s="706"/>
      <c r="W512" s="3"/>
      <c r="X512" s="3"/>
      <c r="Y512" s="10"/>
      <c r="Z512" s="3"/>
      <c r="AA512" s="3"/>
      <c r="AB512" s="3"/>
      <c r="AC512" s="3"/>
      <c r="AD512" s="11"/>
      <c r="AE512" s="11"/>
      <c r="AF512" s="12"/>
      <c r="AG512" s="12"/>
      <c r="AH512" s="13"/>
      <c r="AI512" s="13"/>
      <c r="AJ512" s="13"/>
      <c r="AK512" s="2"/>
      <c r="AL512" s="2"/>
      <c r="AM512" s="13"/>
      <c r="AN512" s="13"/>
      <c r="AO512" s="3"/>
      <c r="AP512" s="3"/>
      <c r="AQ512" s="3"/>
      <c r="AR512" s="3"/>
      <c r="AS512" s="3"/>
      <c r="AT512" s="3"/>
      <c r="AU512" s="3"/>
      <c r="AV512" s="3"/>
      <c r="AW512" s="14"/>
      <c r="AX512" s="14"/>
      <c r="AY512" s="3"/>
      <c r="AZ512" s="3"/>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3"/>
    </row>
    <row r="513" s="4" customFormat="true" ht="56.25" hidden="false" customHeight="true" outlineLevel="0" collapsed="false">
      <c r="A513" s="706"/>
      <c r="B513" s="706"/>
      <c r="C513" s="706"/>
      <c r="D513" s="739"/>
      <c r="E513" s="3"/>
      <c r="F513" s="703"/>
      <c r="G513" s="703"/>
      <c r="H513" s="703"/>
      <c r="I513" s="703"/>
      <c r="J513" s="3"/>
      <c r="K513" s="704"/>
      <c r="L513" s="704"/>
      <c r="M513" s="704"/>
      <c r="N513" s="704"/>
      <c r="O513" s="705"/>
      <c r="P513" s="705"/>
      <c r="Q513" s="706"/>
      <c r="R513" s="705"/>
      <c r="S513" s="706"/>
      <c r="T513" s="706"/>
      <c r="U513" s="706"/>
      <c r="W513" s="3"/>
      <c r="X513" s="3"/>
      <c r="Y513" s="10"/>
      <c r="Z513" s="3"/>
      <c r="AA513" s="3"/>
      <c r="AB513" s="3"/>
      <c r="AC513" s="3"/>
      <c r="AD513" s="11"/>
      <c r="AE513" s="11"/>
      <c r="AF513" s="12"/>
      <c r="AG513" s="12"/>
      <c r="AH513" s="13"/>
      <c r="AI513" s="13"/>
      <c r="AJ513" s="13"/>
      <c r="AK513" s="2"/>
      <c r="AL513" s="2"/>
      <c r="AM513" s="13"/>
      <c r="AN513" s="13"/>
      <c r="AO513" s="3"/>
      <c r="AP513" s="3"/>
      <c r="AQ513" s="3"/>
      <c r="AR513" s="3"/>
      <c r="AS513" s="3"/>
      <c r="AT513" s="3"/>
      <c r="AU513" s="3"/>
      <c r="AV513" s="3"/>
      <c r="AW513" s="14"/>
      <c r="AX513" s="14"/>
      <c r="AY513" s="3"/>
      <c r="AZ513" s="3"/>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3"/>
    </row>
    <row r="514" s="4" customFormat="true" ht="56.25" hidden="false" customHeight="true" outlineLevel="0" collapsed="false">
      <c r="A514" s="706"/>
      <c r="B514" s="706"/>
      <c r="C514" s="706"/>
      <c r="D514" s="739"/>
      <c r="E514" s="3"/>
      <c r="F514" s="703"/>
      <c r="G514" s="703"/>
      <c r="H514" s="703"/>
      <c r="I514" s="703"/>
      <c r="J514" s="3"/>
      <c r="K514" s="704"/>
      <c r="L514" s="704"/>
      <c r="M514" s="704"/>
      <c r="N514" s="704"/>
      <c r="O514" s="705"/>
      <c r="P514" s="705"/>
      <c r="Q514" s="706"/>
      <c r="R514" s="705"/>
      <c r="S514" s="706"/>
      <c r="T514" s="706"/>
      <c r="U514" s="706"/>
      <c r="W514" s="3"/>
      <c r="X514" s="3"/>
      <c r="Y514" s="10"/>
      <c r="Z514" s="3"/>
      <c r="AA514" s="3"/>
      <c r="AB514" s="3"/>
      <c r="AC514" s="3"/>
      <c r="AD514" s="11"/>
      <c r="AE514" s="11"/>
      <c r="AF514" s="12"/>
      <c r="AG514" s="12"/>
      <c r="AH514" s="13"/>
      <c r="AI514" s="13"/>
      <c r="AJ514" s="13"/>
      <c r="AK514" s="2"/>
      <c r="AL514" s="2"/>
      <c r="AM514" s="13"/>
      <c r="AN514" s="13"/>
      <c r="AO514" s="3"/>
      <c r="AP514" s="3"/>
      <c r="AQ514" s="3"/>
      <c r="AR514" s="3"/>
      <c r="AS514" s="3"/>
      <c r="AT514" s="3"/>
      <c r="AU514" s="3"/>
      <c r="AV514" s="3"/>
      <c r="AW514" s="14"/>
      <c r="AX514" s="14"/>
      <c r="AY514" s="3"/>
      <c r="AZ514" s="3"/>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3"/>
    </row>
    <row r="515" s="4" customFormat="true" ht="56.25" hidden="false" customHeight="true" outlineLevel="0" collapsed="false">
      <c r="A515" s="706"/>
      <c r="B515" s="706"/>
      <c r="C515" s="706"/>
      <c r="D515" s="739"/>
      <c r="E515" s="3"/>
      <c r="F515" s="703"/>
      <c r="G515" s="703"/>
      <c r="H515" s="703"/>
      <c r="I515" s="703"/>
      <c r="J515" s="3"/>
      <c r="K515" s="704"/>
      <c r="L515" s="704"/>
      <c r="M515" s="704"/>
      <c r="N515" s="704"/>
      <c r="O515" s="705"/>
      <c r="P515" s="705"/>
      <c r="Q515" s="706"/>
      <c r="R515" s="705"/>
      <c r="S515" s="706"/>
      <c r="T515" s="706"/>
      <c r="U515" s="706"/>
      <c r="W515" s="3"/>
      <c r="X515" s="3"/>
      <c r="Y515" s="10"/>
      <c r="Z515" s="3"/>
      <c r="AA515" s="3"/>
      <c r="AB515" s="3"/>
      <c r="AC515" s="3"/>
      <c r="AD515" s="11"/>
      <c r="AE515" s="11"/>
      <c r="AF515" s="12"/>
      <c r="AG515" s="12"/>
      <c r="AH515" s="13"/>
      <c r="AI515" s="13"/>
      <c r="AJ515" s="13"/>
      <c r="AK515" s="2"/>
      <c r="AL515" s="2"/>
      <c r="AM515" s="13"/>
      <c r="AN515" s="13"/>
      <c r="AO515" s="3"/>
      <c r="AP515" s="3"/>
      <c r="AQ515" s="3"/>
      <c r="AR515" s="3"/>
      <c r="AS515" s="3"/>
      <c r="AT515" s="3"/>
      <c r="AU515" s="3"/>
      <c r="AV515" s="3"/>
      <c r="AW515" s="14"/>
      <c r="AX515" s="14"/>
      <c r="AY515" s="3"/>
      <c r="AZ515" s="3"/>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3"/>
    </row>
    <row r="516" s="4" customFormat="true" ht="56.25" hidden="false" customHeight="true" outlineLevel="0" collapsed="false">
      <c r="A516" s="706"/>
      <c r="B516" s="706"/>
      <c r="C516" s="706"/>
      <c r="D516" s="739"/>
      <c r="E516" s="3"/>
      <c r="F516" s="703"/>
      <c r="G516" s="703"/>
      <c r="H516" s="703"/>
      <c r="I516" s="703"/>
      <c r="J516" s="3"/>
      <c r="K516" s="704"/>
      <c r="L516" s="704"/>
      <c r="M516" s="704"/>
      <c r="N516" s="704"/>
      <c r="O516" s="705"/>
      <c r="P516" s="705"/>
      <c r="Q516" s="706"/>
      <c r="R516" s="705"/>
      <c r="S516" s="706"/>
      <c r="T516" s="706"/>
      <c r="U516" s="706"/>
      <c r="W516" s="3"/>
      <c r="X516" s="3"/>
      <c r="Y516" s="10"/>
      <c r="Z516" s="3"/>
      <c r="AA516" s="3"/>
      <c r="AB516" s="3"/>
      <c r="AC516" s="3"/>
      <c r="AD516" s="11"/>
      <c r="AE516" s="11"/>
      <c r="AF516" s="12"/>
      <c r="AG516" s="12"/>
      <c r="AH516" s="13"/>
      <c r="AI516" s="13"/>
      <c r="AJ516" s="13"/>
      <c r="AK516" s="2"/>
      <c r="AL516" s="2"/>
      <c r="AM516" s="13"/>
      <c r="AN516" s="13"/>
      <c r="AO516" s="3"/>
      <c r="AP516" s="3"/>
      <c r="AQ516" s="3"/>
      <c r="AR516" s="3"/>
      <c r="AS516" s="3"/>
      <c r="AT516" s="3"/>
      <c r="AU516" s="3"/>
      <c r="AV516" s="3"/>
      <c r="AW516" s="14"/>
      <c r="AX516" s="14"/>
      <c r="AY516" s="3"/>
      <c r="AZ516" s="3"/>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3"/>
    </row>
    <row r="517" s="4" customFormat="true" ht="56.25" hidden="false" customHeight="true" outlineLevel="0" collapsed="false">
      <c r="A517" s="706"/>
      <c r="B517" s="706"/>
      <c r="C517" s="706"/>
      <c r="D517" s="739"/>
      <c r="E517" s="3"/>
      <c r="F517" s="703"/>
      <c r="G517" s="703"/>
      <c r="H517" s="703"/>
      <c r="I517" s="703"/>
      <c r="J517" s="3"/>
      <c r="K517" s="704"/>
      <c r="L517" s="704"/>
      <c r="M517" s="704"/>
      <c r="N517" s="704"/>
      <c r="O517" s="705"/>
      <c r="P517" s="705"/>
      <c r="Q517" s="706"/>
      <c r="R517" s="705"/>
      <c r="S517" s="706"/>
      <c r="T517" s="706"/>
      <c r="U517" s="706"/>
      <c r="W517" s="3"/>
      <c r="X517" s="3"/>
      <c r="Y517" s="10"/>
      <c r="Z517" s="3"/>
      <c r="AA517" s="3"/>
      <c r="AB517" s="3"/>
      <c r="AC517" s="3"/>
      <c r="AD517" s="11"/>
      <c r="AE517" s="11"/>
      <c r="AF517" s="12"/>
      <c r="AG517" s="12"/>
      <c r="AH517" s="13"/>
      <c r="AI517" s="13"/>
      <c r="AJ517" s="13"/>
      <c r="AK517" s="2"/>
      <c r="AL517" s="2"/>
      <c r="AM517" s="13"/>
      <c r="AN517" s="13"/>
      <c r="AO517" s="3"/>
      <c r="AP517" s="3"/>
      <c r="AQ517" s="3"/>
      <c r="AR517" s="3"/>
      <c r="AS517" s="3"/>
      <c r="AT517" s="3"/>
      <c r="AU517" s="3"/>
      <c r="AV517" s="3"/>
      <c r="AW517" s="14"/>
      <c r="AX517" s="14"/>
      <c r="AY517" s="3"/>
      <c r="AZ517" s="3"/>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3"/>
    </row>
    <row r="518" s="4" customFormat="true" ht="56.25" hidden="false" customHeight="true" outlineLevel="0" collapsed="false">
      <c r="A518" s="706"/>
      <c r="B518" s="706"/>
      <c r="C518" s="706"/>
      <c r="D518" s="739"/>
      <c r="E518" s="3"/>
      <c r="F518" s="703"/>
      <c r="G518" s="703"/>
      <c r="H518" s="703"/>
      <c r="I518" s="703"/>
      <c r="J518" s="3"/>
      <c r="K518" s="704"/>
      <c r="L518" s="704"/>
      <c r="M518" s="704"/>
      <c r="N518" s="704"/>
      <c r="O518" s="705"/>
      <c r="P518" s="705"/>
      <c r="Q518" s="706"/>
      <c r="R518" s="705"/>
      <c r="S518" s="706"/>
      <c r="T518" s="706"/>
      <c r="U518" s="706"/>
      <c r="W518" s="3"/>
      <c r="X518" s="3"/>
      <c r="Y518" s="10"/>
      <c r="Z518" s="3"/>
      <c r="AA518" s="3"/>
      <c r="AB518" s="3"/>
      <c r="AC518" s="3"/>
      <c r="AD518" s="11"/>
      <c r="AE518" s="11"/>
      <c r="AF518" s="12"/>
      <c r="AG518" s="12"/>
      <c r="AH518" s="13"/>
      <c r="AI518" s="13"/>
      <c r="AJ518" s="13"/>
      <c r="AK518" s="2"/>
      <c r="AL518" s="2"/>
      <c r="AM518" s="13"/>
      <c r="AN518" s="13"/>
      <c r="AO518" s="3"/>
      <c r="AP518" s="3"/>
      <c r="AQ518" s="3"/>
      <c r="AR518" s="3"/>
      <c r="AS518" s="3"/>
      <c r="AT518" s="3"/>
      <c r="AU518" s="3"/>
      <c r="AV518" s="3"/>
      <c r="AW518" s="14"/>
      <c r="AX518" s="14"/>
      <c r="AY518" s="3"/>
      <c r="AZ518" s="3"/>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3"/>
    </row>
    <row r="519" s="4" customFormat="true" ht="56.25" hidden="false" customHeight="true" outlineLevel="0" collapsed="false">
      <c r="A519" s="706"/>
      <c r="B519" s="706"/>
      <c r="C519" s="706"/>
      <c r="D519" s="739"/>
      <c r="E519" s="3"/>
      <c r="F519" s="703"/>
      <c r="G519" s="703"/>
      <c r="H519" s="703"/>
      <c r="I519" s="703"/>
      <c r="J519" s="3"/>
      <c r="K519" s="704"/>
      <c r="L519" s="704"/>
      <c r="M519" s="704"/>
      <c r="N519" s="704"/>
      <c r="O519" s="705"/>
      <c r="P519" s="705"/>
      <c r="Q519" s="706"/>
      <c r="R519" s="705"/>
      <c r="S519" s="706"/>
      <c r="T519" s="706"/>
      <c r="U519" s="706"/>
      <c r="W519" s="3"/>
      <c r="X519" s="3"/>
      <c r="Y519" s="10"/>
      <c r="Z519" s="3"/>
      <c r="AA519" s="3"/>
      <c r="AB519" s="3"/>
      <c r="AC519" s="3"/>
      <c r="AD519" s="11"/>
      <c r="AE519" s="11"/>
      <c r="AF519" s="12"/>
      <c r="AG519" s="12"/>
      <c r="AH519" s="13"/>
      <c r="AI519" s="13"/>
      <c r="AJ519" s="13"/>
      <c r="AK519" s="2"/>
      <c r="AL519" s="2"/>
      <c r="AM519" s="13"/>
      <c r="AN519" s="13"/>
      <c r="AO519" s="3"/>
      <c r="AP519" s="3"/>
      <c r="AQ519" s="3"/>
      <c r="AR519" s="3"/>
      <c r="AS519" s="3"/>
      <c r="AT519" s="3"/>
      <c r="AU519" s="3"/>
      <c r="AV519" s="3"/>
      <c r="AW519" s="14"/>
      <c r="AX519" s="14"/>
      <c r="AY519" s="3"/>
      <c r="AZ519" s="3"/>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3"/>
    </row>
    <row r="520" s="4" customFormat="true" ht="56.25" hidden="false" customHeight="true" outlineLevel="0" collapsed="false">
      <c r="A520" s="706"/>
      <c r="B520" s="706"/>
      <c r="C520" s="706"/>
      <c r="D520" s="739"/>
      <c r="E520" s="3"/>
      <c r="F520" s="703"/>
      <c r="G520" s="703"/>
      <c r="H520" s="703"/>
      <c r="I520" s="703"/>
      <c r="J520" s="3"/>
      <c r="K520" s="704"/>
      <c r="L520" s="704"/>
      <c r="M520" s="704"/>
      <c r="N520" s="704"/>
      <c r="O520" s="705"/>
      <c r="P520" s="705"/>
      <c r="Q520" s="706"/>
      <c r="R520" s="705"/>
      <c r="S520" s="706"/>
      <c r="T520" s="706"/>
      <c r="U520" s="706"/>
      <c r="W520" s="3"/>
      <c r="X520" s="3"/>
      <c r="Y520" s="10"/>
      <c r="Z520" s="3"/>
      <c r="AA520" s="3"/>
      <c r="AB520" s="3"/>
      <c r="AC520" s="3"/>
      <c r="AD520" s="11"/>
      <c r="AE520" s="11"/>
      <c r="AF520" s="12"/>
      <c r="AG520" s="12"/>
      <c r="AH520" s="13"/>
      <c r="AI520" s="13"/>
      <c r="AJ520" s="13"/>
      <c r="AK520" s="2"/>
      <c r="AL520" s="2"/>
      <c r="AM520" s="13"/>
      <c r="AN520" s="13"/>
      <c r="AO520" s="3"/>
      <c r="AP520" s="3"/>
      <c r="AQ520" s="3"/>
      <c r="AR520" s="3"/>
      <c r="AS520" s="3"/>
      <c r="AT520" s="3"/>
      <c r="AU520" s="3"/>
      <c r="AV520" s="3"/>
      <c r="AW520" s="14"/>
      <c r="AX520" s="14"/>
      <c r="AY520" s="3"/>
      <c r="AZ520" s="3"/>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3"/>
    </row>
    <row r="521" s="4" customFormat="true" ht="56.25" hidden="false" customHeight="true" outlineLevel="0" collapsed="false">
      <c r="A521" s="706"/>
      <c r="B521" s="706"/>
      <c r="C521" s="706"/>
      <c r="D521" s="739"/>
      <c r="E521" s="3"/>
      <c r="F521" s="703"/>
      <c r="G521" s="703"/>
      <c r="H521" s="703"/>
      <c r="I521" s="703"/>
      <c r="J521" s="3"/>
      <c r="K521" s="704"/>
      <c r="L521" s="704"/>
      <c r="M521" s="704"/>
      <c r="N521" s="704"/>
      <c r="O521" s="705"/>
      <c r="P521" s="705"/>
      <c r="Q521" s="706"/>
      <c r="R521" s="705"/>
      <c r="S521" s="706"/>
      <c r="T521" s="706"/>
      <c r="U521" s="706"/>
      <c r="W521" s="3"/>
      <c r="X521" s="3"/>
      <c r="Y521" s="10"/>
      <c r="Z521" s="3"/>
      <c r="AA521" s="3"/>
      <c r="AB521" s="3"/>
      <c r="AC521" s="3"/>
      <c r="AD521" s="11"/>
      <c r="AE521" s="11"/>
      <c r="AF521" s="12"/>
      <c r="AG521" s="12"/>
      <c r="AH521" s="13"/>
      <c r="AI521" s="13"/>
      <c r="AJ521" s="13"/>
      <c r="AK521" s="2"/>
      <c r="AL521" s="2"/>
      <c r="AM521" s="13"/>
      <c r="AN521" s="13"/>
      <c r="AO521" s="3"/>
      <c r="AP521" s="3"/>
      <c r="AQ521" s="3"/>
      <c r="AR521" s="3"/>
      <c r="AS521" s="3"/>
      <c r="AT521" s="3"/>
      <c r="AU521" s="3"/>
      <c r="AV521" s="3"/>
      <c r="AW521" s="14"/>
      <c r="AX521" s="14"/>
      <c r="AY521" s="3"/>
      <c r="AZ521" s="3"/>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3"/>
    </row>
    <row r="522" s="4" customFormat="true" ht="56.25" hidden="false" customHeight="true" outlineLevel="0" collapsed="false">
      <c r="A522" s="706"/>
      <c r="B522" s="706"/>
      <c r="C522" s="706"/>
      <c r="D522" s="739"/>
      <c r="E522" s="3"/>
      <c r="F522" s="703"/>
      <c r="G522" s="703"/>
      <c r="H522" s="703"/>
      <c r="I522" s="703"/>
      <c r="J522" s="3"/>
      <c r="K522" s="704"/>
      <c r="L522" s="704"/>
      <c r="M522" s="704"/>
      <c r="N522" s="704"/>
      <c r="O522" s="705"/>
      <c r="P522" s="705"/>
      <c r="Q522" s="706"/>
      <c r="R522" s="705"/>
      <c r="S522" s="706"/>
      <c r="T522" s="706"/>
      <c r="U522" s="706"/>
      <c r="W522" s="3"/>
      <c r="X522" s="3"/>
      <c r="Y522" s="10"/>
      <c r="Z522" s="3"/>
      <c r="AA522" s="3"/>
      <c r="AB522" s="3"/>
      <c r="AC522" s="3"/>
      <c r="AD522" s="11"/>
      <c r="AE522" s="11"/>
      <c r="AF522" s="12"/>
      <c r="AG522" s="12"/>
      <c r="AH522" s="13"/>
      <c r="AI522" s="13"/>
      <c r="AJ522" s="13"/>
      <c r="AK522" s="2"/>
      <c r="AL522" s="2"/>
      <c r="AM522" s="13"/>
      <c r="AN522" s="13"/>
      <c r="AO522" s="3"/>
      <c r="AP522" s="3"/>
      <c r="AQ522" s="3"/>
      <c r="AR522" s="3"/>
      <c r="AS522" s="3"/>
      <c r="AT522" s="3"/>
      <c r="AU522" s="3"/>
      <c r="AV522" s="3"/>
      <c r="AW522" s="14"/>
      <c r="AX522" s="14"/>
      <c r="AY522" s="3"/>
      <c r="AZ522" s="3"/>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3"/>
    </row>
    <row r="523" s="4" customFormat="true" ht="56.25" hidden="false" customHeight="true" outlineLevel="0" collapsed="false">
      <c r="A523" s="706"/>
      <c r="B523" s="706"/>
      <c r="C523" s="706"/>
      <c r="D523" s="739"/>
      <c r="E523" s="3"/>
      <c r="F523" s="703"/>
      <c r="G523" s="703"/>
      <c r="H523" s="703"/>
      <c r="I523" s="703"/>
      <c r="J523" s="3"/>
      <c r="K523" s="704"/>
      <c r="L523" s="704"/>
      <c r="M523" s="704"/>
      <c r="N523" s="704"/>
      <c r="O523" s="705"/>
      <c r="P523" s="705"/>
      <c r="Q523" s="706"/>
      <c r="R523" s="705"/>
      <c r="S523" s="706"/>
      <c r="T523" s="706"/>
      <c r="U523" s="706"/>
      <c r="W523" s="3"/>
      <c r="X523" s="3"/>
      <c r="Y523" s="10"/>
      <c r="Z523" s="3"/>
      <c r="AA523" s="3"/>
      <c r="AB523" s="3"/>
      <c r="AC523" s="3"/>
      <c r="AD523" s="11"/>
      <c r="AE523" s="11"/>
      <c r="AF523" s="12"/>
      <c r="AG523" s="12"/>
      <c r="AH523" s="13"/>
      <c r="AI523" s="13"/>
      <c r="AJ523" s="13"/>
      <c r="AK523" s="2"/>
      <c r="AL523" s="2"/>
      <c r="AM523" s="13"/>
      <c r="AN523" s="13"/>
      <c r="AO523" s="3"/>
      <c r="AP523" s="3"/>
      <c r="AQ523" s="3"/>
      <c r="AR523" s="3"/>
      <c r="AS523" s="3"/>
      <c r="AT523" s="3"/>
      <c r="AU523" s="3"/>
      <c r="AV523" s="3"/>
      <c r="AW523" s="14"/>
      <c r="AX523" s="14"/>
      <c r="AY523" s="3"/>
      <c r="AZ523" s="3"/>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3"/>
    </row>
    <row r="524" s="4" customFormat="true" ht="56.25" hidden="false" customHeight="true" outlineLevel="0" collapsed="false">
      <c r="A524" s="706"/>
      <c r="B524" s="706"/>
      <c r="C524" s="706"/>
      <c r="D524" s="739"/>
      <c r="E524" s="3"/>
      <c r="F524" s="703"/>
      <c r="G524" s="703"/>
      <c r="H524" s="703"/>
      <c r="I524" s="703"/>
      <c r="J524" s="3"/>
      <c r="K524" s="704"/>
      <c r="L524" s="704"/>
      <c r="M524" s="704"/>
      <c r="N524" s="704"/>
      <c r="O524" s="705"/>
      <c r="P524" s="705"/>
      <c r="Q524" s="706"/>
      <c r="R524" s="705"/>
      <c r="S524" s="706"/>
      <c r="T524" s="706"/>
      <c r="U524" s="706"/>
      <c r="W524" s="3"/>
      <c r="X524" s="3"/>
      <c r="Y524" s="10"/>
      <c r="Z524" s="3"/>
      <c r="AA524" s="3"/>
      <c r="AB524" s="3"/>
      <c r="AC524" s="3"/>
      <c r="AD524" s="11"/>
      <c r="AE524" s="11"/>
      <c r="AF524" s="12"/>
      <c r="AG524" s="12"/>
      <c r="AH524" s="13"/>
      <c r="AI524" s="13"/>
      <c r="AJ524" s="13"/>
      <c r="AK524" s="2"/>
      <c r="AL524" s="2"/>
      <c r="AM524" s="13"/>
      <c r="AN524" s="13"/>
      <c r="AO524" s="3"/>
      <c r="AP524" s="3"/>
      <c r="AQ524" s="3"/>
      <c r="AR524" s="3"/>
      <c r="AS524" s="3"/>
      <c r="AT524" s="3"/>
      <c r="AU524" s="3"/>
      <c r="AV524" s="3"/>
      <c r="AW524" s="14"/>
      <c r="AX524" s="14"/>
      <c r="AY524" s="3"/>
      <c r="AZ524" s="3"/>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3"/>
    </row>
    <row r="525" s="4" customFormat="true" ht="56.25" hidden="false" customHeight="true" outlineLevel="0" collapsed="false">
      <c r="A525" s="706"/>
      <c r="B525" s="706"/>
      <c r="C525" s="706"/>
      <c r="D525" s="739"/>
      <c r="E525" s="3"/>
      <c r="F525" s="703"/>
      <c r="G525" s="703"/>
      <c r="H525" s="703"/>
      <c r="I525" s="703"/>
      <c r="J525" s="3"/>
      <c r="K525" s="704"/>
      <c r="L525" s="704"/>
      <c r="M525" s="704"/>
      <c r="N525" s="704"/>
      <c r="O525" s="705"/>
      <c r="P525" s="705"/>
      <c r="Q525" s="706"/>
      <c r="R525" s="705"/>
      <c r="S525" s="706"/>
      <c r="T525" s="706"/>
      <c r="U525" s="706"/>
      <c r="W525" s="3"/>
      <c r="X525" s="3"/>
      <c r="Y525" s="10"/>
      <c r="Z525" s="3"/>
      <c r="AA525" s="3"/>
      <c r="AB525" s="3"/>
      <c r="AC525" s="3"/>
      <c r="AD525" s="11"/>
      <c r="AE525" s="11"/>
      <c r="AF525" s="12"/>
      <c r="AG525" s="12"/>
      <c r="AH525" s="13"/>
      <c r="AI525" s="13"/>
      <c r="AJ525" s="13"/>
      <c r="AK525" s="2"/>
      <c r="AL525" s="2"/>
      <c r="AM525" s="13"/>
      <c r="AN525" s="13"/>
      <c r="AO525" s="3"/>
      <c r="AP525" s="3"/>
      <c r="AQ525" s="3"/>
      <c r="AR525" s="3"/>
      <c r="AS525" s="3"/>
      <c r="AT525" s="3"/>
      <c r="AU525" s="3"/>
      <c r="AV525" s="3"/>
      <c r="AW525" s="14"/>
      <c r="AX525" s="14"/>
      <c r="AY525" s="3"/>
      <c r="AZ525" s="3"/>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3"/>
    </row>
    <row r="526" s="4" customFormat="true" ht="56.25" hidden="false" customHeight="true" outlineLevel="0" collapsed="false">
      <c r="A526" s="706"/>
      <c r="B526" s="706"/>
      <c r="C526" s="706"/>
      <c r="D526" s="739"/>
      <c r="E526" s="3"/>
      <c r="F526" s="703"/>
      <c r="G526" s="703"/>
      <c r="H526" s="703"/>
      <c r="I526" s="703"/>
      <c r="J526" s="3"/>
      <c r="K526" s="704"/>
      <c r="L526" s="704"/>
      <c r="M526" s="704"/>
      <c r="N526" s="704"/>
      <c r="O526" s="705"/>
      <c r="P526" s="705"/>
      <c r="Q526" s="706"/>
      <c r="R526" s="705"/>
      <c r="S526" s="706"/>
      <c r="T526" s="706"/>
      <c r="U526" s="706"/>
      <c r="W526" s="3"/>
      <c r="X526" s="3"/>
      <c r="Y526" s="10"/>
      <c r="Z526" s="3"/>
      <c r="AA526" s="3"/>
      <c r="AB526" s="3"/>
      <c r="AC526" s="3"/>
      <c r="AD526" s="11"/>
      <c r="AE526" s="11"/>
      <c r="AF526" s="12"/>
      <c r="AG526" s="12"/>
      <c r="AH526" s="13"/>
      <c r="AI526" s="13"/>
      <c r="AJ526" s="13"/>
      <c r="AK526" s="2"/>
      <c r="AL526" s="2"/>
      <c r="AM526" s="13"/>
      <c r="AN526" s="13"/>
      <c r="AO526" s="3"/>
      <c r="AP526" s="3"/>
      <c r="AQ526" s="3"/>
      <c r="AR526" s="3"/>
      <c r="AS526" s="3"/>
      <c r="AT526" s="3"/>
      <c r="AU526" s="3"/>
      <c r="AV526" s="3"/>
      <c r="AW526" s="14"/>
      <c r="AX526" s="14"/>
      <c r="AY526" s="3"/>
      <c r="AZ526" s="3"/>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3"/>
    </row>
    <row r="527" s="4" customFormat="true" ht="56.25" hidden="false" customHeight="true" outlineLevel="0" collapsed="false">
      <c r="A527" s="706"/>
      <c r="B527" s="706"/>
      <c r="C527" s="706"/>
      <c r="D527" s="739"/>
      <c r="E527" s="3"/>
      <c r="F527" s="703"/>
      <c r="G527" s="703"/>
      <c r="H527" s="703"/>
      <c r="I527" s="703"/>
      <c r="J527" s="3"/>
      <c r="K527" s="704"/>
      <c r="L527" s="704"/>
      <c r="M527" s="704"/>
      <c r="N527" s="704"/>
      <c r="O527" s="705"/>
      <c r="P527" s="705"/>
      <c r="Q527" s="706"/>
      <c r="R527" s="705"/>
      <c r="S527" s="706"/>
      <c r="T527" s="706"/>
      <c r="U527" s="706"/>
      <c r="W527" s="3"/>
      <c r="X527" s="3"/>
      <c r="Y527" s="10"/>
      <c r="Z527" s="3"/>
      <c r="AA527" s="3"/>
      <c r="AB527" s="3"/>
      <c r="AC527" s="3"/>
      <c r="AD527" s="11"/>
      <c r="AE527" s="11"/>
      <c r="AF527" s="12"/>
      <c r="AG527" s="12"/>
      <c r="AH527" s="13"/>
      <c r="AI527" s="13"/>
      <c r="AJ527" s="13"/>
      <c r="AK527" s="2"/>
      <c r="AL527" s="2"/>
      <c r="AM527" s="13"/>
      <c r="AN527" s="13"/>
      <c r="AO527" s="3"/>
      <c r="AP527" s="3"/>
      <c r="AQ527" s="3"/>
      <c r="AR527" s="3"/>
      <c r="AS527" s="3"/>
      <c r="AT527" s="3"/>
      <c r="AU527" s="3"/>
      <c r="AV527" s="3"/>
      <c r="AW527" s="14"/>
      <c r="AX527" s="14"/>
      <c r="AY527" s="3"/>
      <c r="AZ527" s="3"/>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3"/>
    </row>
    <row r="528" s="4" customFormat="true" ht="56.25" hidden="false" customHeight="true" outlineLevel="0" collapsed="false">
      <c r="A528" s="706"/>
      <c r="B528" s="706"/>
      <c r="C528" s="706"/>
      <c r="D528" s="739"/>
      <c r="E528" s="3"/>
      <c r="F528" s="703"/>
      <c r="G528" s="703"/>
      <c r="H528" s="703"/>
      <c r="I528" s="703"/>
      <c r="J528" s="3"/>
      <c r="K528" s="704"/>
      <c r="L528" s="704"/>
      <c r="M528" s="704"/>
      <c r="N528" s="704"/>
      <c r="O528" s="705"/>
      <c r="P528" s="705"/>
      <c r="Q528" s="706"/>
      <c r="R528" s="705"/>
      <c r="S528" s="706"/>
      <c r="T528" s="706"/>
      <c r="U528" s="706"/>
      <c r="W528" s="3"/>
      <c r="X528" s="3"/>
      <c r="Y528" s="10"/>
      <c r="Z528" s="3"/>
      <c r="AA528" s="3"/>
      <c r="AB528" s="3"/>
      <c r="AC528" s="3"/>
      <c r="AD528" s="11"/>
      <c r="AE528" s="11"/>
      <c r="AF528" s="12"/>
      <c r="AG528" s="12"/>
      <c r="AH528" s="13"/>
      <c r="AI528" s="13"/>
      <c r="AJ528" s="13"/>
      <c r="AK528" s="2"/>
      <c r="AL528" s="2"/>
      <c r="AM528" s="13"/>
      <c r="AN528" s="13"/>
      <c r="AO528" s="3"/>
      <c r="AP528" s="3"/>
      <c r="AQ528" s="3"/>
      <c r="AR528" s="3"/>
      <c r="AS528" s="3"/>
      <c r="AT528" s="3"/>
      <c r="AU528" s="3"/>
      <c r="AV528" s="3"/>
      <c r="AW528" s="14"/>
      <c r="AX528" s="14"/>
      <c r="AY528" s="3"/>
      <c r="AZ528" s="3"/>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3"/>
    </row>
    <row r="529" s="4" customFormat="true" ht="56.25" hidden="false" customHeight="true" outlineLevel="0" collapsed="false">
      <c r="A529" s="706"/>
      <c r="B529" s="706"/>
      <c r="C529" s="706"/>
      <c r="D529" s="739"/>
      <c r="E529" s="3"/>
      <c r="F529" s="703"/>
      <c r="G529" s="703"/>
      <c r="H529" s="703"/>
      <c r="I529" s="703"/>
      <c r="J529" s="3"/>
      <c r="K529" s="704"/>
      <c r="L529" s="704"/>
      <c r="M529" s="704"/>
      <c r="N529" s="704"/>
      <c r="O529" s="705"/>
      <c r="P529" s="705"/>
      <c r="Q529" s="706"/>
      <c r="R529" s="705"/>
      <c r="S529" s="706"/>
      <c r="T529" s="706"/>
      <c r="U529" s="706"/>
      <c r="W529" s="3"/>
      <c r="X529" s="3"/>
      <c r="Y529" s="10"/>
      <c r="Z529" s="3"/>
      <c r="AA529" s="3"/>
      <c r="AB529" s="3"/>
      <c r="AC529" s="3"/>
      <c r="AD529" s="11"/>
      <c r="AE529" s="11"/>
      <c r="AF529" s="12"/>
      <c r="AG529" s="12"/>
      <c r="AH529" s="13"/>
      <c r="AI529" s="13"/>
      <c r="AJ529" s="13"/>
      <c r="AK529" s="2"/>
      <c r="AL529" s="2"/>
      <c r="AM529" s="13"/>
      <c r="AN529" s="13"/>
      <c r="AO529" s="3"/>
      <c r="AP529" s="3"/>
      <c r="AQ529" s="3"/>
      <c r="AR529" s="3"/>
      <c r="AS529" s="3"/>
      <c r="AT529" s="3"/>
      <c r="AU529" s="3"/>
      <c r="AV529" s="3"/>
      <c r="AW529" s="14"/>
      <c r="AX529" s="14"/>
      <c r="AY529" s="3"/>
      <c r="AZ529" s="3"/>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3"/>
    </row>
    <row r="530" s="4" customFormat="true" ht="56.25" hidden="false" customHeight="true" outlineLevel="0" collapsed="false">
      <c r="A530" s="706"/>
      <c r="B530" s="706"/>
      <c r="C530" s="706"/>
      <c r="D530" s="739"/>
      <c r="E530" s="3"/>
      <c r="F530" s="703"/>
      <c r="G530" s="703"/>
      <c r="H530" s="703"/>
      <c r="I530" s="703"/>
      <c r="J530" s="3"/>
      <c r="K530" s="704"/>
      <c r="L530" s="704"/>
      <c r="M530" s="704"/>
      <c r="N530" s="704"/>
      <c r="O530" s="705"/>
      <c r="P530" s="705"/>
      <c r="Q530" s="706"/>
      <c r="R530" s="705"/>
      <c r="S530" s="706"/>
      <c r="T530" s="706"/>
      <c r="U530" s="706"/>
      <c r="W530" s="3"/>
      <c r="X530" s="3"/>
      <c r="Y530" s="10"/>
      <c r="Z530" s="3"/>
      <c r="AA530" s="3"/>
      <c r="AB530" s="3"/>
      <c r="AC530" s="3"/>
      <c r="AD530" s="11"/>
      <c r="AE530" s="11"/>
      <c r="AF530" s="12"/>
      <c r="AG530" s="12"/>
      <c r="AH530" s="13"/>
      <c r="AI530" s="13"/>
      <c r="AJ530" s="13"/>
      <c r="AK530" s="2"/>
      <c r="AL530" s="2"/>
      <c r="AM530" s="13"/>
      <c r="AN530" s="13"/>
      <c r="AO530" s="3"/>
      <c r="AP530" s="3"/>
      <c r="AQ530" s="3"/>
      <c r="AR530" s="3"/>
      <c r="AS530" s="3"/>
      <c r="AT530" s="3"/>
      <c r="AU530" s="3"/>
      <c r="AV530" s="3"/>
      <c r="AW530" s="14"/>
      <c r="AX530" s="14"/>
      <c r="AY530" s="3"/>
      <c r="AZ530" s="3"/>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3"/>
    </row>
    <row r="531" s="4" customFormat="true" ht="56.25" hidden="false" customHeight="true" outlineLevel="0" collapsed="false">
      <c r="A531" s="706"/>
      <c r="B531" s="706"/>
      <c r="C531" s="706"/>
      <c r="D531" s="739"/>
      <c r="E531" s="3"/>
      <c r="F531" s="703"/>
      <c r="G531" s="703"/>
      <c r="H531" s="703"/>
      <c r="I531" s="703"/>
      <c r="J531" s="3"/>
      <c r="K531" s="704"/>
      <c r="L531" s="704"/>
      <c r="M531" s="704"/>
      <c r="N531" s="704"/>
      <c r="O531" s="705"/>
      <c r="P531" s="705"/>
      <c r="Q531" s="706"/>
      <c r="R531" s="705"/>
      <c r="S531" s="706"/>
      <c r="T531" s="706"/>
      <c r="U531" s="706"/>
      <c r="W531" s="3"/>
      <c r="X531" s="3"/>
      <c r="Y531" s="10"/>
      <c r="Z531" s="3"/>
      <c r="AA531" s="3"/>
      <c r="AB531" s="3"/>
      <c r="AC531" s="3"/>
      <c r="AD531" s="11"/>
      <c r="AE531" s="11"/>
      <c r="AF531" s="12"/>
      <c r="AG531" s="12"/>
      <c r="AH531" s="13"/>
      <c r="AI531" s="13"/>
      <c r="AJ531" s="13"/>
      <c r="AK531" s="2"/>
      <c r="AL531" s="2"/>
      <c r="AM531" s="13"/>
      <c r="AN531" s="13"/>
      <c r="AO531" s="3"/>
      <c r="AP531" s="3"/>
      <c r="AQ531" s="3"/>
      <c r="AR531" s="3"/>
      <c r="AS531" s="3"/>
      <c r="AT531" s="3"/>
      <c r="AU531" s="3"/>
      <c r="AV531" s="3"/>
      <c r="AW531" s="14"/>
      <c r="AX531" s="14"/>
      <c r="AY531" s="3"/>
      <c r="AZ531" s="3"/>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3"/>
    </row>
    <row r="532" s="4" customFormat="true" ht="56.25" hidden="false" customHeight="true" outlineLevel="0" collapsed="false">
      <c r="A532" s="706"/>
      <c r="B532" s="706"/>
      <c r="C532" s="706"/>
      <c r="D532" s="739"/>
      <c r="E532" s="3"/>
      <c r="F532" s="703"/>
      <c r="G532" s="703"/>
      <c r="H532" s="703"/>
      <c r="I532" s="703"/>
      <c r="J532" s="3"/>
      <c r="K532" s="704"/>
      <c r="L532" s="704"/>
      <c r="M532" s="704"/>
      <c r="N532" s="704"/>
      <c r="O532" s="705"/>
      <c r="P532" s="705"/>
      <c r="Q532" s="706"/>
      <c r="R532" s="705"/>
      <c r="S532" s="706"/>
      <c r="T532" s="706"/>
      <c r="U532" s="706"/>
      <c r="W532" s="3"/>
      <c r="X532" s="3"/>
      <c r="Y532" s="10"/>
      <c r="Z532" s="3"/>
      <c r="AA532" s="3"/>
      <c r="AB532" s="3"/>
      <c r="AC532" s="3"/>
      <c r="AD532" s="11"/>
      <c r="AE532" s="11"/>
      <c r="AF532" s="12"/>
      <c r="AG532" s="12"/>
      <c r="AH532" s="13"/>
      <c r="AI532" s="13"/>
      <c r="AJ532" s="13"/>
      <c r="AK532" s="2"/>
      <c r="AL532" s="2"/>
      <c r="AM532" s="13"/>
      <c r="AN532" s="13"/>
      <c r="AO532" s="3"/>
      <c r="AP532" s="3"/>
      <c r="AQ532" s="3"/>
      <c r="AR532" s="3"/>
      <c r="AS532" s="3"/>
      <c r="AT532" s="3"/>
      <c r="AU532" s="3"/>
      <c r="AV532" s="3"/>
      <c r="AW532" s="14"/>
      <c r="AX532" s="14"/>
      <c r="AY532" s="3"/>
      <c r="AZ532" s="3"/>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3"/>
    </row>
    <row r="533" s="4" customFormat="true" ht="56.25" hidden="false" customHeight="true" outlineLevel="0" collapsed="false">
      <c r="A533" s="706"/>
      <c r="B533" s="706"/>
      <c r="C533" s="706"/>
      <c r="D533" s="739"/>
      <c r="E533" s="3"/>
      <c r="F533" s="703"/>
      <c r="G533" s="703"/>
      <c r="H533" s="703"/>
      <c r="I533" s="703"/>
      <c r="J533" s="3"/>
      <c r="K533" s="704"/>
      <c r="L533" s="704"/>
      <c r="M533" s="704"/>
      <c r="N533" s="704"/>
      <c r="O533" s="705"/>
      <c r="P533" s="705"/>
      <c r="Q533" s="706"/>
      <c r="R533" s="705"/>
      <c r="S533" s="706"/>
      <c r="T533" s="706"/>
      <c r="U533" s="706"/>
      <c r="W533" s="3"/>
      <c r="X533" s="3"/>
      <c r="Y533" s="10"/>
      <c r="Z533" s="3"/>
      <c r="AA533" s="3"/>
      <c r="AB533" s="3"/>
      <c r="AC533" s="3"/>
      <c r="AD533" s="11"/>
      <c r="AE533" s="11"/>
      <c r="AF533" s="12"/>
      <c r="AG533" s="12"/>
      <c r="AH533" s="13"/>
      <c r="AI533" s="13"/>
      <c r="AJ533" s="13"/>
      <c r="AK533" s="2"/>
      <c r="AL533" s="2"/>
      <c r="AM533" s="13"/>
      <c r="AN533" s="13"/>
      <c r="AO533" s="3"/>
      <c r="AP533" s="3"/>
      <c r="AQ533" s="3"/>
      <c r="AR533" s="3"/>
      <c r="AS533" s="3"/>
      <c r="AT533" s="3"/>
      <c r="AU533" s="3"/>
      <c r="AV533" s="3"/>
      <c r="AW533" s="14"/>
      <c r="AX533" s="14"/>
      <c r="AY533" s="3"/>
      <c r="AZ533" s="3"/>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3"/>
    </row>
    <row r="534" s="4" customFormat="true" ht="56.25" hidden="false" customHeight="true" outlineLevel="0" collapsed="false">
      <c r="A534" s="706"/>
      <c r="B534" s="706"/>
      <c r="C534" s="706"/>
      <c r="D534" s="739"/>
      <c r="E534" s="3"/>
      <c r="F534" s="703"/>
      <c r="G534" s="703"/>
      <c r="H534" s="703"/>
      <c r="I534" s="703"/>
      <c r="J534" s="3"/>
      <c r="K534" s="704"/>
      <c r="L534" s="704"/>
      <c r="M534" s="704"/>
      <c r="N534" s="704"/>
      <c r="O534" s="705"/>
      <c r="P534" s="705"/>
      <c r="Q534" s="706"/>
      <c r="R534" s="705"/>
      <c r="S534" s="706"/>
      <c r="T534" s="706"/>
      <c r="U534" s="706"/>
      <c r="W534" s="3"/>
      <c r="X534" s="3"/>
      <c r="Y534" s="10"/>
      <c r="Z534" s="3"/>
      <c r="AA534" s="3"/>
      <c r="AB534" s="3"/>
      <c r="AC534" s="3"/>
      <c r="AD534" s="11"/>
      <c r="AE534" s="11"/>
      <c r="AF534" s="12"/>
      <c r="AG534" s="12"/>
      <c r="AH534" s="13"/>
      <c r="AI534" s="13"/>
      <c r="AJ534" s="13"/>
      <c r="AK534" s="2"/>
      <c r="AL534" s="2"/>
      <c r="AM534" s="13"/>
      <c r="AN534" s="13"/>
      <c r="AO534" s="3"/>
      <c r="AP534" s="3"/>
      <c r="AQ534" s="3"/>
      <c r="AR534" s="3"/>
      <c r="AS534" s="3"/>
      <c r="AT534" s="3"/>
      <c r="AU534" s="3"/>
      <c r="AV534" s="3"/>
      <c r="AW534" s="14"/>
      <c r="AX534" s="14"/>
      <c r="AY534" s="3"/>
      <c r="AZ534" s="3"/>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3"/>
    </row>
    <row r="535" s="4" customFormat="true" ht="56.25" hidden="false" customHeight="true" outlineLevel="0" collapsed="false">
      <c r="A535" s="706"/>
      <c r="B535" s="706"/>
      <c r="C535" s="706"/>
      <c r="D535" s="739"/>
      <c r="E535" s="3"/>
      <c r="F535" s="703"/>
      <c r="G535" s="703"/>
      <c r="H535" s="703"/>
      <c r="I535" s="703"/>
      <c r="J535" s="3"/>
      <c r="K535" s="704"/>
      <c r="L535" s="704"/>
      <c r="M535" s="704"/>
      <c r="N535" s="704"/>
      <c r="O535" s="705"/>
      <c r="P535" s="705"/>
      <c r="Q535" s="706"/>
      <c r="R535" s="705"/>
      <c r="S535" s="706"/>
      <c r="T535" s="706"/>
      <c r="U535" s="706"/>
      <c r="W535" s="3"/>
      <c r="X535" s="3"/>
      <c r="Y535" s="10"/>
      <c r="Z535" s="3"/>
      <c r="AA535" s="3"/>
      <c r="AB535" s="3"/>
      <c r="AC535" s="3"/>
      <c r="AD535" s="11"/>
      <c r="AE535" s="11"/>
      <c r="AF535" s="12"/>
      <c r="AG535" s="12"/>
      <c r="AH535" s="13"/>
      <c r="AI535" s="13"/>
      <c r="AJ535" s="13"/>
      <c r="AK535" s="2"/>
      <c r="AL535" s="2"/>
      <c r="AM535" s="13"/>
      <c r="AN535" s="13"/>
      <c r="AO535" s="3"/>
      <c r="AP535" s="3"/>
      <c r="AQ535" s="3"/>
      <c r="AR535" s="3"/>
      <c r="AS535" s="3"/>
      <c r="AT535" s="3"/>
      <c r="AU535" s="3"/>
      <c r="AV535" s="3"/>
      <c r="AW535" s="14"/>
      <c r="AX535" s="14"/>
      <c r="AY535" s="3"/>
      <c r="AZ535" s="3"/>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3"/>
    </row>
    <row r="536" s="4" customFormat="true" ht="56.25" hidden="false" customHeight="true" outlineLevel="0" collapsed="false">
      <c r="A536" s="706"/>
      <c r="B536" s="706"/>
      <c r="C536" s="706"/>
      <c r="D536" s="739"/>
      <c r="E536" s="3"/>
      <c r="F536" s="703"/>
      <c r="G536" s="703"/>
      <c r="H536" s="703"/>
      <c r="I536" s="703"/>
      <c r="J536" s="3"/>
      <c r="K536" s="704"/>
      <c r="L536" s="704"/>
      <c r="M536" s="704"/>
      <c r="N536" s="704"/>
      <c r="O536" s="705"/>
      <c r="P536" s="705"/>
      <c r="Q536" s="706"/>
      <c r="R536" s="705"/>
      <c r="S536" s="706"/>
      <c r="T536" s="706"/>
      <c r="U536" s="706"/>
      <c r="W536" s="3"/>
      <c r="X536" s="3"/>
      <c r="Y536" s="10"/>
      <c r="Z536" s="3"/>
      <c r="AA536" s="3"/>
      <c r="AB536" s="3"/>
      <c r="AC536" s="3"/>
      <c r="AD536" s="11"/>
      <c r="AE536" s="11"/>
      <c r="AF536" s="12"/>
      <c r="AG536" s="12"/>
      <c r="AH536" s="13"/>
      <c r="AI536" s="13"/>
      <c r="AJ536" s="13"/>
      <c r="AK536" s="2"/>
      <c r="AL536" s="2"/>
      <c r="AM536" s="13"/>
      <c r="AN536" s="13"/>
      <c r="AO536" s="3"/>
      <c r="AP536" s="3"/>
      <c r="AQ536" s="3"/>
      <c r="AR536" s="3"/>
      <c r="AS536" s="3"/>
      <c r="AT536" s="3"/>
      <c r="AU536" s="3"/>
      <c r="AV536" s="3"/>
      <c r="AW536" s="14"/>
      <c r="AX536" s="14"/>
      <c r="AY536" s="3"/>
      <c r="AZ536" s="3"/>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3"/>
    </row>
    <row r="537" s="4" customFormat="true" ht="56.25" hidden="false" customHeight="true" outlineLevel="0" collapsed="false">
      <c r="A537" s="706"/>
      <c r="B537" s="706"/>
      <c r="C537" s="706"/>
      <c r="D537" s="739"/>
      <c r="E537" s="3"/>
      <c r="F537" s="703"/>
      <c r="G537" s="703"/>
      <c r="H537" s="703"/>
      <c r="I537" s="703"/>
      <c r="J537" s="3"/>
      <c r="K537" s="704"/>
      <c r="L537" s="704"/>
      <c r="M537" s="704"/>
      <c r="N537" s="704"/>
      <c r="O537" s="705"/>
      <c r="P537" s="705"/>
      <c r="Q537" s="706"/>
      <c r="R537" s="705"/>
      <c r="S537" s="706"/>
      <c r="T537" s="706"/>
      <c r="U537" s="706"/>
      <c r="W537" s="3"/>
      <c r="X537" s="3"/>
      <c r="Y537" s="10"/>
      <c r="Z537" s="3"/>
      <c r="AA537" s="3"/>
      <c r="AB537" s="3"/>
      <c r="AC537" s="3"/>
      <c r="AD537" s="11"/>
      <c r="AE537" s="11"/>
      <c r="AF537" s="12"/>
      <c r="AG537" s="12"/>
      <c r="AH537" s="13"/>
      <c r="AI537" s="13"/>
      <c r="AJ537" s="13"/>
      <c r="AK537" s="2"/>
      <c r="AL537" s="2"/>
      <c r="AM537" s="13"/>
      <c r="AN537" s="13"/>
      <c r="AO537" s="3"/>
      <c r="AP537" s="3"/>
      <c r="AQ537" s="3"/>
      <c r="AR537" s="3"/>
      <c r="AS537" s="3"/>
      <c r="AT537" s="3"/>
      <c r="AU537" s="3"/>
      <c r="AV537" s="3"/>
      <c r="AW537" s="14"/>
      <c r="AX537" s="14"/>
      <c r="AY537" s="3"/>
      <c r="AZ537" s="3"/>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3"/>
    </row>
    <row r="538" s="4" customFormat="true" ht="56.25" hidden="false" customHeight="true" outlineLevel="0" collapsed="false">
      <c r="A538" s="706"/>
      <c r="B538" s="706"/>
      <c r="C538" s="706"/>
      <c r="D538" s="739"/>
      <c r="E538" s="3"/>
      <c r="F538" s="703"/>
      <c r="G538" s="703"/>
      <c r="H538" s="703"/>
      <c r="I538" s="703"/>
      <c r="J538" s="3"/>
      <c r="K538" s="704"/>
      <c r="L538" s="704"/>
      <c r="M538" s="704"/>
      <c r="N538" s="704"/>
      <c r="O538" s="705"/>
      <c r="P538" s="705"/>
      <c r="Q538" s="706"/>
      <c r="R538" s="705"/>
      <c r="S538" s="706"/>
      <c r="T538" s="706"/>
      <c r="U538" s="706"/>
      <c r="W538" s="3"/>
      <c r="X538" s="3"/>
      <c r="Y538" s="10"/>
      <c r="Z538" s="3"/>
      <c r="AA538" s="3"/>
      <c r="AB538" s="3"/>
      <c r="AC538" s="3"/>
      <c r="AD538" s="11"/>
      <c r="AE538" s="11"/>
      <c r="AF538" s="12"/>
      <c r="AG538" s="12"/>
      <c r="AH538" s="13"/>
      <c r="AI538" s="13"/>
      <c r="AJ538" s="13"/>
      <c r="AK538" s="2"/>
      <c r="AL538" s="2"/>
      <c r="AM538" s="13"/>
      <c r="AN538" s="13"/>
      <c r="AO538" s="3"/>
      <c r="AP538" s="3"/>
      <c r="AQ538" s="3"/>
      <c r="AR538" s="3"/>
      <c r="AS538" s="3"/>
      <c r="AT538" s="3"/>
      <c r="AU538" s="3"/>
      <c r="AV538" s="3"/>
      <c r="AW538" s="14"/>
      <c r="AX538" s="14"/>
      <c r="AY538" s="3"/>
      <c r="AZ538" s="3"/>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3"/>
    </row>
    <row r="539" s="4" customFormat="true" ht="56.25" hidden="false" customHeight="true" outlineLevel="0" collapsed="false">
      <c r="A539" s="706"/>
      <c r="B539" s="706"/>
      <c r="C539" s="706"/>
      <c r="D539" s="739"/>
      <c r="E539" s="3"/>
      <c r="F539" s="703"/>
      <c r="G539" s="703"/>
      <c r="H539" s="703"/>
      <c r="I539" s="703"/>
      <c r="J539" s="3"/>
      <c r="K539" s="704"/>
      <c r="L539" s="704"/>
      <c r="M539" s="704"/>
      <c r="N539" s="704"/>
      <c r="O539" s="705"/>
      <c r="P539" s="705"/>
      <c r="Q539" s="706"/>
      <c r="R539" s="705"/>
      <c r="S539" s="706"/>
      <c r="T539" s="706"/>
      <c r="U539" s="706"/>
      <c r="W539" s="3"/>
      <c r="X539" s="3"/>
      <c r="Y539" s="10"/>
      <c r="Z539" s="3"/>
      <c r="AA539" s="3"/>
      <c r="AB539" s="3"/>
      <c r="AC539" s="3"/>
      <c r="AD539" s="11"/>
      <c r="AE539" s="11"/>
      <c r="AF539" s="12"/>
      <c r="AG539" s="12"/>
      <c r="AH539" s="13"/>
      <c r="AI539" s="13"/>
      <c r="AJ539" s="13"/>
      <c r="AK539" s="2"/>
      <c r="AL539" s="2"/>
      <c r="AM539" s="13"/>
      <c r="AN539" s="13"/>
      <c r="AO539" s="3"/>
      <c r="AP539" s="3"/>
      <c r="AQ539" s="3"/>
      <c r="AR539" s="3"/>
      <c r="AS539" s="3"/>
      <c r="AT539" s="3"/>
      <c r="AU539" s="3"/>
      <c r="AV539" s="3"/>
      <c r="AW539" s="14"/>
      <c r="AX539" s="14"/>
      <c r="AY539" s="3"/>
      <c r="AZ539" s="3"/>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3"/>
    </row>
    <row r="540" s="4" customFormat="true" ht="56.25" hidden="false" customHeight="true" outlineLevel="0" collapsed="false">
      <c r="A540" s="706"/>
      <c r="B540" s="706"/>
      <c r="C540" s="706"/>
      <c r="D540" s="739"/>
      <c r="E540" s="3"/>
      <c r="F540" s="703"/>
      <c r="G540" s="703"/>
      <c r="H540" s="703"/>
      <c r="I540" s="703"/>
      <c r="J540" s="3"/>
      <c r="K540" s="704"/>
      <c r="L540" s="704"/>
      <c r="M540" s="704"/>
      <c r="N540" s="704"/>
      <c r="O540" s="705"/>
      <c r="P540" s="705"/>
      <c r="Q540" s="706"/>
      <c r="R540" s="705"/>
      <c r="S540" s="706"/>
      <c r="T540" s="706"/>
      <c r="U540" s="706"/>
      <c r="W540" s="3"/>
      <c r="X540" s="3"/>
      <c r="Y540" s="10"/>
      <c r="Z540" s="3"/>
      <c r="AA540" s="3"/>
      <c r="AB540" s="3"/>
      <c r="AC540" s="3"/>
      <c r="AD540" s="11"/>
      <c r="AE540" s="11"/>
      <c r="AF540" s="12"/>
      <c r="AG540" s="12"/>
      <c r="AH540" s="13"/>
      <c r="AI540" s="13"/>
      <c r="AJ540" s="13"/>
      <c r="AK540" s="2"/>
      <c r="AL540" s="2"/>
      <c r="AM540" s="13"/>
      <c r="AN540" s="13"/>
      <c r="AO540" s="3"/>
      <c r="AP540" s="3"/>
      <c r="AQ540" s="3"/>
      <c r="AR540" s="3"/>
      <c r="AS540" s="3"/>
      <c r="AT540" s="3"/>
      <c r="AU540" s="3"/>
      <c r="AV540" s="3"/>
      <c r="AW540" s="14"/>
      <c r="AX540" s="14"/>
      <c r="AY540" s="3"/>
      <c r="AZ540" s="3"/>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3"/>
    </row>
    <row r="541" s="4" customFormat="true" ht="56.25" hidden="false" customHeight="true" outlineLevel="0" collapsed="false">
      <c r="A541" s="706"/>
      <c r="B541" s="706"/>
      <c r="C541" s="706"/>
      <c r="D541" s="739"/>
      <c r="E541" s="3"/>
      <c r="F541" s="703"/>
      <c r="G541" s="703"/>
      <c r="H541" s="703"/>
      <c r="I541" s="703"/>
      <c r="J541" s="3"/>
      <c r="K541" s="704"/>
      <c r="L541" s="704"/>
      <c r="M541" s="704"/>
      <c r="N541" s="704"/>
      <c r="O541" s="705"/>
      <c r="P541" s="705"/>
      <c r="Q541" s="706"/>
      <c r="R541" s="705"/>
      <c r="S541" s="706"/>
      <c r="T541" s="706"/>
      <c r="U541" s="706"/>
      <c r="W541" s="3"/>
      <c r="X541" s="3"/>
      <c r="Y541" s="10"/>
      <c r="Z541" s="3"/>
      <c r="AA541" s="3"/>
      <c r="AB541" s="3"/>
      <c r="AC541" s="3"/>
      <c r="AD541" s="11"/>
      <c r="AE541" s="11"/>
      <c r="AF541" s="12"/>
      <c r="AG541" s="12"/>
      <c r="AH541" s="13"/>
      <c r="AI541" s="13"/>
      <c r="AJ541" s="13"/>
      <c r="AK541" s="2"/>
      <c r="AL541" s="2"/>
      <c r="AM541" s="13"/>
      <c r="AN541" s="13"/>
      <c r="AO541" s="3"/>
      <c r="AP541" s="3"/>
      <c r="AQ541" s="3"/>
      <c r="AR541" s="3"/>
      <c r="AS541" s="3"/>
      <c r="AT541" s="3"/>
      <c r="AU541" s="3"/>
      <c r="AV541" s="3"/>
      <c r="AW541" s="14"/>
      <c r="AX541" s="14"/>
      <c r="AY541" s="3"/>
      <c r="AZ541" s="3"/>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3"/>
    </row>
    <row r="542" s="4" customFormat="true" ht="56.25" hidden="false" customHeight="true" outlineLevel="0" collapsed="false">
      <c r="A542" s="706"/>
      <c r="B542" s="706"/>
      <c r="C542" s="706"/>
      <c r="D542" s="739"/>
      <c r="E542" s="3"/>
      <c r="F542" s="703"/>
      <c r="G542" s="703"/>
      <c r="H542" s="703"/>
      <c r="I542" s="703"/>
      <c r="J542" s="3"/>
      <c r="K542" s="704"/>
      <c r="L542" s="704"/>
      <c r="M542" s="704"/>
      <c r="N542" s="704"/>
      <c r="O542" s="705"/>
      <c r="P542" s="705"/>
      <c r="Q542" s="706"/>
      <c r="R542" s="705"/>
      <c r="S542" s="706"/>
      <c r="T542" s="706"/>
      <c r="U542" s="706"/>
      <c r="W542" s="3"/>
      <c r="X542" s="3"/>
      <c r="Y542" s="10"/>
      <c r="Z542" s="3"/>
      <c r="AA542" s="3"/>
      <c r="AB542" s="3"/>
      <c r="AC542" s="3"/>
      <c r="AD542" s="11"/>
      <c r="AE542" s="11"/>
      <c r="AF542" s="12"/>
      <c r="AG542" s="12"/>
      <c r="AH542" s="13"/>
      <c r="AI542" s="13"/>
      <c r="AJ542" s="13"/>
      <c r="AK542" s="2"/>
      <c r="AL542" s="2"/>
      <c r="AM542" s="13"/>
      <c r="AN542" s="13"/>
      <c r="AO542" s="3"/>
      <c r="AP542" s="3"/>
      <c r="AQ542" s="3"/>
      <c r="AR542" s="3"/>
      <c r="AS542" s="3"/>
      <c r="AT542" s="3"/>
      <c r="AU542" s="3"/>
      <c r="AV542" s="3"/>
      <c r="AW542" s="14"/>
      <c r="AX542" s="14"/>
      <c r="AY542" s="3"/>
      <c r="AZ542" s="3"/>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3"/>
    </row>
    <row r="543" s="4" customFormat="true" ht="56.25" hidden="false" customHeight="true" outlineLevel="0" collapsed="false">
      <c r="A543" s="706"/>
      <c r="B543" s="706"/>
      <c r="C543" s="706"/>
      <c r="D543" s="739"/>
      <c r="E543" s="3"/>
      <c r="F543" s="703"/>
      <c r="G543" s="703"/>
      <c r="H543" s="703"/>
      <c r="I543" s="703"/>
      <c r="J543" s="3"/>
      <c r="K543" s="704"/>
      <c r="L543" s="704"/>
      <c r="M543" s="704"/>
      <c r="N543" s="704"/>
      <c r="O543" s="705"/>
      <c r="P543" s="705"/>
      <c r="Q543" s="706"/>
      <c r="R543" s="705"/>
      <c r="S543" s="706"/>
      <c r="T543" s="706"/>
      <c r="U543" s="706"/>
      <c r="W543" s="3"/>
      <c r="X543" s="3"/>
      <c r="Y543" s="10"/>
      <c r="Z543" s="3"/>
      <c r="AA543" s="3"/>
      <c r="AB543" s="3"/>
      <c r="AC543" s="3"/>
      <c r="AD543" s="11"/>
      <c r="AE543" s="11"/>
      <c r="AF543" s="12"/>
      <c r="AG543" s="12"/>
      <c r="AH543" s="13"/>
      <c r="AI543" s="13"/>
      <c r="AJ543" s="13"/>
      <c r="AK543" s="2"/>
      <c r="AL543" s="2"/>
      <c r="AM543" s="13"/>
      <c r="AN543" s="13"/>
      <c r="AO543" s="3"/>
      <c r="AP543" s="3"/>
      <c r="AQ543" s="3"/>
      <c r="AR543" s="3"/>
      <c r="AS543" s="3"/>
      <c r="AT543" s="3"/>
      <c r="AU543" s="3"/>
      <c r="AV543" s="3"/>
      <c r="AW543" s="14"/>
      <c r="AX543" s="14"/>
      <c r="AY543" s="3"/>
      <c r="AZ543" s="3"/>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3"/>
    </row>
    <row r="544" s="4" customFormat="true" ht="56.25" hidden="false" customHeight="true" outlineLevel="0" collapsed="false">
      <c r="A544" s="706"/>
      <c r="B544" s="706"/>
      <c r="C544" s="706"/>
      <c r="D544" s="739"/>
      <c r="E544" s="3"/>
      <c r="F544" s="703"/>
      <c r="G544" s="703"/>
      <c r="H544" s="703"/>
      <c r="I544" s="703"/>
      <c r="J544" s="3"/>
      <c r="K544" s="704"/>
      <c r="L544" s="704"/>
      <c r="M544" s="704"/>
      <c r="N544" s="704"/>
      <c r="O544" s="705"/>
      <c r="P544" s="705"/>
      <c r="Q544" s="706"/>
      <c r="R544" s="705"/>
      <c r="S544" s="706"/>
      <c r="T544" s="706"/>
      <c r="U544" s="706"/>
      <c r="W544" s="3"/>
      <c r="X544" s="3"/>
      <c r="Y544" s="10"/>
      <c r="Z544" s="3"/>
      <c r="AA544" s="3"/>
      <c r="AB544" s="3"/>
      <c r="AC544" s="3"/>
      <c r="AD544" s="11"/>
      <c r="AE544" s="11"/>
      <c r="AF544" s="12"/>
      <c r="AG544" s="12"/>
      <c r="AH544" s="13"/>
      <c r="AI544" s="13"/>
      <c r="AJ544" s="13"/>
      <c r="AK544" s="2"/>
      <c r="AL544" s="2"/>
      <c r="AM544" s="13"/>
      <c r="AN544" s="13"/>
      <c r="AO544" s="3"/>
      <c r="AP544" s="3"/>
      <c r="AQ544" s="3"/>
      <c r="AR544" s="3"/>
      <c r="AS544" s="3"/>
      <c r="AT544" s="3"/>
      <c r="AU544" s="3"/>
      <c r="AV544" s="3"/>
      <c r="AW544" s="14"/>
      <c r="AX544" s="14"/>
      <c r="AY544" s="3"/>
      <c r="AZ544" s="3"/>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3"/>
    </row>
    <row r="545" s="4" customFormat="true" ht="56.25" hidden="false" customHeight="true" outlineLevel="0" collapsed="false">
      <c r="A545" s="706"/>
      <c r="B545" s="706"/>
      <c r="C545" s="706"/>
      <c r="D545" s="739"/>
      <c r="E545" s="3"/>
      <c r="F545" s="703"/>
      <c r="G545" s="703"/>
      <c r="H545" s="703"/>
      <c r="I545" s="703"/>
      <c r="J545" s="3"/>
      <c r="K545" s="704"/>
      <c r="L545" s="704"/>
      <c r="M545" s="704"/>
      <c r="N545" s="704"/>
      <c r="O545" s="705"/>
      <c r="P545" s="705"/>
      <c r="Q545" s="706"/>
      <c r="R545" s="705"/>
      <c r="S545" s="706"/>
      <c r="T545" s="706"/>
      <c r="U545" s="706"/>
      <c r="W545" s="3"/>
      <c r="X545" s="3"/>
      <c r="Y545" s="10"/>
      <c r="Z545" s="3"/>
      <c r="AA545" s="3"/>
      <c r="AB545" s="3"/>
      <c r="AC545" s="3"/>
      <c r="AD545" s="11"/>
      <c r="AE545" s="11"/>
      <c r="AF545" s="12"/>
      <c r="AG545" s="12"/>
      <c r="AH545" s="13"/>
      <c r="AI545" s="13"/>
      <c r="AJ545" s="13"/>
      <c r="AK545" s="2"/>
      <c r="AL545" s="2"/>
      <c r="AM545" s="13"/>
      <c r="AN545" s="13"/>
      <c r="AO545" s="3"/>
      <c r="AP545" s="3"/>
      <c r="AQ545" s="3"/>
      <c r="AR545" s="3"/>
      <c r="AS545" s="3"/>
      <c r="AT545" s="3"/>
      <c r="AU545" s="3"/>
      <c r="AV545" s="3"/>
      <c r="AW545" s="14"/>
      <c r="AX545" s="14"/>
      <c r="AY545" s="3"/>
      <c r="AZ545" s="3"/>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3"/>
    </row>
    <row r="546" s="4" customFormat="true" ht="56.25" hidden="false" customHeight="true" outlineLevel="0" collapsed="false">
      <c r="A546" s="706"/>
      <c r="B546" s="706"/>
      <c r="C546" s="706"/>
      <c r="D546" s="739"/>
      <c r="E546" s="3"/>
      <c r="F546" s="703"/>
      <c r="G546" s="703"/>
      <c r="H546" s="703"/>
      <c r="I546" s="703"/>
      <c r="J546" s="3"/>
      <c r="K546" s="704"/>
      <c r="L546" s="704"/>
      <c r="M546" s="704"/>
      <c r="N546" s="704"/>
      <c r="O546" s="705"/>
      <c r="P546" s="705"/>
      <c r="Q546" s="706"/>
      <c r="R546" s="705"/>
      <c r="S546" s="706"/>
      <c r="T546" s="706"/>
      <c r="U546" s="706"/>
      <c r="W546" s="3"/>
      <c r="X546" s="3"/>
      <c r="Y546" s="10"/>
      <c r="Z546" s="3"/>
      <c r="AA546" s="3"/>
      <c r="AB546" s="3"/>
      <c r="AC546" s="3"/>
      <c r="AD546" s="11"/>
      <c r="AE546" s="11"/>
      <c r="AF546" s="12"/>
      <c r="AG546" s="12"/>
      <c r="AH546" s="13"/>
      <c r="AI546" s="13"/>
      <c r="AJ546" s="13"/>
      <c r="AK546" s="2"/>
      <c r="AL546" s="2"/>
      <c r="AM546" s="13"/>
      <c r="AN546" s="13"/>
      <c r="AO546" s="3"/>
      <c r="AP546" s="3"/>
      <c r="AQ546" s="3"/>
      <c r="AR546" s="3"/>
      <c r="AS546" s="3"/>
      <c r="AT546" s="3"/>
      <c r="AU546" s="3"/>
      <c r="AV546" s="3"/>
      <c r="AW546" s="14"/>
      <c r="AX546" s="14"/>
      <c r="AY546" s="3"/>
      <c r="AZ546" s="3"/>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3"/>
    </row>
    <row r="547" s="4" customFormat="true" ht="56.25" hidden="false" customHeight="true" outlineLevel="0" collapsed="false">
      <c r="A547" s="706"/>
      <c r="B547" s="706"/>
      <c r="C547" s="706"/>
      <c r="D547" s="739"/>
      <c r="E547" s="3"/>
      <c r="F547" s="703"/>
      <c r="G547" s="703"/>
      <c r="H547" s="703"/>
      <c r="I547" s="703"/>
      <c r="J547" s="3"/>
      <c r="K547" s="704"/>
      <c r="L547" s="704"/>
      <c r="M547" s="704"/>
      <c r="N547" s="704"/>
      <c r="O547" s="705"/>
      <c r="P547" s="705"/>
      <c r="Q547" s="706"/>
      <c r="R547" s="705"/>
      <c r="S547" s="706"/>
      <c r="T547" s="706"/>
      <c r="U547" s="706"/>
      <c r="W547" s="3"/>
      <c r="X547" s="3"/>
      <c r="Y547" s="10"/>
      <c r="Z547" s="3"/>
      <c r="AA547" s="3"/>
      <c r="AB547" s="3"/>
      <c r="AC547" s="3"/>
      <c r="AD547" s="11"/>
      <c r="AE547" s="11"/>
      <c r="AF547" s="12"/>
      <c r="AG547" s="12"/>
      <c r="AH547" s="13"/>
      <c r="AI547" s="13"/>
      <c r="AJ547" s="13"/>
      <c r="AK547" s="2"/>
      <c r="AL547" s="2"/>
      <c r="AM547" s="13"/>
      <c r="AN547" s="13"/>
      <c r="AO547" s="3"/>
      <c r="AP547" s="3"/>
      <c r="AQ547" s="3"/>
      <c r="AR547" s="3"/>
      <c r="AS547" s="3"/>
      <c r="AT547" s="3"/>
      <c r="AU547" s="3"/>
      <c r="AV547" s="3"/>
      <c r="AW547" s="14"/>
      <c r="AX547" s="14"/>
      <c r="AY547" s="3"/>
      <c r="AZ547" s="3"/>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3"/>
    </row>
    <row r="548" s="4" customFormat="true" ht="56.25" hidden="false" customHeight="true" outlineLevel="0" collapsed="false">
      <c r="A548" s="706"/>
      <c r="B548" s="706"/>
      <c r="C548" s="706"/>
      <c r="D548" s="739"/>
      <c r="E548" s="3"/>
      <c r="F548" s="703"/>
      <c r="G548" s="703"/>
      <c r="H548" s="703"/>
      <c r="I548" s="703"/>
      <c r="J548" s="3"/>
      <c r="K548" s="704"/>
      <c r="L548" s="704"/>
      <c r="M548" s="704"/>
      <c r="N548" s="704"/>
      <c r="O548" s="705"/>
      <c r="P548" s="705"/>
      <c r="Q548" s="706"/>
      <c r="R548" s="705"/>
      <c r="S548" s="706"/>
      <c r="T548" s="706"/>
      <c r="U548" s="706"/>
      <c r="W548" s="3"/>
      <c r="X548" s="3"/>
      <c r="Y548" s="10"/>
      <c r="Z548" s="3"/>
      <c r="AA548" s="3"/>
      <c r="AB548" s="3"/>
      <c r="AC548" s="3"/>
      <c r="AD548" s="11"/>
      <c r="AE548" s="11"/>
      <c r="AF548" s="12"/>
      <c r="AG548" s="12"/>
      <c r="AH548" s="13"/>
      <c r="AI548" s="13"/>
      <c r="AJ548" s="13"/>
      <c r="AK548" s="2"/>
      <c r="AL548" s="2"/>
      <c r="AM548" s="13"/>
      <c r="AN548" s="13"/>
      <c r="AO548" s="3"/>
      <c r="AP548" s="3"/>
      <c r="AQ548" s="3"/>
      <c r="AR548" s="3"/>
      <c r="AS548" s="3"/>
      <c r="AT548" s="3"/>
      <c r="AU548" s="3"/>
      <c r="AV548" s="3"/>
      <c r="AW548" s="14"/>
      <c r="AX548" s="14"/>
      <c r="AY548" s="3"/>
      <c r="AZ548" s="3"/>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3"/>
    </row>
    <row r="549" s="4" customFormat="true" ht="56.25" hidden="false" customHeight="true" outlineLevel="0" collapsed="false">
      <c r="A549" s="706"/>
      <c r="B549" s="706"/>
      <c r="C549" s="706"/>
      <c r="D549" s="739"/>
      <c r="E549" s="3"/>
      <c r="F549" s="703"/>
      <c r="G549" s="703"/>
      <c r="H549" s="703"/>
      <c r="I549" s="703"/>
      <c r="J549" s="3"/>
      <c r="K549" s="704"/>
      <c r="L549" s="704"/>
      <c r="M549" s="704"/>
      <c r="N549" s="704"/>
      <c r="O549" s="705"/>
      <c r="P549" s="705"/>
      <c r="Q549" s="706"/>
      <c r="R549" s="705"/>
      <c r="S549" s="706"/>
      <c r="T549" s="706"/>
      <c r="U549" s="706"/>
      <c r="W549" s="3"/>
      <c r="X549" s="3"/>
      <c r="Y549" s="10"/>
      <c r="Z549" s="3"/>
      <c r="AA549" s="3"/>
      <c r="AB549" s="3"/>
      <c r="AC549" s="3"/>
      <c r="AD549" s="11"/>
      <c r="AE549" s="11"/>
      <c r="AF549" s="12"/>
      <c r="AG549" s="12"/>
      <c r="AH549" s="13"/>
      <c r="AI549" s="13"/>
      <c r="AJ549" s="13"/>
      <c r="AK549" s="2"/>
      <c r="AL549" s="2"/>
      <c r="AM549" s="13"/>
      <c r="AN549" s="13"/>
      <c r="AO549" s="3"/>
      <c r="AP549" s="3"/>
      <c r="AQ549" s="3"/>
      <c r="AR549" s="3"/>
      <c r="AS549" s="3"/>
      <c r="AT549" s="3"/>
      <c r="AU549" s="3"/>
      <c r="AV549" s="3"/>
      <c r="AW549" s="14"/>
      <c r="AX549" s="14"/>
      <c r="AY549" s="3"/>
      <c r="AZ549" s="3"/>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3"/>
    </row>
    <row r="550" s="4" customFormat="true" ht="56.25" hidden="false" customHeight="true" outlineLevel="0" collapsed="false">
      <c r="A550" s="706"/>
      <c r="B550" s="706"/>
      <c r="C550" s="706"/>
      <c r="D550" s="739"/>
      <c r="E550" s="3"/>
      <c r="F550" s="703"/>
      <c r="G550" s="703"/>
      <c r="H550" s="703"/>
      <c r="I550" s="703"/>
      <c r="J550" s="3"/>
      <c r="K550" s="704"/>
      <c r="L550" s="704"/>
      <c r="M550" s="704"/>
      <c r="N550" s="704"/>
      <c r="O550" s="705"/>
      <c r="P550" s="705"/>
      <c r="Q550" s="706"/>
      <c r="R550" s="705"/>
      <c r="S550" s="706"/>
      <c r="T550" s="706"/>
      <c r="U550" s="706"/>
      <c r="W550" s="3"/>
      <c r="X550" s="3"/>
      <c r="Y550" s="10"/>
      <c r="Z550" s="3"/>
      <c r="AA550" s="3"/>
      <c r="AB550" s="3"/>
      <c r="AC550" s="3"/>
      <c r="AD550" s="11"/>
      <c r="AE550" s="11"/>
      <c r="AF550" s="12"/>
      <c r="AG550" s="12"/>
      <c r="AH550" s="13"/>
      <c r="AI550" s="13"/>
      <c r="AJ550" s="13"/>
      <c r="AK550" s="2"/>
      <c r="AL550" s="2"/>
      <c r="AM550" s="13"/>
      <c r="AN550" s="13"/>
      <c r="AO550" s="3"/>
      <c r="AP550" s="3"/>
      <c r="AQ550" s="3"/>
      <c r="AR550" s="3"/>
      <c r="AS550" s="3"/>
      <c r="AT550" s="3"/>
      <c r="AU550" s="3"/>
      <c r="AV550" s="3"/>
      <c r="AW550" s="14"/>
      <c r="AX550" s="14"/>
      <c r="AY550" s="3"/>
      <c r="AZ550" s="3"/>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3"/>
    </row>
    <row r="551" s="4" customFormat="true" ht="56.25" hidden="false" customHeight="true" outlineLevel="0" collapsed="false">
      <c r="A551" s="706"/>
      <c r="B551" s="706"/>
      <c r="C551" s="706"/>
      <c r="D551" s="739"/>
      <c r="E551" s="3"/>
      <c r="F551" s="703"/>
      <c r="G551" s="703"/>
      <c r="H551" s="703"/>
      <c r="I551" s="703"/>
      <c r="J551" s="3"/>
      <c r="K551" s="704"/>
      <c r="L551" s="704"/>
      <c r="M551" s="704"/>
      <c r="N551" s="704"/>
      <c r="O551" s="705"/>
      <c r="P551" s="705"/>
      <c r="Q551" s="706"/>
      <c r="R551" s="705"/>
      <c r="S551" s="706"/>
      <c r="T551" s="706"/>
      <c r="U551" s="706"/>
      <c r="W551" s="3"/>
      <c r="X551" s="3"/>
      <c r="Y551" s="10"/>
      <c r="Z551" s="3"/>
      <c r="AA551" s="3"/>
      <c r="AB551" s="3"/>
      <c r="AC551" s="3"/>
      <c r="AD551" s="11"/>
      <c r="AE551" s="11"/>
      <c r="AF551" s="12"/>
      <c r="AG551" s="12"/>
      <c r="AH551" s="13"/>
      <c r="AI551" s="13"/>
      <c r="AJ551" s="13"/>
      <c r="AK551" s="2"/>
      <c r="AL551" s="2"/>
      <c r="AM551" s="13"/>
      <c r="AN551" s="13"/>
      <c r="AO551" s="3"/>
      <c r="AP551" s="3"/>
      <c r="AQ551" s="3"/>
      <c r="AR551" s="3"/>
      <c r="AS551" s="3"/>
      <c r="AT551" s="3"/>
      <c r="AU551" s="3"/>
      <c r="AV551" s="3"/>
      <c r="AW551" s="14"/>
      <c r="AX551" s="14"/>
      <c r="AY551" s="3"/>
      <c r="AZ551" s="3"/>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3"/>
    </row>
    <row r="552" s="4" customFormat="true" ht="56.25" hidden="false" customHeight="true" outlineLevel="0" collapsed="false">
      <c r="A552" s="706"/>
      <c r="B552" s="706"/>
      <c r="C552" s="706"/>
      <c r="D552" s="739"/>
      <c r="E552" s="3"/>
      <c r="F552" s="703"/>
      <c r="G552" s="703"/>
      <c r="H552" s="703"/>
      <c r="I552" s="703"/>
      <c r="J552" s="3"/>
      <c r="K552" s="704"/>
      <c r="L552" s="704"/>
      <c r="M552" s="704"/>
      <c r="N552" s="704"/>
      <c r="O552" s="705"/>
      <c r="P552" s="705"/>
      <c r="Q552" s="706"/>
      <c r="R552" s="705"/>
      <c r="S552" s="706"/>
      <c r="T552" s="706"/>
      <c r="U552" s="706"/>
      <c r="W552" s="3"/>
      <c r="X552" s="3"/>
      <c r="Y552" s="10"/>
      <c r="Z552" s="3"/>
      <c r="AA552" s="3"/>
      <c r="AB552" s="3"/>
      <c r="AC552" s="3"/>
      <c r="AD552" s="11"/>
      <c r="AE552" s="11"/>
      <c r="AF552" s="12"/>
      <c r="AG552" s="12"/>
      <c r="AH552" s="13"/>
      <c r="AI552" s="13"/>
      <c r="AJ552" s="13"/>
      <c r="AK552" s="2"/>
      <c r="AL552" s="2"/>
      <c r="AM552" s="13"/>
      <c r="AN552" s="13"/>
      <c r="AO552" s="3"/>
      <c r="AP552" s="3"/>
      <c r="AQ552" s="3"/>
      <c r="AR552" s="3"/>
      <c r="AS552" s="3"/>
      <c r="AT552" s="3"/>
      <c r="AU552" s="3"/>
      <c r="AV552" s="3"/>
      <c r="AW552" s="14"/>
      <c r="AX552" s="14"/>
      <c r="AY552" s="3"/>
      <c r="AZ552" s="3"/>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3"/>
    </row>
    <row r="553" s="4" customFormat="true" ht="56.25" hidden="false" customHeight="true" outlineLevel="0" collapsed="false">
      <c r="A553" s="706"/>
      <c r="B553" s="706"/>
      <c r="C553" s="706"/>
      <c r="D553" s="739"/>
      <c r="E553" s="3"/>
      <c r="F553" s="703"/>
      <c r="G553" s="703"/>
      <c r="H553" s="703"/>
      <c r="I553" s="703"/>
      <c r="J553" s="3"/>
      <c r="K553" s="704"/>
      <c r="L553" s="704"/>
      <c r="M553" s="704"/>
      <c r="N553" s="704"/>
      <c r="O553" s="705"/>
      <c r="P553" s="705"/>
      <c r="Q553" s="706"/>
      <c r="R553" s="705"/>
      <c r="S553" s="706"/>
      <c r="T553" s="706"/>
      <c r="U553" s="706"/>
      <c r="W553" s="3"/>
      <c r="X553" s="3"/>
      <c r="Y553" s="10"/>
      <c r="Z553" s="3"/>
      <c r="AA553" s="3"/>
      <c r="AB553" s="3"/>
      <c r="AC553" s="3"/>
      <c r="AD553" s="11"/>
      <c r="AE553" s="11"/>
      <c r="AF553" s="12"/>
      <c r="AG553" s="12"/>
      <c r="AH553" s="13"/>
      <c r="AI553" s="13"/>
      <c r="AJ553" s="13"/>
      <c r="AK553" s="2"/>
      <c r="AL553" s="2"/>
      <c r="AM553" s="13"/>
      <c r="AN553" s="13"/>
      <c r="AO553" s="3"/>
      <c r="AP553" s="3"/>
      <c r="AQ553" s="3"/>
      <c r="AR553" s="3"/>
      <c r="AS553" s="3"/>
      <c r="AT553" s="3"/>
      <c r="AU553" s="3"/>
      <c r="AV553" s="3"/>
      <c r="AW553" s="14"/>
      <c r="AX553" s="14"/>
      <c r="AY553" s="3"/>
      <c r="AZ553" s="3"/>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3"/>
    </row>
    <row r="554" s="4" customFormat="true" ht="56.25" hidden="false" customHeight="true" outlineLevel="0" collapsed="false">
      <c r="A554" s="706"/>
      <c r="B554" s="706"/>
      <c r="C554" s="706"/>
      <c r="D554" s="739"/>
      <c r="E554" s="3"/>
      <c r="F554" s="703"/>
      <c r="G554" s="703"/>
      <c r="H554" s="703"/>
      <c r="I554" s="703"/>
      <c r="J554" s="3"/>
      <c r="K554" s="704"/>
      <c r="L554" s="704"/>
      <c r="M554" s="704"/>
      <c r="N554" s="704"/>
      <c r="O554" s="705"/>
      <c r="P554" s="705"/>
      <c r="Q554" s="706"/>
      <c r="R554" s="705"/>
      <c r="S554" s="706"/>
      <c r="T554" s="706"/>
      <c r="U554" s="706"/>
      <c r="W554" s="3"/>
      <c r="X554" s="3"/>
      <c r="Y554" s="10"/>
      <c r="Z554" s="3"/>
      <c r="AA554" s="3"/>
      <c r="AB554" s="3"/>
      <c r="AC554" s="3"/>
      <c r="AD554" s="11"/>
      <c r="AE554" s="11"/>
      <c r="AF554" s="12"/>
      <c r="AG554" s="12"/>
      <c r="AH554" s="13"/>
      <c r="AI554" s="13"/>
      <c r="AJ554" s="13"/>
      <c r="AK554" s="2"/>
      <c r="AL554" s="2"/>
      <c r="AM554" s="13"/>
      <c r="AN554" s="13"/>
      <c r="AO554" s="3"/>
      <c r="AP554" s="3"/>
      <c r="AQ554" s="3"/>
      <c r="AR554" s="3"/>
      <c r="AS554" s="3"/>
      <c r="AT554" s="3"/>
      <c r="AU554" s="3"/>
      <c r="AV554" s="3"/>
      <c r="AW554" s="14"/>
      <c r="AX554" s="14"/>
      <c r="AY554" s="3"/>
      <c r="AZ554" s="3"/>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3"/>
    </row>
    <row r="555" s="4" customFormat="true" ht="56.25" hidden="false" customHeight="true" outlineLevel="0" collapsed="false">
      <c r="A555" s="706"/>
      <c r="B555" s="706"/>
      <c r="C555" s="706"/>
      <c r="D555" s="739"/>
      <c r="E555" s="3"/>
      <c r="F555" s="703"/>
      <c r="G555" s="703"/>
      <c r="H555" s="703"/>
      <c r="I555" s="703"/>
      <c r="J555" s="3"/>
      <c r="K555" s="704"/>
      <c r="L555" s="704"/>
      <c r="M555" s="704"/>
      <c r="N555" s="704"/>
      <c r="O555" s="705"/>
      <c r="P555" s="705"/>
      <c r="Q555" s="706"/>
      <c r="R555" s="705"/>
      <c r="S555" s="706"/>
      <c r="T555" s="706"/>
      <c r="U555" s="706"/>
      <c r="W555" s="3"/>
      <c r="X555" s="3"/>
      <c r="Y555" s="10"/>
      <c r="Z555" s="3"/>
      <c r="AA555" s="3"/>
      <c r="AB555" s="3"/>
      <c r="AC555" s="3"/>
      <c r="AD555" s="11"/>
      <c r="AE555" s="11"/>
      <c r="AF555" s="12"/>
      <c r="AG555" s="12"/>
      <c r="AH555" s="13"/>
      <c r="AI555" s="13"/>
      <c r="AJ555" s="13"/>
      <c r="AK555" s="2"/>
      <c r="AL555" s="2"/>
      <c r="AM555" s="13"/>
      <c r="AN555" s="13"/>
      <c r="AO555" s="3"/>
      <c r="AP555" s="3"/>
      <c r="AQ555" s="3"/>
      <c r="AR555" s="3"/>
      <c r="AS555" s="3"/>
      <c r="AT555" s="3"/>
      <c r="AU555" s="3"/>
      <c r="AV555" s="3"/>
      <c r="AW555" s="14"/>
      <c r="AX555" s="14"/>
      <c r="AY555" s="3"/>
      <c r="AZ555" s="3"/>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3"/>
    </row>
    <row r="556" s="4" customFormat="true" ht="56.25" hidden="false" customHeight="true" outlineLevel="0" collapsed="false">
      <c r="A556" s="706"/>
      <c r="B556" s="706"/>
      <c r="C556" s="706"/>
      <c r="D556" s="739"/>
      <c r="E556" s="3"/>
      <c r="F556" s="703"/>
      <c r="G556" s="703"/>
      <c r="H556" s="703"/>
      <c r="I556" s="703"/>
      <c r="J556" s="3"/>
      <c r="K556" s="704"/>
      <c r="L556" s="704"/>
      <c r="M556" s="704"/>
      <c r="N556" s="704"/>
      <c r="O556" s="705"/>
      <c r="P556" s="705"/>
      <c r="Q556" s="706"/>
      <c r="R556" s="705"/>
      <c r="S556" s="706"/>
      <c r="T556" s="706"/>
      <c r="U556" s="706"/>
      <c r="W556" s="3"/>
      <c r="X556" s="3"/>
      <c r="Y556" s="10"/>
      <c r="Z556" s="3"/>
      <c r="AA556" s="3"/>
      <c r="AB556" s="3"/>
      <c r="AC556" s="3"/>
      <c r="AD556" s="11"/>
      <c r="AE556" s="11"/>
      <c r="AF556" s="12"/>
      <c r="AG556" s="12"/>
      <c r="AH556" s="13"/>
      <c r="AI556" s="13"/>
      <c r="AJ556" s="13"/>
      <c r="AK556" s="2"/>
      <c r="AL556" s="2"/>
      <c r="AM556" s="13"/>
      <c r="AN556" s="13"/>
      <c r="AO556" s="3"/>
      <c r="AP556" s="3"/>
      <c r="AQ556" s="3"/>
      <c r="AR556" s="3"/>
      <c r="AS556" s="3"/>
      <c r="AT556" s="3"/>
      <c r="AU556" s="3"/>
      <c r="AV556" s="3"/>
      <c r="AW556" s="14"/>
      <c r="AX556" s="14"/>
      <c r="AY556" s="3"/>
      <c r="AZ556" s="3"/>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3"/>
    </row>
    <row r="557" s="4" customFormat="true" ht="56.25" hidden="false" customHeight="true" outlineLevel="0" collapsed="false">
      <c r="A557" s="706"/>
      <c r="B557" s="706"/>
      <c r="C557" s="706"/>
      <c r="D557" s="739"/>
      <c r="E557" s="3"/>
      <c r="F557" s="703"/>
      <c r="G557" s="703"/>
      <c r="H557" s="703"/>
      <c r="I557" s="703"/>
      <c r="J557" s="3"/>
      <c r="K557" s="704"/>
      <c r="L557" s="704"/>
      <c r="M557" s="704"/>
      <c r="N557" s="704"/>
      <c r="O557" s="705"/>
      <c r="P557" s="705"/>
      <c r="Q557" s="706"/>
      <c r="R557" s="705"/>
      <c r="S557" s="706"/>
      <c r="T557" s="706"/>
      <c r="U557" s="706"/>
      <c r="W557" s="3"/>
      <c r="X557" s="3"/>
      <c r="Y557" s="10"/>
      <c r="Z557" s="3"/>
      <c r="AA557" s="3"/>
      <c r="AB557" s="3"/>
      <c r="AC557" s="3"/>
      <c r="AD557" s="11"/>
      <c r="AE557" s="11"/>
      <c r="AF557" s="12"/>
      <c r="AG557" s="12"/>
      <c r="AH557" s="13"/>
      <c r="AI557" s="13"/>
      <c r="AJ557" s="13"/>
      <c r="AK557" s="2"/>
      <c r="AL557" s="2"/>
      <c r="AM557" s="13"/>
      <c r="AN557" s="13"/>
      <c r="AO557" s="3"/>
      <c r="AP557" s="3"/>
      <c r="AQ557" s="3"/>
      <c r="AR557" s="3"/>
      <c r="AS557" s="3"/>
      <c r="AT557" s="3"/>
      <c r="AU557" s="3"/>
      <c r="AV557" s="3"/>
      <c r="AW557" s="14"/>
      <c r="AX557" s="14"/>
      <c r="AY557" s="3"/>
      <c r="AZ557" s="3"/>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3"/>
    </row>
    <row r="558" s="4" customFormat="true" ht="56.25" hidden="false" customHeight="true" outlineLevel="0" collapsed="false">
      <c r="A558" s="706"/>
      <c r="B558" s="706"/>
      <c r="C558" s="706"/>
      <c r="D558" s="739"/>
      <c r="E558" s="3"/>
      <c r="F558" s="703"/>
      <c r="G558" s="703"/>
      <c r="H558" s="703"/>
      <c r="I558" s="703"/>
      <c r="J558" s="3"/>
      <c r="K558" s="704"/>
      <c r="L558" s="704"/>
      <c r="M558" s="704"/>
      <c r="N558" s="704"/>
      <c r="O558" s="705"/>
      <c r="P558" s="705"/>
      <c r="Q558" s="706"/>
      <c r="R558" s="705"/>
      <c r="S558" s="706"/>
      <c r="T558" s="706"/>
      <c r="U558" s="706"/>
      <c r="W558" s="3"/>
      <c r="X558" s="3"/>
      <c r="Y558" s="10"/>
      <c r="Z558" s="3"/>
      <c r="AA558" s="3"/>
      <c r="AB558" s="3"/>
      <c r="AC558" s="3"/>
      <c r="AD558" s="11"/>
      <c r="AE558" s="11"/>
      <c r="AF558" s="12"/>
      <c r="AG558" s="12"/>
      <c r="AH558" s="13"/>
      <c r="AI558" s="13"/>
      <c r="AJ558" s="13"/>
      <c r="AK558" s="2"/>
      <c r="AL558" s="2"/>
      <c r="AM558" s="13"/>
      <c r="AN558" s="13"/>
      <c r="AO558" s="3"/>
      <c r="AP558" s="3"/>
      <c r="AQ558" s="3"/>
      <c r="AR558" s="3"/>
      <c r="AS558" s="3"/>
      <c r="AT558" s="3"/>
      <c r="AU558" s="3"/>
      <c r="AV558" s="3"/>
      <c r="AW558" s="14"/>
      <c r="AX558" s="14"/>
      <c r="AY558" s="3"/>
      <c r="AZ558" s="3"/>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3"/>
    </row>
    <row r="559" s="4" customFormat="true" ht="56.25" hidden="false" customHeight="true" outlineLevel="0" collapsed="false">
      <c r="A559" s="706"/>
      <c r="B559" s="706"/>
      <c r="C559" s="706"/>
      <c r="D559" s="739"/>
      <c r="E559" s="3"/>
      <c r="F559" s="703"/>
      <c r="G559" s="703"/>
      <c r="H559" s="703"/>
      <c r="I559" s="703"/>
      <c r="J559" s="3"/>
      <c r="K559" s="704"/>
      <c r="L559" s="704"/>
      <c r="M559" s="704"/>
      <c r="N559" s="704"/>
      <c r="O559" s="705"/>
      <c r="P559" s="705"/>
      <c r="Q559" s="706"/>
      <c r="R559" s="705"/>
      <c r="S559" s="706"/>
      <c r="T559" s="706"/>
      <c r="U559" s="706"/>
      <c r="W559" s="3"/>
      <c r="X559" s="3"/>
      <c r="Y559" s="10"/>
      <c r="Z559" s="3"/>
      <c r="AA559" s="3"/>
      <c r="AB559" s="3"/>
      <c r="AC559" s="3"/>
      <c r="AD559" s="11"/>
      <c r="AE559" s="11"/>
      <c r="AF559" s="12"/>
      <c r="AG559" s="12"/>
      <c r="AH559" s="13"/>
      <c r="AI559" s="13"/>
      <c r="AJ559" s="13"/>
      <c r="AK559" s="2"/>
      <c r="AL559" s="2"/>
      <c r="AM559" s="13"/>
      <c r="AN559" s="13"/>
      <c r="AO559" s="3"/>
      <c r="AP559" s="3"/>
      <c r="AQ559" s="3"/>
      <c r="AR559" s="3"/>
      <c r="AS559" s="3"/>
      <c r="AT559" s="3"/>
      <c r="AU559" s="3"/>
      <c r="AV559" s="3"/>
      <c r="AW559" s="14"/>
      <c r="AX559" s="14"/>
      <c r="AY559" s="3"/>
      <c r="AZ559" s="3"/>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3"/>
    </row>
    <row r="560" s="4" customFormat="true" ht="56.25" hidden="false" customHeight="true" outlineLevel="0" collapsed="false">
      <c r="A560" s="706"/>
      <c r="B560" s="706"/>
      <c r="C560" s="706"/>
      <c r="D560" s="739"/>
      <c r="E560" s="3"/>
      <c r="F560" s="703"/>
      <c r="G560" s="703"/>
      <c r="H560" s="703"/>
      <c r="I560" s="703"/>
      <c r="J560" s="3"/>
      <c r="K560" s="704"/>
      <c r="L560" s="704"/>
      <c r="M560" s="704"/>
      <c r="N560" s="704"/>
      <c r="O560" s="705"/>
      <c r="P560" s="705"/>
      <c r="Q560" s="706"/>
      <c r="R560" s="705"/>
      <c r="S560" s="706"/>
      <c r="T560" s="706"/>
      <c r="U560" s="706"/>
      <c r="W560" s="3"/>
      <c r="X560" s="3"/>
      <c r="Y560" s="10"/>
      <c r="Z560" s="3"/>
      <c r="AA560" s="3"/>
      <c r="AB560" s="3"/>
      <c r="AC560" s="3"/>
      <c r="AD560" s="11"/>
      <c r="AE560" s="11"/>
      <c r="AF560" s="12"/>
      <c r="AG560" s="12"/>
      <c r="AH560" s="13"/>
      <c r="AI560" s="13"/>
      <c r="AJ560" s="13"/>
      <c r="AK560" s="2"/>
      <c r="AL560" s="2"/>
      <c r="AM560" s="13"/>
      <c r="AN560" s="13"/>
      <c r="AO560" s="3"/>
      <c r="AP560" s="3"/>
      <c r="AQ560" s="3"/>
      <c r="AR560" s="3"/>
      <c r="AS560" s="3"/>
      <c r="AT560" s="3"/>
      <c r="AU560" s="3"/>
      <c r="AV560" s="3"/>
      <c r="AW560" s="14"/>
      <c r="AX560" s="14"/>
      <c r="AY560" s="3"/>
      <c r="AZ560" s="3"/>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3"/>
    </row>
    <row r="561" s="4" customFormat="true" ht="56.25" hidden="false" customHeight="true" outlineLevel="0" collapsed="false">
      <c r="A561" s="706"/>
      <c r="B561" s="706"/>
      <c r="C561" s="706"/>
      <c r="D561" s="739"/>
      <c r="E561" s="3"/>
      <c r="F561" s="703"/>
      <c r="G561" s="703"/>
      <c r="H561" s="703"/>
      <c r="I561" s="703"/>
      <c r="J561" s="3"/>
      <c r="K561" s="704"/>
      <c r="L561" s="704"/>
      <c r="M561" s="704"/>
      <c r="N561" s="704"/>
      <c r="O561" s="705"/>
      <c r="P561" s="705"/>
      <c r="Q561" s="706"/>
      <c r="R561" s="705"/>
      <c r="S561" s="706"/>
      <c r="T561" s="706"/>
      <c r="U561" s="706"/>
      <c r="W561" s="3"/>
      <c r="X561" s="3"/>
      <c r="Y561" s="10"/>
      <c r="Z561" s="3"/>
      <c r="AA561" s="3"/>
      <c r="AB561" s="3"/>
      <c r="AC561" s="3"/>
      <c r="AD561" s="11"/>
      <c r="AE561" s="11"/>
      <c r="AF561" s="12"/>
      <c r="AG561" s="12"/>
      <c r="AH561" s="13"/>
      <c r="AI561" s="13"/>
      <c r="AJ561" s="13"/>
      <c r="AK561" s="2"/>
      <c r="AL561" s="2"/>
      <c r="AM561" s="13"/>
      <c r="AN561" s="13"/>
      <c r="AO561" s="3"/>
      <c r="AP561" s="3"/>
      <c r="AQ561" s="3"/>
      <c r="AR561" s="3"/>
      <c r="AS561" s="3"/>
      <c r="AT561" s="3"/>
      <c r="AU561" s="3"/>
      <c r="AV561" s="3"/>
      <c r="AW561" s="14"/>
      <c r="AX561" s="14"/>
      <c r="AY561" s="3"/>
      <c r="AZ561" s="3"/>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3"/>
    </row>
    <row r="562" s="4" customFormat="true" ht="56.25" hidden="false" customHeight="true" outlineLevel="0" collapsed="false">
      <c r="A562" s="706"/>
      <c r="B562" s="706"/>
      <c r="C562" s="706"/>
      <c r="D562" s="739"/>
      <c r="E562" s="3"/>
      <c r="F562" s="703"/>
      <c r="G562" s="703"/>
      <c r="H562" s="703"/>
      <c r="I562" s="703"/>
      <c r="J562" s="3"/>
      <c r="K562" s="704"/>
      <c r="L562" s="704"/>
      <c r="M562" s="704"/>
      <c r="N562" s="704"/>
      <c r="O562" s="705"/>
      <c r="P562" s="705"/>
      <c r="Q562" s="706"/>
      <c r="R562" s="705"/>
      <c r="S562" s="706"/>
      <c r="T562" s="706"/>
      <c r="U562" s="706"/>
      <c r="W562" s="3"/>
      <c r="X562" s="3"/>
      <c r="Y562" s="10"/>
      <c r="Z562" s="3"/>
      <c r="AA562" s="3"/>
      <c r="AB562" s="3"/>
      <c r="AC562" s="3"/>
      <c r="AD562" s="11"/>
      <c r="AE562" s="11"/>
      <c r="AF562" s="12"/>
      <c r="AG562" s="12"/>
      <c r="AH562" s="13"/>
      <c r="AI562" s="13"/>
      <c r="AJ562" s="13"/>
      <c r="AK562" s="2"/>
      <c r="AL562" s="2"/>
      <c r="AM562" s="13"/>
      <c r="AN562" s="13"/>
      <c r="AO562" s="3"/>
      <c r="AP562" s="3"/>
      <c r="AQ562" s="3"/>
      <c r="AR562" s="3"/>
      <c r="AS562" s="3"/>
      <c r="AT562" s="3"/>
      <c r="AU562" s="3"/>
      <c r="AV562" s="3"/>
      <c r="AW562" s="14"/>
      <c r="AX562" s="14"/>
      <c r="AY562" s="3"/>
      <c r="AZ562" s="3"/>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3"/>
    </row>
    <row r="563" s="4" customFormat="true" ht="56.25" hidden="false" customHeight="true" outlineLevel="0" collapsed="false">
      <c r="A563" s="706"/>
      <c r="B563" s="706"/>
      <c r="C563" s="706"/>
      <c r="D563" s="739"/>
      <c r="E563" s="3"/>
      <c r="F563" s="703"/>
      <c r="G563" s="703"/>
      <c r="H563" s="703"/>
      <c r="I563" s="703"/>
      <c r="J563" s="3"/>
      <c r="K563" s="704"/>
      <c r="L563" s="704"/>
      <c r="M563" s="704"/>
      <c r="N563" s="704"/>
      <c r="O563" s="705"/>
      <c r="P563" s="705"/>
      <c r="Q563" s="706"/>
      <c r="R563" s="705"/>
      <c r="S563" s="706"/>
      <c r="T563" s="706"/>
      <c r="U563" s="706"/>
      <c r="W563" s="3"/>
      <c r="X563" s="3"/>
      <c r="Y563" s="10"/>
      <c r="Z563" s="3"/>
      <c r="AA563" s="3"/>
      <c r="AB563" s="3"/>
      <c r="AC563" s="3"/>
      <c r="AD563" s="11"/>
      <c r="AE563" s="11"/>
      <c r="AF563" s="12"/>
      <c r="AG563" s="12"/>
      <c r="AH563" s="13"/>
      <c r="AI563" s="13"/>
      <c r="AJ563" s="13"/>
      <c r="AK563" s="2"/>
      <c r="AL563" s="2"/>
      <c r="AM563" s="13"/>
      <c r="AN563" s="13"/>
      <c r="AO563" s="3"/>
      <c r="AP563" s="3"/>
      <c r="AQ563" s="3"/>
      <c r="AR563" s="3"/>
      <c r="AS563" s="3"/>
      <c r="AT563" s="3"/>
      <c r="AU563" s="3"/>
      <c r="AV563" s="3"/>
      <c r="AW563" s="14"/>
      <c r="AX563" s="14"/>
      <c r="AY563" s="3"/>
      <c r="AZ563" s="3"/>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3"/>
    </row>
    <row r="564" s="4" customFormat="true" ht="56.25" hidden="false" customHeight="true" outlineLevel="0" collapsed="false">
      <c r="A564" s="706"/>
      <c r="B564" s="706"/>
      <c r="C564" s="706"/>
      <c r="D564" s="739"/>
      <c r="E564" s="3"/>
      <c r="F564" s="703"/>
      <c r="G564" s="703"/>
      <c r="H564" s="703"/>
      <c r="I564" s="703"/>
      <c r="J564" s="3"/>
      <c r="K564" s="704"/>
      <c r="L564" s="704"/>
      <c r="M564" s="704"/>
      <c r="N564" s="704"/>
      <c r="O564" s="705"/>
      <c r="P564" s="705"/>
      <c r="Q564" s="706"/>
      <c r="R564" s="705"/>
      <c r="S564" s="706"/>
      <c r="T564" s="706"/>
      <c r="U564" s="706"/>
      <c r="W564" s="3"/>
      <c r="X564" s="3"/>
      <c r="Y564" s="10"/>
      <c r="Z564" s="3"/>
      <c r="AA564" s="3"/>
      <c r="AB564" s="3"/>
      <c r="AC564" s="3"/>
      <c r="AD564" s="11"/>
      <c r="AE564" s="11"/>
      <c r="AF564" s="12"/>
      <c r="AG564" s="12"/>
      <c r="AH564" s="13"/>
      <c r="AI564" s="13"/>
      <c r="AJ564" s="13"/>
      <c r="AK564" s="2"/>
      <c r="AL564" s="2"/>
      <c r="AM564" s="13"/>
      <c r="AN564" s="13"/>
      <c r="AO564" s="3"/>
      <c r="AP564" s="3"/>
      <c r="AQ564" s="3"/>
      <c r="AR564" s="3"/>
      <c r="AS564" s="3"/>
      <c r="AT564" s="3"/>
      <c r="AU564" s="3"/>
      <c r="AV564" s="3"/>
      <c r="AW564" s="14"/>
      <c r="AX564" s="14"/>
      <c r="AY564" s="3"/>
      <c r="AZ564" s="3"/>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3"/>
    </row>
    <row r="565" s="4" customFormat="true" ht="56.25" hidden="false" customHeight="true" outlineLevel="0" collapsed="false">
      <c r="A565" s="706"/>
      <c r="B565" s="706"/>
      <c r="C565" s="706"/>
      <c r="D565" s="739"/>
      <c r="E565" s="3"/>
      <c r="F565" s="703"/>
      <c r="G565" s="703"/>
      <c r="H565" s="703"/>
      <c r="I565" s="703"/>
      <c r="J565" s="3"/>
      <c r="K565" s="704"/>
      <c r="L565" s="704"/>
      <c r="M565" s="704"/>
      <c r="N565" s="704"/>
      <c r="O565" s="705"/>
      <c r="P565" s="705"/>
      <c r="Q565" s="706"/>
      <c r="R565" s="705"/>
      <c r="S565" s="706"/>
      <c r="T565" s="706"/>
      <c r="U565" s="706"/>
      <c r="W565" s="3"/>
      <c r="X565" s="3"/>
      <c r="Y565" s="10"/>
      <c r="Z565" s="3"/>
      <c r="AA565" s="3"/>
      <c r="AB565" s="3"/>
      <c r="AC565" s="3"/>
      <c r="AD565" s="11"/>
      <c r="AE565" s="11"/>
      <c r="AF565" s="12"/>
      <c r="AG565" s="12"/>
      <c r="AH565" s="13"/>
      <c r="AI565" s="13"/>
      <c r="AJ565" s="13"/>
      <c r="AK565" s="2"/>
      <c r="AL565" s="2"/>
      <c r="AM565" s="13"/>
      <c r="AN565" s="13"/>
      <c r="AO565" s="3"/>
      <c r="AP565" s="3"/>
      <c r="AQ565" s="3"/>
      <c r="AR565" s="3"/>
      <c r="AS565" s="3"/>
      <c r="AT565" s="3"/>
      <c r="AU565" s="3"/>
      <c r="AV565" s="3"/>
      <c r="AW565" s="14"/>
      <c r="AX565" s="14"/>
      <c r="AY565" s="3"/>
      <c r="AZ565" s="3"/>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3"/>
    </row>
    <row r="566" s="4" customFormat="true" ht="56.25" hidden="false" customHeight="true" outlineLevel="0" collapsed="false">
      <c r="A566" s="706"/>
      <c r="B566" s="706"/>
      <c r="C566" s="706"/>
      <c r="D566" s="739"/>
      <c r="E566" s="3"/>
      <c r="F566" s="703"/>
      <c r="G566" s="703"/>
      <c r="H566" s="703"/>
      <c r="I566" s="703"/>
      <c r="J566" s="3"/>
      <c r="K566" s="704"/>
      <c r="L566" s="704"/>
      <c r="M566" s="704"/>
      <c r="N566" s="704"/>
      <c r="O566" s="705"/>
      <c r="P566" s="705"/>
      <c r="Q566" s="706"/>
      <c r="R566" s="705"/>
      <c r="S566" s="706"/>
      <c r="T566" s="706"/>
      <c r="U566" s="706"/>
      <c r="W566" s="3"/>
      <c r="X566" s="3"/>
      <c r="Y566" s="10"/>
      <c r="Z566" s="3"/>
      <c r="AA566" s="3"/>
      <c r="AB566" s="3"/>
      <c r="AC566" s="3"/>
      <c r="AD566" s="11"/>
      <c r="AE566" s="11"/>
      <c r="AF566" s="12"/>
      <c r="AG566" s="12"/>
      <c r="AH566" s="13"/>
      <c r="AI566" s="13"/>
      <c r="AJ566" s="13"/>
      <c r="AK566" s="2"/>
      <c r="AL566" s="2"/>
      <c r="AM566" s="13"/>
      <c r="AN566" s="13"/>
      <c r="AO566" s="3"/>
      <c r="AP566" s="3"/>
      <c r="AQ566" s="3"/>
      <c r="AR566" s="3"/>
      <c r="AS566" s="3"/>
      <c r="AT566" s="3"/>
      <c r="AU566" s="3"/>
      <c r="AV566" s="3"/>
      <c r="AW566" s="14"/>
      <c r="AX566" s="14"/>
      <c r="AY566" s="3"/>
      <c r="AZ566" s="3"/>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3"/>
    </row>
    <row r="567" s="4" customFormat="true" ht="56.25" hidden="false" customHeight="true" outlineLevel="0" collapsed="false">
      <c r="A567" s="706"/>
      <c r="B567" s="706"/>
      <c r="C567" s="706"/>
      <c r="D567" s="739"/>
      <c r="E567" s="3"/>
      <c r="F567" s="703"/>
      <c r="G567" s="703"/>
      <c r="H567" s="703"/>
      <c r="I567" s="703"/>
      <c r="J567" s="3"/>
      <c r="K567" s="704"/>
      <c r="L567" s="704"/>
      <c r="M567" s="704"/>
      <c r="N567" s="704"/>
      <c r="O567" s="705"/>
      <c r="P567" s="705"/>
      <c r="Q567" s="706"/>
      <c r="R567" s="705"/>
      <c r="S567" s="706"/>
      <c r="T567" s="706"/>
      <c r="U567" s="706"/>
      <c r="W567" s="3"/>
      <c r="X567" s="3"/>
      <c r="Y567" s="10"/>
      <c r="Z567" s="3"/>
      <c r="AA567" s="3"/>
      <c r="AB567" s="3"/>
      <c r="AC567" s="3"/>
      <c r="AD567" s="11"/>
      <c r="AE567" s="11"/>
      <c r="AF567" s="12"/>
      <c r="AG567" s="12"/>
      <c r="AH567" s="13"/>
      <c r="AI567" s="13"/>
      <c r="AJ567" s="13"/>
      <c r="AK567" s="2"/>
      <c r="AL567" s="2"/>
      <c r="AM567" s="13"/>
      <c r="AN567" s="13"/>
      <c r="AO567" s="3"/>
      <c r="AP567" s="3"/>
      <c r="AQ567" s="3"/>
      <c r="AR567" s="3"/>
      <c r="AS567" s="3"/>
      <c r="AT567" s="3"/>
      <c r="AU567" s="3"/>
      <c r="AV567" s="3"/>
      <c r="AW567" s="14"/>
      <c r="AX567" s="14"/>
      <c r="AY567" s="3"/>
      <c r="AZ567" s="3"/>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3"/>
    </row>
    <row r="568" s="4" customFormat="true" ht="56.25" hidden="false" customHeight="true" outlineLevel="0" collapsed="false">
      <c r="A568" s="706"/>
      <c r="B568" s="706"/>
      <c r="C568" s="706"/>
      <c r="D568" s="739"/>
      <c r="E568" s="3"/>
      <c r="F568" s="703"/>
      <c r="G568" s="703"/>
      <c r="H568" s="703"/>
      <c r="I568" s="703"/>
      <c r="J568" s="3"/>
      <c r="K568" s="704"/>
      <c r="L568" s="704"/>
      <c r="M568" s="704"/>
      <c r="N568" s="704"/>
      <c r="O568" s="705"/>
      <c r="P568" s="705"/>
      <c r="Q568" s="706"/>
      <c r="R568" s="705"/>
      <c r="S568" s="706"/>
      <c r="T568" s="706"/>
      <c r="U568" s="706"/>
      <c r="W568" s="3"/>
      <c r="X568" s="3"/>
      <c r="Y568" s="10"/>
      <c r="Z568" s="3"/>
      <c r="AA568" s="3"/>
      <c r="AB568" s="3"/>
      <c r="AC568" s="3"/>
      <c r="AD568" s="11"/>
      <c r="AE568" s="11"/>
      <c r="AF568" s="12"/>
      <c r="AG568" s="12"/>
      <c r="AH568" s="13"/>
      <c r="AI568" s="13"/>
      <c r="AJ568" s="13"/>
      <c r="AK568" s="2"/>
      <c r="AL568" s="2"/>
      <c r="AM568" s="13"/>
      <c r="AN568" s="13"/>
      <c r="AO568" s="3"/>
      <c r="AP568" s="3"/>
      <c r="AQ568" s="3"/>
      <c r="AR568" s="3"/>
      <c r="AS568" s="3"/>
      <c r="AT568" s="3"/>
      <c r="AU568" s="3"/>
      <c r="AV568" s="3"/>
      <c r="AW568" s="14"/>
      <c r="AX568" s="14"/>
      <c r="AY568" s="3"/>
      <c r="AZ568" s="3"/>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3"/>
    </row>
    <row r="569" s="4" customFormat="true" ht="56.25" hidden="false" customHeight="true" outlineLevel="0" collapsed="false">
      <c r="A569" s="706"/>
      <c r="B569" s="706"/>
      <c r="C569" s="706"/>
      <c r="D569" s="739"/>
      <c r="E569" s="3"/>
      <c r="F569" s="703"/>
      <c r="G569" s="703"/>
      <c r="H569" s="703"/>
      <c r="I569" s="703"/>
      <c r="J569" s="3"/>
      <c r="K569" s="704"/>
      <c r="L569" s="704"/>
      <c r="M569" s="704"/>
      <c r="N569" s="704"/>
      <c r="O569" s="705"/>
      <c r="P569" s="705"/>
      <c r="Q569" s="706"/>
      <c r="R569" s="705"/>
      <c r="S569" s="706"/>
      <c r="T569" s="706"/>
      <c r="U569" s="706"/>
      <c r="W569" s="3"/>
      <c r="X569" s="3"/>
      <c r="Y569" s="10"/>
      <c r="Z569" s="3"/>
      <c r="AA569" s="3"/>
      <c r="AB569" s="3"/>
      <c r="AC569" s="3"/>
      <c r="AD569" s="11"/>
      <c r="AE569" s="11"/>
      <c r="AF569" s="12"/>
      <c r="AG569" s="12"/>
      <c r="AH569" s="13"/>
      <c r="AI569" s="13"/>
      <c r="AJ569" s="13"/>
      <c r="AK569" s="2"/>
      <c r="AL569" s="2"/>
      <c r="AM569" s="13"/>
      <c r="AN569" s="13"/>
      <c r="AO569" s="3"/>
      <c r="AP569" s="3"/>
      <c r="AQ569" s="3"/>
      <c r="AR569" s="3"/>
      <c r="AS569" s="3"/>
      <c r="AT569" s="3"/>
      <c r="AU569" s="3"/>
      <c r="AV569" s="3"/>
      <c r="AW569" s="14"/>
      <c r="AX569" s="14"/>
      <c r="AY569" s="3"/>
      <c r="AZ569" s="3"/>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3"/>
    </row>
    <row r="570" s="4" customFormat="true" ht="56.25" hidden="false" customHeight="true" outlineLevel="0" collapsed="false">
      <c r="A570" s="706"/>
      <c r="B570" s="706"/>
      <c r="C570" s="706"/>
      <c r="D570" s="739"/>
      <c r="E570" s="3"/>
      <c r="F570" s="703"/>
      <c r="G570" s="703"/>
      <c r="H570" s="703"/>
      <c r="I570" s="703"/>
      <c r="J570" s="3"/>
      <c r="K570" s="704"/>
      <c r="L570" s="704"/>
      <c r="M570" s="704"/>
      <c r="N570" s="704"/>
      <c r="O570" s="705"/>
      <c r="P570" s="705"/>
      <c r="Q570" s="706"/>
      <c r="R570" s="705"/>
      <c r="S570" s="706"/>
      <c r="T570" s="706"/>
      <c r="U570" s="706"/>
      <c r="W570" s="3"/>
      <c r="X570" s="3"/>
      <c r="Y570" s="10"/>
      <c r="Z570" s="3"/>
      <c r="AA570" s="3"/>
      <c r="AB570" s="3"/>
      <c r="AC570" s="3"/>
      <c r="AD570" s="11"/>
      <c r="AE570" s="11"/>
      <c r="AF570" s="12"/>
      <c r="AG570" s="12"/>
      <c r="AH570" s="13"/>
      <c r="AI570" s="13"/>
      <c r="AJ570" s="13"/>
      <c r="AK570" s="2"/>
      <c r="AL570" s="2"/>
      <c r="AM570" s="13"/>
      <c r="AN570" s="13"/>
      <c r="AO570" s="3"/>
      <c r="AP570" s="3"/>
      <c r="AQ570" s="3"/>
      <c r="AR570" s="3"/>
      <c r="AS570" s="3"/>
      <c r="AT570" s="3"/>
      <c r="AU570" s="3"/>
      <c r="AV570" s="3"/>
      <c r="AW570" s="14"/>
      <c r="AX570" s="14"/>
      <c r="AY570" s="3"/>
      <c r="AZ570" s="3"/>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3"/>
    </row>
    <row r="571" s="4" customFormat="true" ht="56.25" hidden="false" customHeight="true" outlineLevel="0" collapsed="false">
      <c r="A571" s="706"/>
      <c r="B571" s="706"/>
      <c r="C571" s="706"/>
      <c r="D571" s="739"/>
      <c r="E571" s="3"/>
      <c r="F571" s="703"/>
      <c r="G571" s="703"/>
      <c r="H571" s="703"/>
      <c r="I571" s="703"/>
      <c r="J571" s="3"/>
      <c r="K571" s="704"/>
      <c r="L571" s="704"/>
      <c r="M571" s="704"/>
      <c r="N571" s="704"/>
      <c r="O571" s="705"/>
      <c r="P571" s="705"/>
      <c r="Q571" s="706"/>
      <c r="R571" s="705"/>
      <c r="S571" s="706"/>
      <c r="T571" s="706"/>
      <c r="U571" s="706"/>
      <c r="W571" s="3"/>
      <c r="X571" s="3"/>
      <c r="Y571" s="10"/>
      <c r="Z571" s="3"/>
      <c r="AA571" s="3"/>
      <c r="AB571" s="3"/>
      <c r="AC571" s="3"/>
      <c r="AD571" s="11"/>
      <c r="AE571" s="11"/>
      <c r="AF571" s="12"/>
      <c r="AG571" s="12"/>
      <c r="AH571" s="13"/>
      <c r="AI571" s="13"/>
      <c r="AJ571" s="13"/>
      <c r="AK571" s="2"/>
      <c r="AL571" s="2"/>
      <c r="AM571" s="13"/>
      <c r="AN571" s="13"/>
      <c r="AO571" s="3"/>
      <c r="AP571" s="3"/>
      <c r="AQ571" s="3"/>
      <c r="AR571" s="3"/>
      <c r="AS571" s="3"/>
      <c r="AT571" s="3"/>
      <c r="AU571" s="3"/>
      <c r="AV571" s="3"/>
      <c r="AW571" s="14"/>
      <c r="AX571" s="14"/>
      <c r="AY571" s="3"/>
      <c r="AZ571" s="3"/>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3"/>
    </row>
    <row r="572" s="4" customFormat="true" ht="56.25" hidden="false" customHeight="true" outlineLevel="0" collapsed="false">
      <c r="A572" s="706"/>
      <c r="B572" s="706"/>
      <c r="C572" s="706"/>
      <c r="D572" s="739"/>
      <c r="E572" s="3"/>
      <c r="F572" s="703"/>
      <c r="G572" s="703"/>
      <c r="H572" s="703"/>
      <c r="I572" s="703"/>
      <c r="J572" s="3"/>
      <c r="K572" s="704"/>
      <c r="L572" s="704"/>
      <c r="M572" s="704"/>
      <c r="N572" s="704"/>
      <c r="O572" s="705"/>
      <c r="P572" s="705"/>
      <c r="Q572" s="706"/>
      <c r="R572" s="705"/>
      <c r="S572" s="706"/>
      <c r="T572" s="706"/>
      <c r="U572" s="706"/>
      <c r="W572" s="3"/>
      <c r="X572" s="3"/>
      <c r="Y572" s="10"/>
      <c r="Z572" s="3"/>
      <c r="AA572" s="3"/>
      <c r="AB572" s="3"/>
      <c r="AC572" s="3"/>
      <c r="AD572" s="11"/>
      <c r="AE572" s="11"/>
      <c r="AF572" s="12"/>
      <c r="AG572" s="12"/>
      <c r="AH572" s="13"/>
      <c r="AI572" s="13"/>
      <c r="AJ572" s="13"/>
      <c r="AK572" s="2"/>
      <c r="AL572" s="2"/>
      <c r="AM572" s="13"/>
      <c r="AN572" s="13"/>
      <c r="AO572" s="3"/>
      <c r="AP572" s="3"/>
      <c r="AQ572" s="3"/>
      <c r="AR572" s="3"/>
      <c r="AS572" s="3"/>
      <c r="AT572" s="3"/>
      <c r="AU572" s="3"/>
      <c r="AV572" s="3"/>
      <c r="AW572" s="14"/>
      <c r="AX572" s="14"/>
      <c r="AY572" s="3"/>
      <c r="AZ572" s="3"/>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3"/>
    </row>
    <row r="573" s="4" customFormat="true" ht="56.25" hidden="false" customHeight="true" outlineLevel="0" collapsed="false">
      <c r="A573" s="706"/>
      <c r="B573" s="706"/>
      <c r="C573" s="706"/>
      <c r="D573" s="739"/>
      <c r="E573" s="3"/>
      <c r="F573" s="703"/>
      <c r="G573" s="703"/>
      <c r="H573" s="703"/>
      <c r="I573" s="703"/>
      <c r="J573" s="3"/>
      <c r="K573" s="704"/>
      <c r="L573" s="704"/>
      <c r="M573" s="704"/>
      <c r="N573" s="704"/>
      <c r="O573" s="705"/>
      <c r="P573" s="705"/>
      <c r="Q573" s="706"/>
      <c r="R573" s="705"/>
      <c r="S573" s="706"/>
      <c r="T573" s="706"/>
      <c r="U573" s="706"/>
      <c r="W573" s="3"/>
      <c r="X573" s="3"/>
      <c r="Y573" s="10"/>
      <c r="Z573" s="3"/>
      <c r="AA573" s="3"/>
      <c r="AB573" s="3"/>
      <c r="AC573" s="3"/>
      <c r="AD573" s="11"/>
      <c r="AE573" s="11"/>
      <c r="AF573" s="12"/>
      <c r="AG573" s="12"/>
      <c r="AH573" s="13"/>
      <c r="AI573" s="13"/>
      <c r="AJ573" s="13"/>
      <c r="AK573" s="2"/>
      <c r="AL573" s="2"/>
      <c r="AM573" s="13"/>
      <c r="AN573" s="13"/>
      <c r="AO573" s="3"/>
      <c r="AP573" s="3"/>
      <c r="AQ573" s="3"/>
      <c r="AR573" s="3"/>
      <c r="AS573" s="3"/>
      <c r="AT573" s="3"/>
      <c r="AU573" s="3"/>
      <c r="AV573" s="3"/>
      <c r="AW573" s="14"/>
      <c r="AX573" s="14"/>
      <c r="AY573" s="3"/>
      <c r="AZ573" s="3"/>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3"/>
    </row>
    <row r="574" s="4" customFormat="true" ht="56.25" hidden="false" customHeight="true" outlineLevel="0" collapsed="false">
      <c r="A574" s="706"/>
      <c r="B574" s="706"/>
      <c r="C574" s="706"/>
      <c r="D574" s="739"/>
      <c r="E574" s="3"/>
      <c r="F574" s="703"/>
      <c r="G574" s="703"/>
      <c r="H574" s="703"/>
      <c r="I574" s="703"/>
      <c r="J574" s="3"/>
      <c r="K574" s="704"/>
      <c r="L574" s="704"/>
      <c r="M574" s="704"/>
      <c r="N574" s="704"/>
      <c r="O574" s="705"/>
      <c r="P574" s="705"/>
      <c r="Q574" s="706"/>
      <c r="R574" s="705"/>
      <c r="S574" s="706"/>
      <c r="T574" s="706"/>
      <c r="U574" s="706"/>
      <c r="W574" s="3"/>
      <c r="X574" s="3"/>
      <c r="Y574" s="10"/>
      <c r="Z574" s="3"/>
      <c r="AA574" s="3"/>
      <c r="AB574" s="3"/>
      <c r="AC574" s="3"/>
      <c r="AD574" s="11"/>
      <c r="AE574" s="11"/>
      <c r="AF574" s="12"/>
      <c r="AG574" s="12"/>
      <c r="AH574" s="13"/>
      <c r="AI574" s="13"/>
      <c r="AJ574" s="13"/>
      <c r="AK574" s="2"/>
      <c r="AL574" s="2"/>
      <c r="AM574" s="13"/>
      <c r="AN574" s="13"/>
      <c r="AO574" s="3"/>
      <c r="AP574" s="3"/>
      <c r="AQ574" s="3"/>
      <c r="AR574" s="3"/>
      <c r="AS574" s="3"/>
      <c r="AT574" s="3"/>
      <c r="AU574" s="3"/>
      <c r="AV574" s="3"/>
      <c r="AW574" s="14"/>
      <c r="AX574" s="14"/>
      <c r="AY574" s="3"/>
      <c r="AZ574" s="3"/>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3"/>
    </row>
    <row r="575" s="4" customFormat="true" ht="56.25" hidden="false" customHeight="true" outlineLevel="0" collapsed="false">
      <c r="A575" s="706"/>
      <c r="B575" s="706"/>
      <c r="C575" s="706"/>
      <c r="D575" s="739"/>
      <c r="E575" s="3"/>
      <c r="F575" s="703"/>
      <c r="G575" s="703"/>
      <c r="H575" s="703"/>
      <c r="I575" s="703"/>
      <c r="J575" s="3"/>
      <c r="K575" s="704"/>
      <c r="L575" s="704"/>
      <c r="M575" s="704"/>
      <c r="N575" s="704"/>
      <c r="O575" s="705"/>
      <c r="P575" s="705"/>
      <c r="Q575" s="706"/>
      <c r="R575" s="705"/>
      <c r="S575" s="706"/>
      <c r="T575" s="706"/>
      <c r="U575" s="706"/>
      <c r="W575" s="3"/>
      <c r="X575" s="3"/>
      <c r="Y575" s="10"/>
      <c r="Z575" s="3"/>
      <c r="AA575" s="3"/>
      <c r="AB575" s="3"/>
      <c r="AC575" s="3"/>
      <c r="AD575" s="11"/>
      <c r="AE575" s="11"/>
      <c r="AF575" s="12"/>
      <c r="AG575" s="12"/>
      <c r="AH575" s="13"/>
      <c r="AI575" s="13"/>
      <c r="AJ575" s="13"/>
      <c r="AK575" s="2"/>
      <c r="AL575" s="2"/>
      <c r="AM575" s="13"/>
      <c r="AN575" s="13"/>
      <c r="AO575" s="3"/>
      <c r="AP575" s="3"/>
      <c r="AQ575" s="3"/>
      <c r="AR575" s="3"/>
      <c r="AS575" s="3"/>
      <c r="AT575" s="3"/>
      <c r="AU575" s="3"/>
      <c r="AV575" s="3"/>
      <c r="AW575" s="14"/>
      <c r="AX575" s="14"/>
      <c r="AY575" s="3"/>
      <c r="AZ575" s="3"/>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3"/>
    </row>
    <row r="576" s="4" customFormat="true" ht="56.25" hidden="false" customHeight="true" outlineLevel="0" collapsed="false">
      <c r="A576" s="706"/>
      <c r="B576" s="706"/>
      <c r="C576" s="706"/>
      <c r="D576" s="739"/>
      <c r="E576" s="3"/>
      <c r="F576" s="703"/>
      <c r="G576" s="703"/>
      <c r="H576" s="703"/>
      <c r="I576" s="703"/>
      <c r="J576" s="3"/>
      <c r="K576" s="704"/>
      <c r="L576" s="704"/>
      <c r="M576" s="704"/>
      <c r="N576" s="704"/>
      <c r="O576" s="705"/>
      <c r="P576" s="705"/>
      <c r="Q576" s="706"/>
      <c r="R576" s="705"/>
      <c r="S576" s="706"/>
      <c r="T576" s="706"/>
      <c r="U576" s="706"/>
      <c r="W576" s="3"/>
      <c r="X576" s="3"/>
      <c r="Y576" s="10"/>
      <c r="Z576" s="3"/>
      <c r="AA576" s="3"/>
      <c r="AB576" s="3"/>
      <c r="AC576" s="3"/>
      <c r="AD576" s="11"/>
      <c r="AE576" s="11"/>
      <c r="AF576" s="12"/>
      <c r="AG576" s="12"/>
      <c r="AH576" s="13"/>
      <c r="AI576" s="13"/>
      <c r="AJ576" s="13"/>
      <c r="AK576" s="2"/>
      <c r="AL576" s="2"/>
      <c r="AM576" s="13"/>
      <c r="AN576" s="13"/>
      <c r="AO576" s="3"/>
      <c r="AP576" s="3"/>
      <c r="AQ576" s="3"/>
      <c r="AR576" s="3"/>
      <c r="AS576" s="3"/>
      <c r="AT576" s="3"/>
      <c r="AU576" s="3"/>
      <c r="AV576" s="3"/>
      <c r="AW576" s="14"/>
      <c r="AX576" s="14"/>
      <c r="AY576" s="3"/>
      <c r="AZ576" s="3"/>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3"/>
    </row>
    <row r="577" s="4" customFormat="true" ht="56.25" hidden="false" customHeight="true" outlineLevel="0" collapsed="false">
      <c r="A577" s="706"/>
      <c r="B577" s="706"/>
      <c r="C577" s="706"/>
      <c r="D577" s="739"/>
      <c r="E577" s="3"/>
      <c r="F577" s="703"/>
      <c r="G577" s="703"/>
      <c r="H577" s="703"/>
      <c r="I577" s="703"/>
      <c r="J577" s="3"/>
      <c r="K577" s="704"/>
      <c r="L577" s="704"/>
      <c r="M577" s="704"/>
      <c r="N577" s="704"/>
      <c r="O577" s="705"/>
      <c r="P577" s="705"/>
      <c r="Q577" s="706"/>
      <c r="R577" s="705"/>
      <c r="S577" s="706"/>
      <c r="T577" s="706"/>
      <c r="U577" s="706"/>
      <c r="W577" s="3"/>
      <c r="X577" s="3"/>
      <c r="Y577" s="10"/>
      <c r="Z577" s="3"/>
      <c r="AA577" s="3"/>
      <c r="AB577" s="3"/>
      <c r="AC577" s="3"/>
      <c r="AD577" s="11"/>
      <c r="AE577" s="11"/>
      <c r="AF577" s="12"/>
      <c r="AG577" s="12"/>
      <c r="AH577" s="13"/>
      <c r="AI577" s="13"/>
      <c r="AJ577" s="13"/>
      <c r="AK577" s="2"/>
      <c r="AL577" s="2"/>
      <c r="AM577" s="13"/>
      <c r="AN577" s="13"/>
      <c r="AO577" s="3"/>
      <c r="AP577" s="3"/>
      <c r="AQ577" s="3"/>
      <c r="AR577" s="3"/>
      <c r="AS577" s="3"/>
      <c r="AT577" s="3"/>
      <c r="AU577" s="3"/>
      <c r="AV577" s="3"/>
      <c r="AW577" s="14"/>
      <c r="AX577" s="14"/>
      <c r="AY577" s="3"/>
      <c r="AZ577" s="3"/>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3"/>
    </row>
    <row r="578" s="4" customFormat="true" ht="56.25" hidden="false" customHeight="true" outlineLevel="0" collapsed="false">
      <c r="A578" s="706"/>
      <c r="B578" s="706"/>
      <c r="C578" s="706"/>
      <c r="D578" s="739"/>
      <c r="E578" s="3"/>
      <c r="F578" s="703"/>
      <c r="G578" s="703"/>
      <c r="H578" s="703"/>
      <c r="I578" s="703"/>
      <c r="J578" s="3"/>
      <c r="K578" s="704"/>
      <c r="L578" s="704"/>
      <c r="M578" s="704"/>
      <c r="N578" s="704"/>
      <c r="O578" s="705"/>
      <c r="P578" s="705"/>
      <c r="Q578" s="706"/>
      <c r="R578" s="705"/>
      <c r="S578" s="706"/>
      <c r="T578" s="706"/>
      <c r="U578" s="706"/>
      <c r="W578" s="3"/>
      <c r="X578" s="3"/>
      <c r="Y578" s="10"/>
      <c r="Z578" s="3"/>
      <c r="AA578" s="3"/>
      <c r="AB578" s="3"/>
      <c r="AC578" s="3"/>
      <c r="AD578" s="11"/>
      <c r="AE578" s="11"/>
      <c r="AF578" s="12"/>
      <c r="AG578" s="12"/>
      <c r="AH578" s="13"/>
      <c r="AI578" s="13"/>
      <c r="AJ578" s="13"/>
      <c r="AK578" s="2"/>
      <c r="AL578" s="2"/>
      <c r="AM578" s="13"/>
      <c r="AN578" s="13"/>
      <c r="AO578" s="3"/>
      <c r="AP578" s="3"/>
      <c r="AQ578" s="3"/>
      <c r="AR578" s="3"/>
      <c r="AS578" s="3"/>
      <c r="AT578" s="3"/>
      <c r="AU578" s="3"/>
      <c r="AV578" s="3"/>
      <c r="AW578" s="14"/>
      <c r="AX578" s="14"/>
      <c r="AY578" s="3"/>
      <c r="AZ578" s="3"/>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3"/>
    </row>
    <row r="579" s="4" customFormat="true" ht="56.25" hidden="false" customHeight="true" outlineLevel="0" collapsed="false">
      <c r="A579" s="706"/>
      <c r="B579" s="706"/>
      <c r="C579" s="706"/>
      <c r="D579" s="739"/>
      <c r="E579" s="3"/>
      <c r="F579" s="703"/>
      <c r="G579" s="703"/>
      <c r="H579" s="703"/>
      <c r="I579" s="703"/>
      <c r="J579" s="3"/>
      <c r="K579" s="704"/>
      <c r="L579" s="704"/>
      <c r="M579" s="704"/>
      <c r="N579" s="704"/>
      <c r="O579" s="705"/>
      <c r="P579" s="705"/>
      <c r="Q579" s="706"/>
      <c r="R579" s="705"/>
      <c r="S579" s="706"/>
      <c r="T579" s="706"/>
      <c r="U579" s="706"/>
      <c r="W579" s="3"/>
      <c r="X579" s="3"/>
      <c r="Y579" s="10"/>
      <c r="Z579" s="3"/>
      <c r="AA579" s="3"/>
      <c r="AB579" s="3"/>
      <c r="AC579" s="3"/>
      <c r="AD579" s="11"/>
      <c r="AE579" s="11"/>
      <c r="AF579" s="12"/>
      <c r="AG579" s="12"/>
      <c r="AH579" s="13"/>
      <c r="AI579" s="13"/>
      <c r="AJ579" s="13"/>
      <c r="AK579" s="2"/>
      <c r="AL579" s="2"/>
      <c r="AM579" s="13"/>
      <c r="AN579" s="13"/>
      <c r="AO579" s="3"/>
      <c r="AP579" s="3"/>
      <c r="AQ579" s="3"/>
      <c r="AR579" s="3"/>
      <c r="AS579" s="3"/>
      <c r="AT579" s="3"/>
      <c r="AU579" s="3"/>
      <c r="AV579" s="3"/>
      <c r="AW579" s="14"/>
      <c r="AX579" s="14"/>
      <c r="AY579" s="3"/>
      <c r="AZ579" s="3"/>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3"/>
    </row>
    <row r="580" s="4" customFormat="true" ht="56.25" hidden="false" customHeight="true" outlineLevel="0" collapsed="false">
      <c r="A580" s="706"/>
      <c r="B580" s="706"/>
      <c r="C580" s="706"/>
      <c r="D580" s="739"/>
      <c r="E580" s="3"/>
      <c r="F580" s="703"/>
      <c r="G580" s="703"/>
      <c r="H580" s="703"/>
      <c r="I580" s="703"/>
      <c r="J580" s="3"/>
      <c r="K580" s="704"/>
      <c r="L580" s="704"/>
      <c r="M580" s="704"/>
      <c r="N580" s="704"/>
      <c r="O580" s="705"/>
      <c r="P580" s="705"/>
      <c r="Q580" s="706"/>
      <c r="R580" s="705"/>
      <c r="S580" s="706"/>
      <c r="T580" s="706"/>
      <c r="U580" s="706"/>
      <c r="W580" s="3"/>
      <c r="X580" s="3"/>
      <c r="Y580" s="10"/>
      <c r="Z580" s="3"/>
      <c r="AA580" s="3"/>
      <c r="AB580" s="3"/>
      <c r="AC580" s="3"/>
      <c r="AD580" s="11"/>
      <c r="AE580" s="11"/>
      <c r="AF580" s="12"/>
      <c r="AG580" s="12"/>
      <c r="AH580" s="13"/>
      <c r="AI580" s="13"/>
      <c r="AJ580" s="13"/>
      <c r="AK580" s="2"/>
      <c r="AL580" s="2"/>
      <c r="AM580" s="13"/>
      <c r="AN580" s="13"/>
      <c r="AO580" s="3"/>
      <c r="AP580" s="3"/>
      <c r="AQ580" s="3"/>
      <c r="AR580" s="3"/>
      <c r="AS580" s="3"/>
      <c r="AT580" s="3"/>
      <c r="AU580" s="3"/>
      <c r="AV580" s="3"/>
      <c r="AW580" s="14"/>
      <c r="AX580" s="14"/>
      <c r="AY580" s="3"/>
      <c r="AZ580" s="3"/>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3"/>
    </row>
    <row r="581" s="4" customFormat="true" ht="56.25" hidden="false" customHeight="true" outlineLevel="0" collapsed="false">
      <c r="A581" s="706"/>
      <c r="B581" s="706"/>
      <c r="C581" s="706"/>
      <c r="D581" s="739"/>
      <c r="E581" s="3"/>
      <c r="F581" s="703"/>
      <c r="G581" s="703"/>
      <c r="H581" s="703"/>
      <c r="I581" s="703"/>
      <c r="J581" s="3"/>
      <c r="K581" s="704"/>
      <c r="L581" s="704"/>
      <c r="M581" s="704"/>
      <c r="N581" s="704"/>
      <c r="O581" s="705"/>
      <c r="P581" s="705"/>
      <c r="Q581" s="706"/>
      <c r="R581" s="705"/>
      <c r="S581" s="706"/>
      <c r="T581" s="706"/>
      <c r="U581" s="706"/>
      <c r="W581" s="3"/>
      <c r="X581" s="3"/>
      <c r="Y581" s="10"/>
      <c r="Z581" s="3"/>
      <c r="AA581" s="3"/>
      <c r="AB581" s="3"/>
      <c r="AC581" s="3"/>
      <c r="AD581" s="11"/>
      <c r="AE581" s="11"/>
      <c r="AF581" s="12"/>
      <c r="AG581" s="12"/>
      <c r="AH581" s="13"/>
      <c r="AI581" s="13"/>
      <c r="AJ581" s="13"/>
      <c r="AK581" s="2"/>
      <c r="AL581" s="2"/>
      <c r="AM581" s="13"/>
      <c r="AN581" s="13"/>
      <c r="AO581" s="3"/>
      <c r="AP581" s="3"/>
      <c r="AQ581" s="3"/>
      <c r="AR581" s="3"/>
      <c r="AS581" s="3"/>
      <c r="AT581" s="3"/>
      <c r="AU581" s="3"/>
      <c r="AV581" s="3"/>
      <c r="AW581" s="14"/>
      <c r="AX581" s="14"/>
      <c r="AY581" s="3"/>
      <c r="AZ581" s="3"/>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3"/>
    </row>
    <row r="582" s="4" customFormat="true" ht="56.25" hidden="false" customHeight="true" outlineLevel="0" collapsed="false">
      <c r="A582" s="706"/>
      <c r="B582" s="706"/>
      <c r="C582" s="706"/>
      <c r="D582" s="739"/>
      <c r="E582" s="3"/>
      <c r="F582" s="703"/>
      <c r="G582" s="703"/>
      <c r="H582" s="703"/>
      <c r="I582" s="703"/>
      <c r="J582" s="3"/>
      <c r="K582" s="704"/>
      <c r="L582" s="704"/>
      <c r="M582" s="704"/>
      <c r="N582" s="704"/>
      <c r="O582" s="705"/>
      <c r="P582" s="705"/>
      <c r="Q582" s="706"/>
      <c r="R582" s="705"/>
      <c r="S582" s="706"/>
      <c r="T582" s="706"/>
      <c r="U582" s="706"/>
      <c r="W582" s="3"/>
      <c r="X582" s="3"/>
      <c r="Y582" s="10"/>
      <c r="Z582" s="3"/>
      <c r="AA582" s="3"/>
      <c r="AB582" s="3"/>
      <c r="AC582" s="3"/>
      <c r="AD582" s="11"/>
      <c r="AE582" s="11"/>
      <c r="AF582" s="12"/>
      <c r="AG582" s="12"/>
      <c r="AH582" s="13"/>
      <c r="AI582" s="13"/>
      <c r="AJ582" s="13"/>
      <c r="AK582" s="2"/>
      <c r="AL582" s="2"/>
      <c r="AM582" s="13"/>
      <c r="AN582" s="13"/>
      <c r="AO582" s="3"/>
      <c r="AP582" s="3"/>
      <c r="AQ582" s="3"/>
      <c r="AR582" s="3"/>
      <c r="AS582" s="3"/>
      <c r="AT582" s="3"/>
      <c r="AU582" s="3"/>
      <c r="AV582" s="3"/>
      <c r="AW582" s="14"/>
      <c r="AX582" s="14"/>
      <c r="AY582" s="3"/>
      <c r="AZ582" s="3"/>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3"/>
    </row>
    <row r="583" s="4" customFormat="true" ht="56.25" hidden="false" customHeight="true" outlineLevel="0" collapsed="false">
      <c r="A583" s="706"/>
      <c r="B583" s="706"/>
      <c r="C583" s="706"/>
      <c r="D583" s="739"/>
      <c r="E583" s="3"/>
      <c r="F583" s="703"/>
      <c r="G583" s="703"/>
      <c r="H583" s="703"/>
      <c r="I583" s="703"/>
      <c r="J583" s="3"/>
      <c r="K583" s="704"/>
      <c r="L583" s="704"/>
      <c r="M583" s="704"/>
      <c r="N583" s="704"/>
      <c r="O583" s="705"/>
      <c r="P583" s="705"/>
      <c r="Q583" s="706"/>
      <c r="R583" s="705"/>
      <c r="S583" s="706"/>
      <c r="T583" s="706"/>
      <c r="U583" s="706"/>
      <c r="W583" s="3"/>
      <c r="X583" s="3"/>
      <c r="Y583" s="10"/>
      <c r="Z583" s="3"/>
      <c r="AA583" s="3"/>
      <c r="AB583" s="3"/>
      <c r="AC583" s="3"/>
      <c r="AD583" s="11"/>
      <c r="AE583" s="11"/>
      <c r="AF583" s="12"/>
      <c r="AG583" s="12"/>
      <c r="AH583" s="13"/>
      <c r="AI583" s="13"/>
      <c r="AJ583" s="13"/>
      <c r="AK583" s="2"/>
      <c r="AL583" s="2"/>
      <c r="AM583" s="13"/>
      <c r="AN583" s="13"/>
      <c r="AO583" s="3"/>
      <c r="AP583" s="3"/>
      <c r="AQ583" s="3"/>
      <c r="AR583" s="3"/>
      <c r="AS583" s="3"/>
      <c r="AT583" s="3"/>
      <c r="AU583" s="3"/>
      <c r="AV583" s="3"/>
      <c r="AW583" s="14"/>
      <c r="AX583" s="14"/>
      <c r="AY583" s="3"/>
      <c r="AZ583" s="3"/>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3"/>
    </row>
    <row r="584" s="4" customFormat="true" ht="56.25" hidden="false" customHeight="true" outlineLevel="0" collapsed="false">
      <c r="A584" s="706"/>
      <c r="B584" s="706"/>
      <c r="C584" s="706"/>
      <c r="D584" s="739"/>
      <c r="E584" s="3"/>
      <c r="F584" s="703"/>
      <c r="G584" s="703"/>
      <c r="H584" s="703"/>
      <c r="I584" s="703"/>
      <c r="J584" s="3"/>
      <c r="K584" s="704"/>
      <c r="L584" s="704"/>
      <c r="M584" s="704"/>
      <c r="N584" s="704"/>
      <c r="O584" s="705"/>
      <c r="P584" s="705"/>
      <c r="Q584" s="706"/>
      <c r="R584" s="705"/>
      <c r="S584" s="706"/>
      <c r="T584" s="706"/>
      <c r="U584" s="706"/>
      <c r="W584" s="3"/>
      <c r="X584" s="3"/>
      <c r="Y584" s="10"/>
      <c r="Z584" s="3"/>
      <c r="AA584" s="3"/>
      <c r="AB584" s="3"/>
      <c r="AC584" s="3"/>
      <c r="AD584" s="11"/>
      <c r="AE584" s="11"/>
      <c r="AF584" s="12"/>
      <c r="AG584" s="12"/>
      <c r="AH584" s="13"/>
      <c r="AI584" s="13"/>
      <c r="AJ584" s="13"/>
      <c r="AK584" s="2"/>
      <c r="AL584" s="2"/>
      <c r="AM584" s="13"/>
      <c r="AN584" s="13"/>
      <c r="AO584" s="3"/>
      <c r="AP584" s="3"/>
      <c r="AQ584" s="3"/>
      <c r="AR584" s="3"/>
      <c r="AS584" s="3"/>
      <c r="AT584" s="3"/>
      <c r="AU584" s="3"/>
      <c r="AV584" s="3"/>
      <c r="AW584" s="14"/>
      <c r="AX584" s="14"/>
      <c r="AY584" s="3"/>
      <c r="AZ584" s="3"/>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3"/>
    </row>
    <row r="585" s="4" customFormat="true" ht="56.25" hidden="false" customHeight="true" outlineLevel="0" collapsed="false">
      <c r="A585" s="706"/>
      <c r="B585" s="706"/>
      <c r="C585" s="706"/>
      <c r="D585" s="739"/>
      <c r="E585" s="3"/>
      <c r="F585" s="703"/>
      <c r="G585" s="703"/>
      <c r="H585" s="703"/>
      <c r="I585" s="703"/>
      <c r="J585" s="3"/>
      <c r="K585" s="704"/>
      <c r="L585" s="704"/>
      <c r="M585" s="704"/>
      <c r="N585" s="704"/>
      <c r="O585" s="705"/>
      <c r="P585" s="705"/>
      <c r="Q585" s="706"/>
      <c r="R585" s="705"/>
      <c r="S585" s="706"/>
      <c r="T585" s="706"/>
      <c r="U585" s="706"/>
      <c r="W585" s="3"/>
      <c r="X585" s="3"/>
      <c r="Y585" s="10"/>
      <c r="Z585" s="3"/>
      <c r="AA585" s="3"/>
      <c r="AB585" s="3"/>
      <c r="AC585" s="3"/>
      <c r="AD585" s="11"/>
      <c r="AE585" s="11"/>
      <c r="AF585" s="12"/>
      <c r="AG585" s="12"/>
      <c r="AH585" s="13"/>
      <c r="AI585" s="13"/>
      <c r="AJ585" s="13"/>
      <c r="AK585" s="2"/>
      <c r="AL585" s="2"/>
      <c r="AM585" s="13"/>
      <c r="AN585" s="13"/>
      <c r="AO585" s="3"/>
      <c r="AP585" s="3"/>
      <c r="AQ585" s="3"/>
      <c r="AR585" s="3"/>
      <c r="AS585" s="3"/>
      <c r="AT585" s="3"/>
      <c r="AU585" s="3"/>
      <c r="AV585" s="3"/>
      <c r="AW585" s="14"/>
      <c r="AX585" s="14"/>
      <c r="AY585" s="3"/>
      <c r="AZ585" s="3"/>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3"/>
    </row>
    <row r="586" s="4" customFormat="true" ht="56.25" hidden="false" customHeight="true" outlineLevel="0" collapsed="false">
      <c r="A586" s="706"/>
      <c r="B586" s="706"/>
      <c r="C586" s="706"/>
      <c r="D586" s="739"/>
      <c r="E586" s="3"/>
      <c r="F586" s="703"/>
      <c r="G586" s="703"/>
      <c r="H586" s="703"/>
      <c r="I586" s="703"/>
      <c r="J586" s="3"/>
      <c r="K586" s="704"/>
      <c r="L586" s="704"/>
      <c r="M586" s="704"/>
      <c r="N586" s="704"/>
      <c r="O586" s="705"/>
      <c r="P586" s="705"/>
      <c r="Q586" s="706"/>
      <c r="R586" s="705"/>
      <c r="S586" s="706"/>
      <c r="T586" s="706"/>
      <c r="U586" s="706"/>
      <c r="W586" s="3"/>
      <c r="X586" s="3"/>
      <c r="Y586" s="10"/>
      <c r="Z586" s="3"/>
      <c r="AA586" s="3"/>
      <c r="AB586" s="3"/>
      <c r="AC586" s="3"/>
      <c r="AD586" s="11"/>
      <c r="AE586" s="11"/>
      <c r="AF586" s="12"/>
      <c r="AG586" s="12"/>
      <c r="AH586" s="13"/>
      <c r="AI586" s="13"/>
      <c r="AJ586" s="13"/>
      <c r="AK586" s="2"/>
      <c r="AL586" s="2"/>
      <c r="AM586" s="13"/>
      <c r="AN586" s="13"/>
      <c r="AO586" s="3"/>
      <c r="AP586" s="3"/>
      <c r="AQ586" s="3"/>
      <c r="AR586" s="3"/>
      <c r="AS586" s="3"/>
      <c r="AT586" s="3"/>
      <c r="AU586" s="3"/>
      <c r="AV586" s="3"/>
      <c r="AW586" s="14"/>
      <c r="AX586" s="14"/>
      <c r="AY586" s="3"/>
      <c r="AZ586" s="3"/>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3"/>
    </row>
    <row r="587" s="4" customFormat="true" ht="56.25" hidden="false" customHeight="true" outlineLevel="0" collapsed="false">
      <c r="A587" s="706"/>
      <c r="B587" s="706"/>
      <c r="C587" s="706"/>
      <c r="D587" s="739"/>
      <c r="E587" s="3"/>
      <c r="F587" s="703"/>
      <c r="G587" s="703"/>
      <c r="H587" s="703"/>
      <c r="I587" s="703"/>
      <c r="J587" s="3"/>
      <c r="K587" s="704"/>
      <c r="L587" s="704"/>
      <c r="M587" s="704"/>
      <c r="N587" s="704"/>
      <c r="O587" s="705"/>
      <c r="P587" s="705"/>
      <c r="Q587" s="706"/>
      <c r="R587" s="705"/>
      <c r="S587" s="706"/>
      <c r="T587" s="706"/>
      <c r="U587" s="706"/>
      <c r="W587" s="3"/>
      <c r="X587" s="3"/>
      <c r="Y587" s="10"/>
      <c r="Z587" s="3"/>
      <c r="AA587" s="3"/>
      <c r="AB587" s="3"/>
      <c r="AC587" s="3"/>
      <c r="AD587" s="11"/>
      <c r="AE587" s="11"/>
      <c r="AF587" s="12"/>
      <c r="AG587" s="12"/>
      <c r="AH587" s="13"/>
      <c r="AI587" s="13"/>
      <c r="AJ587" s="13"/>
      <c r="AK587" s="2"/>
      <c r="AL587" s="2"/>
      <c r="AM587" s="13"/>
      <c r="AN587" s="13"/>
      <c r="AO587" s="3"/>
      <c r="AP587" s="3"/>
      <c r="AQ587" s="3"/>
      <c r="AR587" s="3"/>
      <c r="AS587" s="3"/>
      <c r="AT587" s="3"/>
      <c r="AU587" s="3"/>
      <c r="AV587" s="3"/>
      <c r="AW587" s="14"/>
      <c r="AX587" s="14"/>
      <c r="AY587" s="3"/>
      <c r="AZ587" s="3"/>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3"/>
    </row>
    <row r="588" s="4" customFormat="true" ht="56.25" hidden="false" customHeight="true" outlineLevel="0" collapsed="false">
      <c r="A588" s="706"/>
      <c r="B588" s="706"/>
      <c r="C588" s="706"/>
      <c r="D588" s="739"/>
      <c r="E588" s="3"/>
      <c r="F588" s="703"/>
      <c r="G588" s="703"/>
      <c r="H588" s="703"/>
      <c r="I588" s="703"/>
      <c r="J588" s="3"/>
      <c r="K588" s="704"/>
      <c r="L588" s="704"/>
      <c r="M588" s="704"/>
      <c r="N588" s="704"/>
      <c r="O588" s="705"/>
      <c r="P588" s="705"/>
      <c r="Q588" s="706"/>
      <c r="R588" s="705"/>
      <c r="S588" s="706"/>
      <c r="T588" s="706"/>
      <c r="U588" s="706"/>
      <c r="W588" s="3"/>
      <c r="X588" s="3"/>
      <c r="Y588" s="10"/>
      <c r="Z588" s="3"/>
      <c r="AA588" s="3"/>
      <c r="AB588" s="3"/>
      <c r="AC588" s="3"/>
      <c r="AD588" s="11"/>
      <c r="AE588" s="11"/>
      <c r="AF588" s="12"/>
      <c r="AG588" s="12"/>
      <c r="AH588" s="13"/>
      <c r="AI588" s="13"/>
      <c r="AJ588" s="13"/>
      <c r="AK588" s="2"/>
      <c r="AL588" s="2"/>
      <c r="AM588" s="13"/>
      <c r="AN588" s="13"/>
      <c r="AO588" s="3"/>
      <c r="AP588" s="3"/>
      <c r="AQ588" s="3"/>
      <c r="AR588" s="3"/>
      <c r="AS588" s="3"/>
      <c r="AT588" s="3"/>
      <c r="AU588" s="3"/>
      <c r="AV588" s="3"/>
      <c r="AW588" s="14"/>
      <c r="AX588" s="14"/>
      <c r="AY588" s="3"/>
      <c r="AZ588" s="3"/>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3"/>
    </row>
    <row r="589" s="4" customFormat="true" ht="56.25" hidden="false" customHeight="true" outlineLevel="0" collapsed="false">
      <c r="A589" s="706"/>
      <c r="B589" s="706"/>
      <c r="C589" s="706"/>
      <c r="D589" s="739"/>
      <c r="E589" s="3"/>
      <c r="F589" s="703"/>
      <c r="G589" s="703"/>
      <c r="H589" s="703"/>
      <c r="I589" s="703"/>
      <c r="J589" s="3"/>
      <c r="K589" s="704"/>
      <c r="L589" s="704"/>
      <c r="M589" s="704"/>
      <c r="N589" s="704"/>
      <c r="O589" s="705"/>
      <c r="P589" s="705"/>
      <c r="Q589" s="706"/>
      <c r="R589" s="705"/>
      <c r="S589" s="706"/>
      <c r="T589" s="706"/>
      <c r="U589" s="706"/>
      <c r="W589" s="3"/>
      <c r="X589" s="3"/>
      <c r="Y589" s="10"/>
      <c r="Z589" s="3"/>
      <c r="AA589" s="3"/>
      <c r="AB589" s="3"/>
      <c r="AC589" s="3"/>
      <c r="AD589" s="11"/>
      <c r="AE589" s="11"/>
      <c r="AF589" s="12"/>
      <c r="AG589" s="12"/>
      <c r="AH589" s="13"/>
      <c r="AI589" s="13"/>
      <c r="AJ589" s="13"/>
      <c r="AK589" s="2"/>
      <c r="AL589" s="2"/>
      <c r="AM589" s="13"/>
      <c r="AN589" s="13"/>
      <c r="AO589" s="3"/>
      <c r="AP589" s="3"/>
      <c r="AQ589" s="3"/>
      <c r="AR589" s="3"/>
      <c r="AS589" s="3"/>
      <c r="AT589" s="3"/>
      <c r="AU589" s="3"/>
      <c r="AV589" s="3"/>
      <c r="AW589" s="14"/>
      <c r="AX589" s="14"/>
      <c r="AY589" s="3"/>
      <c r="AZ589" s="3"/>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3"/>
    </row>
    <row r="590" s="4" customFormat="true" ht="56.25" hidden="false" customHeight="true" outlineLevel="0" collapsed="false">
      <c r="A590" s="706"/>
      <c r="B590" s="706"/>
      <c r="C590" s="706"/>
      <c r="D590" s="739"/>
      <c r="E590" s="3"/>
      <c r="F590" s="703"/>
      <c r="G590" s="703"/>
      <c r="H590" s="703"/>
      <c r="I590" s="703"/>
      <c r="J590" s="3"/>
      <c r="K590" s="704"/>
      <c r="L590" s="704"/>
      <c r="M590" s="704"/>
      <c r="N590" s="704"/>
      <c r="O590" s="705"/>
      <c r="P590" s="705"/>
      <c r="Q590" s="706"/>
      <c r="R590" s="705"/>
      <c r="S590" s="706"/>
      <c r="T590" s="706"/>
      <c r="U590" s="706"/>
      <c r="W590" s="3"/>
      <c r="X590" s="3"/>
      <c r="Y590" s="10"/>
      <c r="Z590" s="3"/>
      <c r="AA590" s="3"/>
      <c r="AB590" s="3"/>
      <c r="AC590" s="3"/>
      <c r="AD590" s="11"/>
      <c r="AE590" s="11"/>
      <c r="AF590" s="12"/>
      <c r="AG590" s="12"/>
      <c r="AH590" s="13"/>
      <c r="AI590" s="13"/>
      <c r="AJ590" s="13"/>
      <c r="AK590" s="2"/>
      <c r="AL590" s="2"/>
      <c r="AM590" s="13"/>
      <c r="AN590" s="13"/>
      <c r="AO590" s="3"/>
      <c r="AP590" s="3"/>
      <c r="AQ590" s="3"/>
      <c r="AR590" s="3"/>
      <c r="AS590" s="3"/>
      <c r="AT590" s="3"/>
      <c r="AU590" s="3"/>
      <c r="AV590" s="3"/>
      <c r="AW590" s="14"/>
      <c r="AX590" s="14"/>
      <c r="AY590" s="3"/>
      <c r="AZ590" s="3"/>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3"/>
    </row>
    <row r="591" s="4" customFormat="true" ht="56.25" hidden="false" customHeight="true" outlineLevel="0" collapsed="false">
      <c r="A591" s="706"/>
      <c r="B591" s="706"/>
      <c r="C591" s="706"/>
      <c r="D591" s="739"/>
      <c r="E591" s="3"/>
      <c r="F591" s="703"/>
      <c r="G591" s="703"/>
      <c r="H591" s="703"/>
      <c r="I591" s="703"/>
      <c r="J591" s="3"/>
      <c r="K591" s="704"/>
      <c r="L591" s="704"/>
      <c r="M591" s="704"/>
      <c r="N591" s="704"/>
      <c r="O591" s="705"/>
      <c r="P591" s="705"/>
      <c r="Q591" s="706"/>
      <c r="R591" s="705"/>
      <c r="S591" s="706"/>
      <c r="T591" s="706"/>
      <c r="U591" s="706"/>
      <c r="W591" s="3"/>
      <c r="X591" s="3"/>
      <c r="Y591" s="10"/>
      <c r="Z591" s="3"/>
      <c r="AA591" s="3"/>
      <c r="AB591" s="3"/>
      <c r="AC591" s="3"/>
      <c r="AD591" s="11"/>
      <c r="AE591" s="11"/>
      <c r="AF591" s="12"/>
      <c r="AG591" s="12"/>
      <c r="AH591" s="13"/>
      <c r="AI591" s="13"/>
      <c r="AJ591" s="13"/>
      <c r="AK591" s="2"/>
      <c r="AL591" s="2"/>
      <c r="AM591" s="13"/>
      <c r="AN591" s="13"/>
      <c r="AO591" s="3"/>
      <c r="AP591" s="3"/>
      <c r="AQ591" s="3"/>
      <c r="AR591" s="3"/>
      <c r="AS591" s="3"/>
      <c r="AT591" s="3"/>
      <c r="AU591" s="3"/>
      <c r="AV591" s="3"/>
      <c r="AW591" s="14"/>
      <c r="AX591" s="14"/>
      <c r="AY591" s="3"/>
      <c r="AZ591" s="3"/>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3"/>
    </row>
    <row r="592" s="4" customFormat="true" ht="56.25" hidden="false" customHeight="true" outlineLevel="0" collapsed="false">
      <c r="A592" s="706"/>
      <c r="B592" s="706"/>
      <c r="C592" s="706"/>
      <c r="D592" s="739"/>
      <c r="E592" s="3"/>
      <c r="F592" s="703"/>
      <c r="G592" s="703"/>
      <c r="H592" s="703"/>
      <c r="I592" s="703"/>
      <c r="J592" s="3"/>
      <c r="K592" s="704"/>
      <c r="L592" s="704"/>
      <c r="M592" s="704"/>
      <c r="N592" s="704"/>
      <c r="O592" s="705"/>
      <c r="P592" s="705"/>
      <c r="Q592" s="706"/>
      <c r="R592" s="705"/>
      <c r="S592" s="706"/>
      <c r="T592" s="706"/>
      <c r="U592" s="706"/>
      <c r="W592" s="3"/>
      <c r="X592" s="3"/>
      <c r="Y592" s="10"/>
      <c r="Z592" s="3"/>
      <c r="AA592" s="3"/>
      <c r="AB592" s="3"/>
      <c r="AC592" s="3"/>
      <c r="AD592" s="11"/>
      <c r="AE592" s="11"/>
      <c r="AF592" s="12"/>
      <c r="AG592" s="12"/>
      <c r="AH592" s="13"/>
      <c r="AI592" s="13"/>
      <c r="AJ592" s="13"/>
      <c r="AK592" s="2"/>
      <c r="AL592" s="2"/>
      <c r="AM592" s="13"/>
      <c r="AN592" s="13"/>
      <c r="AO592" s="3"/>
      <c r="AP592" s="3"/>
      <c r="AQ592" s="3"/>
      <c r="AR592" s="3"/>
      <c r="AS592" s="3"/>
      <c r="AT592" s="3"/>
      <c r="AU592" s="3"/>
      <c r="AV592" s="3"/>
      <c r="AW592" s="14"/>
      <c r="AX592" s="14"/>
      <c r="AY592" s="3"/>
      <c r="AZ592" s="3"/>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3"/>
    </row>
    <row r="593" s="4" customFormat="true" ht="56.25" hidden="false" customHeight="true" outlineLevel="0" collapsed="false">
      <c r="A593" s="706"/>
      <c r="B593" s="706"/>
      <c r="C593" s="706"/>
      <c r="D593" s="739"/>
      <c r="E593" s="3"/>
      <c r="F593" s="703"/>
      <c r="G593" s="703"/>
      <c r="H593" s="703"/>
      <c r="I593" s="703"/>
      <c r="J593" s="3"/>
      <c r="K593" s="704"/>
      <c r="L593" s="704"/>
      <c r="M593" s="704"/>
      <c r="N593" s="704"/>
      <c r="O593" s="705"/>
      <c r="P593" s="705"/>
      <c r="Q593" s="706"/>
      <c r="R593" s="705"/>
      <c r="S593" s="706"/>
      <c r="T593" s="706"/>
      <c r="U593" s="706"/>
      <c r="W593" s="3"/>
      <c r="X593" s="3"/>
      <c r="Y593" s="10"/>
      <c r="Z593" s="3"/>
      <c r="AA593" s="3"/>
      <c r="AB593" s="3"/>
      <c r="AC593" s="3"/>
      <c r="AD593" s="11"/>
      <c r="AE593" s="11"/>
      <c r="AF593" s="12"/>
      <c r="AG593" s="12"/>
      <c r="AH593" s="13"/>
      <c r="AI593" s="13"/>
      <c r="AJ593" s="13"/>
      <c r="AK593" s="2"/>
      <c r="AL593" s="2"/>
      <c r="AM593" s="13"/>
      <c r="AN593" s="13"/>
      <c r="AO593" s="3"/>
      <c r="AP593" s="3"/>
      <c r="AQ593" s="3"/>
      <c r="AR593" s="3"/>
      <c r="AS593" s="3"/>
      <c r="AT593" s="3"/>
      <c r="AU593" s="3"/>
      <c r="AV593" s="3"/>
      <c r="AW593" s="14"/>
      <c r="AX593" s="14"/>
      <c r="AY593" s="3"/>
      <c r="AZ593" s="3"/>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3"/>
    </row>
    <row r="594" s="4" customFormat="true" ht="56.25" hidden="false" customHeight="true" outlineLevel="0" collapsed="false">
      <c r="A594" s="706"/>
      <c r="B594" s="706"/>
      <c r="C594" s="706"/>
      <c r="D594" s="739"/>
      <c r="E594" s="3"/>
      <c r="F594" s="703"/>
      <c r="G594" s="703"/>
      <c r="H594" s="703"/>
      <c r="I594" s="703"/>
      <c r="J594" s="3"/>
      <c r="K594" s="704"/>
      <c r="L594" s="704"/>
      <c r="M594" s="704"/>
      <c r="N594" s="704"/>
      <c r="O594" s="705"/>
      <c r="P594" s="705"/>
      <c r="Q594" s="706"/>
      <c r="R594" s="705"/>
      <c r="S594" s="706"/>
      <c r="T594" s="706"/>
      <c r="U594" s="706"/>
      <c r="W594" s="3"/>
      <c r="X594" s="3"/>
      <c r="Y594" s="10"/>
      <c r="Z594" s="3"/>
      <c r="AA594" s="3"/>
      <c r="AB594" s="3"/>
      <c r="AC594" s="3"/>
      <c r="AD594" s="11"/>
      <c r="AE594" s="11"/>
      <c r="AF594" s="12"/>
      <c r="AG594" s="12"/>
      <c r="AH594" s="13"/>
      <c r="AI594" s="13"/>
      <c r="AJ594" s="13"/>
      <c r="AK594" s="2"/>
      <c r="AL594" s="2"/>
      <c r="AM594" s="13"/>
      <c r="AN594" s="13"/>
      <c r="AO594" s="3"/>
      <c r="AP594" s="3"/>
      <c r="AQ594" s="3"/>
      <c r="AR594" s="3"/>
      <c r="AS594" s="3"/>
      <c r="AT594" s="3"/>
      <c r="AU594" s="3"/>
      <c r="AV594" s="3"/>
      <c r="AW594" s="14"/>
      <c r="AX594" s="14"/>
      <c r="AY594" s="3"/>
      <c r="AZ594" s="3"/>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3"/>
    </row>
    <row r="595" s="4" customFormat="true" ht="56.25" hidden="false" customHeight="true" outlineLevel="0" collapsed="false">
      <c r="A595" s="706"/>
      <c r="B595" s="706"/>
      <c r="C595" s="706"/>
      <c r="D595" s="739"/>
      <c r="E595" s="3"/>
      <c r="F595" s="703"/>
      <c r="G595" s="703"/>
      <c r="H595" s="703"/>
      <c r="I595" s="703"/>
      <c r="J595" s="3"/>
      <c r="K595" s="704"/>
      <c r="L595" s="704"/>
      <c r="M595" s="704"/>
      <c r="N595" s="704"/>
      <c r="O595" s="705"/>
      <c r="P595" s="705"/>
      <c r="Q595" s="706"/>
      <c r="R595" s="705"/>
      <c r="S595" s="706"/>
      <c r="T595" s="706"/>
      <c r="U595" s="706"/>
      <c r="W595" s="3"/>
      <c r="X595" s="3"/>
      <c r="Y595" s="10"/>
      <c r="Z595" s="3"/>
      <c r="AA595" s="3"/>
      <c r="AB595" s="3"/>
      <c r="AC595" s="3"/>
      <c r="AD595" s="11"/>
      <c r="AE595" s="11"/>
      <c r="AF595" s="12"/>
      <c r="AG595" s="12"/>
      <c r="AH595" s="13"/>
      <c r="AI595" s="13"/>
      <c r="AJ595" s="13"/>
      <c r="AK595" s="2"/>
      <c r="AL595" s="2"/>
      <c r="AM595" s="13"/>
      <c r="AN595" s="13"/>
      <c r="AO595" s="3"/>
      <c r="AP595" s="3"/>
      <c r="AQ595" s="3"/>
      <c r="AR595" s="3"/>
      <c r="AS595" s="3"/>
      <c r="AT595" s="3"/>
      <c r="AU595" s="3"/>
      <c r="AV595" s="3"/>
      <c r="AW595" s="14"/>
      <c r="AX595" s="14"/>
      <c r="AY595" s="3"/>
      <c r="AZ595" s="3"/>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3"/>
    </row>
    <row r="596" s="4" customFormat="true" ht="56.25" hidden="false" customHeight="true" outlineLevel="0" collapsed="false">
      <c r="A596" s="706"/>
      <c r="B596" s="706"/>
      <c r="C596" s="706"/>
      <c r="D596" s="739"/>
      <c r="E596" s="3"/>
      <c r="F596" s="703"/>
      <c r="G596" s="703"/>
      <c r="H596" s="703"/>
      <c r="I596" s="703"/>
      <c r="J596" s="3"/>
      <c r="K596" s="704"/>
      <c r="L596" s="704"/>
      <c r="M596" s="704"/>
      <c r="N596" s="704"/>
      <c r="O596" s="705"/>
      <c r="P596" s="705"/>
      <c r="Q596" s="706"/>
      <c r="R596" s="705"/>
      <c r="S596" s="706"/>
      <c r="T596" s="706"/>
      <c r="U596" s="706"/>
      <c r="W596" s="3"/>
      <c r="X596" s="3"/>
      <c r="Y596" s="10"/>
      <c r="Z596" s="3"/>
      <c r="AA596" s="3"/>
      <c r="AB596" s="3"/>
      <c r="AC596" s="3"/>
      <c r="AD596" s="11"/>
      <c r="AE596" s="11"/>
      <c r="AF596" s="12"/>
      <c r="AG596" s="12"/>
      <c r="AH596" s="13"/>
      <c r="AI596" s="13"/>
      <c r="AJ596" s="13"/>
      <c r="AK596" s="2"/>
      <c r="AL596" s="2"/>
      <c r="AM596" s="13"/>
      <c r="AN596" s="13"/>
      <c r="AO596" s="3"/>
      <c r="AP596" s="3"/>
      <c r="AQ596" s="3"/>
      <c r="AR596" s="3"/>
      <c r="AS596" s="3"/>
      <c r="AT596" s="3"/>
      <c r="AU596" s="3"/>
      <c r="AV596" s="3"/>
      <c r="AW596" s="14"/>
      <c r="AX596" s="14"/>
      <c r="AY596" s="3"/>
      <c r="AZ596" s="3"/>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3"/>
    </row>
    <row r="597" s="4" customFormat="true" ht="56.25" hidden="false" customHeight="true" outlineLevel="0" collapsed="false">
      <c r="A597" s="706"/>
      <c r="B597" s="706"/>
      <c r="C597" s="706"/>
      <c r="D597" s="739"/>
      <c r="E597" s="3"/>
      <c r="F597" s="703"/>
      <c r="G597" s="703"/>
      <c r="H597" s="703"/>
      <c r="I597" s="703"/>
      <c r="J597" s="3"/>
      <c r="K597" s="704"/>
      <c r="L597" s="704"/>
      <c r="M597" s="704"/>
      <c r="N597" s="704"/>
      <c r="O597" s="705"/>
      <c r="P597" s="705"/>
      <c r="Q597" s="706"/>
      <c r="R597" s="705"/>
      <c r="S597" s="706"/>
      <c r="T597" s="706"/>
      <c r="U597" s="706"/>
      <c r="W597" s="3"/>
      <c r="X597" s="3"/>
      <c r="Y597" s="10"/>
      <c r="Z597" s="3"/>
      <c r="AA597" s="3"/>
      <c r="AB597" s="3"/>
      <c r="AC597" s="3"/>
      <c r="AD597" s="11"/>
      <c r="AE597" s="11"/>
      <c r="AF597" s="12"/>
      <c r="AG597" s="12"/>
      <c r="AH597" s="13"/>
      <c r="AI597" s="13"/>
      <c r="AJ597" s="13"/>
      <c r="AK597" s="2"/>
      <c r="AL597" s="2"/>
      <c r="AM597" s="13"/>
      <c r="AN597" s="13"/>
      <c r="AO597" s="3"/>
      <c r="AP597" s="3"/>
      <c r="AQ597" s="3"/>
      <c r="AR597" s="3"/>
      <c r="AS597" s="3"/>
      <c r="AT597" s="3"/>
      <c r="AU597" s="3"/>
      <c r="AV597" s="3"/>
      <c r="AW597" s="14"/>
      <c r="AX597" s="14"/>
      <c r="AY597" s="3"/>
      <c r="AZ597" s="3"/>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3"/>
    </row>
    <row r="598" s="4" customFormat="true" ht="56.25" hidden="false" customHeight="true" outlineLevel="0" collapsed="false">
      <c r="A598" s="706"/>
      <c r="B598" s="706"/>
      <c r="C598" s="706"/>
      <c r="D598" s="739"/>
      <c r="E598" s="3"/>
      <c r="F598" s="703"/>
      <c r="G598" s="703"/>
      <c r="H598" s="703"/>
      <c r="I598" s="703"/>
      <c r="J598" s="3"/>
      <c r="K598" s="704"/>
      <c r="L598" s="704"/>
      <c r="M598" s="704"/>
      <c r="N598" s="704"/>
      <c r="O598" s="705"/>
      <c r="P598" s="705"/>
      <c r="Q598" s="706"/>
      <c r="R598" s="705"/>
      <c r="S598" s="706"/>
      <c r="T598" s="706"/>
      <c r="U598" s="706"/>
      <c r="W598" s="3"/>
      <c r="X598" s="3"/>
      <c r="Y598" s="10"/>
      <c r="Z598" s="3"/>
      <c r="AA598" s="3"/>
      <c r="AB598" s="3"/>
      <c r="AC598" s="3"/>
      <c r="AD598" s="11"/>
      <c r="AE598" s="11"/>
      <c r="AF598" s="12"/>
      <c r="AG598" s="12"/>
      <c r="AH598" s="13"/>
      <c r="AI598" s="13"/>
      <c r="AJ598" s="13"/>
      <c r="AK598" s="2"/>
      <c r="AL598" s="2"/>
      <c r="AM598" s="13"/>
      <c r="AN598" s="13"/>
      <c r="AO598" s="3"/>
      <c r="AP598" s="3"/>
      <c r="AQ598" s="3"/>
      <c r="AR598" s="3"/>
      <c r="AS598" s="3"/>
      <c r="AT598" s="3"/>
      <c r="AU598" s="3"/>
      <c r="AV598" s="3"/>
      <c r="AW598" s="14"/>
      <c r="AX598" s="14"/>
      <c r="AY598" s="3"/>
      <c r="AZ598" s="3"/>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3"/>
    </row>
    <row r="599" s="4" customFormat="true" ht="56.25" hidden="false" customHeight="true" outlineLevel="0" collapsed="false">
      <c r="A599" s="706"/>
      <c r="B599" s="706"/>
      <c r="C599" s="706"/>
      <c r="D599" s="739"/>
      <c r="E599" s="3"/>
      <c r="F599" s="703"/>
      <c r="G599" s="703"/>
      <c r="H599" s="703"/>
      <c r="I599" s="703"/>
      <c r="J599" s="3"/>
      <c r="K599" s="704"/>
      <c r="L599" s="704"/>
      <c r="M599" s="704"/>
      <c r="N599" s="704"/>
      <c r="O599" s="705"/>
      <c r="P599" s="705"/>
      <c r="Q599" s="706"/>
      <c r="R599" s="705"/>
      <c r="S599" s="706"/>
      <c r="T599" s="706"/>
      <c r="U599" s="706"/>
      <c r="W599" s="3"/>
      <c r="X599" s="3"/>
      <c r="Y599" s="10"/>
      <c r="Z599" s="3"/>
      <c r="AA599" s="3"/>
      <c r="AB599" s="3"/>
      <c r="AC599" s="3"/>
      <c r="AD599" s="11"/>
      <c r="AE599" s="11"/>
      <c r="AF599" s="12"/>
      <c r="AG599" s="12"/>
      <c r="AH599" s="13"/>
      <c r="AI599" s="13"/>
      <c r="AJ599" s="13"/>
      <c r="AK599" s="2"/>
      <c r="AL599" s="2"/>
      <c r="AM599" s="13"/>
      <c r="AN599" s="13"/>
      <c r="AO599" s="3"/>
      <c r="AP599" s="3"/>
      <c r="AQ599" s="3"/>
      <c r="AR599" s="3"/>
      <c r="AS599" s="3"/>
      <c r="AT599" s="3"/>
      <c r="AU599" s="3"/>
      <c r="AV599" s="3"/>
      <c r="AW599" s="14"/>
      <c r="AX599" s="14"/>
      <c r="AY599" s="3"/>
      <c r="AZ599" s="3"/>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3"/>
    </row>
    <row r="600" s="4" customFormat="true" ht="56.25" hidden="false" customHeight="true" outlineLevel="0" collapsed="false">
      <c r="A600" s="706"/>
      <c r="B600" s="706"/>
      <c r="C600" s="706"/>
      <c r="D600" s="739"/>
      <c r="E600" s="3"/>
      <c r="F600" s="703"/>
      <c r="G600" s="703"/>
      <c r="H600" s="703"/>
      <c r="I600" s="703"/>
      <c r="J600" s="3"/>
      <c r="K600" s="704"/>
      <c r="L600" s="704"/>
      <c r="M600" s="704"/>
      <c r="N600" s="704"/>
      <c r="O600" s="705"/>
      <c r="P600" s="705"/>
      <c r="Q600" s="706"/>
      <c r="R600" s="705"/>
      <c r="S600" s="706"/>
      <c r="T600" s="706"/>
      <c r="U600" s="706"/>
      <c r="W600" s="3"/>
      <c r="X600" s="3"/>
      <c r="Y600" s="10"/>
      <c r="Z600" s="3"/>
      <c r="AA600" s="3"/>
      <c r="AB600" s="3"/>
      <c r="AC600" s="3"/>
      <c r="AD600" s="11"/>
      <c r="AE600" s="11"/>
      <c r="AF600" s="12"/>
      <c r="AG600" s="12"/>
      <c r="AH600" s="13"/>
      <c r="AI600" s="13"/>
      <c r="AJ600" s="13"/>
      <c r="AK600" s="2"/>
      <c r="AL600" s="2"/>
      <c r="AM600" s="13"/>
      <c r="AN600" s="13"/>
      <c r="AO600" s="3"/>
      <c r="AP600" s="3"/>
      <c r="AQ600" s="3"/>
      <c r="AR600" s="3"/>
      <c r="AS600" s="3"/>
      <c r="AT600" s="3"/>
      <c r="AU600" s="3"/>
      <c r="AV600" s="3"/>
      <c r="AW600" s="14"/>
      <c r="AX600" s="14"/>
      <c r="AY600" s="3"/>
      <c r="AZ600" s="3"/>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3"/>
    </row>
    <row r="601" s="4" customFormat="true" ht="56.25" hidden="false" customHeight="true" outlineLevel="0" collapsed="false">
      <c r="A601" s="706"/>
      <c r="B601" s="706"/>
      <c r="C601" s="706"/>
      <c r="D601" s="739"/>
      <c r="E601" s="3"/>
      <c r="F601" s="703"/>
      <c r="G601" s="703"/>
      <c r="H601" s="703"/>
      <c r="I601" s="703"/>
      <c r="J601" s="3"/>
      <c r="K601" s="704"/>
      <c r="L601" s="704"/>
      <c r="M601" s="704"/>
      <c r="N601" s="704"/>
      <c r="O601" s="705"/>
      <c r="P601" s="705"/>
      <c r="Q601" s="706"/>
      <c r="R601" s="705"/>
      <c r="S601" s="706"/>
      <c r="T601" s="706"/>
      <c r="U601" s="706"/>
      <c r="W601" s="3"/>
      <c r="X601" s="3"/>
      <c r="Y601" s="10"/>
      <c r="Z601" s="3"/>
      <c r="AA601" s="3"/>
      <c r="AB601" s="3"/>
      <c r="AC601" s="3"/>
      <c r="AD601" s="11"/>
      <c r="AE601" s="11"/>
      <c r="AF601" s="12"/>
      <c r="AG601" s="12"/>
      <c r="AH601" s="13"/>
      <c r="AI601" s="13"/>
      <c r="AJ601" s="13"/>
      <c r="AK601" s="2"/>
      <c r="AL601" s="2"/>
      <c r="AM601" s="13"/>
      <c r="AN601" s="13"/>
      <c r="AO601" s="3"/>
      <c r="AP601" s="3"/>
      <c r="AQ601" s="3"/>
      <c r="AR601" s="3"/>
      <c r="AS601" s="3"/>
      <c r="AT601" s="3"/>
      <c r="AU601" s="3"/>
      <c r="AV601" s="3"/>
      <c r="AW601" s="14"/>
      <c r="AX601" s="14"/>
      <c r="AY601" s="3"/>
      <c r="AZ601" s="3"/>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3"/>
    </row>
    <row r="602" s="4" customFormat="true" ht="56.25" hidden="false" customHeight="true" outlineLevel="0" collapsed="false">
      <c r="A602" s="706"/>
      <c r="B602" s="706"/>
      <c r="C602" s="706"/>
      <c r="D602" s="739"/>
      <c r="E602" s="3"/>
      <c r="F602" s="703"/>
      <c r="G602" s="703"/>
      <c r="H602" s="703"/>
      <c r="I602" s="703"/>
      <c r="J602" s="3"/>
      <c r="K602" s="704"/>
      <c r="L602" s="704"/>
      <c r="M602" s="704"/>
      <c r="N602" s="704"/>
      <c r="O602" s="705"/>
      <c r="P602" s="705"/>
      <c r="Q602" s="706"/>
      <c r="R602" s="705"/>
      <c r="S602" s="706"/>
      <c r="T602" s="706"/>
      <c r="U602" s="706"/>
      <c r="W602" s="3"/>
      <c r="X602" s="3"/>
      <c r="Y602" s="10"/>
      <c r="Z602" s="3"/>
      <c r="AA602" s="3"/>
      <c r="AB602" s="3"/>
      <c r="AC602" s="3"/>
      <c r="AD602" s="11"/>
      <c r="AE602" s="11"/>
      <c r="AF602" s="12"/>
      <c r="AG602" s="12"/>
      <c r="AH602" s="13"/>
      <c r="AI602" s="13"/>
      <c r="AJ602" s="13"/>
      <c r="AK602" s="2"/>
      <c r="AL602" s="2"/>
      <c r="AM602" s="13"/>
      <c r="AN602" s="13"/>
      <c r="AO602" s="3"/>
      <c r="AP602" s="3"/>
      <c r="AQ602" s="3"/>
      <c r="AR602" s="3"/>
      <c r="AS602" s="3"/>
      <c r="AT602" s="3"/>
      <c r="AU602" s="3"/>
      <c r="AV602" s="3"/>
      <c r="AW602" s="14"/>
      <c r="AX602" s="14"/>
      <c r="AY602" s="3"/>
      <c r="AZ602" s="3"/>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3"/>
    </row>
    <row r="603" s="4" customFormat="true" ht="56.25" hidden="false" customHeight="true" outlineLevel="0" collapsed="false">
      <c r="A603" s="706"/>
      <c r="B603" s="706"/>
      <c r="C603" s="706"/>
      <c r="D603" s="739"/>
      <c r="E603" s="3"/>
      <c r="F603" s="703"/>
      <c r="G603" s="703"/>
      <c r="H603" s="703"/>
      <c r="I603" s="703"/>
      <c r="J603" s="3"/>
      <c r="K603" s="704"/>
      <c r="L603" s="704"/>
      <c r="M603" s="704"/>
      <c r="N603" s="704"/>
      <c r="O603" s="705"/>
      <c r="P603" s="705"/>
      <c r="Q603" s="706"/>
      <c r="R603" s="705"/>
      <c r="S603" s="706"/>
      <c r="T603" s="706"/>
      <c r="U603" s="706"/>
      <c r="W603" s="3"/>
      <c r="X603" s="3"/>
      <c r="Y603" s="10"/>
      <c r="Z603" s="3"/>
      <c r="AA603" s="3"/>
      <c r="AB603" s="3"/>
      <c r="AC603" s="3"/>
      <c r="AD603" s="11"/>
      <c r="AE603" s="11"/>
      <c r="AF603" s="12"/>
      <c r="AG603" s="12"/>
      <c r="AH603" s="13"/>
      <c r="AI603" s="13"/>
      <c r="AJ603" s="13"/>
      <c r="AK603" s="2"/>
      <c r="AL603" s="2"/>
      <c r="AM603" s="13"/>
      <c r="AN603" s="13"/>
      <c r="AO603" s="3"/>
      <c r="AP603" s="3"/>
      <c r="AQ603" s="3"/>
      <c r="AR603" s="3"/>
      <c r="AS603" s="3"/>
      <c r="AT603" s="3"/>
      <c r="AU603" s="3"/>
      <c r="AV603" s="3"/>
      <c r="AW603" s="14"/>
      <c r="AX603" s="14"/>
      <c r="AY603" s="3"/>
      <c r="AZ603" s="3"/>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3"/>
    </row>
    <row r="604" s="4" customFormat="true" ht="56.25" hidden="false" customHeight="true" outlineLevel="0" collapsed="false">
      <c r="A604" s="706"/>
      <c r="B604" s="706"/>
      <c r="C604" s="706"/>
      <c r="D604" s="739"/>
      <c r="E604" s="3"/>
      <c r="F604" s="703"/>
      <c r="G604" s="703"/>
      <c r="H604" s="703"/>
      <c r="I604" s="703"/>
      <c r="J604" s="3"/>
      <c r="K604" s="704"/>
      <c r="L604" s="704"/>
      <c r="M604" s="704"/>
      <c r="N604" s="704"/>
      <c r="O604" s="705"/>
      <c r="P604" s="705"/>
      <c r="Q604" s="706"/>
      <c r="R604" s="705"/>
      <c r="S604" s="706"/>
      <c r="T604" s="706"/>
      <c r="U604" s="706"/>
      <c r="W604" s="3"/>
      <c r="X604" s="3"/>
      <c r="Y604" s="10"/>
      <c r="Z604" s="3"/>
      <c r="AA604" s="3"/>
      <c r="AB604" s="3"/>
      <c r="AC604" s="3"/>
      <c r="AD604" s="11"/>
      <c r="AE604" s="11"/>
      <c r="AF604" s="12"/>
      <c r="AG604" s="12"/>
      <c r="AH604" s="13"/>
      <c r="AI604" s="13"/>
      <c r="AJ604" s="13"/>
      <c r="AK604" s="2"/>
      <c r="AL604" s="2"/>
      <c r="AM604" s="13"/>
      <c r="AN604" s="13"/>
      <c r="AO604" s="3"/>
      <c r="AP604" s="3"/>
      <c r="AQ604" s="3"/>
      <c r="AR604" s="3"/>
      <c r="AS604" s="3"/>
      <c r="AT604" s="3"/>
      <c r="AU604" s="3"/>
      <c r="AV604" s="3"/>
      <c r="AW604" s="14"/>
      <c r="AX604" s="14"/>
      <c r="AY604" s="3"/>
      <c r="AZ604" s="3"/>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3"/>
    </row>
    <row r="605" s="4" customFormat="true" ht="56.25" hidden="false" customHeight="true" outlineLevel="0" collapsed="false">
      <c r="A605" s="706"/>
      <c r="B605" s="706"/>
      <c r="C605" s="706"/>
      <c r="D605" s="739"/>
      <c r="E605" s="3"/>
      <c r="F605" s="703"/>
      <c r="G605" s="703"/>
      <c r="H605" s="703"/>
      <c r="I605" s="703"/>
      <c r="J605" s="3"/>
      <c r="K605" s="704"/>
      <c r="L605" s="704"/>
      <c r="M605" s="704"/>
      <c r="N605" s="704"/>
      <c r="O605" s="705"/>
      <c r="P605" s="705"/>
      <c r="Q605" s="706"/>
      <c r="R605" s="705"/>
      <c r="S605" s="706"/>
      <c r="T605" s="706"/>
      <c r="U605" s="706"/>
      <c r="W605" s="3"/>
      <c r="X605" s="3"/>
      <c r="Y605" s="10"/>
      <c r="Z605" s="3"/>
      <c r="AA605" s="3"/>
      <c r="AB605" s="3"/>
      <c r="AC605" s="3"/>
      <c r="AD605" s="11"/>
      <c r="AE605" s="11"/>
      <c r="AF605" s="12"/>
      <c r="AG605" s="12"/>
      <c r="AH605" s="13"/>
      <c r="AI605" s="13"/>
      <c r="AJ605" s="13"/>
      <c r="AK605" s="2"/>
      <c r="AL605" s="2"/>
      <c r="AM605" s="13"/>
      <c r="AN605" s="13"/>
      <c r="AO605" s="3"/>
      <c r="AP605" s="3"/>
      <c r="AQ605" s="3"/>
      <c r="AR605" s="3"/>
      <c r="AS605" s="3"/>
      <c r="AT605" s="3"/>
      <c r="AU605" s="3"/>
      <c r="AV605" s="3"/>
      <c r="AW605" s="14"/>
      <c r="AX605" s="14"/>
      <c r="AY605" s="3"/>
      <c r="AZ605" s="3"/>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3"/>
    </row>
    <row r="606" s="4" customFormat="true" ht="56.25" hidden="false" customHeight="true" outlineLevel="0" collapsed="false">
      <c r="A606" s="706"/>
      <c r="B606" s="706"/>
      <c r="C606" s="706"/>
      <c r="D606" s="739"/>
      <c r="E606" s="3"/>
      <c r="F606" s="703"/>
      <c r="G606" s="703"/>
      <c r="H606" s="703"/>
      <c r="I606" s="703"/>
      <c r="J606" s="3"/>
      <c r="K606" s="704"/>
      <c r="L606" s="704"/>
      <c r="M606" s="704"/>
      <c r="N606" s="704"/>
      <c r="O606" s="705"/>
      <c r="P606" s="705"/>
      <c r="Q606" s="706"/>
      <c r="R606" s="705"/>
      <c r="S606" s="706"/>
      <c r="T606" s="706"/>
      <c r="U606" s="706"/>
      <c r="W606" s="3"/>
      <c r="X606" s="3"/>
      <c r="Y606" s="10"/>
      <c r="Z606" s="3"/>
      <c r="AA606" s="3"/>
      <c r="AB606" s="3"/>
      <c r="AC606" s="3"/>
      <c r="AD606" s="11"/>
      <c r="AE606" s="11"/>
      <c r="AF606" s="12"/>
      <c r="AG606" s="12"/>
      <c r="AH606" s="13"/>
      <c r="AI606" s="13"/>
      <c r="AJ606" s="13"/>
      <c r="AK606" s="2"/>
      <c r="AL606" s="2"/>
      <c r="AM606" s="13"/>
      <c r="AN606" s="13"/>
      <c r="AO606" s="3"/>
      <c r="AP606" s="3"/>
      <c r="AQ606" s="3"/>
      <c r="AR606" s="3"/>
      <c r="AS606" s="3"/>
      <c r="AT606" s="3"/>
      <c r="AU606" s="3"/>
      <c r="AV606" s="3"/>
      <c r="AW606" s="14"/>
      <c r="AX606" s="14"/>
      <c r="AY606" s="3"/>
      <c r="AZ606" s="3"/>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3"/>
    </row>
    <row r="607" s="4" customFormat="true" ht="56.25" hidden="false" customHeight="true" outlineLevel="0" collapsed="false">
      <c r="A607" s="706"/>
      <c r="B607" s="706"/>
      <c r="C607" s="706"/>
      <c r="D607" s="739"/>
      <c r="E607" s="3"/>
      <c r="F607" s="703"/>
      <c r="G607" s="703"/>
      <c r="H607" s="703"/>
      <c r="I607" s="703"/>
      <c r="J607" s="3"/>
      <c r="K607" s="704"/>
      <c r="L607" s="704"/>
      <c r="M607" s="704"/>
      <c r="N607" s="704"/>
      <c r="O607" s="705"/>
      <c r="P607" s="705"/>
      <c r="Q607" s="706"/>
      <c r="R607" s="705"/>
      <c r="S607" s="706"/>
      <c r="T607" s="706"/>
      <c r="U607" s="706"/>
      <c r="W607" s="3"/>
      <c r="X607" s="3"/>
      <c r="Y607" s="10"/>
      <c r="Z607" s="3"/>
      <c r="AA607" s="3"/>
      <c r="AB607" s="3"/>
      <c r="AC607" s="3"/>
      <c r="AD607" s="11"/>
      <c r="AE607" s="11"/>
      <c r="AF607" s="12"/>
      <c r="AG607" s="12"/>
      <c r="AH607" s="13"/>
      <c r="AI607" s="13"/>
      <c r="AJ607" s="13"/>
      <c r="AK607" s="2"/>
      <c r="AL607" s="2"/>
      <c r="AM607" s="13"/>
      <c r="AN607" s="13"/>
      <c r="AO607" s="3"/>
      <c r="AP607" s="3"/>
      <c r="AQ607" s="3"/>
      <c r="AR607" s="3"/>
      <c r="AS607" s="3"/>
      <c r="AT607" s="3"/>
      <c r="AU607" s="3"/>
      <c r="AV607" s="3"/>
      <c r="AW607" s="14"/>
      <c r="AX607" s="14"/>
      <c r="AY607" s="3"/>
      <c r="AZ607" s="3"/>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3"/>
    </row>
    <row r="608" s="4" customFormat="true" ht="56.25" hidden="false" customHeight="true" outlineLevel="0" collapsed="false">
      <c r="A608" s="706"/>
      <c r="B608" s="706"/>
      <c r="C608" s="706"/>
      <c r="D608" s="739"/>
      <c r="E608" s="3"/>
      <c r="F608" s="703"/>
      <c r="G608" s="703"/>
      <c r="H608" s="703"/>
      <c r="I608" s="703"/>
      <c r="J608" s="3"/>
      <c r="K608" s="704"/>
      <c r="L608" s="704"/>
      <c r="M608" s="704"/>
      <c r="N608" s="704"/>
      <c r="O608" s="705"/>
      <c r="P608" s="705"/>
      <c r="Q608" s="706"/>
      <c r="R608" s="705"/>
      <c r="S608" s="706"/>
      <c r="T608" s="706"/>
      <c r="U608" s="706"/>
      <c r="W608" s="3"/>
      <c r="X608" s="3"/>
      <c r="Y608" s="10"/>
      <c r="Z608" s="3"/>
      <c r="AA608" s="3"/>
      <c r="AB608" s="3"/>
      <c r="AC608" s="3"/>
      <c r="AD608" s="11"/>
      <c r="AE608" s="11"/>
      <c r="AF608" s="12"/>
      <c r="AG608" s="12"/>
      <c r="AH608" s="13"/>
      <c r="AI608" s="13"/>
      <c r="AJ608" s="13"/>
      <c r="AK608" s="2"/>
      <c r="AL608" s="2"/>
      <c r="AM608" s="13"/>
      <c r="AN608" s="13"/>
      <c r="AO608" s="3"/>
      <c r="AP608" s="3"/>
      <c r="AQ608" s="3"/>
      <c r="AR608" s="3"/>
      <c r="AS608" s="3"/>
      <c r="AT608" s="3"/>
      <c r="AU608" s="3"/>
      <c r="AV608" s="3"/>
      <c r="AW608" s="14"/>
      <c r="AX608" s="14"/>
      <c r="AY608" s="3"/>
      <c r="AZ608" s="3"/>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3"/>
    </row>
    <row r="609" s="4" customFormat="true" ht="56.25" hidden="false" customHeight="true" outlineLevel="0" collapsed="false">
      <c r="A609" s="706"/>
      <c r="B609" s="706"/>
      <c r="C609" s="706"/>
      <c r="D609" s="739"/>
      <c r="E609" s="3"/>
      <c r="F609" s="703"/>
      <c r="G609" s="703"/>
      <c r="H609" s="703"/>
      <c r="I609" s="703"/>
      <c r="J609" s="3"/>
      <c r="K609" s="704"/>
      <c r="L609" s="704"/>
      <c r="M609" s="704"/>
      <c r="N609" s="704"/>
      <c r="O609" s="705"/>
      <c r="P609" s="705"/>
      <c r="Q609" s="706"/>
      <c r="R609" s="705"/>
      <c r="S609" s="706"/>
      <c r="T609" s="706"/>
      <c r="U609" s="706"/>
      <c r="W609" s="3"/>
      <c r="X609" s="3"/>
      <c r="Y609" s="10"/>
      <c r="Z609" s="3"/>
      <c r="AA609" s="3"/>
      <c r="AB609" s="3"/>
      <c r="AC609" s="3"/>
      <c r="AD609" s="11"/>
      <c r="AE609" s="11"/>
      <c r="AF609" s="12"/>
      <c r="AG609" s="12"/>
      <c r="AH609" s="13"/>
      <c r="AI609" s="13"/>
      <c r="AJ609" s="13"/>
      <c r="AK609" s="2"/>
      <c r="AL609" s="2"/>
      <c r="AM609" s="13"/>
      <c r="AN609" s="13"/>
      <c r="AO609" s="3"/>
      <c r="AP609" s="3"/>
      <c r="AQ609" s="3"/>
      <c r="AR609" s="3"/>
      <c r="AS609" s="3"/>
      <c r="AT609" s="3"/>
      <c r="AU609" s="3"/>
      <c r="AV609" s="3"/>
      <c r="AW609" s="14"/>
      <c r="AX609" s="14"/>
      <c r="AY609" s="3"/>
      <c r="AZ609" s="3"/>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3"/>
    </row>
    <row r="610" s="4" customFormat="true" ht="56.25" hidden="false" customHeight="true" outlineLevel="0" collapsed="false">
      <c r="A610" s="706"/>
      <c r="B610" s="706"/>
      <c r="C610" s="706"/>
      <c r="D610" s="739"/>
      <c r="E610" s="3"/>
      <c r="F610" s="703"/>
      <c r="G610" s="703"/>
      <c r="H610" s="703"/>
      <c r="I610" s="703"/>
      <c r="J610" s="3"/>
      <c r="K610" s="704"/>
      <c r="L610" s="704"/>
      <c r="M610" s="704"/>
      <c r="N610" s="704"/>
      <c r="O610" s="705"/>
      <c r="P610" s="705"/>
      <c r="Q610" s="706"/>
      <c r="R610" s="705"/>
      <c r="S610" s="706"/>
      <c r="T610" s="706"/>
      <c r="U610" s="706"/>
      <c r="W610" s="3"/>
      <c r="X610" s="3"/>
      <c r="Y610" s="10"/>
      <c r="Z610" s="3"/>
      <c r="AA610" s="3"/>
      <c r="AB610" s="3"/>
      <c r="AC610" s="3"/>
      <c r="AD610" s="11"/>
      <c r="AE610" s="11"/>
      <c r="AF610" s="12"/>
      <c r="AG610" s="12"/>
      <c r="AH610" s="13"/>
      <c r="AI610" s="13"/>
      <c r="AJ610" s="13"/>
      <c r="AK610" s="2"/>
      <c r="AL610" s="2"/>
      <c r="AM610" s="13"/>
      <c r="AN610" s="13"/>
      <c r="AO610" s="3"/>
      <c r="AP610" s="3"/>
      <c r="AQ610" s="3"/>
      <c r="AR610" s="3"/>
      <c r="AS610" s="3"/>
      <c r="AT610" s="3"/>
      <c r="AU610" s="3"/>
      <c r="AV610" s="3"/>
      <c r="AW610" s="14"/>
      <c r="AX610" s="14"/>
      <c r="AY610" s="3"/>
      <c r="AZ610" s="3"/>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3"/>
    </row>
    <row r="611" s="4" customFormat="true" ht="56.25" hidden="false" customHeight="true" outlineLevel="0" collapsed="false">
      <c r="A611" s="706"/>
      <c r="B611" s="706"/>
      <c r="C611" s="706"/>
      <c r="D611" s="739"/>
      <c r="E611" s="3"/>
      <c r="F611" s="703"/>
      <c r="G611" s="703"/>
      <c r="H611" s="703"/>
      <c r="I611" s="703"/>
      <c r="J611" s="3"/>
      <c r="K611" s="704"/>
      <c r="L611" s="704"/>
      <c r="M611" s="704"/>
      <c r="N611" s="704"/>
      <c r="O611" s="705"/>
      <c r="P611" s="705"/>
      <c r="Q611" s="706"/>
      <c r="R611" s="705"/>
      <c r="S611" s="706"/>
      <c r="T611" s="706"/>
      <c r="U611" s="706"/>
      <c r="W611" s="3"/>
      <c r="X611" s="3"/>
      <c r="Y611" s="10"/>
      <c r="Z611" s="3"/>
      <c r="AA611" s="3"/>
      <c r="AB611" s="3"/>
      <c r="AC611" s="3"/>
      <c r="AD611" s="11"/>
      <c r="AE611" s="11"/>
      <c r="AF611" s="12"/>
      <c r="AG611" s="12"/>
      <c r="AH611" s="13"/>
      <c r="AI611" s="13"/>
      <c r="AJ611" s="13"/>
      <c r="AK611" s="2"/>
      <c r="AL611" s="2"/>
      <c r="AM611" s="13"/>
      <c r="AN611" s="13"/>
      <c r="AO611" s="3"/>
      <c r="AP611" s="3"/>
      <c r="AQ611" s="3"/>
      <c r="AR611" s="3"/>
      <c r="AS611" s="3"/>
      <c r="AT611" s="3"/>
      <c r="AU611" s="3"/>
      <c r="AV611" s="3"/>
      <c r="AW611" s="14"/>
      <c r="AX611" s="14"/>
      <c r="AY611" s="3"/>
      <c r="AZ611" s="3"/>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3"/>
    </row>
    <row r="612" s="4" customFormat="true" ht="56.25" hidden="false" customHeight="true" outlineLevel="0" collapsed="false">
      <c r="A612" s="706"/>
      <c r="B612" s="706"/>
      <c r="C612" s="706"/>
      <c r="D612" s="739"/>
      <c r="E612" s="3"/>
      <c r="F612" s="703"/>
      <c r="G612" s="703"/>
      <c r="H612" s="703"/>
      <c r="I612" s="703"/>
      <c r="J612" s="3"/>
      <c r="K612" s="704"/>
      <c r="L612" s="704"/>
      <c r="M612" s="704"/>
      <c r="N612" s="704"/>
      <c r="O612" s="705"/>
      <c r="P612" s="705"/>
      <c r="Q612" s="706"/>
      <c r="R612" s="705"/>
      <c r="S612" s="706"/>
      <c r="T612" s="706"/>
      <c r="U612" s="706"/>
      <c r="W612" s="3"/>
      <c r="X612" s="3"/>
      <c r="Y612" s="10"/>
      <c r="Z612" s="3"/>
      <c r="AA612" s="3"/>
      <c r="AB612" s="3"/>
      <c r="AC612" s="3"/>
      <c r="AD612" s="11"/>
      <c r="AE612" s="11"/>
      <c r="AF612" s="12"/>
      <c r="AG612" s="12"/>
      <c r="AH612" s="13"/>
      <c r="AI612" s="13"/>
      <c r="AJ612" s="13"/>
      <c r="AK612" s="2"/>
      <c r="AL612" s="2"/>
      <c r="AM612" s="13"/>
      <c r="AN612" s="13"/>
      <c r="AO612" s="3"/>
      <c r="AP612" s="3"/>
      <c r="AQ612" s="3"/>
      <c r="AR612" s="3"/>
      <c r="AS612" s="3"/>
      <c r="AT612" s="3"/>
      <c r="AU612" s="3"/>
      <c r="AV612" s="3"/>
      <c r="AW612" s="14"/>
      <c r="AX612" s="14"/>
      <c r="AY612" s="3"/>
      <c r="AZ612" s="3"/>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3"/>
    </row>
    <row r="613" s="4" customFormat="true" ht="56.25" hidden="false" customHeight="true" outlineLevel="0" collapsed="false">
      <c r="A613" s="706"/>
      <c r="B613" s="706"/>
      <c r="C613" s="706"/>
      <c r="D613" s="739"/>
      <c r="E613" s="3"/>
      <c r="F613" s="703"/>
      <c r="G613" s="703"/>
      <c r="H613" s="703"/>
      <c r="I613" s="703"/>
      <c r="J613" s="3"/>
      <c r="K613" s="704"/>
      <c r="L613" s="704"/>
      <c r="M613" s="704"/>
      <c r="N613" s="704"/>
      <c r="O613" s="705"/>
      <c r="P613" s="705"/>
      <c r="Q613" s="706"/>
      <c r="R613" s="705"/>
      <c r="S613" s="706"/>
      <c r="T613" s="706"/>
      <c r="U613" s="706"/>
      <c r="W613" s="3"/>
      <c r="X613" s="3"/>
      <c r="Y613" s="10"/>
      <c r="Z613" s="3"/>
      <c r="AA613" s="3"/>
      <c r="AB613" s="3"/>
      <c r="AC613" s="3"/>
      <c r="AD613" s="11"/>
      <c r="AE613" s="11"/>
      <c r="AF613" s="12"/>
      <c r="AG613" s="12"/>
      <c r="AH613" s="13"/>
      <c r="AI613" s="13"/>
      <c r="AJ613" s="13"/>
      <c r="AK613" s="2"/>
      <c r="AL613" s="2"/>
      <c r="AM613" s="13"/>
      <c r="AN613" s="13"/>
      <c r="AO613" s="3"/>
      <c r="AP613" s="3"/>
      <c r="AQ613" s="3"/>
      <c r="AR613" s="3"/>
      <c r="AS613" s="3"/>
      <c r="AT613" s="3"/>
      <c r="AU613" s="3"/>
      <c r="AV613" s="3"/>
      <c r="AW613" s="14"/>
      <c r="AX613" s="14"/>
      <c r="AY613" s="3"/>
      <c r="AZ613" s="3"/>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3"/>
    </row>
    <row r="614" s="4" customFormat="true" ht="56.25" hidden="false" customHeight="true" outlineLevel="0" collapsed="false">
      <c r="A614" s="706"/>
      <c r="B614" s="706"/>
      <c r="C614" s="706"/>
      <c r="D614" s="739"/>
      <c r="E614" s="3"/>
      <c r="F614" s="703"/>
      <c r="G614" s="703"/>
      <c r="H614" s="703"/>
      <c r="I614" s="703"/>
      <c r="J614" s="3"/>
      <c r="K614" s="704"/>
      <c r="L614" s="704"/>
      <c r="M614" s="704"/>
      <c r="N614" s="704"/>
      <c r="O614" s="705"/>
      <c r="P614" s="705"/>
      <c r="Q614" s="706"/>
      <c r="R614" s="705"/>
      <c r="S614" s="706"/>
      <c r="T614" s="706"/>
      <c r="U614" s="706"/>
      <c r="W614" s="3"/>
      <c r="X614" s="3"/>
      <c r="Y614" s="10"/>
      <c r="Z614" s="3"/>
      <c r="AA614" s="3"/>
      <c r="AB614" s="3"/>
      <c r="AC614" s="3"/>
      <c r="AD614" s="11"/>
      <c r="AE614" s="11"/>
      <c r="AF614" s="12"/>
      <c r="AG614" s="12"/>
      <c r="AH614" s="13"/>
      <c r="AI614" s="13"/>
      <c r="AJ614" s="13"/>
      <c r="AK614" s="2"/>
      <c r="AL614" s="2"/>
      <c r="AM614" s="13"/>
      <c r="AN614" s="13"/>
      <c r="AO614" s="3"/>
      <c r="AP614" s="3"/>
      <c r="AQ614" s="3"/>
      <c r="AR614" s="3"/>
      <c r="AS614" s="3"/>
      <c r="AT614" s="3"/>
      <c r="AU614" s="3"/>
      <c r="AV614" s="3"/>
      <c r="AW614" s="14"/>
      <c r="AX614" s="14"/>
      <c r="AY614" s="3"/>
      <c r="AZ614" s="3"/>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3"/>
    </row>
    <row r="615" s="4" customFormat="true" ht="56.25" hidden="false" customHeight="true" outlineLevel="0" collapsed="false">
      <c r="A615" s="706"/>
      <c r="B615" s="706"/>
      <c r="C615" s="706"/>
      <c r="D615" s="739"/>
      <c r="E615" s="3"/>
      <c r="F615" s="703"/>
      <c r="G615" s="703"/>
      <c r="H615" s="703"/>
      <c r="I615" s="703"/>
      <c r="J615" s="3"/>
      <c r="K615" s="704"/>
      <c r="L615" s="704"/>
      <c r="M615" s="704"/>
      <c r="N615" s="704"/>
      <c r="O615" s="705"/>
      <c r="P615" s="705"/>
      <c r="Q615" s="706"/>
      <c r="R615" s="705"/>
      <c r="S615" s="706"/>
      <c r="T615" s="706"/>
      <c r="U615" s="706"/>
      <c r="W615" s="3"/>
      <c r="X615" s="3"/>
      <c r="Y615" s="10"/>
      <c r="Z615" s="3"/>
      <c r="AA615" s="3"/>
      <c r="AB615" s="3"/>
      <c r="AC615" s="3"/>
      <c r="AD615" s="11"/>
      <c r="AE615" s="11"/>
      <c r="AF615" s="12"/>
      <c r="AG615" s="12"/>
      <c r="AH615" s="13"/>
      <c r="AI615" s="13"/>
      <c r="AJ615" s="13"/>
      <c r="AK615" s="2"/>
      <c r="AL615" s="2"/>
      <c r="AM615" s="13"/>
      <c r="AN615" s="13"/>
      <c r="AO615" s="3"/>
      <c r="AP615" s="3"/>
      <c r="AQ615" s="3"/>
      <c r="AR615" s="3"/>
      <c r="AS615" s="3"/>
      <c r="AT615" s="3"/>
      <c r="AU615" s="3"/>
      <c r="AV615" s="3"/>
      <c r="AW615" s="14"/>
      <c r="AX615" s="14"/>
      <c r="AY615" s="3"/>
      <c r="AZ615" s="3"/>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3"/>
    </row>
    <row r="616" s="4" customFormat="true" ht="56.25" hidden="false" customHeight="true" outlineLevel="0" collapsed="false">
      <c r="A616" s="706"/>
      <c r="B616" s="706"/>
      <c r="C616" s="706"/>
      <c r="D616" s="739"/>
      <c r="E616" s="3"/>
      <c r="F616" s="703"/>
      <c r="G616" s="703"/>
      <c r="H616" s="703"/>
      <c r="I616" s="703"/>
      <c r="J616" s="3"/>
      <c r="K616" s="704"/>
      <c r="L616" s="704"/>
      <c r="M616" s="704"/>
      <c r="N616" s="704"/>
      <c r="O616" s="705"/>
      <c r="P616" s="705"/>
      <c r="Q616" s="706"/>
      <c r="R616" s="705"/>
      <c r="S616" s="706"/>
      <c r="T616" s="706"/>
      <c r="U616" s="706"/>
      <c r="W616" s="3"/>
      <c r="X616" s="3"/>
      <c r="Y616" s="10"/>
      <c r="Z616" s="3"/>
      <c r="AA616" s="3"/>
      <c r="AB616" s="3"/>
      <c r="AC616" s="3"/>
      <c r="AD616" s="11"/>
      <c r="AE616" s="11"/>
      <c r="AF616" s="12"/>
      <c r="AG616" s="12"/>
      <c r="AH616" s="13"/>
      <c r="AI616" s="13"/>
      <c r="AJ616" s="13"/>
      <c r="AK616" s="2"/>
      <c r="AL616" s="2"/>
      <c r="AM616" s="13"/>
      <c r="AN616" s="13"/>
      <c r="AO616" s="3"/>
      <c r="AP616" s="3"/>
      <c r="AQ616" s="3"/>
      <c r="AR616" s="3"/>
      <c r="AS616" s="3"/>
      <c r="AT616" s="3"/>
      <c r="AU616" s="3"/>
      <c r="AV616" s="3"/>
      <c r="AW616" s="14"/>
      <c r="AX616" s="14"/>
      <c r="AY616" s="3"/>
      <c r="AZ616" s="3"/>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3"/>
    </row>
    <row r="617" s="4" customFormat="true" ht="56.25" hidden="false" customHeight="true" outlineLevel="0" collapsed="false">
      <c r="A617" s="706"/>
      <c r="B617" s="706"/>
      <c r="C617" s="706"/>
      <c r="D617" s="739"/>
      <c r="E617" s="3"/>
      <c r="F617" s="703"/>
      <c r="G617" s="703"/>
      <c r="H617" s="703"/>
      <c r="I617" s="703"/>
      <c r="J617" s="3"/>
      <c r="K617" s="704"/>
      <c r="L617" s="704"/>
      <c r="M617" s="704"/>
      <c r="N617" s="704"/>
      <c r="O617" s="705"/>
      <c r="P617" s="705"/>
      <c r="Q617" s="706"/>
      <c r="R617" s="705"/>
      <c r="S617" s="706"/>
      <c r="T617" s="706"/>
      <c r="U617" s="706"/>
      <c r="W617" s="3"/>
      <c r="X617" s="3"/>
      <c r="Y617" s="10"/>
      <c r="Z617" s="3"/>
      <c r="AA617" s="3"/>
      <c r="AB617" s="3"/>
      <c r="AC617" s="3"/>
      <c r="AD617" s="11"/>
      <c r="AE617" s="11"/>
      <c r="AF617" s="12"/>
      <c r="AG617" s="12"/>
      <c r="AH617" s="13"/>
      <c r="AI617" s="13"/>
      <c r="AJ617" s="13"/>
      <c r="AK617" s="2"/>
      <c r="AL617" s="2"/>
      <c r="AM617" s="13"/>
      <c r="AN617" s="13"/>
      <c r="AO617" s="3"/>
      <c r="AP617" s="3"/>
      <c r="AQ617" s="3"/>
      <c r="AR617" s="3"/>
      <c r="AS617" s="3"/>
      <c r="AT617" s="3"/>
      <c r="AU617" s="3"/>
      <c r="AV617" s="3"/>
      <c r="AW617" s="14"/>
      <c r="AX617" s="14"/>
      <c r="AY617" s="3"/>
      <c r="AZ617" s="3"/>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3"/>
    </row>
    <row r="618" s="4" customFormat="true" ht="56.25" hidden="false" customHeight="true" outlineLevel="0" collapsed="false">
      <c r="A618" s="706"/>
      <c r="B618" s="706"/>
      <c r="C618" s="706"/>
      <c r="D618" s="739"/>
      <c r="E618" s="3"/>
      <c r="F618" s="703"/>
      <c r="G618" s="703"/>
      <c r="H618" s="703"/>
      <c r="I618" s="703"/>
      <c r="J618" s="3"/>
      <c r="K618" s="704"/>
      <c r="L618" s="704"/>
      <c r="M618" s="704"/>
      <c r="N618" s="704"/>
      <c r="O618" s="705"/>
      <c r="P618" s="705"/>
      <c r="Q618" s="706"/>
      <c r="R618" s="705"/>
      <c r="S618" s="706"/>
      <c r="T618" s="706"/>
      <c r="U618" s="706"/>
      <c r="W618" s="3"/>
      <c r="X618" s="3"/>
      <c r="Y618" s="10"/>
      <c r="Z618" s="3"/>
      <c r="AA618" s="3"/>
      <c r="AB618" s="3"/>
      <c r="AC618" s="3"/>
      <c r="AD618" s="11"/>
      <c r="AE618" s="11"/>
      <c r="AF618" s="12"/>
      <c r="AG618" s="12"/>
      <c r="AH618" s="13"/>
      <c r="AI618" s="13"/>
      <c r="AJ618" s="13"/>
      <c r="AK618" s="2"/>
      <c r="AL618" s="2"/>
      <c r="AM618" s="13"/>
      <c r="AN618" s="13"/>
      <c r="AO618" s="3"/>
      <c r="AP618" s="3"/>
      <c r="AQ618" s="3"/>
      <c r="AR618" s="3"/>
      <c r="AS618" s="3"/>
      <c r="AT618" s="3"/>
      <c r="AU618" s="3"/>
      <c r="AV618" s="3"/>
      <c r="AW618" s="14"/>
      <c r="AX618" s="14"/>
      <c r="AY618" s="3"/>
      <c r="AZ618" s="3"/>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3"/>
    </row>
    <row r="619" s="4" customFormat="true" ht="56.25" hidden="false" customHeight="true" outlineLevel="0" collapsed="false">
      <c r="A619" s="706"/>
      <c r="B619" s="706"/>
      <c r="C619" s="706"/>
      <c r="D619" s="739"/>
      <c r="E619" s="3"/>
      <c r="F619" s="703"/>
      <c r="G619" s="703"/>
      <c r="H619" s="703"/>
      <c r="I619" s="703"/>
      <c r="J619" s="3"/>
      <c r="K619" s="704"/>
      <c r="L619" s="704"/>
      <c r="M619" s="704"/>
      <c r="N619" s="704"/>
      <c r="O619" s="705"/>
      <c r="P619" s="705"/>
      <c r="Q619" s="706"/>
      <c r="R619" s="705"/>
      <c r="S619" s="706"/>
      <c r="T619" s="706"/>
      <c r="U619" s="706"/>
      <c r="W619" s="3"/>
      <c r="X619" s="3"/>
      <c r="Y619" s="10"/>
      <c r="Z619" s="3"/>
      <c r="AA619" s="3"/>
      <c r="AB619" s="3"/>
      <c r="AC619" s="3"/>
      <c r="AD619" s="11"/>
      <c r="AE619" s="11"/>
      <c r="AF619" s="12"/>
      <c r="AG619" s="12"/>
      <c r="AH619" s="13"/>
      <c r="AI619" s="13"/>
      <c r="AJ619" s="13"/>
      <c r="AK619" s="2"/>
      <c r="AL619" s="2"/>
      <c r="AM619" s="13"/>
      <c r="AN619" s="13"/>
      <c r="AO619" s="3"/>
      <c r="AP619" s="3"/>
      <c r="AQ619" s="3"/>
      <c r="AR619" s="3"/>
      <c r="AS619" s="3"/>
      <c r="AT619" s="3"/>
      <c r="AU619" s="3"/>
      <c r="AV619" s="3"/>
      <c r="AW619" s="14"/>
      <c r="AX619" s="14"/>
      <c r="AY619" s="3"/>
      <c r="AZ619" s="3"/>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3"/>
    </row>
    <row r="620" s="4" customFormat="true" ht="56.25" hidden="false" customHeight="true" outlineLevel="0" collapsed="false">
      <c r="A620" s="706"/>
      <c r="B620" s="706"/>
      <c r="C620" s="706"/>
      <c r="D620" s="739"/>
      <c r="E620" s="3"/>
      <c r="F620" s="703"/>
      <c r="G620" s="703"/>
      <c r="H620" s="703"/>
      <c r="I620" s="703"/>
      <c r="J620" s="3"/>
      <c r="K620" s="704"/>
      <c r="L620" s="704"/>
      <c r="M620" s="704"/>
      <c r="N620" s="704"/>
      <c r="O620" s="705"/>
      <c r="P620" s="705"/>
      <c r="Q620" s="706"/>
      <c r="R620" s="705"/>
      <c r="S620" s="706"/>
      <c r="T620" s="706"/>
      <c r="U620" s="706"/>
      <c r="W620" s="3"/>
      <c r="X620" s="3"/>
      <c r="Y620" s="10"/>
      <c r="Z620" s="3"/>
      <c r="AA620" s="3"/>
      <c r="AB620" s="3"/>
      <c r="AC620" s="3"/>
      <c r="AD620" s="11"/>
      <c r="AE620" s="11"/>
      <c r="AF620" s="12"/>
      <c r="AG620" s="12"/>
      <c r="AH620" s="13"/>
      <c r="AI620" s="13"/>
      <c r="AJ620" s="13"/>
      <c r="AK620" s="2"/>
      <c r="AL620" s="2"/>
      <c r="AM620" s="13"/>
      <c r="AN620" s="13"/>
      <c r="AO620" s="3"/>
      <c r="AP620" s="3"/>
      <c r="AQ620" s="3"/>
      <c r="AR620" s="3"/>
      <c r="AS620" s="3"/>
      <c r="AT620" s="3"/>
      <c r="AU620" s="3"/>
      <c r="AV620" s="3"/>
      <c r="AW620" s="14"/>
      <c r="AX620" s="14"/>
      <c r="AY620" s="3"/>
      <c r="AZ620" s="3"/>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3"/>
    </row>
    <row r="621" s="4" customFormat="true" ht="56.25" hidden="false" customHeight="true" outlineLevel="0" collapsed="false">
      <c r="A621" s="706"/>
      <c r="B621" s="706"/>
      <c r="C621" s="706"/>
      <c r="D621" s="739"/>
      <c r="E621" s="3"/>
      <c r="F621" s="703"/>
      <c r="G621" s="703"/>
      <c r="H621" s="703"/>
      <c r="I621" s="703"/>
      <c r="J621" s="3"/>
      <c r="K621" s="704"/>
      <c r="L621" s="704"/>
      <c r="M621" s="704"/>
      <c r="N621" s="704"/>
      <c r="O621" s="705"/>
      <c r="P621" s="705"/>
      <c r="Q621" s="706"/>
      <c r="R621" s="705"/>
      <c r="S621" s="706"/>
      <c r="T621" s="706"/>
      <c r="U621" s="706"/>
      <c r="W621" s="3"/>
      <c r="X621" s="3"/>
      <c r="Y621" s="10"/>
      <c r="Z621" s="3"/>
      <c r="AA621" s="3"/>
      <c r="AB621" s="3"/>
      <c r="AC621" s="3"/>
      <c r="AD621" s="11"/>
      <c r="AE621" s="11"/>
      <c r="AF621" s="12"/>
      <c r="AG621" s="12"/>
      <c r="AH621" s="13"/>
      <c r="AI621" s="13"/>
      <c r="AJ621" s="13"/>
      <c r="AK621" s="2"/>
      <c r="AL621" s="2"/>
      <c r="AM621" s="13"/>
      <c r="AN621" s="13"/>
      <c r="AO621" s="3"/>
      <c r="AP621" s="3"/>
      <c r="AQ621" s="3"/>
      <c r="AR621" s="3"/>
      <c r="AS621" s="3"/>
      <c r="AT621" s="3"/>
      <c r="AU621" s="3"/>
      <c r="AV621" s="3"/>
      <c r="AW621" s="14"/>
      <c r="AX621" s="14"/>
      <c r="AY621" s="3"/>
      <c r="AZ621" s="3"/>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3"/>
    </row>
    <row r="622" s="4" customFormat="true" ht="56.25" hidden="false" customHeight="true" outlineLevel="0" collapsed="false">
      <c r="A622" s="706"/>
      <c r="B622" s="706"/>
      <c r="C622" s="706"/>
      <c r="D622" s="739"/>
      <c r="E622" s="3"/>
      <c r="F622" s="703"/>
      <c r="G622" s="703"/>
      <c r="H622" s="703"/>
      <c r="I622" s="703"/>
      <c r="J622" s="3"/>
      <c r="K622" s="704"/>
      <c r="L622" s="704"/>
      <c r="M622" s="704"/>
      <c r="N622" s="704"/>
      <c r="O622" s="705"/>
      <c r="P622" s="705"/>
      <c r="Q622" s="706"/>
      <c r="R622" s="705"/>
      <c r="S622" s="706"/>
      <c r="T622" s="706"/>
      <c r="U622" s="706"/>
      <c r="W622" s="3"/>
      <c r="X622" s="3"/>
      <c r="Y622" s="10"/>
      <c r="Z622" s="3"/>
      <c r="AA622" s="3"/>
      <c r="AB622" s="3"/>
      <c r="AC622" s="3"/>
      <c r="AD622" s="11"/>
      <c r="AE622" s="11"/>
      <c r="AF622" s="12"/>
      <c r="AG622" s="12"/>
      <c r="AH622" s="13"/>
      <c r="AI622" s="13"/>
      <c r="AJ622" s="13"/>
      <c r="AK622" s="2"/>
      <c r="AL622" s="2"/>
      <c r="AM622" s="13"/>
      <c r="AN622" s="13"/>
      <c r="AO622" s="3"/>
      <c r="AP622" s="3"/>
      <c r="AQ622" s="3"/>
      <c r="AR622" s="3"/>
      <c r="AS622" s="3"/>
      <c r="AT622" s="3"/>
      <c r="AU622" s="3"/>
      <c r="AV622" s="3"/>
      <c r="AW622" s="14"/>
      <c r="AX622" s="14"/>
      <c r="AY622" s="3"/>
      <c r="AZ622" s="3"/>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3"/>
    </row>
    <row r="623" s="4" customFormat="true" ht="56.25" hidden="false" customHeight="true" outlineLevel="0" collapsed="false">
      <c r="A623" s="706"/>
      <c r="B623" s="706"/>
      <c r="C623" s="706"/>
      <c r="D623" s="739"/>
      <c r="E623" s="3"/>
      <c r="F623" s="703"/>
      <c r="G623" s="703"/>
      <c r="H623" s="703"/>
      <c r="I623" s="703"/>
      <c r="J623" s="3"/>
      <c r="K623" s="704"/>
      <c r="L623" s="704"/>
      <c r="M623" s="704"/>
      <c r="N623" s="704"/>
      <c r="O623" s="705"/>
      <c r="P623" s="705"/>
      <c r="Q623" s="706"/>
      <c r="R623" s="705"/>
      <c r="S623" s="706"/>
      <c r="T623" s="706"/>
      <c r="U623" s="706"/>
      <c r="W623" s="3"/>
      <c r="X623" s="3"/>
      <c r="Y623" s="10"/>
      <c r="Z623" s="3"/>
      <c r="AA623" s="3"/>
      <c r="AB623" s="3"/>
      <c r="AC623" s="3"/>
      <c r="AD623" s="11"/>
      <c r="AE623" s="11"/>
      <c r="AF623" s="12"/>
      <c r="AG623" s="12"/>
      <c r="AH623" s="13"/>
      <c r="AI623" s="13"/>
      <c r="AJ623" s="13"/>
      <c r="AK623" s="2"/>
      <c r="AL623" s="2"/>
      <c r="AM623" s="13"/>
      <c r="AN623" s="13"/>
      <c r="AO623" s="3"/>
      <c r="AP623" s="3"/>
      <c r="AQ623" s="3"/>
      <c r="AR623" s="3"/>
      <c r="AS623" s="3"/>
      <c r="AT623" s="3"/>
      <c r="AU623" s="3"/>
      <c r="AV623" s="3"/>
      <c r="AW623" s="14"/>
      <c r="AX623" s="14"/>
      <c r="AY623" s="3"/>
      <c r="AZ623" s="3"/>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3"/>
    </row>
    <row r="624" s="4" customFormat="true" ht="56.25" hidden="false" customHeight="true" outlineLevel="0" collapsed="false">
      <c r="A624" s="706"/>
      <c r="B624" s="706"/>
      <c r="C624" s="706"/>
      <c r="D624" s="739"/>
      <c r="E624" s="3"/>
      <c r="F624" s="703"/>
      <c r="G624" s="703"/>
      <c r="H624" s="703"/>
      <c r="I624" s="703"/>
      <c r="J624" s="3"/>
      <c r="K624" s="704"/>
      <c r="L624" s="704"/>
      <c r="M624" s="704"/>
      <c r="N624" s="704"/>
      <c r="O624" s="705"/>
      <c r="P624" s="705"/>
      <c r="Q624" s="706"/>
      <c r="R624" s="705"/>
      <c r="S624" s="706"/>
      <c r="T624" s="706"/>
      <c r="U624" s="706"/>
      <c r="W624" s="3"/>
      <c r="X624" s="3"/>
      <c r="Y624" s="10"/>
      <c r="Z624" s="3"/>
      <c r="AA624" s="3"/>
      <c r="AB624" s="3"/>
      <c r="AC624" s="3"/>
      <c r="AD624" s="11"/>
      <c r="AE624" s="11"/>
      <c r="AF624" s="12"/>
      <c r="AG624" s="12"/>
      <c r="AH624" s="13"/>
      <c r="AI624" s="13"/>
      <c r="AJ624" s="13"/>
      <c r="AK624" s="2"/>
      <c r="AL624" s="2"/>
      <c r="AM624" s="13"/>
      <c r="AN624" s="13"/>
      <c r="AO624" s="3"/>
      <c r="AP624" s="3"/>
      <c r="AQ624" s="3"/>
      <c r="AR624" s="3"/>
      <c r="AS624" s="3"/>
      <c r="AT624" s="3"/>
      <c r="AU624" s="3"/>
      <c r="AV624" s="3"/>
      <c r="AW624" s="14"/>
      <c r="AX624" s="14"/>
      <c r="AY624" s="3"/>
      <c r="AZ624" s="3"/>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3"/>
    </row>
    <row r="625" s="4" customFormat="true" ht="56.25" hidden="false" customHeight="true" outlineLevel="0" collapsed="false">
      <c r="A625" s="706"/>
      <c r="B625" s="706"/>
      <c r="C625" s="706"/>
      <c r="D625" s="739"/>
      <c r="E625" s="3"/>
      <c r="F625" s="703"/>
      <c r="G625" s="703"/>
      <c r="H625" s="703"/>
      <c r="I625" s="703"/>
      <c r="J625" s="3"/>
      <c r="K625" s="704"/>
      <c r="L625" s="704"/>
      <c r="M625" s="704"/>
      <c r="N625" s="704"/>
      <c r="O625" s="705"/>
      <c r="P625" s="705"/>
      <c r="Q625" s="706"/>
      <c r="R625" s="705"/>
      <c r="S625" s="706"/>
      <c r="T625" s="706"/>
      <c r="U625" s="706"/>
      <c r="W625" s="3"/>
      <c r="X625" s="3"/>
      <c r="Y625" s="10"/>
      <c r="Z625" s="3"/>
      <c r="AA625" s="3"/>
      <c r="AB625" s="3"/>
      <c r="AC625" s="3"/>
      <c r="AD625" s="11"/>
      <c r="AE625" s="11"/>
      <c r="AF625" s="12"/>
      <c r="AG625" s="12"/>
      <c r="AH625" s="13"/>
      <c r="AI625" s="13"/>
      <c r="AJ625" s="13"/>
      <c r="AK625" s="2"/>
      <c r="AL625" s="2"/>
      <c r="AM625" s="13"/>
      <c r="AN625" s="13"/>
      <c r="AO625" s="3"/>
      <c r="AP625" s="3"/>
      <c r="AQ625" s="3"/>
      <c r="AR625" s="3"/>
      <c r="AS625" s="3"/>
      <c r="AT625" s="3"/>
      <c r="AU625" s="3"/>
      <c r="AV625" s="3"/>
      <c r="AW625" s="14"/>
      <c r="AX625" s="14"/>
      <c r="AY625" s="3"/>
      <c r="AZ625" s="3"/>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3"/>
    </row>
    <row r="626" s="4" customFormat="true" ht="56.25" hidden="false" customHeight="true" outlineLevel="0" collapsed="false">
      <c r="A626" s="706"/>
      <c r="B626" s="706"/>
      <c r="C626" s="706"/>
      <c r="D626" s="739"/>
      <c r="E626" s="3"/>
      <c r="F626" s="703"/>
      <c r="G626" s="703"/>
      <c r="H626" s="703"/>
      <c r="I626" s="703"/>
      <c r="J626" s="3"/>
      <c r="K626" s="704"/>
      <c r="L626" s="704"/>
      <c r="M626" s="704"/>
      <c r="N626" s="704"/>
      <c r="O626" s="705"/>
      <c r="P626" s="705"/>
      <c r="Q626" s="706"/>
      <c r="R626" s="705"/>
      <c r="S626" s="706"/>
      <c r="T626" s="706"/>
      <c r="U626" s="706"/>
      <c r="W626" s="3"/>
      <c r="X626" s="3"/>
      <c r="Y626" s="10"/>
      <c r="Z626" s="3"/>
      <c r="AA626" s="3"/>
      <c r="AB626" s="3"/>
      <c r="AC626" s="3"/>
      <c r="AD626" s="11"/>
      <c r="AE626" s="11"/>
      <c r="AF626" s="12"/>
      <c r="AG626" s="12"/>
      <c r="AH626" s="13"/>
      <c r="AI626" s="13"/>
      <c r="AJ626" s="13"/>
      <c r="AK626" s="2"/>
      <c r="AL626" s="2"/>
      <c r="AM626" s="13"/>
      <c r="AN626" s="13"/>
      <c r="AO626" s="3"/>
      <c r="AP626" s="3"/>
      <c r="AQ626" s="3"/>
      <c r="AR626" s="3"/>
      <c r="AS626" s="3"/>
      <c r="AT626" s="3"/>
      <c r="AU626" s="3"/>
      <c r="AV626" s="3"/>
      <c r="AW626" s="14"/>
      <c r="AX626" s="14"/>
      <c r="AY626" s="3"/>
      <c r="AZ626" s="3"/>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3"/>
    </row>
    <row r="627" s="4" customFormat="true" ht="56.25" hidden="false" customHeight="true" outlineLevel="0" collapsed="false">
      <c r="A627" s="706"/>
      <c r="B627" s="706"/>
      <c r="C627" s="706"/>
      <c r="D627" s="739"/>
      <c r="E627" s="3"/>
      <c r="F627" s="703"/>
      <c r="G627" s="703"/>
      <c r="H627" s="703"/>
      <c r="I627" s="703"/>
      <c r="J627" s="3"/>
      <c r="K627" s="704"/>
      <c r="L627" s="704"/>
      <c r="M627" s="704"/>
      <c r="N627" s="704"/>
      <c r="O627" s="705"/>
      <c r="P627" s="705"/>
      <c r="Q627" s="706"/>
      <c r="R627" s="705"/>
      <c r="S627" s="706"/>
      <c r="T627" s="706"/>
      <c r="U627" s="706"/>
      <c r="W627" s="3"/>
      <c r="X627" s="3"/>
      <c r="Y627" s="10"/>
      <c r="Z627" s="3"/>
      <c r="AA627" s="3"/>
      <c r="AB627" s="3"/>
      <c r="AC627" s="3"/>
      <c r="AD627" s="11"/>
      <c r="AE627" s="11"/>
      <c r="AF627" s="12"/>
      <c r="AG627" s="12"/>
      <c r="AH627" s="13"/>
      <c r="AI627" s="13"/>
      <c r="AJ627" s="13"/>
      <c r="AK627" s="2"/>
      <c r="AL627" s="2"/>
      <c r="AM627" s="13"/>
      <c r="AN627" s="13"/>
      <c r="AO627" s="3"/>
      <c r="AP627" s="3"/>
      <c r="AQ627" s="3"/>
      <c r="AR627" s="3"/>
      <c r="AS627" s="3"/>
      <c r="AT627" s="3"/>
      <c r="AU627" s="3"/>
      <c r="AV627" s="3"/>
      <c r="AW627" s="14"/>
      <c r="AX627" s="14"/>
      <c r="AY627" s="3"/>
      <c r="AZ627" s="3"/>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3"/>
    </row>
    <row r="628" s="4" customFormat="true" ht="56.25" hidden="false" customHeight="true" outlineLevel="0" collapsed="false">
      <c r="A628" s="706"/>
      <c r="B628" s="706"/>
      <c r="C628" s="706"/>
      <c r="D628" s="739"/>
      <c r="E628" s="3"/>
      <c r="F628" s="703"/>
      <c r="G628" s="703"/>
      <c r="H628" s="703"/>
      <c r="I628" s="703"/>
      <c r="J628" s="3"/>
      <c r="K628" s="704"/>
      <c r="L628" s="704"/>
      <c r="M628" s="704"/>
      <c r="N628" s="704"/>
      <c r="O628" s="705"/>
      <c r="P628" s="705"/>
      <c r="Q628" s="706"/>
      <c r="R628" s="705"/>
      <c r="S628" s="706"/>
      <c r="T628" s="706"/>
      <c r="U628" s="706"/>
      <c r="W628" s="3"/>
      <c r="X628" s="3"/>
      <c r="Y628" s="10"/>
      <c r="Z628" s="3"/>
      <c r="AA628" s="3"/>
      <c r="AB628" s="3"/>
      <c r="AC628" s="3"/>
      <c r="AD628" s="11"/>
      <c r="AE628" s="11"/>
      <c r="AF628" s="12"/>
      <c r="AG628" s="12"/>
      <c r="AH628" s="13"/>
      <c r="AI628" s="13"/>
      <c r="AJ628" s="13"/>
      <c r="AK628" s="2"/>
      <c r="AL628" s="2"/>
      <c r="AM628" s="13"/>
      <c r="AN628" s="13"/>
      <c r="AO628" s="3"/>
      <c r="AP628" s="3"/>
      <c r="AQ628" s="3"/>
      <c r="AR628" s="3"/>
      <c r="AS628" s="3"/>
      <c r="AT628" s="3"/>
      <c r="AU628" s="3"/>
      <c r="AV628" s="3"/>
      <c r="AW628" s="14"/>
      <c r="AX628" s="14"/>
      <c r="AY628" s="3"/>
      <c r="AZ628" s="3"/>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3"/>
    </row>
    <row r="629" s="4" customFormat="true" ht="56.25" hidden="false" customHeight="true" outlineLevel="0" collapsed="false">
      <c r="A629" s="706"/>
      <c r="B629" s="706"/>
      <c r="C629" s="706"/>
      <c r="D629" s="739"/>
      <c r="E629" s="3"/>
      <c r="F629" s="703"/>
      <c r="G629" s="703"/>
      <c r="H629" s="703"/>
      <c r="I629" s="703"/>
      <c r="J629" s="3"/>
      <c r="K629" s="704"/>
      <c r="L629" s="704"/>
      <c r="M629" s="704"/>
      <c r="N629" s="704"/>
      <c r="O629" s="705"/>
      <c r="P629" s="705"/>
      <c r="Q629" s="706"/>
      <c r="R629" s="705"/>
      <c r="S629" s="706"/>
      <c r="T629" s="706"/>
      <c r="U629" s="706"/>
      <c r="W629" s="3"/>
      <c r="X629" s="3"/>
      <c r="Y629" s="10"/>
      <c r="Z629" s="3"/>
      <c r="AA629" s="3"/>
      <c r="AB629" s="3"/>
      <c r="AC629" s="3"/>
      <c r="AD629" s="11"/>
      <c r="AE629" s="11"/>
      <c r="AF629" s="12"/>
      <c r="AG629" s="12"/>
      <c r="AH629" s="13"/>
      <c r="AI629" s="13"/>
      <c r="AJ629" s="13"/>
      <c r="AK629" s="2"/>
      <c r="AL629" s="2"/>
      <c r="AM629" s="13"/>
      <c r="AN629" s="13"/>
      <c r="AO629" s="3"/>
      <c r="AP629" s="3"/>
      <c r="AQ629" s="3"/>
      <c r="AR629" s="3"/>
      <c r="AS629" s="3"/>
      <c r="AT629" s="3"/>
      <c r="AU629" s="3"/>
      <c r="AV629" s="3"/>
      <c r="AW629" s="14"/>
      <c r="AX629" s="14"/>
      <c r="AY629" s="3"/>
      <c r="AZ629" s="3"/>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3"/>
    </row>
    <row r="630" s="4" customFormat="true" ht="56.25" hidden="false" customHeight="true" outlineLevel="0" collapsed="false">
      <c r="A630" s="706"/>
      <c r="B630" s="706"/>
      <c r="C630" s="706"/>
      <c r="D630" s="739"/>
      <c r="E630" s="3"/>
      <c r="F630" s="703"/>
      <c r="G630" s="703"/>
      <c r="H630" s="703"/>
      <c r="I630" s="703"/>
      <c r="J630" s="3"/>
      <c r="K630" s="704"/>
      <c r="L630" s="704"/>
      <c r="M630" s="704"/>
      <c r="N630" s="704"/>
      <c r="O630" s="705"/>
      <c r="P630" s="705"/>
      <c r="Q630" s="706"/>
      <c r="R630" s="705"/>
      <c r="S630" s="706"/>
      <c r="T630" s="706"/>
      <c r="U630" s="706"/>
      <c r="W630" s="3"/>
      <c r="X630" s="3"/>
      <c r="Y630" s="10"/>
      <c r="Z630" s="3"/>
      <c r="AA630" s="3"/>
      <c r="AB630" s="3"/>
      <c r="AC630" s="3"/>
      <c r="AD630" s="11"/>
      <c r="AE630" s="11"/>
      <c r="AF630" s="12"/>
      <c r="AG630" s="12"/>
      <c r="AH630" s="13"/>
      <c r="AI630" s="13"/>
      <c r="AJ630" s="13"/>
      <c r="AK630" s="2"/>
      <c r="AL630" s="2"/>
      <c r="AM630" s="13"/>
      <c r="AN630" s="13"/>
      <c r="AO630" s="3"/>
      <c r="AP630" s="3"/>
      <c r="AQ630" s="3"/>
      <c r="AR630" s="3"/>
      <c r="AS630" s="3"/>
      <c r="AT630" s="3"/>
      <c r="AU630" s="3"/>
      <c r="AV630" s="3"/>
      <c r="AW630" s="14"/>
      <c r="AX630" s="14"/>
      <c r="AY630" s="3"/>
      <c r="AZ630" s="3"/>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3"/>
    </row>
    <row r="631" s="4" customFormat="true" ht="56.25" hidden="false" customHeight="true" outlineLevel="0" collapsed="false">
      <c r="A631" s="706"/>
      <c r="B631" s="706"/>
      <c r="C631" s="706"/>
      <c r="D631" s="739"/>
      <c r="E631" s="3"/>
      <c r="F631" s="703"/>
      <c r="G631" s="703"/>
      <c r="H631" s="703"/>
      <c r="I631" s="703"/>
      <c r="J631" s="3"/>
      <c r="K631" s="704"/>
      <c r="L631" s="704"/>
      <c r="M631" s="704"/>
      <c r="N631" s="704"/>
      <c r="O631" s="705"/>
      <c r="P631" s="705"/>
      <c r="Q631" s="706"/>
      <c r="R631" s="705"/>
      <c r="S631" s="706"/>
      <c r="T631" s="706"/>
      <c r="U631" s="706"/>
      <c r="W631" s="3"/>
      <c r="X631" s="3"/>
      <c r="Y631" s="10"/>
      <c r="Z631" s="3"/>
      <c r="AA631" s="3"/>
      <c r="AB631" s="3"/>
      <c r="AC631" s="3"/>
      <c r="AD631" s="11"/>
      <c r="AE631" s="11"/>
      <c r="AF631" s="12"/>
      <c r="AG631" s="12"/>
      <c r="AH631" s="13"/>
      <c r="AI631" s="13"/>
      <c r="AJ631" s="13"/>
      <c r="AK631" s="2"/>
      <c r="AL631" s="2"/>
      <c r="AM631" s="13"/>
      <c r="AN631" s="13"/>
      <c r="AO631" s="3"/>
      <c r="AP631" s="3"/>
      <c r="AQ631" s="3"/>
      <c r="AR631" s="3"/>
      <c r="AS631" s="3"/>
      <c r="AT631" s="3"/>
      <c r="AU631" s="3"/>
      <c r="AV631" s="3"/>
      <c r="AW631" s="14"/>
      <c r="AX631" s="14"/>
      <c r="AY631" s="3"/>
      <c r="AZ631" s="3"/>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3"/>
    </row>
    <row r="632" s="4" customFormat="true" ht="56.25" hidden="false" customHeight="true" outlineLevel="0" collapsed="false">
      <c r="A632" s="706"/>
      <c r="B632" s="706"/>
      <c r="C632" s="706"/>
      <c r="D632" s="739"/>
      <c r="E632" s="3"/>
      <c r="F632" s="703"/>
      <c r="G632" s="703"/>
      <c r="H632" s="703"/>
      <c r="I632" s="703"/>
      <c r="J632" s="3"/>
      <c r="K632" s="704"/>
      <c r="L632" s="704"/>
      <c r="M632" s="704"/>
      <c r="N632" s="704"/>
      <c r="O632" s="705"/>
      <c r="P632" s="705"/>
      <c r="Q632" s="706"/>
      <c r="R632" s="705"/>
      <c r="S632" s="706"/>
      <c r="T632" s="706"/>
      <c r="U632" s="706"/>
      <c r="W632" s="3"/>
      <c r="X632" s="3"/>
      <c r="Y632" s="10"/>
      <c r="Z632" s="3"/>
      <c r="AA632" s="3"/>
      <c r="AB632" s="3"/>
      <c r="AC632" s="3"/>
      <c r="AD632" s="11"/>
      <c r="AE632" s="11"/>
      <c r="AF632" s="12"/>
      <c r="AG632" s="12"/>
      <c r="AH632" s="13"/>
      <c r="AI632" s="13"/>
      <c r="AJ632" s="13"/>
      <c r="AK632" s="2"/>
      <c r="AL632" s="2"/>
      <c r="AM632" s="13"/>
      <c r="AN632" s="13"/>
      <c r="AO632" s="3"/>
      <c r="AP632" s="3"/>
      <c r="AQ632" s="3"/>
      <c r="AR632" s="3"/>
      <c r="AS632" s="3"/>
      <c r="AT632" s="3"/>
      <c r="AU632" s="3"/>
      <c r="AV632" s="3"/>
      <c r="AW632" s="14"/>
      <c r="AX632" s="14"/>
      <c r="AY632" s="3"/>
      <c r="AZ632" s="3"/>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3"/>
    </row>
    <row r="633" s="4" customFormat="true" ht="56.25" hidden="false" customHeight="true" outlineLevel="0" collapsed="false">
      <c r="A633" s="706"/>
      <c r="B633" s="706"/>
      <c r="C633" s="706"/>
      <c r="D633" s="739"/>
      <c r="E633" s="3"/>
      <c r="F633" s="703"/>
      <c r="G633" s="703"/>
      <c r="H633" s="703"/>
      <c r="I633" s="703"/>
      <c r="J633" s="3"/>
      <c r="K633" s="704"/>
      <c r="L633" s="704"/>
      <c r="M633" s="704"/>
      <c r="N633" s="704"/>
      <c r="O633" s="705"/>
      <c r="P633" s="705"/>
      <c r="Q633" s="706"/>
      <c r="R633" s="705"/>
      <c r="S633" s="706"/>
      <c r="T633" s="706"/>
      <c r="U633" s="706"/>
      <c r="W633" s="3"/>
      <c r="X633" s="3"/>
      <c r="Y633" s="10"/>
      <c r="Z633" s="3"/>
      <c r="AA633" s="3"/>
      <c r="AB633" s="3"/>
      <c r="AC633" s="3"/>
      <c r="AD633" s="11"/>
      <c r="AE633" s="11"/>
      <c r="AF633" s="12"/>
      <c r="AG633" s="12"/>
      <c r="AH633" s="13"/>
      <c r="AI633" s="13"/>
      <c r="AJ633" s="13"/>
      <c r="AK633" s="2"/>
      <c r="AL633" s="2"/>
      <c r="AM633" s="13"/>
      <c r="AN633" s="13"/>
      <c r="AO633" s="3"/>
      <c r="AP633" s="3"/>
      <c r="AQ633" s="3"/>
      <c r="AR633" s="3"/>
      <c r="AS633" s="3"/>
      <c r="AT633" s="3"/>
      <c r="AU633" s="3"/>
      <c r="AV633" s="3"/>
      <c r="AW633" s="14"/>
      <c r="AX633" s="14"/>
      <c r="AY633" s="3"/>
      <c r="AZ633" s="3"/>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3"/>
    </row>
    <row r="634" s="4" customFormat="true" ht="56.25" hidden="false" customHeight="true" outlineLevel="0" collapsed="false">
      <c r="A634" s="706"/>
      <c r="B634" s="706"/>
      <c r="C634" s="706"/>
      <c r="D634" s="739"/>
      <c r="E634" s="3"/>
      <c r="F634" s="703"/>
      <c r="G634" s="703"/>
      <c r="H634" s="703"/>
      <c r="I634" s="703"/>
      <c r="J634" s="3"/>
      <c r="K634" s="704"/>
      <c r="L634" s="704"/>
      <c r="M634" s="704"/>
      <c r="N634" s="704"/>
      <c r="O634" s="705"/>
      <c r="P634" s="705"/>
      <c r="Q634" s="706"/>
      <c r="R634" s="705"/>
      <c r="S634" s="706"/>
      <c r="T634" s="706"/>
      <c r="U634" s="706"/>
      <c r="W634" s="3"/>
      <c r="X634" s="3"/>
      <c r="Y634" s="10"/>
      <c r="Z634" s="3"/>
      <c r="AA634" s="3"/>
      <c r="AB634" s="3"/>
      <c r="AC634" s="3"/>
      <c r="AD634" s="11"/>
      <c r="AE634" s="11"/>
      <c r="AF634" s="12"/>
      <c r="AG634" s="12"/>
      <c r="AH634" s="13"/>
      <c r="AI634" s="13"/>
      <c r="AJ634" s="13"/>
      <c r="AK634" s="2"/>
      <c r="AL634" s="2"/>
      <c r="AM634" s="13"/>
      <c r="AN634" s="13"/>
      <c r="AO634" s="3"/>
      <c r="AP634" s="3"/>
      <c r="AQ634" s="3"/>
      <c r="AR634" s="3"/>
      <c r="AS634" s="3"/>
      <c r="AT634" s="3"/>
      <c r="AU634" s="3"/>
      <c r="AV634" s="3"/>
      <c r="AW634" s="14"/>
      <c r="AX634" s="14"/>
      <c r="AY634" s="3"/>
      <c r="AZ634" s="3"/>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3"/>
    </row>
    <row r="635" s="4" customFormat="true" ht="56.25" hidden="false" customHeight="true" outlineLevel="0" collapsed="false">
      <c r="A635" s="706"/>
      <c r="B635" s="706"/>
      <c r="C635" s="706"/>
      <c r="D635" s="739"/>
      <c r="E635" s="3"/>
      <c r="F635" s="703"/>
      <c r="G635" s="703"/>
      <c r="H635" s="703"/>
      <c r="I635" s="703"/>
      <c r="J635" s="3"/>
      <c r="K635" s="704"/>
      <c r="L635" s="704"/>
      <c r="M635" s="704"/>
      <c r="N635" s="704"/>
      <c r="O635" s="705"/>
      <c r="P635" s="705"/>
      <c r="Q635" s="706"/>
      <c r="R635" s="705"/>
      <c r="S635" s="706"/>
      <c r="T635" s="706"/>
      <c r="U635" s="706"/>
      <c r="W635" s="3"/>
      <c r="X635" s="3"/>
      <c r="Y635" s="10"/>
      <c r="Z635" s="3"/>
      <c r="AA635" s="3"/>
      <c r="AB635" s="3"/>
      <c r="AC635" s="3"/>
      <c r="AD635" s="11"/>
      <c r="AE635" s="11"/>
      <c r="AF635" s="12"/>
      <c r="AG635" s="12"/>
      <c r="AH635" s="13"/>
      <c r="AI635" s="13"/>
      <c r="AJ635" s="13"/>
      <c r="AK635" s="2"/>
      <c r="AL635" s="2"/>
      <c r="AM635" s="13"/>
      <c r="AN635" s="13"/>
      <c r="AO635" s="3"/>
      <c r="AP635" s="3"/>
      <c r="AQ635" s="3"/>
      <c r="AR635" s="3"/>
      <c r="AS635" s="3"/>
      <c r="AT635" s="3"/>
      <c r="AU635" s="3"/>
      <c r="AV635" s="3"/>
      <c r="AW635" s="14"/>
      <c r="AX635" s="14"/>
      <c r="AY635" s="3"/>
      <c r="AZ635" s="3"/>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3"/>
    </row>
    <row r="636" s="4" customFormat="true" ht="56.25" hidden="false" customHeight="true" outlineLevel="0" collapsed="false">
      <c r="A636" s="706"/>
      <c r="B636" s="706"/>
      <c r="C636" s="706"/>
      <c r="D636" s="739"/>
      <c r="E636" s="3"/>
      <c r="F636" s="703"/>
      <c r="G636" s="703"/>
      <c r="H636" s="703"/>
      <c r="I636" s="703"/>
      <c r="J636" s="3"/>
      <c r="K636" s="704"/>
      <c r="L636" s="704"/>
      <c r="M636" s="704"/>
      <c r="N636" s="704"/>
      <c r="O636" s="705"/>
      <c r="P636" s="705"/>
      <c r="Q636" s="706"/>
      <c r="R636" s="705"/>
      <c r="S636" s="706"/>
      <c r="T636" s="706"/>
      <c r="U636" s="706"/>
      <c r="W636" s="3"/>
      <c r="X636" s="3"/>
      <c r="Y636" s="10"/>
      <c r="Z636" s="3"/>
      <c r="AA636" s="3"/>
      <c r="AB636" s="3"/>
      <c r="AC636" s="3"/>
      <c r="AD636" s="11"/>
      <c r="AE636" s="11"/>
      <c r="AF636" s="12"/>
      <c r="AG636" s="12"/>
      <c r="AH636" s="13"/>
      <c r="AI636" s="13"/>
      <c r="AJ636" s="13"/>
      <c r="AK636" s="2"/>
      <c r="AL636" s="2"/>
      <c r="AM636" s="13"/>
      <c r="AN636" s="13"/>
      <c r="AO636" s="3"/>
      <c r="AP636" s="3"/>
      <c r="AQ636" s="3"/>
      <c r="AR636" s="3"/>
      <c r="AS636" s="3"/>
      <c r="AT636" s="3"/>
      <c r="AU636" s="3"/>
      <c r="AV636" s="3"/>
      <c r="AW636" s="14"/>
      <c r="AX636" s="14"/>
      <c r="AY636" s="3"/>
      <c r="AZ636" s="3"/>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3"/>
    </row>
    <row r="637" s="4" customFormat="true" ht="56.25" hidden="false" customHeight="true" outlineLevel="0" collapsed="false">
      <c r="A637" s="706"/>
      <c r="B637" s="706"/>
      <c r="C637" s="706"/>
      <c r="D637" s="739"/>
      <c r="E637" s="3"/>
      <c r="F637" s="703"/>
      <c r="G637" s="703"/>
      <c r="H637" s="703"/>
      <c r="I637" s="703"/>
      <c r="J637" s="3"/>
      <c r="K637" s="704"/>
      <c r="L637" s="704"/>
      <c r="M637" s="704"/>
      <c r="N637" s="704"/>
      <c r="O637" s="705"/>
      <c r="P637" s="705"/>
      <c r="Q637" s="706"/>
      <c r="R637" s="705"/>
      <c r="S637" s="706"/>
      <c r="T637" s="706"/>
      <c r="U637" s="706"/>
      <c r="W637" s="3"/>
      <c r="X637" s="3"/>
      <c r="Y637" s="10"/>
      <c r="Z637" s="3"/>
      <c r="AA637" s="3"/>
      <c r="AB637" s="3"/>
      <c r="AC637" s="3"/>
      <c r="AD637" s="11"/>
      <c r="AE637" s="11"/>
      <c r="AF637" s="12"/>
      <c r="AG637" s="12"/>
      <c r="AH637" s="13"/>
      <c r="AI637" s="13"/>
      <c r="AJ637" s="13"/>
      <c r="AK637" s="2"/>
      <c r="AL637" s="2"/>
      <c r="AM637" s="13"/>
      <c r="AN637" s="13"/>
      <c r="AO637" s="3"/>
      <c r="AP637" s="3"/>
      <c r="AQ637" s="3"/>
      <c r="AR637" s="3"/>
      <c r="AS637" s="3"/>
      <c r="AT637" s="3"/>
      <c r="AU637" s="3"/>
      <c r="AV637" s="3"/>
      <c r="AW637" s="14"/>
      <c r="AX637" s="14"/>
      <c r="AY637" s="3"/>
      <c r="AZ637" s="3"/>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3"/>
    </row>
    <row r="638" s="4" customFormat="true" ht="56.25" hidden="false" customHeight="true" outlineLevel="0" collapsed="false">
      <c r="A638" s="706"/>
      <c r="B638" s="706"/>
      <c r="C638" s="706"/>
      <c r="D638" s="739"/>
      <c r="E638" s="3"/>
      <c r="F638" s="703"/>
      <c r="G638" s="703"/>
      <c r="H638" s="703"/>
      <c r="I638" s="703"/>
      <c r="J638" s="3"/>
      <c r="K638" s="704"/>
      <c r="L638" s="704"/>
      <c r="M638" s="704"/>
      <c r="N638" s="704"/>
      <c r="O638" s="705"/>
      <c r="P638" s="705"/>
      <c r="Q638" s="706"/>
      <c r="R638" s="705"/>
      <c r="S638" s="706"/>
      <c r="T638" s="706"/>
      <c r="U638" s="706"/>
      <c r="W638" s="3"/>
      <c r="X638" s="3"/>
      <c r="Y638" s="10"/>
      <c r="Z638" s="3"/>
      <c r="AA638" s="3"/>
      <c r="AB638" s="3"/>
      <c r="AC638" s="3"/>
      <c r="AD638" s="11"/>
      <c r="AE638" s="11"/>
      <c r="AF638" s="12"/>
      <c r="AG638" s="12"/>
      <c r="AH638" s="13"/>
      <c r="AI638" s="13"/>
      <c r="AJ638" s="13"/>
      <c r="AK638" s="2"/>
      <c r="AL638" s="2"/>
      <c r="AM638" s="13"/>
      <c r="AN638" s="13"/>
      <c r="AO638" s="3"/>
      <c r="AP638" s="3"/>
      <c r="AQ638" s="3"/>
      <c r="AR638" s="3"/>
      <c r="AS638" s="3"/>
      <c r="AT638" s="3"/>
      <c r="AU638" s="3"/>
      <c r="AV638" s="3"/>
      <c r="AW638" s="14"/>
      <c r="AX638" s="14"/>
      <c r="AY638" s="3"/>
      <c r="AZ638" s="3"/>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3"/>
    </row>
    <row r="639" s="4" customFormat="true" ht="56.25" hidden="false" customHeight="true" outlineLevel="0" collapsed="false">
      <c r="A639" s="706"/>
      <c r="B639" s="706"/>
      <c r="C639" s="706"/>
      <c r="D639" s="739"/>
      <c r="E639" s="3"/>
      <c r="F639" s="703"/>
      <c r="G639" s="703"/>
      <c r="H639" s="703"/>
      <c r="I639" s="703"/>
      <c r="J639" s="3"/>
      <c r="K639" s="704"/>
      <c r="L639" s="704"/>
      <c r="M639" s="704"/>
      <c r="N639" s="704"/>
      <c r="O639" s="705"/>
      <c r="P639" s="705"/>
      <c r="Q639" s="706"/>
      <c r="R639" s="705"/>
      <c r="S639" s="706"/>
      <c r="T639" s="706"/>
      <c r="U639" s="706"/>
      <c r="W639" s="3"/>
      <c r="X639" s="3"/>
      <c r="Y639" s="10"/>
      <c r="Z639" s="3"/>
      <c r="AA639" s="3"/>
      <c r="AB639" s="3"/>
      <c r="AC639" s="3"/>
      <c r="AD639" s="11"/>
      <c r="AE639" s="11"/>
      <c r="AF639" s="12"/>
      <c r="AG639" s="12"/>
      <c r="AH639" s="13"/>
      <c r="AI639" s="13"/>
      <c r="AJ639" s="13"/>
      <c r="AK639" s="2"/>
      <c r="AL639" s="2"/>
      <c r="AM639" s="13"/>
      <c r="AN639" s="13"/>
      <c r="AO639" s="3"/>
      <c r="AP639" s="3"/>
      <c r="AQ639" s="3"/>
      <c r="AR639" s="3"/>
      <c r="AS639" s="3"/>
      <c r="AT639" s="3"/>
      <c r="AU639" s="3"/>
      <c r="AV639" s="3"/>
      <c r="AW639" s="14"/>
      <c r="AX639" s="14"/>
      <c r="AY639" s="3"/>
      <c r="AZ639" s="3"/>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3"/>
    </row>
    <row r="640" s="4" customFormat="true" ht="56.25" hidden="false" customHeight="true" outlineLevel="0" collapsed="false">
      <c r="A640" s="706"/>
      <c r="B640" s="706"/>
      <c r="C640" s="706"/>
      <c r="D640" s="739"/>
      <c r="E640" s="3"/>
      <c r="F640" s="703"/>
      <c r="G640" s="703"/>
      <c r="H640" s="703"/>
      <c r="I640" s="703"/>
      <c r="J640" s="3"/>
      <c r="K640" s="704"/>
      <c r="L640" s="704"/>
      <c r="M640" s="704"/>
      <c r="N640" s="704"/>
      <c r="O640" s="705"/>
      <c r="P640" s="705"/>
      <c r="Q640" s="706"/>
      <c r="R640" s="705"/>
      <c r="S640" s="706"/>
      <c r="T640" s="706"/>
      <c r="U640" s="706"/>
      <c r="W640" s="3"/>
      <c r="X640" s="3"/>
      <c r="Y640" s="10"/>
      <c r="Z640" s="3"/>
      <c r="AA640" s="3"/>
      <c r="AB640" s="3"/>
      <c r="AC640" s="3"/>
      <c r="AD640" s="11"/>
      <c r="AE640" s="11"/>
      <c r="AF640" s="12"/>
      <c r="AG640" s="12"/>
      <c r="AH640" s="13"/>
      <c r="AI640" s="13"/>
      <c r="AJ640" s="13"/>
      <c r="AK640" s="2"/>
      <c r="AL640" s="2"/>
      <c r="AM640" s="13"/>
      <c r="AN640" s="13"/>
      <c r="AO640" s="3"/>
      <c r="AP640" s="3"/>
      <c r="AQ640" s="3"/>
      <c r="AR640" s="3"/>
      <c r="AS640" s="3"/>
      <c r="AT640" s="3"/>
      <c r="AU640" s="3"/>
      <c r="AV640" s="3"/>
      <c r="AW640" s="14"/>
      <c r="AX640" s="14"/>
      <c r="AY640" s="3"/>
      <c r="AZ640" s="3"/>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3"/>
    </row>
    <row r="641" s="4" customFormat="true" ht="56.25" hidden="false" customHeight="true" outlineLevel="0" collapsed="false">
      <c r="A641" s="706"/>
      <c r="B641" s="706"/>
      <c r="C641" s="706"/>
      <c r="D641" s="739"/>
      <c r="E641" s="3"/>
      <c r="F641" s="703"/>
      <c r="G641" s="703"/>
      <c r="H641" s="703"/>
      <c r="I641" s="703"/>
      <c r="J641" s="3"/>
      <c r="K641" s="704"/>
      <c r="L641" s="704"/>
      <c r="M641" s="704"/>
      <c r="N641" s="704"/>
      <c r="O641" s="705"/>
      <c r="P641" s="705"/>
      <c r="Q641" s="706"/>
      <c r="R641" s="705"/>
      <c r="S641" s="706"/>
      <c r="T641" s="706"/>
      <c r="U641" s="706"/>
      <c r="W641" s="3"/>
      <c r="X641" s="3"/>
      <c r="Y641" s="10"/>
      <c r="Z641" s="3"/>
      <c r="AA641" s="3"/>
      <c r="AB641" s="3"/>
      <c r="AC641" s="3"/>
      <c r="AD641" s="11"/>
      <c r="AE641" s="11"/>
      <c r="AF641" s="12"/>
      <c r="AG641" s="12"/>
      <c r="AH641" s="13"/>
      <c r="AI641" s="13"/>
      <c r="AJ641" s="13"/>
      <c r="AK641" s="2"/>
      <c r="AL641" s="2"/>
      <c r="AM641" s="13"/>
      <c r="AN641" s="13"/>
      <c r="AO641" s="3"/>
      <c r="AP641" s="3"/>
      <c r="AQ641" s="3"/>
      <c r="AR641" s="3"/>
      <c r="AS641" s="3"/>
      <c r="AT641" s="3"/>
      <c r="AU641" s="3"/>
      <c r="AV641" s="3"/>
      <c r="AW641" s="14"/>
      <c r="AX641" s="14"/>
      <c r="AY641" s="3"/>
      <c r="AZ641" s="3"/>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3"/>
    </row>
    <row r="642" s="4" customFormat="true" ht="56.25" hidden="false" customHeight="true" outlineLevel="0" collapsed="false">
      <c r="A642" s="706"/>
      <c r="B642" s="706"/>
      <c r="C642" s="706"/>
      <c r="D642" s="739"/>
      <c r="E642" s="3"/>
      <c r="F642" s="703"/>
      <c r="G642" s="703"/>
      <c r="H642" s="703"/>
      <c r="I642" s="703"/>
      <c r="J642" s="3"/>
      <c r="K642" s="704"/>
      <c r="L642" s="704"/>
      <c r="M642" s="704"/>
      <c r="N642" s="704"/>
      <c r="O642" s="705"/>
      <c r="P642" s="705"/>
      <c r="Q642" s="706"/>
      <c r="R642" s="705"/>
      <c r="S642" s="706"/>
      <c r="T642" s="706"/>
      <c r="U642" s="706"/>
      <c r="W642" s="3"/>
      <c r="X642" s="3"/>
      <c r="Y642" s="10"/>
      <c r="Z642" s="3"/>
      <c r="AA642" s="3"/>
      <c r="AB642" s="3"/>
      <c r="AC642" s="3"/>
      <c r="AD642" s="11"/>
      <c r="AE642" s="11"/>
      <c r="AF642" s="12"/>
      <c r="AG642" s="12"/>
      <c r="AH642" s="13"/>
      <c r="AI642" s="13"/>
      <c r="AJ642" s="13"/>
      <c r="AK642" s="2"/>
      <c r="AL642" s="2"/>
      <c r="AM642" s="13"/>
      <c r="AN642" s="13"/>
      <c r="AO642" s="3"/>
      <c r="AP642" s="3"/>
      <c r="AQ642" s="3"/>
      <c r="AR642" s="3"/>
      <c r="AS642" s="3"/>
      <c r="AT642" s="3"/>
      <c r="AU642" s="3"/>
      <c r="AV642" s="3"/>
      <c r="AW642" s="14"/>
      <c r="AX642" s="14"/>
      <c r="AY642" s="3"/>
      <c r="AZ642" s="3"/>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3"/>
    </row>
    <row r="643" s="4" customFormat="true" ht="56.25" hidden="false" customHeight="true" outlineLevel="0" collapsed="false">
      <c r="A643" s="706"/>
      <c r="B643" s="706"/>
      <c r="C643" s="706"/>
      <c r="D643" s="739"/>
      <c r="E643" s="3"/>
      <c r="F643" s="703"/>
      <c r="G643" s="703"/>
      <c r="H643" s="703"/>
      <c r="I643" s="703"/>
      <c r="J643" s="3"/>
      <c r="K643" s="704"/>
      <c r="L643" s="704"/>
      <c r="M643" s="704"/>
      <c r="N643" s="704"/>
      <c r="O643" s="705"/>
      <c r="P643" s="705"/>
      <c r="Q643" s="706"/>
      <c r="R643" s="705"/>
      <c r="S643" s="706"/>
      <c r="T643" s="706"/>
      <c r="U643" s="706"/>
      <c r="W643" s="3"/>
      <c r="X643" s="3"/>
      <c r="Y643" s="10"/>
      <c r="Z643" s="3"/>
      <c r="AA643" s="3"/>
      <c r="AB643" s="3"/>
      <c r="AC643" s="3"/>
      <c r="AD643" s="11"/>
      <c r="AE643" s="11"/>
      <c r="AF643" s="12"/>
      <c r="AG643" s="12"/>
      <c r="AH643" s="13"/>
      <c r="AI643" s="13"/>
      <c r="AJ643" s="13"/>
      <c r="AK643" s="2"/>
      <c r="AL643" s="2"/>
      <c r="AM643" s="13"/>
      <c r="AN643" s="13"/>
      <c r="AO643" s="3"/>
      <c r="AP643" s="3"/>
      <c r="AQ643" s="3"/>
      <c r="AR643" s="3"/>
      <c r="AS643" s="3"/>
      <c r="AT643" s="3"/>
      <c r="AU643" s="3"/>
      <c r="AV643" s="3"/>
      <c r="AW643" s="14"/>
      <c r="AX643" s="14"/>
      <c r="AY643" s="3"/>
      <c r="AZ643" s="3"/>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3"/>
    </row>
    <row r="644" s="4" customFormat="true" ht="56.25" hidden="false" customHeight="true" outlineLevel="0" collapsed="false">
      <c r="A644" s="706"/>
      <c r="B644" s="706"/>
      <c r="C644" s="706"/>
      <c r="D644" s="739"/>
      <c r="E644" s="3"/>
      <c r="F644" s="703"/>
      <c r="G644" s="703"/>
      <c r="H644" s="703"/>
      <c r="I644" s="703"/>
      <c r="J644" s="3"/>
      <c r="K644" s="704"/>
      <c r="L644" s="704"/>
      <c r="M644" s="704"/>
      <c r="N644" s="704"/>
      <c r="O644" s="705"/>
      <c r="P644" s="705"/>
      <c r="Q644" s="706"/>
      <c r="R644" s="705"/>
      <c r="S644" s="706"/>
      <c r="T644" s="706"/>
      <c r="U644" s="706"/>
      <c r="W644" s="3"/>
      <c r="X644" s="3"/>
      <c r="Y644" s="10"/>
      <c r="Z644" s="3"/>
      <c r="AA644" s="3"/>
      <c r="AB644" s="3"/>
      <c r="AC644" s="3"/>
      <c r="AD644" s="11"/>
      <c r="AE644" s="11"/>
      <c r="AF644" s="12"/>
      <c r="AG644" s="12"/>
      <c r="AH644" s="13"/>
      <c r="AI644" s="13"/>
      <c r="AJ644" s="13"/>
      <c r="AK644" s="2"/>
      <c r="AL644" s="2"/>
      <c r="AM644" s="13"/>
      <c r="AN644" s="13"/>
      <c r="AO644" s="3"/>
      <c r="AP644" s="3"/>
      <c r="AQ644" s="3"/>
      <c r="AR644" s="3"/>
      <c r="AS644" s="3"/>
      <c r="AT644" s="3"/>
      <c r="AU644" s="3"/>
      <c r="AV644" s="3"/>
      <c r="AW644" s="14"/>
      <c r="AX644" s="14"/>
      <c r="AY644" s="3"/>
      <c r="AZ644" s="3"/>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3"/>
    </row>
    <row r="645" s="4" customFormat="true" ht="56.25" hidden="false" customHeight="true" outlineLevel="0" collapsed="false">
      <c r="A645" s="706"/>
      <c r="B645" s="706"/>
      <c r="C645" s="706"/>
      <c r="D645" s="739"/>
      <c r="E645" s="3"/>
      <c r="F645" s="703"/>
      <c r="G645" s="703"/>
      <c r="H645" s="703"/>
      <c r="I645" s="703"/>
      <c r="J645" s="3"/>
      <c r="K645" s="704"/>
      <c r="L645" s="704"/>
      <c r="M645" s="704"/>
      <c r="N645" s="704"/>
      <c r="O645" s="705"/>
      <c r="P645" s="705"/>
      <c r="Q645" s="706"/>
      <c r="R645" s="705"/>
      <c r="S645" s="706"/>
      <c r="T645" s="706"/>
      <c r="U645" s="706"/>
      <c r="W645" s="3"/>
      <c r="X645" s="3"/>
      <c r="Y645" s="10"/>
      <c r="Z645" s="3"/>
      <c r="AA645" s="3"/>
      <c r="AB645" s="3"/>
      <c r="AC645" s="3"/>
      <c r="AD645" s="11"/>
      <c r="AE645" s="11"/>
      <c r="AF645" s="12"/>
      <c r="AG645" s="12"/>
      <c r="AH645" s="13"/>
      <c r="AI645" s="13"/>
      <c r="AJ645" s="13"/>
      <c r="AK645" s="2"/>
      <c r="AL645" s="2"/>
      <c r="AM645" s="13"/>
      <c r="AN645" s="13"/>
      <c r="AO645" s="3"/>
      <c r="AP645" s="3"/>
      <c r="AQ645" s="3"/>
      <c r="AR645" s="3"/>
      <c r="AS645" s="3"/>
      <c r="AT645" s="3"/>
      <c r="AU645" s="3"/>
      <c r="AV645" s="3"/>
      <c r="AW645" s="14"/>
      <c r="AX645" s="14"/>
      <c r="AY645" s="3"/>
      <c r="AZ645" s="3"/>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3"/>
    </row>
    <row r="646" s="4" customFormat="true" ht="56.25" hidden="false" customHeight="true" outlineLevel="0" collapsed="false">
      <c r="A646" s="706"/>
      <c r="B646" s="706"/>
      <c r="C646" s="706"/>
      <c r="D646" s="739"/>
      <c r="E646" s="3"/>
      <c r="F646" s="703"/>
      <c r="G646" s="703"/>
      <c r="H646" s="703"/>
      <c r="I646" s="703"/>
      <c r="J646" s="3"/>
      <c r="K646" s="704"/>
      <c r="L646" s="704"/>
      <c r="M646" s="704"/>
      <c r="N646" s="704"/>
      <c r="O646" s="705"/>
      <c r="P646" s="705"/>
      <c r="Q646" s="706"/>
      <c r="R646" s="705"/>
      <c r="S646" s="706"/>
      <c r="T646" s="706"/>
      <c r="U646" s="706"/>
      <c r="W646" s="3"/>
      <c r="X646" s="3"/>
      <c r="Y646" s="10"/>
      <c r="Z646" s="3"/>
      <c r="AA646" s="3"/>
      <c r="AB646" s="3"/>
      <c r="AC646" s="3"/>
      <c r="AD646" s="11"/>
      <c r="AE646" s="11"/>
      <c r="AF646" s="12"/>
      <c r="AG646" s="12"/>
      <c r="AH646" s="13"/>
      <c r="AI646" s="13"/>
      <c r="AJ646" s="13"/>
      <c r="AK646" s="2"/>
      <c r="AL646" s="2"/>
      <c r="AM646" s="13"/>
      <c r="AN646" s="13"/>
      <c r="AO646" s="3"/>
      <c r="AP646" s="3"/>
      <c r="AQ646" s="3"/>
      <c r="AR646" s="3"/>
      <c r="AS646" s="3"/>
      <c r="AT646" s="3"/>
      <c r="AU646" s="3"/>
      <c r="AV646" s="3"/>
      <c r="AW646" s="14"/>
      <c r="AX646" s="14"/>
      <c r="AY646" s="3"/>
      <c r="AZ646" s="3"/>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3"/>
    </row>
    <row r="647" s="4" customFormat="true" ht="56.25" hidden="false" customHeight="true" outlineLevel="0" collapsed="false">
      <c r="A647" s="706"/>
      <c r="B647" s="706"/>
      <c r="C647" s="706"/>
      <c r="D647" s="739"/>
      <c r="E647" s="3"/>
      <c r="F647" s="703"/>
      <c r="G647" s="703"/>
      <c r="H647" s="703"/>
      <c r="I647" s="703"/>
      <c r="J647" s="3"/>
      <c r="K647" s="704"/>
      <c r="L647" s="704"/>
      <c r="M647" s="704"/>
      <c r="N647" s="704"/>
      <c r="O647" s="705"/>
      <c r="P647" s="705"/>
      <c r="Q647" s="706"/>
      <c r="R647" s="705"/>
      <c r="S647" s="706"/>
      <c r="T647" s="706"/>
      <c r="U647" s="706"/>
      <c r="W647" s="3"/>
      <c r="X647" s="3"/>
      <c r="Y647" s="10"/>
      <c r="Z647" s="3"/>
      <c r="AA647" s="3"/>
      <c r="AB647" s="3"/>
      <c r="AC647" s="3"/>
      <c r="AD647" s="11"/>
      <c r="AE647" s="11"/>
      <c r="AF647" s="12"/>
      <c r="AG647" s="12"/>
      <c r="AH647" s="13"/>
      <c r="AI647" s="13"/>
      <c r="AJ647" s="13"/>
      <c r="AK647" s="2"/>
      <c r="AL647" s="2"/>
      <c r="AM647" s="13"/>
      <c r="AN647" s="13"/>
      <c r="AO647" s="3"/>
      <c r="AP647" s="3"/>
      <c r="AQ647" s="3"/>
      <c r="AR647" s="3"/>
      <c r="AS647" s="3"/>
      <c r="AT647" s="3"/>
      <c r="AU647" s="3"/>
      <c r="AV647" s="3"/>
      <c r="AW647" s="14"/>
      <c r="AX647" s="14"/>
      <c r="AY647" s="3"/>
      <c r="AZ647" s="3"/>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3"/>
    </row>
    <row r="648" s="4" customFormat="true" ht="56.25" hidden="false" customHeight="true" outlineLevel="0" collapsed="false">
      <c r="A648" s="706"/>
      <c r="B648" s="706"/>
      <c r="C648" s="706"/>
      <c r="D648" s="739"/>
      <c r="E648" s="3"/>
      <c r="F648" s="703"/>
      <c r="G648" s="703"/>
      <c r="H648" s="703"/>
      <c r="I648" s="703"/>
      <c r="J648" s="3"/>
      <c r="K648" s="704"/>
      <c r="L648" s="704"/>
      <c r="M648" s="704"/>
      <c r="N648" s="704"/>
      <c r="O648" s="705"/>
      <c r="P648" s="705"/>
      <c r="Q648" s="706"/>
      <c r="R648" s="705"/>
      <c r="S648" s="706"/>
      <c r="T648" s="706"/>
      <c r="U648" s="706"/>
      <c r="W648" s="3"/>
      <c r="X648" s="3"/>
      <c r="Y648" s="10"/>
      <c r="Z648" s="3"/>
      <c r="AA648" s="3"/>
      <c r="AB648" s="3"/>
      <c r="AC648" s="3"/>
      <c r="AD648" s="11"/>
      <c r="AE648" s="11"/>
      <c r="AF648" s="12"/>
      <c r="AG648" s="12"/>
      <c r="AH648" s="13"/>
      <c r="AI648" s="13"/>
      <c r="AJ648" s="13"/>
      <c r="AK648" s="2"/>
      <c r="AL648" s="2"/>
      <c r="AM648" s="13"/>
      <c r="AN648" s="13"/>
      <c r="AO648" s="3"/>
      <c r="AP648" s="3"/>
      <c r="AQ648" s="3"/>
      <c r="AR648" s="3"/>
      <c r="AS648" s="3"/>
      <c r="AT648" s="3"/>
      <c r="AU648" s="3"/>
      <c r="AV648" s="3"/>
      <c r="AW648" s="14"/>
      <c r="AX648" s="14"/>
      <c r="AY648" s="3"/>
      <c r="AZ648" s="3"/>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3"/>
    </row>
    <row r="649" s="4" customFormat="true" ht="56.25" hidden="false" customHeight="true" outlineLevel="0" collapsed="false">
      <c r="A649" s="706"/>
      <c r="B649" s="706"/>
      <c r="C649" s="706"/>
      <c r="D649" s="739"/>
      <c r="E649" s="3"/>
      <c r="F649" s="703"/>
      <c r="G649" s="703"/>
      <c r="H649" s="703"/>
      <c r="I649" s="703"/>
      <c r="J649" s="3"/>
      <c r="K649" s="704"/>
      <c r="L649" s="704"/>
      <c r="M649" s="704"/>
      <c r="N649" s="704"/>
      <c r="O649" s="705"/>
      <c r="P649" s="705"/>
      <c r="Q649" s="706"/>
      <c r="R649" s="705"/>
      <c r="S649" s="706"/>
      <c r="T649" s="706"/>
      <c r="U649" s="706"/>
      <c r="W649" s="3"/>
      <c r="X649" s="3"/>
      <c r="Y649" s="10"/>
      <c r="Z649" s="3"/>
      <c r="AA649" s="3"/>
      <c r="AB649" s="3"/>
      <c r="AC649" s="3"/>
      <c r="AD649" s="11"/>
      <c r="AE649" s="11"/>
      <c r="AF649" s="12"/>
      <c r="AG649" s="12"/>
      <c r="AH649" s="13"/>
      <c r="AI649" s="13"/>
      <c r="AJ649" s="13"/>
      <c r="AK649" s="2"/>
      <c r="AL649" s="2"/>
      <c r="AM649" s="13"/>
      <c r="AN649" s="13"/>
      <c r="AO649" s="3"/>
      <c r="AP649" s="3"/>
      <c r="AQ649" s="3"/>
      <c r="AR649" s="3"/>
      <c r="AS649" s="3"/>
      <c r="AT649" s="3"/>
      <c r="AU649" s="3"/>
      <c r="AV649" s="3"/>
      <c r="AW649" s="14"/>
      <c r="AX649" s="14"/>
      <c r="AY649" s="3"/>
      <c r="AZ649" s="3"/>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3"/>
    </row>
    <row r="650" s="4" customFormat="true" ht="56.25" hidden="false" customHeight="true" outlineLevel="0" collapsed="false">
      <c r="A650" s="706"/>
      <c r="B650" s="706"/>
      <c r="C650" s="706"/>
      <c r="D650" s="739"/>
      <c r="E650" s="3"/>
      <c r="F650" s="703"/>
      <c r="G650" s="703"/>
      <c r="H650" s="703"/>
      <c r="I650" s="703"/>
      <c r="J650" s="3"/>
      <c r="K650" s="704"/>
      <c r="L650" s="704"/>
      <c r="M650" s="704"/>
      <c r="N650" s="704"/>
      <c r="O650" s="705"/>
      <c r="P650" s="705"/>
      <c r="Q650" s="706"/>
      <c r="R650" s="705"/>
      <c r="S650" s="706"/>
      <c r="T650" s="706"/>
      <c r="U650" s="706"/>
      <c r="W650" s="3"/>
      <c r="X650" s="3"/>
      <c r="Y650" s="10"/>
      <c r="Z650" s="3"/>
      <c r="AA650" s="3"/>
      <c r="AB650" s="3"/>
      <c r="AC650" s="3"/>
      <c r="AD650" s="11"/>
      <c r="AE650" s="11"/>
      <c r="AF650" s="12"/>
      <c r="AG650" s="12"/>
      <c r="AH650" s="13"/>
      <c r="AI650" s="13"/>
      <c r="AJ650" s="13"/>
      <c r="AK650" s="2"/>
      <c r="AL650" s="2"/>
      <c r="AM650" s="13"/>
      <c r="AN650" s="13"/>
      <c r="AO650" s="3"/>
      <c r="AP650" s="3"/>
      <c r="AQ650" s="3"/>
      <c r="AR650" s="3"/>
      <c r="AS650" s="3"/>
      <c r="AT650" s="3"/>
      <c r="AU650" s="3"/>
      <c r="AV650" s="3"/>
      <c r="AW650" s="14"/>
      <c r="AX650" s="14"/>
      <c r="AY650" s="3"/>
      <c r="AZ650" s="3"/>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3"/>
    </row>
    <row r="651" s="4" customFormat="true" ht="56.25" hidden="false" customHeight="true" outlineLevel="0" collapsed="false">
      <c r="A651" s="706"/>
      <c r="B651" s="706"/>
      <c r="C651" s="706"/>
      <c r="D651" s="739"/>
      <c r="E651" s="3"/>
      <c r="F651" s="703"/>
      <c r="G651" s="703"/>
      <c r="H651" s="703"/>
      <c r="I651" s="703"/>
      <c r="J651" s="3"/>
      <c r="K651" s="704"/>
      <c r="L651" s="704"/>
      <c r="M651" s="704"/>
      <c r="N651" s="704"/>
      <c r="O651" s="705"/>
      <c r="P651" s="705"/>
      <c r="Q651" s="706"/>
      <c r="R651" s="705"/>
      <c r="S651" s="706"/>
      <c r="T651" s="706"/>
      <c r="U651" s="706"/>
      <c r="W651" s="3"/>
      <c r="X651" s="3"/>
      <c r="Y651" s="10"/>
      <c r="Z651" s="3"/>
      <c r="AA651" s="3"/>
      <c r="AB651" s="3"/>
      <c r="AC651" s="3"/>
      <c r="AD651" s="11"/>
      <c r="AE651" s="11"/>
      <c r="AF651" s="12"/>
      <c r="AG651" s="12"/>
      <c r="AH651" s="13"/>
      <c r="AI651" s="13"/>
      <c r="AJ651" s="13"/>
      <c r="AK651" s="2"/>
      <c r="AL651" s="2"/>
      <c r="AM651" s="13"/>
      <c r="AN651" s="13"/>
      <c r="AO651" s="3"/>
      <c r="AP651" s="3"/>
      <c r="AQ651" s="3"/>
      <c r="AR651" s="3"/>
      <c r="AS651" s="3"/>
      <c r="AT651" s="3"/>
      <c r="AU651" s="3"/>
      <c r="AV651" s="3"/>
      <c r="AW651" s="14"/>
      <c r="AX651" s="14"/>
      <c r="AY651" s="3"/>
      <c r="AZ651" s="3"/>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3"/>
    </row>
    <row r="652" s="4" customFormat="true" ht="56.25" hidden="false" customHeight="true" outlineLevel="0" collapsed="false">
      <c r="A652" s="706"/>
      <c r="B652" s="706"/>
      <c r="C652" s="706"/>
      <c r="D652" s="739"/>
      <c r="E652" s="3"/>
      <c r="F652" s="703"/>
      <c r="G652" s="703"/>
      <c r="H652" s="703"/>
      <c r="I652" s="703"/>
      <c r="J652" s="3"/>
      <c r="K652" s="704"/>
      <c r="L652" s="704"/>
      <c r="M652" s="704"/>
      <c r="N652" s="704"/>
      <c r="O652" s="705"/>
      <c r="P652" s="705"/>
      <c r="Q652" s="706"/>
      <c r="R652" s="705"/>
      <c r="S652" s="706"/>
      <c r="T652" s="706"/>
      <c r="U652" s="706"/>
      <c r="W652" s="3"/>
      <c r="X652" s="3"/>
      <c r="Y652" s="10"/>
      <c r="Z652" s="3"/>
      <c r="AA652" s="3"/>
      <c r="AB652" s="3"/>
      <c r="AC652" s="3"/>
      <c r="AD652" s="11"/>
      <c r="AE652" s="11"/>
      <c r="AF652" s="12"/>
      <c r="AG652" s="12"/>
      <c r="AH652" s="13"/>
      <c r="AI652" s="13"/>
      <c r="AJ652" s="13"/>
      <c r="AK652" s="2"/>
      <c r="AL652" s="2"/>
      <c r="AM652" s="13"/>
      <c r="AN652" s="13"/>
      <c r="AO652" s="3"/>
      <c r="AP652" s="3"/>
      <c r="AQ652" s="3"/>
      <c r="AR652" s="3"/>
      <c r="AS652" s="3"/>
      <c r="AT652" s="3"/>
      <c r="AU652" s="3"/>
      <c r="AV652" s="3"/>
      <c r="AW652" s="14"/>
      <c r="AX652" s="14"/>
      <c r="AY652" s="3"/>
      <c r="AZ652" s="3"/>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3"/>
    </row>
    <row r="653" s="4" customFormat="true" ht="56.25" hidden="false" customHeight="true" outlineLevel="0" collapsed="false">
      <c r="A653" s="706"/>
      <c r="B653" s="706"/>
      <c r="C653" s="706"/>
      <c r="D653" s="739"/>
      <c r="E653" s="3"/>
      <c r="F653" s="703"/>
      <c r="G653" s="703"/>
      <c r="H653" s="703"/>
      <c r="I653" s="703"/>
      <c r="J653" s="3"/>
      <c r="K653" s="704"/>
      <c r="L653" s="704"/>
      <c r="M653" s="704"/>
      <c r="N653" s="704"/>
      <c r="O653" s="705"/>
      <c r="P653" s="705"/>
      <c r="Q653" s="706"/>
      <c r="R653" s="705"/>
      <c r="S653" s="706"/>
      <c r="T653" s="706"/>
      <c r="U653" s="706"/>
      <c r="W653" s="3"/>
      <c r="X653" s="3"/>
      <c r="Y653" s="10"/>
      <c r="Z653" s="3"/>
      <c r="AA653" s="3"/>
      <c r="AB653" s="3"/>
      <c r="AC653" s="3"/>
      <c r="AD653" s="11"/>
      <c r="AE653" s="11"/>
      <c r="AF653" s="12"/>
      <c r="AG653" s="12"/>
      <c r="AH653" s="13"/>
      <c r="AI653" s="13"/>
      <c r="AJ653" s="13"/>
      <c r="AK653" s="2"/>
      <c r="AL653" s="2"/>
      <c r="AM653" s="13"/>
      <c r="AN653" s="13"/>
      <c r="AO653" s="3"/>
      <c r="AP653" s="3"/>
      <c r="AQ653" s="3"/>
      <c r="AR653" s="3"/>
      <c r="AS653" s="3"/>
      <c r="AT653" s="3"/>
      <c r="AU653" s="3"/>
      <c r="AV653" s="3"/>
      <c r="AW653" s="14"/>
      <c r="AX653" s="14"/>
      <c r="AY653" s="3"/>
      <c r="AZ653" s="3"/>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3"/>
    </row>
    <row r="654" s="4" customFormat="true" ht="56.25" hidden="false" customHeight="true" outlineLevel="0" collapsed="false">
      <c r="A654" s="706"/>
      <c r="B654" s="706"/>
      <c r="C654" s="706"/>
      <c r="D654" s="739"/>
      <c r="E654" s="3"/>
      <c r="F654" s="703"/>
      <c r="G654" s="703"/>
      <c r="H654" s="703"/>
      <c r="I654" s="703"/>
      <c r="J654" s="3"/>
      <c r="K654" s="704"/>
      <c r="L654" s="704"/>
      <c r="M654" s="704"/>
      <c r="N654" s="704"/>
      <c r="O654" s="705"/>
      <c r="P654" s="705"/>
      <c r="Q654" s="706"/>
      <c r="R654" s="705"/>
      <c r="S654" s="706"/>
      <c r="T654" s="706"/>
      <c r="U654" s="706"/>
      <c r="W654" s="3"/>
      <c r="X654" s="3"/>
      <c r="Y654" s="10"/>
      <c r="Z654" s="3"/>
      <c r="AA654" s="3"/>
      <c r="AB654" s="3"/>
      <c r="AC654" s="3"/>
      <c r="AD654" s="11"/>
      <c r="AE654" s="11"/>
      <c r="AF654" s="12"/>
      <c r="AG654" s="12"/>
      <c r="AH654" s="13"/>
      <c r="AI654" s="13"/>
      <c r="AJ654" s="13"/>
      <c r="AK654" s="2"/>
      <c r="AL654" s="2"/>
      <c r="AM654" s="13"/>
      <c r="AN654" s="13"/>
      <c r="AO654" s="3"/>
      <c r="AP654" s="3"/>
      <c r="AQ654" s="3"/>
      <c r="AR654" s="3"/>
      <c r="AS654" s="3"/>
      <c r="AT654" s="3"/>
      <c r="AU654" s="3"/>
      <c r="AV654" s="3"/>
      <c r="AW654" s="14"/>
      <c r="AX654" s="14"/>
      <c r="AY654" s="3"/>
      <c r="AZ654" s="3"/>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3"/>
    </row>
    <row r="655" s="4" customFormat="true" ht="56.25" hidden="false" customHeight="true" outlineLevel="0" collapsed="false">
      <c r="A655" s="706"/>
      <c r="B655" s="706"/>
      <c r="C655" s="706"/>
      <c r="D655" s="739"/>
      <c r="E655" s="3"/>
      <c r="F655" s="703"/>
      <c r="G655" s="703"/>
      <c r="H655" s="703"/>
      <c r="I655" s="703"/>
      <c r="J655" s="3"/>
      <c r="K655" s="704"/>
      <c r="L655" s="704"/>
      <c r="M655" s="704"/>
      <c r="N655" s="704"/>
      <c r="O655" s="705"/>
      <c r="P655" s="705"/>
      <c r="Q655" s="706"/>
      <c r="R655" s="705"/>
      <c r="S655" s="706"/>
      <c r="T655" s="706"/>
      <c r="U655" s="706"/>
      <c r="W655" s="3"/>
      <c r="X655" s="3"/>
      <c r="Y655" s="10"/>
      <c r="Z655" s="3"/>
      <c r="AA655" s="3"/>
      <c r="AB655" s="3"/>
      <c r="AC655" s="3"/>
      <c r="AD655" s="11"/>
      <c r="AE655" s="11"/>
      <c r="AF655" s="12"/>
      <c r="AG655" s="12"/>
      <c r="AH655" s="13"/>
      <c r="AI655" s="13"/>
      <c r="AJ655" s="13"/>
      <c r="AK655" s="2"/>
      <c r="AL655" s="2"/>
      <c r="AM655" s="13"/>
      <c r="AN655" s="13"/>
      <c r="AO655" s="3"/>
      <c r="AP655" s="3"/>
      <c r="AQ655" s="3"/>
      <c r="AR655" s="3"/>
      <c r="AS655" s="3"/>
      <c r="AT655" s="3"/>
      <c r="AU655" s="3"/>
      <c r="AV655" s="3"/>
      <c r="AW655" s="14"/>
      <c r="AX655" s="14"/>
      <c r="AY655" s="3"/>
      <c r="AZ655" s="3"/>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3"/>
    </row>
    <row r="656" s="4" customFormat="true" ht="56.25" hidden="false" customHeight="true" outlineLevel="0" collapsed="false">
      <c r="A656" s="706"/>
      <c r="B656" s="706"/>
      <c r="C656" s="706"/>
      <c r="D656" s="739"/>
      <c r="E656" s="3"/>
      <c r="F656" s="703"/>
      <c r="G656" s="703"/>
      <c r="H656" s="703"/>
      <c r="I656" s="703"/>
      <c r="J656" s="3"/>
      <c r="K656" s="704"/>
      <c r="L656" s="704"/>
      <c r="M656" s="704"/>
      <c r="N656" s="704"/>
      <c r="O656" s="705"/>
      <c r="P656" s="705"/>
      <c r="Q656" s="706"/>
      <c r="R656" s="705"/>
      <c r="S656" s="706"/>
      <c r="T656" s="706"/>
      <c r="U656" s="706"/>
      <c r="W656" s="3"/>
      <c r="X656" s="3"/>
      <c r="Y656" s="10"/>
      <c r="Z656" s="3"/>
      <c r="AA656" s="3"/>
      <c r="AB656" s="3"/>
      <c r="AC656" s="3"/>
      <c r="AD656" s="11"/>
      <c r="AE656" s="11"/>
      <c r="AF656" s="12"/>
      <c r="AG656" s="12"/>
      <c r="AH656" s="13"/>
      <c r="AI656" s="13"/>
      <c r="AJ656" s="13"/>
      <c r="AK656" s="2"/>
      <c r="AL656" s="2"/>
      <c r="AM656" s="13"/>
      <c r="AN656" s="13"/>
      <c r="AO656" s="3"/>
      <c r="AP656" s="3"/>
      <c r="AQ656" s="3"/>
      <c r="AR656" s="3"/>
      <c r="AS656" s="3"/>
      <c r="AT656" s="3"/>
      <c r="AU656" s="3"/>
      <c r="AV656" s="3"/>
      <c r="AW656" s="14"/>
      <c r="AX656" s="14"/>
      <c r="AY656" s="3"/>
      <c r="AZ656" s="3"/>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3"/>
    </row>
    <row r="657" s="4" customFormat="true" ht="56.25" hidden="false" customHeight="true" outlineLevel="0" collapsed="false">
      <c r="A657" s="706"/>
      <c r="B657" s="706"/>
      <c r="C657" s="706"/>
      <c r="D657" s="739"/>
      <c r="E657" s="3"/>
      <c r="F657" s="703"/>
      <c r="G657" s="703"/>
      <c r="H657" s="703"/>
      <c r="I657" s="703"/>
      <c r="J657" s="3"/>
      <c r="K657" s="704"/>
      <c r="L657" s="704"/>
      <c r="M657" s="704"/>
      <c r="N657" s="704"/>
      <c r="O657" s="705"/>
      <c r="P657" s="705"/>
      <c r="Q657" s="706"/>
      <c r="R657" s="705"/>
      <c r="S657" s="706"/>
      <c r="T657" s="706"/>
      <c r="U657" s="706"/>
      <c r="W657" s="3"/>
      <c r="X657" s="3"/>
      <c r="Y657" s="10"/>
      <c r="Z657" s="3"/>
      <c r="AA657" s="3"/>
      <c r="AB657" s="3"/>
      <c r="AC657" s="3"/>
      <c r="AD657" s="11"/>
      <c r="AE657" s="11"/>
      <c r="AF657" s="12"/>
      <c r="AG657" s="12"/>
      <c r="AH657" s="13"/>
      <c r="AI657" s="13"/>
      <c r="AJ657" s="13"/>
      <c r="AK657" s="2"/>
      <c r="AL657" s="2"/>
      <c r="AM657" s="13"/>
      <c r="AN657" s="13"/>
      <c r="AO657" s="3"/>
      <c r="AP657" s="3"/>
      <c r="AQ657" s="3"/>
      <c r="AR657" s="3"/>
      <c r="AS657" s="3"/>
      <c r="AT657" s="3"/>
      <c r="AU657" s="3"/>
      <c r="AV657" s="3"/>
      <c r="AW657" s="14"/>
      <c r="AX657" s="14"/>
      <c r="AY657" s="3"/>
      <c r="AZ657" s="3"/>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3"/>
    </row>
    <row r="658" s="4" customFormat="true" ht="56.25" hidden="false" customHeight="true" outlineLevel="0" collapsed="false">
      <c r="A658" s="706"/>
      <c r="B658" s="706"/>
      <c r="C658" s="706"/>
      <c r="D658" s="739"/>
      <c r="E658" s="3"/>
      <c r="F658" s="703"/>
      <c r="G658" s="703"/>
      <c r="H658" s="703"/>
      <c r="I658" s="703"/>
      <c r="J658" s="3"/>
      <c r="K658" s="704"/>
      <c r="L658" s="704"/>
      <c r="M658" s="704"/>
      <c r="N658" s="704"/>
      <c r="O658" s="705"/>
      <c r="P658" s="705"/>
      <c r="Q658" s="706"/>
      <c r="R658" s="705"/>
      <c r="S658" s="706"/>
      <c r="T658" s="706"/>
      <c r="U658" s="706"/>
      <c r="W658" s="3"/>
      <c r="X658" s="3"/>
      <c r="Y658" s="10"/>
      <c r="Z658" s="3"/>
      <c r="AA658" s="3"/>
      <c r="AB658" s="3"/>
      <c r="AC658" s="3"/>
      <c r="AD658" s="11"/>
      <c r="AE658" s="11"/>
      <c r="AF658" s="12"/>
      <c r="AG658" s="12"/>
      <c r="AH658" s="13"/>
      <c r="AI658" s="13"/>
      <c r="AJ658" s="13"/>
      <c r="AK658" s="2"/>
      <c r="AL658" s="2"/>
      <c r="AM658" s="13"/>
      <c r="AN658" s="13"/>
      <c r="AO658" s="3"/>
      <c r="AP658" s="3"/>
      <c r="AQ658" s="3"/>
      <c r="AR658" s="3"/>
      <c r="AS658" s="3"/>
      <c r="AT658" s="3"/>
      <c r="AU658" s="3"/>
      <c r="AV658" s="3"/>
      <c r="AW658" s="14"/>
      <c r="AX658" s="14"/>
      <c r="AY658" s="3"/>
      <c r="AZ658" s="3"/>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3"/>
    </row>
    <row r="659" s="4" customFormat="true" ht="56.25" hidden="false" customHeight="true" outlineLevel="0" collapsed="false">
      <c r="A659" s="706"/>
      <c r="B659" s="706"/>
      <c r="C659" s="706"/>
      <c r="D659" s="739"/>
      <c r="E659" s="3"/>
      <c r="F659" s="703"/>
      <c r="G659" s="703"/>
      <c r="H659" s="703"/>
      <c r="I659" s="703"/>
      <c r="J659" s="3"/>
      <c r="K659" s="704"/>
      <c r="L659" s="704"/>
      <c r="M659" s="704"/>
      <c r="N659" s="704"/>
      <c r="O659" s="705"/>
      <c r="P659" s="705"/>
      <c r="Q659" s="706"/>
      <c r="R659" s="705"/>
      <c r="S659" s="706"/>
      <c r="T659" s="706"/>
      <c r="U659" s="706"/>
      <c r="W659" s="3"/>
      <c r="X659" s="3"/>
      <c r="Y659" s="10"/>
      <c r="Z659" s="3"/>
      <c r="AA659" s="3"/>
      <c r="AB659" s="3"/>
      <c r="AC659" s="3"/>
      <c r="AD659" s="11"/>
      <c r="AE659" s="11"/>
      <c r="AF659" s="12"/>
      <c r="AG659" s="12"/>
      <c r="AH659" s="13"/>
      <c r="AI659" s="13"/>
      <c r="AJ659" s="13"/>
      <c r="AK659" s="2"/>
      <c r="AL659" s="2"/>
      <c r="AM659" s="13"/>
      <c r="AN659" s="13"/>
      <c r="AO659" s="3"/>
      <c r="AP659" s="3"/>
      <c r="AQ659" s="3"/>
      <c r="AR659" s="3"/>
      <c r="AS659" s="3"/>
      <c r="AT659" s="3"/>
      <c r="AU659" s="3"/>
      <c r="AV659" s="3"/>
      <c r="AW659" s="14"/>
      <c r="AX659" s="14"/>
      <c r="AY659" s="3"/>
      <c r="AZ659" s="3"/>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3"/>
    </row>
    <row r="660" s="4" customFormat="true" ht="56.25" hidden="false" customHeight="true" outlineLevel="0" collapsed="false">
      <c r="A660" s="706"/>
      <c r="B660" s="706"/>
      <c r="C660" s="706"/>
      <c r="D660" s="739"/>
      <c r="E660" s="3"/>
      <c r="F660" s="703"/>
      <c r="G660" s="703"/>
      <c r="H660" s="703"/>
      <c r="I660" s="703"/>
      <c r="J660" s="3"/>
      <c r="K660" s="704"/>
      <c r="L660" s="704"/>
      <c r="M660" s="704"/>
      <c r="N660" s="704"/>
      <c r="O660" s="705"/>
      <c r="P660" s="705"/>
      <c r="Q660" s="706"/>
      <c r="R660" s="705"/>
      <c r="S660" s="706"/>
      <c r="T660" s="706"/>
      <c r="U660" s="706"/>
      <c r="W660" s="3"/>
      <c r="X660" s="3"/>
      <c r="Y660" s="10"/>
      <c r="Z660" s="3"/>
      <c r="AA660" s="3"/>
      <c r="AB660" s="3"/>
      <c r="AC660" s="3"/>
      <c r="AD660" s="11"/>
      <c r="AE660" s="11"/>
      <c r="AF660" s="12"/>
      <c r="AG660" s="12"/>
      <c r="AH660" s="13"/>
      <c r="AI660" s="13"/>
      <c r="AJ660" s="13"/>
      <c r="AK660" s="2"/>
      <c r="AL660" s="2"/>
      <c r="AM660" s="13"/>
      <c r="AN660" s="13"/>
      <c r="AO660" s="3"/>
      <c r="AP660" s="3"/>
      <c r="AQ660" s="3"/>
      <c r="AR660" s="3"/>
      <c r="AS660" s="3"/>
      <c r="AT660" s="3"/>
      <c r="AU660" s="3"/>
      <c r="AV660" s="3"/>
      <c r="AW660" s="14"/>
      <c r="AX660" s="14"/>
      <c r="AY660" s="3"/>
      <c r="AZ660" s="3"/>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3"/>
    </row>
    <row r="661" s="4" customFormat="true" ht="56.25" hidden="false" customHeight="true" outlineLevel="0" collapsed="false">
      <c r="A661" s="706"/>
      <c r="B661" s="706"/>
      <c r="C661" s="706"/>
      <c r="D661" s="739"/>
      <c r="E661" s="3"/>
      <c r="F661" s="703"/>
      <c r="G661" s="703"/>
      <c r="H661" s="703"/>
      <c r="I661" s="703"/>
      <c r="J661" s="3"/>
      <c r="K661" s="704"/>
      <c r="L661" s="704"/>
      <c r="M661" s="704"/>
      <c r="N661" s="704"/>
      <c r="O661" s="705"/>
      <c r="P661" s="705"/>
      <c r="Q661" s="706"/>
      <c r="R661" s="705"/>
      <c r="S661" s="706"/>
      <c r="T661" s="706"/>
      <c r="U661" s="706"/>
      <c r="W661" s="3"/>
      <c r="X661" s="3"/>
      <c r="Y661" s="10"/>
      <c r="Z661" s="3"/>
      <c r="AA661" s="3"/>
      <c r="AB661" s="3"/>
      <c r="AC661" s="3"/>
      <c r="AD661" s="11"/>
      <c r="AE661" s="11"/>
      <c r="AF661" s="12"/>
      <c r="AG661" s="12"/>
      <c r="AH661" s="13"/>
      <c r="AI661" s="13"/>
      <c r="AJ661" s="13"/>
      <c r="AK661" s="2"/>
      <c r="AL661" s="2"/>
      <c r="AM661" s="13"/>
      <c r="AN661" s="13"/>
      <c r="AO661" s="3"/>
      <c r="AP661" s="3"/>
      <c r="AQ661" s="3"/>
      <c r="AR661" s="3"/>
      <c r="AS661" s="3"/>
      <c r="AT661" s="3"/>
      <c r="AU661" s="3"/>
      <c r="AV661" s="3"/>
      <c r="AW661" s="14"/>
      <c r="AX661" s="14"/>
      <c r="AY661" s="3"/>
      <c r="AZ661" s="3"/>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3"/>
    </row>
    <row r="662" s="4" customFormat="true" ht="56.25" hidden="false" customHeight="true" outlineLevel="0" collapsed="false">
      <c r="A662" s="706"/>
      <c r="B662" s="706"/>
      <c r="C662" s="706"/>
      <c r="D662" s="739"/>
      <c r="E662" s="3"/>
      <c r="F662" s="703"/>
      <c r="G662" s="703"/>
      <c r="H662" s="703"/>
      <c r="I662" s="703"/>
      <c r="J662" s="3"/>
      <c r="K662" s="704"/>
      <c r="L662" s="704"/>
      <c r="M662" s="704"/>
      <c r="N662" s="704"/>
      <c r="O662" s="705"/>
      <c r="P662" s="705"/>
      <c r="Q662" s="706"/>
      <c r="R662" s="705"/>
      <c r="S662" s="706"/>
      <c r="T662" s="706"/>
      <c r="U662" s="706"/>
      <c r="W662" s="3"/>
      <c r="X662" s="3"/>
      <c r="Y662" s="10"/>
      <c r="Z662" s="3"/>
      <c r="AA662" s="3"/>
      <c r="AB662" s="3"/>
      <c r="AC662" s="3"/>
      <c r="AD662" s="11"/>
      <c r="AE662" s="11"/>
      <c r="AF662" s="12"/>
      <c r="AG662" s="12"/>
      <c r="AH662" s="13"/>
      <c r="AI662" s="13"/>
      <c r="AJ662" s="13"/>
      <c r="AK662" s="2"/>
      <c r="AL662" s="2"/>
      <c r="AM662" s="13"/>
      <c r="AN662" s="13"/>
      <c r="AO662" s="3"/>
      <c r="AP662" s="3"/>
      <c r="AQ662" s="3"/>
      <c r="AR662" s="3"/>
      <c r="AS662" s="3"/>
      <c r="AT662" s="3"/>
      <c r="AU662" s="3"/>
      <c r="AV662" s="3"/>
      <c r="AW662" s="14"/>
      <c r="AX662" s="14"/>
      <c r="AY662" s="3"/>
      <c r="AZ662" s="3"/>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3"/>
    </row>
    <row r="663" s="4" customFormat="true" ht="56.25" hidden="false" customHeight="true" outlineLevel="0" collapsed="false">
      <c r="A663" s="706"/>
      <c r="B663" s="706"/>
      <c r="C663" s="706"/>
      <c r="D663" s="739"/>
      <c r="E663" s="3"/>
      <c r="F663" s="703"/>
      <c r="G663" s="703"/>
      <c r="H663" s="703"/>
      <c r="I663" s="703"/>
      <c r="J663" s="3"/>
      <c r="K663" s="704"/>
      <c r="L663" s="704"/>
      <c r="M663" s="704"/>
      <c r="N663" s="704"/>
      <c r="O663" s="705"/>
      <c r="P663" s="705"/>
      <c r="Q663" s="706"/>
      <c r="R663" s="705"/>
      <c r="S663" s="706"/>
      <c r="T663" s="706"/>
      <c r="U663" s="706"/>
      <c r="W663" s="3"/>
      <c r="X663" s="3"/>
      <c r="Y663" s="10"/>
      <c r="Z663" s="3"/>
      <c r="AA663" s="3"/>
      <c r="AB663" s="3"/>
      <c r="AC663" s="3"/>
      <c r="AD663" s="11"/>
      <c r="AE663" s="11"/>
      <c r="AF663" s="12"/>
      <c r="AG663" s="12"/>
      <c r="AH663" s="13"/>
      <c r="AI663" s="13"/>
      <c r="AJ663" s="13"/>
      <c r="AK663" s="2"/>
      <c r="AL663" s="2"/>
      <c r="AM663" s="13"/>
      <c r="AN663" s="13"/>
      <c r="AO663" s="3"/>
      <c r="AP663" s="3"/>
      <c r="AQ663" s="3"/>
      <c r="AR663" s="3"/>
      <c r="AS663" s="3"/>
      <c r="AT663" s="3"/>
      <c r="AU663" s="3"/>
      <c r="AV663" s="3"/>
      <c r="AW663" s="14"/>
      <c r="AX663" s="14"/>
      <c r="AY663" s="3"/>
      <c r="AZ663" s="3"/>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3"/>
    </row>
    <row r="664" s="4" customFormat="true" ht="56.25" hidden="false" customHeight="true" outlineLevel="0" collapsed="false">
      <c r="A664" s="706"/>
      <c r="B664" s="706"/>
      <c r="C664" s="706"/>
      <c r="D664" s="739"/>
      <c r="E664" s="3"/>
      <c r="F664" s="703"/>
      <c r="G664" s="703"/>
      <c r="H664" s="703"/>
      <c r="I664" s="703"/>
      <c r="J664" s="3"/>
      <c r="K664" s="704"/>
      <c r="L664" s="704"/>
      <c r="M664" s="704"/>
      <c r="N664" s="704"/>
      <c r="O664" s="705"/>
      <c r="P664" s="705"/>
      <c r="Q664" s="706"/>
      <c r="R664" s="705"/>
      <c r="S664" s="706"/>
      <c r="T664" s="706"/>
      <c r="U664" s="706"/>
      <c r="W664" s="3"/>
      <c r="X664" s="3"/>
      <c r="Y664" s="10"/>
      <c r="Z664" s="3"/>
      <c r="AA664" s="3"/>
      <c r="AB664" s="3"/>
      <c r="AC664" s="3"/>
      <c r="AD664" s="11"/>
      <c r="AE664" s="11"/>
      <c r="AF664" s="12"/>
      <c r="AG664" s="12"/>
      <c r="AH664" s="13"/>
      <c r="AI664" s="13"/>
      <c r="AJ664" s="13"/>
      <c r="AK664" s="2"/>
      <c r="AL664" s="2"/>
      <c r="AM664" s="13"/>
      <c r="AN664" s="13"/>
      <c r="AO664" s="3"/>
      <c r="AP664" s="3"/>
      <c r="AQ664" s="3"/>
      <c r="AR664" s="3"/>
      <c r="AS664" s="3"/>
      <c r="AT664" s="3"/>
      <c r="AU664" s="3"/>
      <c r="AV664" s="3"/>
      <c r="AW664" s="14"/>
      <c r="AX664" s="14"/>
      <c r="AY664" s="3"/>
      <c r="AZ664" s="3"/>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3"/>
    </row>
    <row r="665" s="4" customFormat="true" ht="56.25" hidden="false" customHeight="true" outlineLevel="0" collapsed="false">
      <c r="A665" s="706"/>
      <c r="B665" s="706"/>
      <c r="C665" s="706"/>
      <c r="D665" s="739"/>
      <c r="E665" s="3"/>
      <c r="F665" s="703"/>
      <c r="G665" s="703"/>
      <c r="H665" s="703"/>
      <c r="I665" s="703"/>
      <c r="J665" s="3"/>
      <c r="K665" s="704"/>
      <c r="L665" s="704"/>
      <c r="M665" s="704"/>
      <c r="N665" s="704"/>
      <c r="O665" s="705"/>
      <c r="P665" s="705"/>
      <c r="Q665" s="706"/>
      <c r="R665" s="705"/>
      <c r="S665" s="706"/>
      <c r="T665" s="706"/>
      <c r="U665" s="706"/>
      <c r="W665" s="3"/>
      <c r="X665" s="3"/>
      <c r="Y665" s="10"/>
      <c r="Z665" s="3"/>
      <c r="AA665" s="3"/>
      <c r="AB665" s="3"/>
      <c r="AC665" s="3"/>
      <c r="AD665" s="11"/>
      <c r="AE665" s="11"/>
      <c r="AF665" s="12"/>
      <c r="AG665" s="12"/>
      <c r="AH665" s="13"/>
      <c r="AI665" s="13"/>
      <c r="AJ665" s="13"/>
      <c r="AK665" s="2"/>
      <c r="AL665" s="2"/>
      <c r="AM665" s="13"/>
      <c r="AN665" s="13"/>
      <c r="AO665" s="3"/>
      <c r="AP665" s="3"/>
      <c r="AQ665" s="3"/>
      <c r="AR665" s="3"/>
      <c r="AS665" s="3"/>
      <c r="AT665" s="3"/>
      <c r="AU665" s="3"/>
      <c r="AV665" s="3"/>
      <c r="AW665" s="14"/>
      <c r="AX665" s="14"/>
      <c r="AY665" s="3"/>
      <c r="AZ665" s="3"/>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3"/>
    </row>
    <row r="666" s="4" customFormat="true" ht="56.25" hidden="false" customHeight="true" outlineLevel="0" collapsed="false">
      <c r="A666" s="706"/>
      <c r="B666" s="706"/>
      <c r="C666" s="706"/>
      <c r="D666" s="739"/>
      <c r="E666" s="3"/>
      <c r="F666" s="703"/>
      <c r="G666" s="703"/>
      <c r="H666" s="703"/>
      <c r="I666" s="703"/>
      <c r="J666" s="3"/>
      <c r="K666" s="704"/>
      <c r="L666" s="704"/>
      <c r="M666" s="704"/>
      <c r="N666" s="704"/>
      <c r="O666" s="705"/>
      <c r="P666" s="705"/>
      <c r="Q666" s="706"/>
      <c r="R666" s="705"/>
      <c r="S666" s="706"/>
      <c r="T666" s="706"/>
      <c r="U666" s="706"/>
      <c r="W666" s="3"/>
      <c r="X666" s="3"/>
      <c r="Y666" s="10"/>
      <c r="Z666" s="3"/>
      <c r="AA666" s="3"/>
      <c r="AB666" s="3"/>
      <c r="AC666" s="3"/>
      <c r="AD666" s="11"/>
      <c r="AE666" s="11"/>
      <c r="AF666" s="12"/>
      <c r="AG666" s="12"/>
      <c r="AH666" s="13"/>
      <c r="AI666" s="13"/>
      <c r="AJ666" s="13"/>
      <c r="AK666" s="2"/>
      <c r="AL666" s="2"/>
      <c r="AM666" s="13"/>
      <c r="AN666" s="13"/>
      <c r="AO666" s="3"/>
      <c r="AP666" s="3"/>
      <c r="AQ666" s="3"/>
      <c r="AR666" s="3"/>
      <c r="AS666" s="3"/>
      <c r="AT666" s="3"/>
      <c r="AU666" s="3"/>
      <c r="AV666" s="3"/>
      <c r="AW666" s="14"/>
      <c r="AX666" s="14"/>
      <c r="AY666" s="3"/>
      <c r="AZ666" s="3"/>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3"/>
    </row>
    <row r="667" s="4" customFormat="true" ht="56.25" hidden="false" customHeight="true" outlineLevel="0" collapsed="false">
      <c r="A667" s="706"/>
      <c r="B667" s="706"/>
      <c r="C667" s="706"/>
      <c r="D667" s="739"/>
      <c r="E667" s="3"/>
      <c r="F667" s="703"/>
      <c r="G667" s="703"/>
      <c r="H667" s="703"/>
      <c r="I667" s="703"/>
      <c r="J667" s="3"/>
      <c r="K667" s="704"/>
      <c r="L667" s="704"/>
      <c r="M667" s="704"/>
      <c r="N667" s="704"/>
      <c r="O667" s="705"/>
      <c r="P667" s="705"/>
      <c r="Q667" s="706"/>
      <c r="R667" s="705"/>
      <c r="S667" s="706"/>
      <c r="T667" s="706"/>
      <c r="U667" s="706"/>
      <c r="W667" s="3"/>
      <c r="X667" s="3"/>
      <c r="Y667" s="10"/>
      <c r="Z667" s="3"/>
      <c r="AA667" s="3"/>
      <c r="AB667" s="3"/>
      <c r="AC667" s="3"/>
      <c r="AD667" s="11"/>
      <c r="AE667" s="11"/>
      <c r="AF667" s="12"/>
      <c r="AG667" s="12"/>
      <c r="AH667" s="13"/>
      <c r="AI667" s="13"/>
      <c r="AJ667" s="13"/>
      <c r="AK667" s="2"/>
      <c r="AL667" s="2"/>
      <c r="AM667" s="13"/>
      <c r="AN667" s="13"/>
      <c r="AO667" s="3"/>
      <c r="AP667" s="3"/>
      <c r="AQ667" s="3"/>
      <c r="AR667" s="3"/>
      <c r="AS667" s="3"/>
      <c r="AT667" s="3"/>
      <c r="AU667" s="3"/>
      <c r="AV667" s="3"/>
      <c r="AW667" s="14"/>
      <c r="AX667" s="14"/>
      <c r="AY667" s="3"/>
      <c r="AZ667" s="3"/>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3"/>
    </row>
    <row r="668" s="4" customFormat="true" ht="56.25" hidden="false" customHeight="true" outlineLevel="0" collapsed="false">
      <c r="A668" s="706"/>
      <c r="B668" s="706"/>
      <c r="C668" s="706"/>
      <c r="D668" s="739"/>
      <c r="E668" s="3"/>
      <c r="F668" s="703"/>
      <c r="G668" s="703"/>
      <c r="H668" s="703"/>
      <c r="I668" s="703"/>
      <c r="J668" s="3"/>
      <c r="K668" s="704"/>
      <c r="L668" s="704"/>
      <c r="M668" s="704"/>
      <c r="N668" s="704"/>
      <c r="O668" s="705"/>
      <c r="P668" s="705"/>
      <c r="Q668" s="706"/>
      <c r="R668" s="705"/>
      <c r="S668" s="706"/>
      <c r="T668" s="706"/>
      <c r="U668" s="706"/>
      <c r="W668" s="3"/>
      <c r="X668" s="3"/>
      <c r="Y668" s="10"/>
      <c r="Z668" s="3"/>
      <c r="AA668" s="3"/>
      <c r="AB668" s="3"/>
      <c r="AC668" s="3"/>
      <c r="AD668" s="11"/>
      <c r="AE668" s="11"/>
      <c r="AF668" s="12"/>
      <c r="AG668" s="12"/>
      <c r="AH668" s="13"/>
      <c r="AI668" s="13"/>
      <c r="AJ668" s="13"/>
      <c r="AK668" s="2"/>
      <c r="AL668" s="2"/>
      <c r="AM668" s="13"/>
      <c r="AN668" s="13"/>
      <c r="AO668" s="3"/>
      <c r="AP668" s="3"/>
      <c r="AQ668" s="3"/>
      <c r="AR668" s="3"/>
      <c r="AS668" s="3"/>
      <c r="AT668" s="3"/>
      <c r="AU668" s="3"/>
      <c r="AV668" s="3"/>
      <c r="AW668" s="14"/>
      <c r="AX668" s="14"/>
      <c r="AY668" s="3"/>
      <c r="AZ668" s="3"/>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3"/>
    </row>
    <row r="669" s="4" customFormat="true" ht="56.25" hidden="false" customHeight="true" outlineLevel="0" collapsed="false">
      <c r="A669" s="706"/>
      <c r="B669" s="706"/>
      <c r="C669" s="706"/>
      <c r="D669" s="739"/>
      <c r="E669" s="3"/>
      <c r="F669" s="703"/>
      <c r="G669" s="703"/>
      <c r="H669" s="703"/>
      <c r="I669" s="703"/>
      <c r="J669" s="3"/>
      <c r="K669" s="704"/>
      <c r="L669" s="704"/>
      <c r="M669" s="704"/>
      <c r="N669" s="704"/>
      <c r="O669" s="705"/>
      <c r="P669" s="705"/>
      <c r="Q669" s="706"/>
      <c r="R669" s="705"/>
      <c r="S669" s="706"/>
      <c r="T669" s="706"/>
      <c r="U669" s="706"/>
      <c r="W669" s="3"/>
      <c r="X669" s="3"/>
      <c r="Y669" s="10"/>
      <c r="Z669" s="3"/>
      <c r="AA669" s="3"/>
      <c r="AB669" s="3"/>
      <c r="AC669" s="3"/>
      <c r="AD669" s="11"/>
      <c r="AE669" s="11"/>
      <c r="AF669" s="12"/>
      <c r="AG669" s="12"/>
      <c r="AH669" s="13"/>
      <c r="AI669" s="13"/>
      <c r="AJ669" s="13"/>
      <c r="AK669" s="2"/>
      <c r="AL669" s="2"/>
      <c r="AM669" s="13"/>
      <c r="AN669" s="13"/>
      <c r="AO669" s="3"/>
      <c r="AP669" s="3"/>
      <c r="AQ669" s="3"/>
      <c r="AR669" s="3"/>
      <c r="AS669" s="3"/>
      <c r="AT669" s="3"/>
      <c r="AU669" s="3"/>
      <c r="AV669" s="3"/>
      <c r="AW669" s="14"/>
      <c r="AX669" s="14"/>
      <c r="AY669" s="3"/>
      <c r="AZ669" s="3"/>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3"/>
    </row>
    <row r="670" s="4" customFormat="true" ht="56.25" hidden="false" customHeight="true" outlineLevel="0" collapsed="false">
      <c r="A670" s="706"/>
      <c r="B670" s="706"/>
      <c r="C670" s="706"/>
      <c r="D670" s="739"/>
      <c r="E670" s="3"/>
      <c r="F670" s="703"/>
      <c r="G670" s="703"/>
      <c r="H670" s="703"/>
      <c r="I670" s="703"/>
      <c r="J670" s="3"/>
      <c r="K670" s="704"/>
      <c r="L670" s="704"/>
      <c r="M670" s="704"/>
      <c r="N670" s="704"/>
      <c r="O670" s="705"/>
      <c r="P670" s="705"/>
      <c r="Q670" s="706"/>
      <c r="R670" s="705"/>
      <c r="S670" s="706"/>
      <c r="T670" s="706"/>
      <c r="U670" s="706"/>
      <c r="W670" s="3"/>
      <c r="X670" s="3"/>
      <c r="Y670" s="10"/>
      <c r="Z670" s="3"/>
      <c r="AA670" s="3"/>
      <c r="AB670" s="3"/>
      <c r="AC670" s="3"/>
      <c r="AD670" s="11"/>
      <c r="AE670" s="11"/>
      <c r="AF670" s="12"/>
      <c r="AG670" s="12"/>
      <c r="AH670" s="13"/>
      <c r="AI670" s="13"/>
      <c r="AJ670" s="13"/>
      <c r="AK670" s="2"/>
      <c r="AL670" s="2"/>
      <c r="AM670" s="13"/>
      <c r="AN670" s="13"/>
      <c r="AO670" s="3"/>
      <c r="AP670" s="3"/>
      <c r="AQ670" s="3"/>
      <c r="AR670" s="3"/>
      <c r="AS670" s="3"/>
      <c r="AT670" s="3"/>
      <c r="AU670" s="3"/>
      <c r="AV670" s="3"/>
      <c r="AW670" s="14"/>
      <c r="AX670" s="14"/>
      <c r="AY670" s="3"/>
      <c r="AZ670" s="3"/>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3"/>
    </row>
    <row r="671" s="4" customFormat="true" ht="56.25" hidden="false" customHeight="true" outlineLevel="0" collapsed="false">
      <c r="A671" s="706"/>
      <c r="B671" s="706"/>
      <c r="C671" s="706"/>
      <c r="D671" s="739"/>
      <c r="E671" s="3"/>
      <c r="F671" s="703"/>
      <c r="G671" s="703"/>
      <c r="H671" s="703"/>
      <c r="I671" s="703"/>
      <c r="J671" s="3"/>
      <c r="K671" s="704"/>
      <c r="L671" s="704"/>
      <c r="M671" s="704"/>
      <c r="N671" s="704"/>
      <c r="O671" s="705"/>
      <c r="P671" s="705"/>
      <c r="Q671" s="706"/>
      <c r="R671" s="705"/>
      <c r="S671" s="706"/>
      <c r="T671" s="706"/>
      <c r="U671" s="706"/>
      <c r="W671" s="3"/>
      <c r="X671" s="3"/>
      <c r="Y671" s="10"/>
      <c r="Z671" s="3"/>
      <c r="AA671" s="3"/>
      <c r="AB671" s="3"/>
      <c r="AC671" s="3"/>
      <c r="AD671" s="11"/>
      <c r="AE671" s="11"/>
      <c r="AF671" s="12"/>
      <c r="AG671" s="12"/>
      <c r="AH671" s="13"/>
      <c r="AI671" s="13"/>
      <c r="AJ671" s="13"/>
      <c r="AK671" s="2"/>
      <c r="AL671" s="2"/>
      <c r="AM671" s="13"/>
      <c r="AN671" s="13"/>
      <c r="AO671" s="3"/>
      <c r="AP671" s="3"/>
      <c r="AQ671" s="3"/>
      <c r="AR671" s="3"/>
      <c r="AS671" s="3"/>
      <c r="AT671" s="3"/>
      <c r="AU671" s="3"/>
      <c r="AV671" s="3"/>
      <c r="AW671" s="14"/>
      <c r="AX671" s="14"/>
      <c r="AY671" s="3"/>
      <c r="AZ671" s="3"/>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3"/>
    </row>
    <row r="672" s="4" customFormat="true" ht="56.25" hidden="false" customHeight="true" outlineLevel="0" collapsed="false">
      <c r="A672" s="706"/>
      <c r="B672" s="706"/>
      <c r="C672" s="706"/>
      <c r="D672" s="739"/>
      <c r="E672" s="3"/>
      <c r="F672" s="703"/>
      <c r="G672" s="703"/>
      <c r="H672" s="703"/>
      <c r="I672" s="703"/>
      <c r="J672" s="3"/>
      <c r="K672" s="704"/>
      <c r="L672" s="704"/>
      <c r="M672" s="704"/>
      <c r="N672" s="704"/>
      <c r="O672" s="705"/>
      <c r="P672" s="705"/>
      <c r="Q672" s="706"/>
      <c r="R672" s="705"/>
      <c r="S672" s="706"/>
      <c r="T672" s="706"/>
      <c r="U672" s="706"/>
      <c r="W672" s="3"/>
      <c r="X672" s="3"/>
      <c r="Y672" s="10"/>
      <c r="Z672" s="3"/>
      <c r="AA672" s="3"/>
      <c r="AB672" s="3"/>
      <c r="AC672" s="3"/>
      <c r="AD672" s="11"/>
      <c r="AE672" s="11"/>
      <c r="AF672" s="12"/>
      <c r="AG672" s="12"/>
      <c r="AH672" s="13"/>
      <c r="AI672" s="13"/>
      <c r="AJ672" s="13"/>
      <c r="AK672" s="2"/>
      <c r="AL672" s="2"/>
      <c r="AM672" s="13"/>
      <c r="AN672" s="13"/>
      <c r="AO672" s="3"/>
      <c r="AP672" s="3"/>
      <c r="AQ672" s="3"/>
      <c r="AR672" s="3"/>
      <c r="AS672" s="3"/>
      <c r="AT672" s="3"/>
      <c r="AU672" s="3"/>
      <c r="AV672" s="3"/>
      <c r="AW672" s="14"/>
      <c r="AX672" s="14"/>
      <c r="AY672" s="3"/>
      <c r="AZ672" s="3"/>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3"/>
    </row>
    <row r="673" s="4" customFormat="true" ht="56.25" hidden="false" customHeight="true" outlineLevel="0" collapsed="false">
      <c r="A673" s="706"/>
      <c r="B673" s="706"/>
      <c r="C673" s="706"/>
      <c r="D673" s="739"/>
      <c r="E673" s="3"/>
      <c r="F673" s="703"/>
      <c r="G673" s="703"/>
      <c r="H673" s="703"/>
      <c r="I673" s="703"/>
      <c r="J673" s="3"/>
      <c r="K673" s="704"/>
      <c r="L673" s="704"/>
      <c r="M673" s="704"/>
      <c r="N673" s="704"/>
      <c r="O673" s="705"/>
      <c r="P673" s="705"/>
      <c r="Q673" s="706"/>
      <c r="R673" s="705"/>
      <c r="S673" s="706"/>
      <c r="T673" s="706"/>
      <c r="U673" s="706"/>
      <c r="W673" s="3"/>
      <c r="X673" s="3"/>
      <c r="Y673" s="10"/>
      <c r="Z673" s="3"/>
      <c r="AA673" s="3"/>
      <c r="AB673" s="3"/>
      <c r="AC673" s="3"/>
      <c r="AD673" s="11"/>
      <c r="AE673" s="11"/>
      <c r="AF673" s="12"/>
      <c r="AG673" s="12"/>
      <c r="AH673" s="13"/>
      <c r="AI673" s="13"/>
      <c r="AJ673" s="13"/>
      <c r="AK673" s="2"/>
      <c r="AL673" s="2"/>
      <c r="AM673" s="13"/>
      <c r="AN673" s="13"/>
      <c r="AO673" s="3"/>
      <c r="AP673" s="3"/>
      <c r="AQ673" s="3"/>
      <c r="AR673" s="3"/>
      <c r="AS673" s="3"/>
      <c r="AT673" s="3"/>
      <c r="AU673" s="3"/>
      <c r="AV673" s="3"/>
      <c r="AW673" s="14"/>
      <c r="AX673" s="14"/>
      <c r="AY673" s="3"/>
      <c r="AZ673" s="3"/>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3"/>
    </row>
    <row r="674" s="4" customFormat="true" ht="56.25" hidden="false" customHeight="true" outlineLevel="0" collapsed="false">
      <c r="A674" s="706"/>
      <c r="B674" s="706"/>
      <c r="C674" s="706"/>
      <c r="D674" s="739"/>
      <c r="E674" s="3"/>
      <c r="F674" s="703"/>
      <c r="G674" s="703"/>
      <c r="H674" s="703"/>
      <c r="I674" s="703"/>
      <c r="J674" s="3"/>
      <c r="K674" s="704"/>
      <c r="L674" s="704"/>
      <c r="M674" s="704"/>
      <c r="N674" s="704"/>
      <c r="O674" s="705"/>
      <c r="P674" s="705"/>
      <c r="Q674" s="706"/>
      <c r="R674" s="705"/>
      <c r="S674" s="706"/>
      <c r="T674" s="706"/>
      <c r="U674" s="706"/>
      <c r="W674" s="3"/>
      <c r="X674" s="3"/>
      <c r="Y674" s="10"/>
      <c r="Z674" s="3"/>
      <c r="AA674" s="3"/>
      <c r="AB674" s="3"/>
      <c r="AC674" s="3"/>
      <c r="AD674" s="11"/>
      <c r="AE674" s="11"/>
      <c r="AF674" s="12"/>
      <c r="AG674" s="12"/>
      <c r="AH674" s="13"/>
      <c r="AI674" s="13"/>
      <c r="AJ674" s="13"/>
      <c r="AK674" s="2"/>
      <c r="AL674" s="2"/>
      <c r="AM674" s="13"/>
      <c r="AN674" s="13"/>
      <c r="AO674" s="3"/>
      <c r="AP674" s="3"/>
      <c r="AQ674" s="3"/>
      <c r="AR674" s="3"/>
      <c r="AS674" s="3"/>
      <c r="AT674" s="3"/>
      <c r="AU674" s="3"/>
      <c r="AV674" s="3"/>
      <c r="AW674" s="14"/>
      <c r="AX674" s="14"/>
      <c r="AY674" s="3"/>
      <c r="AZ674" s="3"/>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3"/>
    </row>
    <row r="675" s="4" customFormat="true" ht="56.25" hidden="false" customHeight="true" outlineLevel="0" collapsed="false">
      <c r="A675" s="706"/>
      <c r="B675" s="706"/>
      <c r="C675" s="706"/>
      <c r="D675" s="739"/>
      <c r="E675" s="3"/>
      <c r="F675" s="703"/>
      <c r="G675" s="703"/>
      <c r="H675" s="703"/>
      <c r="I675" s="703"/>
      <c r="J675" s="3"/>
      <c r="K675" s="704"/>
      <c r="L675" s="704"/>
      <c r="M675" s="704"/>
      <c r="N675" s="704"/>
      <c r="O675" s="705"/>
      <c r="P675" s="705"/>
      <c r="Q675" s="706"/>
      <c r="R675" s="705"/>
      <c r="S675" s="706"/>
      <c r="T675" s="706"/>
      <c r="U675" s="706"/>
      <c r="W675" s="3"/>
      <c r="X675" s="3"/>
      <c r="Y675" s="10"/>
      <c r="Z675" s="3"/>
      <c r="AA675" s="3"/>
      <c r="AB675" s="3"/>
      <c r="AC675" s="3"/>
      <c r="AD675" s="11"/>
      <c r="AE675" s="11"/>
      <c r="AF675" s="12"/>
      <c r="AG675" s="12"/>
      <c r="AH675" s="13"/>
      <c r="AI675" s="13"/>
      <c r="AJ675" s="13"/>
      <c r="AK675" s="2"/>
      <c r="AL675" s="2"/>
      <c r="AM675" s="13"/>
      <c r="AN675" s="13"/>
      <c r="AO675" s="3"/>
      <c r="AP675" s="3"/>
      <c r="AQ675" s="3"/>
      <c r="AR675" s="3"/>
      <c r="AS675" s="3"/>
      <c r="AT675" s="3"/>
      <c r="AU675" s="3"/>
      <c r="AV675" s="3"/>
      <c r="AW675" s="14"/>
      <c r="AX675" s="14"/>
      <c r="AY675" s="3"/>
      <c r="AZ675" s="3"/>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3"/>
    </row>
    <row r="676" s="4" customFormat="true" ht="56.25" hidden="false" customHeight="true" outlineLevel="0" collapsed="false">
      <c r="A676" s="706"/>
      <c r="B676" s="706"/>
      <c r="C676" s="706"/>
      <c r="D676" s="739"/>
      <c r="E676" s="3"/>
      <c r="F676" s="703"/>
      <c r="G676" s="703"/>
      <c r="H676" s="703"/>
      <c r="I676" s="703"/>
      <c r="J676" s="3"/>
      <c r="K676" s="704"/>
      <c r="L676" s="704"/>
      <c r="M676" s="704"/>
      <c r="N676" s="704"/>
      <c r="O676" s="705"/>
      <c r="P676" s="705"/>
      <c r="Q676" s="706"/>
      <c r="R676" s="705"/>
      <c r="S676" s="706"/>
      <c r="T676" s="706"/>
      <c r="U676" s="706"/>
      <c r="W676" s="3"/>
      <c r="X676" s="3"/>
      <c r="Y676" s="10"/>
      <c r="Z676" s="3"/>
      <c r="AA676" s="3"/>
      <c r="AB676" s="3"/>
      <c r="AC676" s="3"/>
      <c r="AD676" s="11"/>
      <c r="AE676" s="11"/>
      <c r="AF676" s="12"/>
      <c r="AG676" s="12"/>
      <c r="AH676" s="13"/>
      <c r="AI676" s="13"/>
      <c r="AJ676" s="13"/>
      <c r="AK676" s="2"/>
      <c r="AL676" s="2"/>
      <c r="AM676" s="13"/>
      <c r="AN676" s="13"/>
      <c r="AO676" s="3"/>
      <c r="AP676" s="3"/>
      <c r="AQ676" s="3"/>
      <c r="AR676" s="3"/>
      <c r="AS676" s="3"/>
      <c r="AT676" s="3"/>
      <c r="AU676" s="3"/>
      <c r="AV676" s="3"/>
      <c r="AW676" s="14"/>
      <c r="AX676" s="14"/>
      <c r="AY676" s="3"/>
      <c r="AZ676" s="3"/>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3"/>
    </row>
    <row r="677" s="4" customFormat="true" ht="56.25" hidden="false" customHeight="true" outlineLevel="0" collapsed="false">
      <c r="A677" s="706"/>
      <c r="B677" s="706"/>
      <c r="C677" s="706"/>
      <c r="D677" s="739"/>
      <c r="E677" s="3"/>
      <c r="F677" s="703"/>
      <c r="G677" s="703"/>
      <c r="H677" s="703"/>
      <c r="I677" s="703"/>
      <c r="J677" s="3"/>
      <c r="K677" s="704"/>
      <c r="L677" s="704"/>
      <c r="M677" s="704"/>
      <c r="N677" s="704"/>
      <c r="O677" s="705"/>
      <c r="P677" s="705"/>
      <c r="Q677" s="706"/>
      <c r="R677" s="705"/>
      <c r="S677" s="706"/>
      <c r="T677" s="706"/>
      <c r="U677" s="706"/>
      <c r="W677" s="3"/>
      <c r="X677" s="3"/>
      <c r="Y677" s="10"/>
      <c r="Z677" s="3"/>
      <c r="AA677" s="3"/>
      <c r="AB677" s="3"/>
      <c r="AC677" s="3"/>
      <c r="AD677" s="11"/>
      <c r="AE677" s="11"/>
      <c r="AF677" s="12"/>
      <c r="AG677" s="12"/>
      <c r="AH677" s="13"/>
      <c r="AI677" s="13"/>
      <c r="AJ677" s="13"/>
      <c r="AK677" s="2"/>
      <c r="AL677" s="2"/>
      <c r="AM677" s="13"/>
      <c r="AN677" s="13"/>
      <c r="AO677" s="3"/>
      <c r="AP677" s="3"/>
      <c r="AQ677" s="3"/>
      <c r="AR677" s="3"/>
      <c r="AS677" s="3"/>
      <c r="AT677" s="3"/>
      <c r="AU677" s="3"/>
      <c r="AV677" s="3"/>
      <c r="AW677" s="14"/>
      <c r="AX677" s="14"/>
      <c r="AY677" s="3"/>
      <c r="AZ677" s="3"/>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3"/>
    </row>
    <row r="678" s="4" customFormat="true" ht="56.25" hidden="false" customHeight="true" outlineLevel="0" collapsed="false">
      <c r="A678" s="706"/>
      <c r="B678" s="706"/>
      <c r="C678" s="706"/>
      <c r="D678" s="739"/>
      <c r="E678" s="3"/>
      <c r="F678" s="703"/>
      <c r="G678" s="703"/>
      <c r="H678" s="703"/>
      <c r="I678" s="703"/>
      <c r="J678" s="3"/>
      <c r="K678" s="704"/>
      <c r="L678" s="704"/>
      <c r="M678" s="704"/>
      <c r="N678" s="704"/>
      <c r="O678" s="705"/>
      <c r="P678" s="705"/>
      <c r="Q678" s="706"/>
      <c r="R678" s="705"/>
      <c r="S678" s="706"/>
      <c r="T678" s="706"/>
      <c r="U678" s="706"/>
      <c r="W678" s="3"/>
      <c r="X678" s="3"/>
      <c r="Y678" s="10"/>
      <c r="Z678" s="3"/>
      <c r="AA678" s="3"/>
      <c r="AB678" s="3"/>
      <c r="AC678" s="3"/>
      <c r="AD678" s="11"/>
      <c r="AE678" s="11"/>
      <c r="AF678" s="12"/>
      <c r="AG678" s="12"/>
      <c r="AH678" s="13"/>
      <c r="AI678" s="13"/>
      <c r="AJ678" s="13"/>
      <c r="AK678" s="2"/>
      <c r="AL678" s="2"/>
      <c r="AM678" s="13"/>
      <c r="AN678" s="13"/>
      <c r="AO678" s="3"/>
      <c r="AP678" s="3"/>
      <c r="AQ678" s="3"/>
      <c r="AR678" s="3"/>
      <c r="AS678" s="3"/>
      <c r="AT678" s="3"/>
      <c r="AU678" s="3"/>
      <c r="AV678" s="3"/>
      <c r="AW678" s="14"/>
      <c r="AX678" s="14"/>
      <c r="AY678" s="3"/>
      <c r="AZ678" s="3"/>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3"/>
    </row>
    <row r="679" s="4" customFormat="true" ht="56.25" hidden="false" customHeight="true" outlineLevel="0" collapsed="false">
      <c r="A679" s="706"/>
      <c r="B679" s="706"/>
      <c r="C679" s="706"/>
      <c r="D679" s="739"/>
      <c r="E679" s="3"/>
      <c r="F679" s="703"/>
      <c r="G679" s="703"/>
      <c r="H679" s="703"/>
      <c r="I679" s="703"/>
      <c r="J679" s="3"/>
      <c r="K679" s="704"/>
      <c r="L679" s="704"/>
      <c r="M679" s="704"/>
      <c r="N679" s="704"/>
      <c r="O679" s="705"/>
      <c r="P679" s="705"/>
      <c r="Q679" s="706"/>
      <c r="R679" s="705"/>
      <c r="S679" s="706"/>
      <c r="T679" s="706"/>
      <c r="U679" s="706"/>
      <c r="W679" s="3"/>
      <c r="X679" s="3"/>
      <c r="Y679" s="10"/>
      <c r="Z679" s="3"/>
      <c r="AA679" s="3"/>
      <c r="AB679" s="3"/>
      <c r="AC679" s="3"/>
      <c r="AD679" s="11"/>
      <c r="AE679" s="11"/>
      <c r="AF679" s="12"/>
      <c r="AG679" s="12"/>
      <c r="AH679" s="13"/>
      <c r="AI679" s="13"/>
      <c r="AJ679" s="13"/>
      <c r="AK679" s="2"/>
      <c r="AL679" s="2"/>
      <c r="AM679" s="13"/>
      <c r="AN679" s="13"/>
      <c r="AO679" s="3"/>
      <c r="AP679" s="3"/>
      <c r="AQ679" s="3"/>
      <c r="AR679" s="3"/>
      <c r="AS679" s="3"/>
      <c r="AT679" s="3"/>
      <c r="AU679" s="3"/>
      <c r="AV679" s="3"/>
      <c r="AW679" s="14"/>
      <c r="AX679" s="14"/>
      <c r="AY679" s="3"/>
      <c r="AZ679" s="3"/>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3"/>
    </row>
    <row r="680" s="4" customFormat="true" ht="56.25" hidden="false" customHeight="true" outlineLevel="0" collapsed="false">
      <c r="A680" s="706"/>
      <c r="B680" s="706"/>
      <c r="C680" s="706"/>
      <c r="D680" s="739"/>
      <c r="E680" s="3"/>
      <c r="F680" s="703"/>
      <c r="G680" s="703"/>
      <c r="H680" s="703"/>
      <c r="I680" s="703"/>
      <c r="J680" s="3"/>
      <c r="K680" s="704"/>
      <c r="L680" s="704"/>
      <c r="M680" s="704"/>
      <c r="N680" s="704"/>
      <c r="O680" s="705"/>
      <c r="P680" s="705"/>
      <c r="Q680" s="706"/>
      <c r="R680" s="705"/>
      <c r="S680" s="706"/>
      <c r="T680" s="706"/>
      <c r="U680" s="706"/>
      <c r="W680" s="3"/>
      <c r="X680" s="3"/>
      <c r="Y680" s="10"/>
      <c r="Z680" s="3"/>
      <c r="AA680" s="3"/>
      <c r="AB680" s="3"/>
      <c r="AC680" s="3"/>
      <c r="AD680" s="11"/>
      <c r="AE680" s="11"/>
      <c r="AF680" s="12"/>
      <c r="AG680" s="12"/>
      <c r="AH680" s="13"/>
      <c r="AI680" s="13"/>
      <c r="AJ680" s="13"/>
      <c r="AK680" s="2"/>
      <c r="AL680" s="2"/>
      <c r="AM680" s="13"/>
      <c r="AN680" s="13"/>
      <c r="AO680" s="3"/>
      <c r="AP680" s="3"/>
      <c r="AQ680" s="3"/>
      <c r="AR680" s="3"/>
      <c r="AS680" s="3"/>
      <c r="AT680" s="3"/>
      <c r="AU680" s="3"/>
      <c r="AV680" s="3"/>
      <c r="AW680" s="14"/>
      <c r="AX680" s="14"/>
      <c r="AY680" s="3"/>
      <c r="AZ680" s="3"/>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3"/>
    </row>
    <row r="681" s="4" customFormat="true" ht="56.25" hidden="false" customHeight="true" outlineLevel="0" collapsed="false">
      <c r="A681" s="706"/>
      <c r="B681" s="706"/>
      <c r="C681" s="706"/>
      <c r="D681" s="739"/>
      <c r="E681" s="3"/>
      <c r="F681" s="703"/>
      <c r="G681" s="703"/>
      <c r="H681" s="703"/>
      <c r="I681" s="703"/>
      <c r="J681" s="3"/>
      <c r="K681" s="704"/>
      <c r="L681" s="704"/>
      <c r="M681" s="704"/>
      <c r="N681" s="704"/>
      <c r="O681" s="705"/>
      <c r="P681" s="705"/>
      <c r="Q681" s="706"/>
      <c r="R681" s="705"/>
      <c r="S681" s="706"/>
      <c r="T681" s="706"/>
      <c r="U681" s="706"/>
      <c r="W681" s="3"/>
      <c r="X681" s="3"/>
      <c r="Y681" s="10"/>
      <c r="Z681" s="3"/>
      <c r="AA681" s="3"/>
      <c r="AB681" s="3"/>
      <c r="AC681" s="3"/>
      <c r="AD681" s="11"/>
      <c r="AE681" s="11"/>
      <c r="AF681" s="12"/>
      <c r="AG681" s="12"/>
      <c r="AH681" s="13"/>
      <c r="AI681" s="13"/>
      <c r="AJ681" s="13"/>
      <c r="AK681" s="2"/>
      <c r="AL681" s="2"/>
      <c r="AM681" s="13"/>
      <c r="AN681" s="13"/>
      <c r="AO681" s="3"/>
      <c r="AP681" s="3"/>
      <c r="AQ681" s="3"/>
      <c r="AR681" s="3"/>
      <c r="AS681" s="3"/>
      <c r="AT681" s="3"/>
      <c r="AU681" s="3"/>
      <c r="AV681" s="3"/>
      <c r="AW681" s="14"/>
      <c r="AX681" s="14"/>
      <c r="AY681" s="3"/>
      <c r="AZ681" s="3"/>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3"/>
    </row>
    <row r="682" s="4" customFormat="true" ht="56.25" hidden="false" customHeight="true" outlineLevel="0" collapsed="false">
      <c r="A682" s="706"/>
      <c r="B682" s="706"/>
      <c r="C682" s="706"/>
      <c r="D682" s="739"/>
      <c r="E682" s="3"/>
      <c r="F682" s="703"/>
      <c r="G682" s="703"/>
      <c r="H682" s="703"/>
      <c r="I682" s="703"/>
      <c r="J682" s="3"/>
      <c r="K682" s="704"/>
      <c r="L682" s="704"/>
      <c r="M682" s="704"/>
      <c r="N682" s="704"/>
      <c r="O682" s="705"/>
      <c r="P682" s="705"/>
      <c r="Q682" s="706"/>
      <c r="R682" s="705"/>
      <c r="S682" s="706"/>
      <c r="T682" s="706"/>
      <c r="U682" s="706"/>
      <c r="W682" s="3"/>
      <c r="X682" s="3"/>
      <c r="Y682" s="10"/>
      <c r="Z682" s="3"/>
      <c r="AA682" s="3"/>
      <c r="AB682" s="3"/>
      <c r="AC682" s="3"/>
      <c r="AD682" s="11"/>
      <c r="AE682" s="11"/>
      <c r="AF682" s="12"/>
      <c r="AG682" s="12"/>
      <c r="AH682" s="13"/>
      <c r="AI682" s="13"/>
      <c r="AJ682" s="13"/>
      <c r="AK682" s="2"/>
      <c r="AL682" s="2"/>
      <c r="AM682" s="13"/>
      <c r="AN682" s="13"/>
      <c r="AO682" s="3"/>
      <c r="AP682" s="3"/>
      <c r="AQ682" s="3"/>
      <c r="AR682" s="3"/>
      <c r="AS682" s="3"/>
      <c r="AT682" s="3"/>
      <c r="AU682" s="3"/>
      <c r="AV682" s="3"/>
      <c r="AW682" s="14"/>
      <c r="AX682" s="14"/>
      <c r="AY682" s="3"/>
      <c r="AZ682" s="3"/>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3"/>
    </row>
    <row r="683" s="4" customFormat="true" ht="56.25" hidden="false" customHeight="true" outlineLevel="0" collapsed="false">
      <c r="A683" s="706"/>
      <c r="B683" s="706"/>
      <c r="C683" s="706"/>
      <c r="D683" s="739"/>
      <c r="E683" s="3"/>
      <c r="F683" s="703"/>
      <c r="G683" s="703"/>
      <c r="H683" s="703"/>
      <c r="I683" s="703"/>
      <c r="J683" s="3"/>
      <c r="K683" s="704"/>
      <c r="L683" s="704"/>
      <c r="M683" s="704"/>
      <c r="N683" s="704"/>
      <c r="O683" s="705"/>
      <c r="P683" s="705"/>
      <c r="Q683" s="706"/>
      <c r="R683" s="705"/>
      <c r="S683" s="706"/>
      <c r="T683" s="706"/>
      <c r="U683" s="706"/>
      <c r="W683" s="3"/>
      <c r="X683" s="3"/>
      <c r="Y683" s="10"/>
      <c r="Z683" s="3"/>
      <c r="AA683" s="3"/>
      <c r="AB683" s="3"/>
      <c r="AC683" s="3"/>
      <c r="AD683" s="11"/>
      <c r="AE683" s="11"/>
      <c r="AF683" s="12"/>
      <c r="AG683" s="12"/>
      <c r="AH683" s="13"/>
      <c r="AI683" s="13"/>
      <c r="AJ683" s="13"/>
      <c r="AK683" s="2"/>
      <c r="AL683" s="2"/>
      <c r="AM683" s="13"/>
      <c r="AN683" s="13"/>
      <c r="AO683" s="3"/>
      <c r="AP683" s="3"/>
      <c r="AQ683" s="3"/>
      <c r="AR683" s="3"/>
      <c r="AS683" s="3"/>
      <c r="AT683" s="3"/>
      <c r="AU683" s="3"/>
      <c r="AV683" s="3"/>
      <c r="AW683" s="14"/>
      <c r="AX683" s="14"/>
      <c r="AY683" s="3"/>
      <c r="AZ683" s="3"/>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3"/>
    </row>
    <row r="684" s="4" customFormat="true" ht="56.25" hidden="false" customHeight="true" outlineLevel="0" collapsed="false">
      <c r="A684" s="706"/>
      <c r="B684" s="706"/>
      <c r="C684" s="706"/>
      <c r="D684" s="739"/>
      <c r="E684" s="3"/>
      <c r="F684" s="703"/>
      <c r="G684" s="703"/>
      <c r="H684" s="703"/>
      <c r="I684" s="703"/>
      <c r="J684" s="3"/>
      <c r="K684" s="704"/>
      <c r="L684" s="704"/>
      <c r="M684" s="704"/>
      <c r="N684" s="704"/>
      <c r="O684" s="705"/>
      <c r="P684" s="705"/>
      <c r="Q684" s="706"/>
      <c r="R684" s="705"/>
      <c r="S684" s="706"/>
      <c r="T684" s="706"/>
      <c r="U684" s="706"/>
      <c r="W684" s="3"/>
      <c r="X684" s="3"/>
      <c r="Y684" s="10"/>
      <c r="Z684" s="3"/>
      <c r="AA684" s="3"/>
      <c r="AB684" s="3"/>
      <c r="AC684" s="3"/>
      <c r="AD684" s="11"/>
      <c r="AE684" s="11"/>
      <c r="AF684" s="12"/>
      <c r="AG684" s="12"/>
      <c r="AH684" s="13"/>
      <c r="AI684" s="13"/>
      <c r="AJ684" s="13"/>
      <c r="AK684" s="2"/>
      <c r="AL684" s="2"/>
      <c r="AM684" s="13"/>
      <c r="AN684" s="13"/>
      <c r="AO684" s="3"/>
      <c r="AP684" s="3"/>
      <c r="AQ684" s="3"/>
      <c r="AR684" s="3"/>
      <c r="AS684" s="3"/>
      <c r="AT684" s="3"/>
      <c r="AU684" s="3"/>
      <c r="AV684" s="3"/>
      <c r="AW684" s="14"/>
      <c r="AX684" s="14"/>
      <c r="AY684" s="3"/>
      <c r="AZ684" s="3"/>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3"/>
    </row>
    <row r="685" s="4" customFormat="true" ht="56.25" hidden="false" customHeight="true" outlineLevel="0" collapsed="false">
      <c r="A685" s="706"/>
      <c r="B685" s="706"/>
      <c r="C685" s="706"/>
      <c r="D685" s="739"/>
      <c r="E685" s="3"/>
      <c r="F685" s="703"/>
      <c r="G685" s="703"/>
      <c r="H685" s="703"/>
      <c r="I685" s="703"/>
      <c r="J685" s="3"/>
      <c r="K685" s="704"/>
      <c r="L685" s="704"/>
      <c r="M685" s="704"/>
      <c r="N685" s="704"/>
      <c r="O685" s="705"/>
      <c r="P685" s="705"/>
      <c r="Q685" s="706"/>
      <c r="R685" s="705"/>
      <c r="S685" s="706"/>
      <c r="T685" s="706"/>
      <c r="U685" s="706"/>
      <c r="W685" s="3"/>
      <c r="X685" s="3"/>
      <c r="Y685" s="10"/>
      <c r="Z685" s="3"/>
      <c r="AA685" s="3"/>
      <c r="AB685" s="3"/>
      <c r="AC685" s="3"/>
      <c r="AD685" s="11"/>
      <c r="AE685" s="11"/>
      <c r="AF685" s="12"/>
      <c r="AG685" s="12"/>
      <c r="AH685" s="13"/>
      <c r="AI685" s="13"/>
      <c r="AJ685" s="13"/>
      <c r="AK685" s="2"/>
      <c r="AL685" s="2"/>
      <c r="AM685" s="13"/>
      <c r="AN685" s="13"/>
      <c r="AO685" s="3"/>
      <c r="AP685" s="3"/>
      <c r="AQ685" s="3"/>
      <c r="AR685" s="3"/>
      <c r="AS685" s="3"/>
      <c r="AT685" s="3"/>
      <c r="AU685" s="3"/>
      <c r="AV685" s="3"/>
      <c r="AW685" s="14"/>
      <c r="AX685" s="14"/>
      <c r="AY685" s="3"/>
      <c r="AZ685" s="3"/>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3"/>
    </row>
    <row r="686" s="4" customFormat="true" ht="56.25" hidden="false" customHeight="true" outlineLevel="0" collapsed="false">
      <c r="A686" s="706"/>
      <c r="B686" s="706"/>
      <c r="C686" s="706"/>
      <c r="D686" s="739"/>
      <c r="E686" s="3"/>
      <c r="F686" s="703"/>
      <c r="G686" s="703"/>
      <c r="H686" s="703"/>
      <c r="I686" s="703"/>
      <c r="J686" s="3"/>
      <c r="K686" s="704"/>
      <c r="L686" s="704"/>
      <c r="M686" s="704"/>
      <c r="N686" s="704"/>
      <c r="O686" s="705"/>
      <c r="P686" s="705"/>
      <c r="Q686" s="706"/>
      <c r="R686" s="705"/>
      <c r="S686" s="706"/>
      <c r="T686" s="706"/>
      <c r="U686" s="706"/>
      <c r="W686" s="3"/>
      <c r="X686" s="3"/>
      <c r="Y686" s="10"/>
      <c r="Z686" s="3"/>
      <c r="AA686" s="3"/>
      <c r="AB686" s="3"/>
      <c r="AC686" s="3"/>
      <c r="AD686" s="11"/>
      <c r="AE686" s="11"/>
      <c r="AF686" s="12"/>
      <c r="AG686" s="12"/>
      <c r="AH686" s="13"/>
      <c r="AI686" s="13"/>
      <c r="AJ686" s="13"/>
      <c r="AK686" s="2"/>
      <c r="AL686" s="2"/>
      <c r="AM686" s="13"/>
      <c r="AN686" s="13"/>
      <c r="AO686" s="3"/>
      <c r="AP686" s="3"/>
      <c r="AQ686" s="3"/>
      <c r="AR686" s="3"/>
      <c r="AS686" s="3"/>
      <c r="AT686" s="3"/>
      <c r="AU686" s="3"/>
      <c r="AV686" s="3"/>
      <c r="AW686" s="14"/>
      <c r="AX686" s="14"/>
      <c r="AY686" s="3"/>
      <c r="AZ686" s="3"/>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3"/>
    </row>
    <row r="687" s="4" customFormat="true" ht="56.25" hidden="false" customHeight="true" outlineLevel="0" collapsed="false">
      <c r="A687" s="706"/>
      <c r="B687" s="706"/>
      <c r="C687" s="706"/>
      <c r="D687" s="739"/>
      <c r="E687" s="3"/>
      <c r="F687" s="703"/>
      <c r="G687" s="703"/>
      <c r="H687" s="703"/>
      <c r="I687" s="703"/>
      <c r="J687" s="3"/>
      <c r="K687" s="704"/>
      <c r="L687" s="704"/>
      <c r="M687" s="704"/>
      <c r="N687" s="704"/>
      <c r="O687" s="705"/>
      <c r="P687" s="705"/>
      <c r="Q687" s="706"/>
      <c r="R687" s="705"/>
      <c r="S687" s="706"/>
      <c r="T687" s="706"/>
      <c r="U687" s="706"/>
      <c r="W687" s="3"/>
      <c r="X687" s="3"/>
      <c r="Y687" s="10"/>
      <c r="Z687" s="3"/>
      <c r="AA687" s="3"/>
      <c r="AB687" s="3"/>
      <c r="AC687" s="3"/>
      <c r="AD687" s="11"/>
      <c r="AE687" s="11"/>
      <c r="AF687" s="12"/>
      <c r="AG687" s="12"/>
      <c r="AH687" s="13"/>
      <c r="AI687" s="13"/>
      <c r="AJ687" s="13"/>
      <c r="AK687" s="2"/>
      <c r="AL687" s="2"/>
      <c r="AM687" s="13"/>
      <c r="AN687" s="13"/>
      <c r="AO687" s="3"/>
      <c r="AP687" s="3"/>
      <c r="AQ687" s="3"/>
      <c r="AR687" s="3"/>
      <c r="AS687" s="3"/>
      <c r="AT687" s="3"/>
      <c r="AU687" s="3"/>
      <c r="AV687" s="3"/>
      <c r="AW687" s="14"/>
      <c r="AX687" s="14"/>
      <c r="AY687" s="3"/>
      <c r="AZ687" s="3"/>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3"/>
    </row>
    <row r="688" s="4" customFormat="true" ht="56.25" hidden="false" customHeight="true" outlineLevel="0" collapsed="false">
      <c r="A688" s="706"/>
      <c r="B688" s="706"/>
      <c r="C688" s="706"/>
      <c r="D688" s="739"/>
      <c r="E688" s="3"/>
      <c r="F688" s="703"/>
      <c r="G688" s="703"/>
      <c r="H688" s="703"/>
      <c r="I688" s="703"/>
      <c r="J688" s="3"/>
      <c r="K688" s="704"/>
      <c r="L688" s="704"/>
      <c r="M688" s="704"/>
      <c r="N688" s="704"/>
      <c r="O688" s="705"/>
      <c r="P688" s="705"/>
      <c r="Q688" s="706"/>
      <c r="R688" s="705"/>
      <c r="S688" s="706"/>
      <c r="T688" s="706"/>
      <c r="U688" s="706"/>
      <c r="W688" s="3"/>
      <c r="X688" s="3"/>
      <c r="Y688" s="10"/>
      <c r="Z688" s="3"/>
      <c r="AA688" s="3"/>
      <c r="AB688" s="3"/>
      <c r="AC688" s="3"/>
      <c r="AD688" s="11"/>
      <c r="AE688" s="11"/>
      <c r="AF688" s="12"/>
      <c r="AG688" s="12"/>
      <c r="AH688" s="13"/>
      <c r="AI688" s="13"/>
      <c r="AJ688" s="13"/>
      <c r="AK688" s="2"/>
      <c r="AL688" s="2"/>
      <c r="AM688" s="13"/>
      <c r="AN688" s="13"/>
      <c r="AO688" s="3"/>
      <c r="AP688" s="3"/>
      <c r="AQ688" s="3"/>
      <c r="AR688" s="3"/>
      <c r="AS688" s="3"/>
      <c r="AT688" s="3"/>
      <c r="AU688" s="3"/>
      <c r="AV688" s="3"/>
      <c r="AW688" s="14"/>
      <c r="AX688" s="14"/>
      <c r="AY688" s="3"/>
      <c r="AZ688" s="3"/>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3"/>
    </row>
    <row r="689" s="4" customFormat="true" ht="56.25" hidden="false" customHeight="true" outlineLevel="0" collapsed="false">
      <c r="A689" s="706"/>
      <c r="B689" s="706"/>
      <c r="C689" s="706"/>
      <c r="D689" s="739"/>
      <c r="E689" s="3"/>
      <c r="F689" s="703"/>
      <c r="G689" s="703"/>
      <c r="H689" s="703"/>
      <c r="I689" s="703"/>
      <c r="J689" s="3"/>
      <c r="K689" s="704"/>
      <c r="L689" s="704"/>
      <c r="M689" s="704"/>
      <c r="N689" s="704"/>
      <c r="O689" s="705"/>
      <c r="P689" s="705"/>
      <c r="Q689" s="706"/>
      <c r="R689" s="705"/>
      <c r="S689" s="706"/>
      <c r="T689" s="706"/>
      <c r="U689" s="706"/>
      <c r="W689" s="3"/>
      <c r="X689" s="3"/>
      <c r="Y689" s="10"/>
      <c r="Z689" s="3"/>
      <c r="AA689" s="3"/>
      <c r="AB689" s="3"/>
      <c r="AC689" s="3"/>
      <c r="AD689" s="11"/>
      <c r="AE689" s="11"/>
      <c r="AF689" s="12"/>
      <c r="AG689" s="12"/>
      <c r="AH689" s="13"/>
      <c r="AI689" s="13"/>
      <c r="AJ689" s="13"/>
      <c r="AK689" s="2"/>
      <c r="AL689" s="2"/>
      <c r="AM689" s="13"/>
      <c r="AN689" s="13"/>
      <c r="AO689" s="3"/>
      <c r="AP689" s="3"/>
      <c r="AQ689" s="3"/>
      <c r="AR689" s="3"/>
      <c r="AS689" s="3"/>
      <c r="AT689" s="3"/>
      <c r="AU689" s="3"/>
      <c r="AV689" s="3"/>
      <c r="AW689" s="14"/>
      <c r="AX689" s="14"/>
      <c r="AY689" s="3"/>
      <c r="AZ689" s="3"/>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3"/>
    </row>
    <row r="690" s="4" customFormat="true" ht="56.25" hidden="false" customHeight="true" outlineLevel="0" collapsed="false">
      <c r="A690" s="706"/>
      <c r="B690" s="706"/>
      <c r="C690" s="706"/>
      <c r="D690" s="739"/>
      <c r="E690" s="3"/>
      <c r="F690" s="703"/>
      <c r="G690" s="703"/>
      <c r="H690" s="703"/>
      <c r="I690" s="703"/>
      <c r="J690" s="3"/>
      <c r="K690" s="704"/>
      <c r="L690" s="704"/>
      <c r="M690" s="704"/>
      <c r="N690" s="704"/>
      <c r="O690" s="705"/>
      <c r="P690" s="705"/>
      <c r="Q690" s="706"/>
      <c r="R690" s="705"/>
      <c r="S690" s="706"/>
      <c r="T690" s="706"/>
      <c r="U690" s="706"/>
      <c r="W690" s="3"/>
      <c r="X690" s="3"/>
      <c r="Y690" s="10"/>
      <c r="Z690" s="3"/>
      <c r="AA690" s="3"/>
      <c r="AB690" s="3"/>
      <c r="AC690" s="3"/>
      <c r="AD690" s="11"/>
      <c r="AE690" s="11"/>
      <c r="AF690" s="12"/>
      <c r="AG690" s="12"/>
      <c r="AH690" s="13"/>
      <c r="AI690" s="13"/>
      <c r="AJ690" s="13"/>
      <c r="AK690" s="2"/>
      <c r="AL690" s="2"/>
      <c r="AM690" s="13"/>
      <c r="AN690" s="13"/>
      <c r="AO690" s="3"/>
      <c r="AP690" s="3"/>
      <c r="AQ690" s="3"/>
      <c r="AR690" s="3"/>
      <c r="AS690" s="3"/>
      <c r="AT690" s="3"/>
      <c r="AU690" s="3"/>
      <c r="AV690" s="3"/>
      <c r="AW690" s="14"/>
      <c r="AX690" s="14"/>
      <c r="AY690" s="3"/>
      <c r="AZ690" s="3"/>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3"/>
    </row>
    <row r="691" s="4" customFormat="true" ht="56.25" hidden="false" customHeight="true" outlineLevel="0" collapsed="false">
      <c r="A691" s="706"/>
      <c r="B691" s="706"/>
      <c r="C691" s="706"/>
      <c r="D691" s="739"/>
      <c r="E691" s="3"/>
      <c r="F691" s="703"/>
      <c r="G691" s="703"/>
      <c r="H691" s="703"/>
      <c r="I691" s="703"/>
      <c r="J691" s="3"/>
      <c r="K691" s="704"/>
      <c r="L691" s="704"/>
      <c r="M691" s="704"/>
      <c r="N691" s="704"/>
      <c r="O691" s="705"/>
      <c r="P691" s="705"/>
      <c r="Q691" s="706"/>
      <c r="R691" s="705"/>
      <c r="S691" s="706"/>
      <c r="T691" s="706"/>
      <c r="U691" s="706"/>
      <c r="W691" s="3"/>
      <c r="X691" s="3"/>
      <c r="Y691" s="10"/>
      <c r="Z691" s="3"/>
      <c r="AA691" s="3"/>
      <c r="AB691" s="3"/>
      <c r="AC691" s="3"/>
      <c r="AD691" s="11"/>
      <c r="AE691" s="11"/>
      <c r="AF691" s="12"/>
      <c r="AG691" s="12"/>
      <c r="AH691" s="13"/>
      <c r="AI691" s="13"/>
      <c r="AJ691" s="13"/>
      <c r="AK691" s="2"/>
      <c r="AL691" s="2"/>
      <c r="AM691" s="13"/>
      <c r="AN691" s="13"/>
      <c r="AO691" s="3"/>
      <c r="AP691" s="3"/>
      <c r="AQ691" s="3"/>
      <c r="AR691" s="3"/>
      <c r="AS691" s="3"/>
      <c r="AT691" s="3"/>
      <c r="AU691" s="3"/>
      <c r="AV691" s="3"/>
      <c r="AW691" s="14"/>
      <c r="AX691" s="14"/>
      <c r="AY691" s="3"/>
      <c r="AZ691" s="3"/>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3"/>
    </row>
    <row r="692" s="4" customFormat="true" ht="56.25" hidden="false" customHeight="true" outlineLevel="0" collapsed="false">
      <c r="A692" s="706"/>
      <c r="B692" s="706"/>
      <c r="C692" s="706"/>
      <c r="D692" s="739"/>
      <c r="E692" s="3"/>
      <c r="F692" s="703"/>
      <c r="G692" s="703"/>
      <c r="H692" s="703"/>
      <c r="I692" s="703"/>
      <c r="J692" s="3"/>
      <c r="K692" s="704"/>
      <c r="L692" s="704"/>
      <c r="M692" s="704"/>
      <c r="N692" s="704"/>
      <c r="O692" s="705"/>
      <c r="P692" s="705"/>
      <c r="Q692" s="706"/>
      <c r="R692" s="705"/>
      <c r="S692" s="706"/>
      <c r="T692" s="706"/>
      <c r="U692" s="706"/>
      <c r="W692" s="3"/>
      <c r="X692" s="3"/>
      <c r="Y692" s="10"/>
      <c r="Z692" s="3"/>
      <c r="AA692" s="3"/>
      <c r="AB692" s="3"/>
      <c r="AC692" s="3"/>
      <c r="AD692" s="11"/>
      <c r="AE692" s="11"/>
      <c r="AF692" s="12"/>
      <c r="AG692" s="12"/>
      <c r="AH692" s="13"/>
      <c r="AI692" s="13"/>
      <c r="AJ692" s="13"/>
      <c r="AK692" s="2"/>
      <c r="AL692" s="2"/>
      <c r="AM692" s="13"/>
      <c r="AN692" s="13"/>
      <c r="AO692" s="3"/>
      <c r="AP692" s="3"/>
      <c r="AQ692" s="3"/>
      <c r="AR692" s="3"/>
      <c r="AS692" s="3"/>
      <c r="AT692" s="3"/>
      <c r="AU692" s="3"/>
      <c r="AV692" s="3"/>
      <c r="AW692" s="14"/>
      <c r="AX692" s="14"/>
      <c r="AY692" s="3"/>
      <c r="AZ692" s="3"/>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3"/>
    </row>
    <row r="693" s="4" customFormat="true" ht="56.25" hidden="false" customHeight="true" outlineLevel="0" collapsed="false">
      <c r="A693" s="706"/>
      <c r="B693" s="706"/>
      <c r="C693" s="706"/>
      <c r="D693" s="739"/>
      <c r="E693" s="3"/>
      <c r="F693" s="703"/>
      <c r="G693" s="703"/>
      <c r="H693" s="703"/>
      <c r="I693" s="703"/>
      <c r="J693" s="3"/>
      <c r="K693" s="704"/>
      <c r="L693" s="704"/>
      <c r="M693" s="704"/>
      <c r="N693" s="704"/>
      <c r="O693" s="705"/>
      <c r="P693" s="705"/>
      <c r="Q693" s="706"/>
      <c r="R693" s="705"/>
      <c r="S693" s="706"/>
      <c r="T693" s="706"/>
      <c r="U693" s="706"/>
      <c r="W693" s="3"/>
      <c r="X693" s="3"/>
      <c r="Y693" s="10"/>
      <c r="Z693" s="3"/>
      <c r="AA693" s="3"/>
      <c r="AB693" s="3"/>
      <c r="AC693" s="3"/>
      <c r="AD693" s="11"/>
      <c r="AE693" s="11"/>
      <c r="AF693" s="12"/>
      <c r="AG693" s="12"/>
      <c r="AH693" s="13"/>
      <c r="AI693" s="13"/>
      <c r="AJ693" s="13"/>
      <c r="AK693" s="2"/>
      <c r="AL693" s="2"/>
      <c r="AM693" s="13"/>
      <c r="AN693" s="13"/>
      <c r="AO693" s="3"/>
      <c r="AP693" s="3"/>
      <c r="AQ693" s="3"/>
      <c r="AR693" s="3"/>
      <c r="AS693" s="3"/>
      <c r="AT693" s="3"/>
      <c r="AU693" s="3"/>
      <c r="AV693" s="3"/>
      <c r="AW693" s="14"/>
      <c r="AX693" s="14"/>
      <c r="AY693" s="3"/>
      <c r="AZ693" s="3"/>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3"/>
    </row>
    <row r="694" s="4" customFormat="true" ht="56.25" hidden="false" customHeight="true" outlineLevel="0" collapsed="false">
      <c r="A694" s="706"/>
      <c r="B694" s="706"/>
      <c r="C694" s="706"/>
      <c r="D694" s="739"/>
      <c r="E694" s="3"/>
      <c r="F694" s="703"/>
      <c r="G694" s="703"/>
      <c r="H694" s="703"/>
      <c r="I694" s="703"/>
      <c r="J694" s="3"/>
      <c r="K694" s="704"/>
      <c r="L694" s="704"/>
      <c r="M694" s="704"/>
      <c r="N694" s="704"/>
      <c r="O694" s="705"/>
      <c r="P694" s="705"/>
      <c r="Q694" s="706"/>
      <c r="R694" s="705"/>
      <c r="S694" s="706"/>
      <c r="T694" s="706"/>
      <c r="U694" s="706"/>
      <c r="W694" s="3"/>
      <c r="X694" s="3"/>
      <c r="Y694" s="10"/>
      <c r="Z694" s="3"/>
      <c r="AA694" s="3"/>
      <c r="AB694" s="3"/>
      <c r="AC694" s="3"/>
      <c r="AD694" s="11"/>
      <c r="AE694" s="11"/>
      <c r="AF694" s="12"/>
      <c r="AG694" s="12"/>
      <c r="AH694" s="13"/>
      <c r="AI694" s="13"/>
      <c r="AJ694" s="13"/>
      <c r="AK694" s="2"/>
      <c r="AL694" s="2"/>
      <c r="AM694" s="13"/>
      <c r="AN694" s="13"/>
      <c r="AO694" s="3"/>
      <c r="AP694" s="3"/>
      <c r="AQ694" s="3"/>
      <c r="AR694" s="3"/>
      <c r="AS694" s="3"/>
      <c r="AT694" s="3"/>
      <c r="AU694" s="3"/>
      <c r="AV694" s="3"/>
      <c r="AW694" s="14"/>
      <c r="AX694" s="14"/>
      <c r="AY694" s="3"/>
      <c r="AZ694" s="3"/>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3"/>
    </row>
    <row r="695" s="4" customFormat="true" ht="56.25" hidden="false" customHeight="true" outlineLevel="0" collapsed="false">
      <c r="A695" s="706"/>
      <c r="B695" s="706"/>
      <c r="C695" s="706"/>
      <c r="D695" s="739"/>
      <c r="E695" s="3"/>
      <c r="F695" s="703"/>
      <c r="G695" s="703"/>
      <c r="H695" s="703"/>
      <c r="I695" s="703"/>
      <c r="J695" s="3"/>
      <c r="K695" s="704"/>
      <c r="L695" s="704"/>
      <c r="M695" s="704"/>
      <c r="N695" s="704"/>
      <c r="O695" s="705"/>
      <c r="P695" s="705"/>
      <c r="Q695" s="706"/>
      <c r="R695" s="705"/>
      <c r="S695" s="706"/>
      <c r="T695" s="706"/>
      <c r="U695" s="706"/>
      <c r="W695" s="3"/>
      <c r="X695" s="3"/>
      <c r="Y695" s="10"/>
      <c r="Z695" s="3"/>
      <c r="AA695" s="3"/>
      <c r="AB695" s="3"/>
      <c r="AC695" s="3"/>
      <c r="AD695" s="11"/>
      <c r="AE695" s="11"/>
      <c r="AF695" s="12"/>
      <c r="AG695" s="12"/>
      <c r="AH695" s="13"/>
      <c r="AI695" s="13"/>
      <c r="AJ695" s="13"/>
      <c r="AK695" s="2"/>
      <c r="AL695" s="2"/>
      <c r="AM695" s="13"/>
      <c r="AN695" s="13"/>
      <c r="AO695" s="3"/>
      <c r="AP695" s="3"/>
      <c r="AQ695" s="3"/>
      <c r="AR695" s="3"/>
      <c r="AS695" s="3"/>
      <c r="AT695" s="3"/>
      <c r="AU695" s="3"/>
      <c r="AV695" s="3"/>
      <c r="AW695" s="14"/>
      <c r="AX695" s="14"/>
      <c r="AY695" s="3"/>
      <c r="AZ695" s="3"/>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3"/>
    </row>
    <row r="696" s="4" customFormat="true" ht="56.25" hidden="false" customHeight="true" outlineLevel="0" collapsed="false">
      <c r="A696" s="706"/>
      <c r="B696" s="706"/>
      <c r="C696" s="706"/>
      <c r="D696" s="739"/>
      <c r="E696" s="3"/>
      <c r="F696" s="703"/>
      <c r="G696" s="703"/>
      <c r="H696" s="703"/>
      <c r="I696" s="703"/>
      <c r="J696" s="3"/>
      <c r="K696" s="704"/>
      <c r="L696" s="704"/>
      <c r="M696" s="704"/>
      <c r="N696" s="704"/>
      <c r="O696" s="705"/>
      <c r="P696" s="705"/>
      <c r="Q696" s="706"/>
      <c r="R696" s="705"/>
      <c r="S696" s="706"/>
      <c r="T696" s="706"/>
      <c r="U696" s="706"/>
      <c r="W696" s="3"/>
      <c r="X696" s="3"/>
      <c r="Y696" s="10"/>
      <c r="Z696" s="3"/>
      <c r="AA696" s="3"/>
      <c r="AB696" s="3"/>
      <c r="AC696" s="3"/>
      <c r="AD696" s="11"/>
      <c r="AE696" s="11"/>
      <c r="AF696" s="12"/>
      <c r="AG696" s="12"/>
      <c r="AH696" s="13"/>
      <c r="AI696" s="13"/>
      <c r="AJ696" s="13"/>
      <c r="AK696" s="2"/>
      <c r="AL696" s="2"/>
      <c r="AM696" s="13"/>
      <c r="AN696" s="13"/>
      <c r="AO696" s="3"/>
      <c r="AP696" s="3"/>
      <c r="AQ696" s="3"/>
      <c r="AR696" s="3"/>
      <c r="AS696" s="3"/>
      <c r="AT696" s="3"/>
      <c r="AU696" s="3"/>
      <c r="AV696" s="3"/>
      <c r="AW696" s="14"/>
      <c r="AX696" s="14"/>
      <c r="AY696" s="3"/>
      <c r="AZ696" s="3"/>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3"/>
    </row>
    <row r="697" s="4" customFormat="true" ht="56.25" hidden="false" customHeight="true" outlineLevel="0" collapsed="false">
      <c r="A697" s="706"/>
      <c r="B697" s="706"/>
      <c r="C697" s="706"/>
      <c r="D697" s="739"/>
      <c r="E697" s="3"/>
      <c r="F697" s="703"/>
      <c r="G697" s="703"/>
      <c r="H697" s="703"/>
      <c r="I697" s="703"/>
      <c r="J697" s="3"/>
      <c r="K697" s="704"/>
      <c r="L697" s="704"/>
      <c r="M697" s="704"/>
      <c r="N697" s="704"/>
      <c r="O697" s="705"/>
      <c r="P697" s="705"/>
      <c r="Q697" s="706"/>
      <c r="R697" s="705"/>
      <c r="S697" s="706"/>
      <c r="T697" s="706"/>
      <c r="U697" s="706"/>
      <c r="W697" s="3"/>
      <c r="X697" s="3"/>
      <c r="Y697" s="10"/>
      <c r="Z697" s="3"/>
      <c r="AA697" s="3"/>
      <c r="AB697" s="3"/>
      <c r="AC697" s="3"/>
      <c r="AD697" s="11"/>
      <c r="AE697" s="11"/>
      <c r="AF697" s="12"/>
      <c r="AG697" s="12"/>
      <c r="AH697" s="13"/>
      <c r="AI697" s="13"/>
      <c r="AJ697" s="13"/>
      <c r="AK697" s="2"/>
      <c r="AL697" s="2"/>
      <c r="AM697" s="13"/>
      <c r="AN697" s="13"/>
      <c r="AO697" s="3"/>
      <c r="AP697" s="3"/>
      <c r="AQ697" s="3"/>
      <c r="AR697" s="3"/>
      <c r="AS697" s="3"/>
      <c r="AT697" s="3"/>
      <c r="AU697" s="3"/>
      <c r="AV697" s="3"/>
      <c r="AW697" s="14"/>
      <c r="AX697" s="14"/>
      <c r="AY697" s="3"/>
      <c r="AZ697" s="3"/>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3"/>
    </row>
    <row r="698" s="4" customFormat="true" ht="56.25" hidden="false" customHeight="true" outlineLevel="0" collapsed="false">
      <c r="A698" s="706"/>
      <c r="B698" s="706"/>
      <c r="C698" s="706"/>
      <c r="D698" s="739"/>
      <c r="E698" s="3"/>
      <c r="F698" s="703"/>
      <c r="G698" s="703"/>
      <c r="H698" s="703"/>
      <c r="I698" s="703"/>
      <c r="J698" s="3"/>
      <c r="K698" s="704"/>
      <c r="L698" s="704"/>
      <c r="M698" s="704"/>
      <c r="N698" s="704"/>
      <c r="O698" s="705"/>
      <c r="P698" s="705"/>
      <c r="Q698" s="706"/>
      <c r="R698" s="705"/>
      <c r="S698" s="706"/>
      <c r="T698" s="706"/>
      <c r="U698" s="706"/>
      <c r="W698" s="3"/>
      <c r="X698" s="3"/>
      <c r="Y698" s="10"/>
      <c r="Z698" s="3"/>
      <c r="AA698" s="3"/>
      <c r="AB698" s="3"/>
      <c r="AC698" s="3"/>
      <c r="AD698" s="11"/>
      <c r="AE698" s="11"/>
      <c r="AF698" s="12"/>
      <c r="AG698" s="12"/>
      <c r="AH698" s="13"/>
      <c r="AI698" s="13"/>
      <c r="AJ698" s="13"/>
      <c r="AK698" s="2"/>
      <c r="AL698" s="2"/>
      <c r="AM698" s="13"/>
      <c r="AN698" s="13"/>
      <c r="AO698" s="3"/>
      <c r="AP698" s="3"/>
      <c r="AQ698" s="3"/>
      <c r="AR698" s="3"/>
      <c r="AS698" s="3"/>
      <c r="AT698" s="3"/>
      <c r="AU698" s="3"/>
      <c r="AV698" s="3"/>
      <c r="AW698" s="14"/>
      <c r="AX698" s="14"/>
      <c r="AY698" s="3"/>
      <c r="AZ698" s="3"/>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3"/>
    </row>
    <row r="699" s="4" customFormat="true" ht="56.25" hidden="false" customHeight="true" outlineLevel="0" collapsed="false">
      <c r="A699" s="706"/>
      <c r="B699" s="706"/>
      <c r="C699" s="706"/>
      <c r="D699" s="739"/>
      <c r="E699" s="3"/>
      <c r="F699" s="703"/>
      <c r="G699" s="703"/>
      <c r="H699" s="703"/>
      <c r="I699" s="703"/>
      <c r="J699" s="3"/>
      <c r="K699" s="704"/>
      <c r="L699" s="704"/>
      <c r="M699" s="704"/>
      <c r="N699" s="704"/>
      <c r="O699" s="705"/>
      <c r="P699" s="705"/>
      <c r="Q699" s="706"/>
      <c r="R699" s="705"/>
      <c r="S699" s="706"/>
      <c r="T699" s="706"/>
      <c r="U699" s="706"/>
      <c r="W699" s="3"/>
      <c r="X699" s="3"/>
      <c r="Y699" s="10"/>
      <c r="Z699" s="3"/>
      <c r="AA699" s="3"/>
      <c r="AB699" s="3"/>
      <c r="AC699" s="3"/>
      <c r="AD699" s="11"/>
      <c r="AE699" s="11"/>
      <c r="AF699" s="12"/>
      <c r="AG699" s="12"/>
      <c r="AH699" s="13"/>
      <c r="AI699" s="13"/>
      <c r="AJ699" s="13"/>
      <c r="AK699" s="2"/>
      <c r="AL699" s="2"/>
      <c r="AM699" s="13"/>
      <c r="AN699" s="13"/>
      <c r="AO699" s="3"/>
      <c r="AP699" s="3"/>
      <c r="AQ699" s="3"/>
      <c r="AR699" s="3"/>
      <c r="AS699" s="3"/>
      <c r="AT699" s="3"/>
      <c r="AU699" s="3"/>
      <c r="AV699" s="3"/>
      <c r="AW699" s="14"/>
      <c r="AX699" s="14"/>
      <c r="AY699" s="3"/>
      <c r="AZ699" s="3"/>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3"/>
    </row>
    <row r="700" s="4" customFormat="true" ht="56.25" hidden="false" customHeight="true" outlineLevel="0" collapsed="false">
      <c r="A700" s="706"/>
      <c r="B700" s="706"/>
      <c r="C700" s="706"/>
      <c r="D700" s="739"/>
      <c r="E700" s="3"/>
      <c r="F700" s="703"/>
      <c r="G700" s="703"/>
      <c r="H700" s="703"/>
      <c r="I700" s="703"/>
      <c r="J700" s="3"/>
      <c r="K700" s="704"/>
      <c r="L700" s="704"/>
      <c r="M700" s="704"/>
      <c r="N700" s="704"/>
      <c r="O700" s="705"/>
      <c r="P700" s="705"/>
      <c r="Q700" s="706"/>
      <c r="R700" s="705"/>
      <c r="S700" s="706"/>
      <c r="T700" s="706"/>
      <c r="U700" s="706"/>
      <c r="W700" s="3"/>
      <c r="X700" s="3"/>
      <c r="Y700" s="10"/>
      <c r="Z700" s="3"/>
      <c r="AA700" s="3"/>
      <c r="AB700" s="3"/>
      <c r="AC700" s="3"/>
      <c r="AD700" s="11"/>
      <c r="AE700" s="11"/>
      <c r="AF700" s="12"/>
      <c r="AG700" s="12"/>
      <c r="AH700" s="13"/>
      <c r="AI700" s="13"/>
      <c r="AJ700" s="13"/>
      <c r="AK700" s="2"/>
      <c r="AL700" s="2"/>
      <c r="AM700" s="13"/>
      <c r="AN700" s="13"/>
      <c r="AO700" s="3"/>
      <c r="AP700" s="3"/>
      <c r="AQ700" s="3"/>
      <c r="AR700" s="3"/>
      <c r="AS700" s="3"/>
      <c r="AT700" s="3"/>
      <c r="AU700" s="3"/>
      <c r="AV700" s="3"/>
      <c r="AW700" s="14"/>
      <c r="AX700" s="14"/>
      <c r="AY700" s="3"/>
      <c r="AZ700" s="3"/>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3"/>
    </row>
    <row r="701" s="4" customFormat="true" ht="56.25" hidden="false" customHeight="true" outlineLevel="0" collapsed="false">
      <c r="A701" s="706"/>
      <c r="B701" s="706"/>
      <c r="C701" s="706"/>
      <c r="D701" s="739"/>
      <c r="E701" s="3"/>
      <c r="F701" s="703"/>
      <c r="G701" s="703"/>
      <c r="H701" s="703"/>
      <c r="I701" s="703"/>
      <c r="J701" s="3"/>
      <c r="K701" s="704"/>
      <c r="L701" s="704"/>
      <c r="M701" s="704"/>
      <c r="N701" s="704"/>
      <c r="O701" s="705"/>
      <c r="P701" s="705"/>
      <c r="Q701" s="706"/>
      <c r="R701" s="705"/>
      <c r="S701" s="706"/>
      <c r="T701" s="706"/>
      <c r="U701" s="706"/>
      <c r="W701" s="3"/>
      <c r="X701" s="3"/>
      <c r="Y701" s="10"/>
      <c r="Z701" s="3"/>
      <c r="AA701" s="3"/>
      <c r="AB701" s="3"/>
      <c r="AC701" s="3"/>
      <c r="AD701" s="11"/>
      <c r="AE701" s="11"/>
      <c r="AF701" s="12"/>
      <c r="AG701" s="12"/>
      <c r="AH701" s="13"/>
      <c r="AI701" s="13"/>
      <c r="AJ701" s="13"/>
      <c r="AK701" s="2"/>
      <c r="AL701" s="2"/>
      <c r="AM701" s="13"/>
      <c r="AN701" s="13"/>
      <c r="AO701" s="3"/>
      <c r="AP701" s="3"/>
      <c r="AQ701" s="3"/>
      <c r="AR701" s="3"/>
      <c r="AS701" s="3"/>
      <c r="AT701" s="3"/>
      <c r="AU701" s="3"/>
      <c r="AV701" s="3"/>
      <c r="AW701" s="14"/>
      <c r="AX701" s="14"/>
      <c r="AY701" s="3"/>
      <c r="AZ701" s="3"/>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3"/>
    </row>
    <row r="702" s="4" customFormat="true" ht="56.25" hidden="false" customHeight="true" outlineLevel="0" collapsed="false">
      <c r="A702" s="706"/>
      <c r="B702" s="706"/>
      <c r="C702" s="706"/>
      <c r="D702" s="739"/>
      <c r="E702" s="3"/>
      <c r="F702" s="703"/>
      <c r="G702" s="703"/>
      <c r="H702" s="703"/>
      <c r="I702" s="703"/>
      <c r="J702" s="3"/>
      <c r="K702" s="704"/>
      <c r="L702" s="704"/>
      <c r="M702" s="704"/>
      <c r="N702" s="704"/>
      <c r="O702" s="705"/>
      <c r="P702" s="705"/>
      <c r="Q702" s="706"/>
      <c r="R702" s="705"/>
      <c r="S702" s="706"/>
      <c r="T702" s="706"/>
      <c r="U702" s="706"/>
      <c r="W702" s="3"/>
      <c r="X702" s="3"/>
      <c r="Y702" s="10"/>
      <c r="Z702" s="3"/>
      <c r="AA702" s="3"/>
      <c r="AB702" s="3"/>
      <c r="AC702" s="3"/>
      <c r="AD702" s="11"/>
      <c r="AE702" s="11"/>
      <c r="AF702" s="12"/>
      <c r="AG702" s="12"/>
      <c r="AH702" s="13"/>
      <c r="AI702" s="13"/>
      <c r="AJ702" s="13"/>
      <c r="AK702" s="2"/>
      <c r="AL702" s="2"/>
      <c r="AM702" s="13"/>
      <c r="AN702" s="13"/>
      <c r="AO702" s="3"/>
      <c r="AP702" s="3"/>
      <c r="AQ702" s="3"/>
      <c r="AR702" s="3"/>
      <c r="AS702" s="3"/>
      <c r="AT702" s="3"/>
      <c r="AU702" s="3"/>
      <c r="AV702" s="3"/>
      <c r="AW702" s="14"/>
      <c r="AX702" s="14"/>
      <c r="AY702" s="3"/>
      <c r="AZ702" s="3"/>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3"/>
    </row>
  </sheetData>
  <mergeCells count="80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I2"/>
    <mergeCell ref="AJ2:AL2"/>
    <mergeCell ref="AM2:AM3"/>
    <mergeCell ref="AN2:AN3"/>
    <mergeCell ref="AO2:AO3"/>
    <mergeCell ref="AP2:AP3"/>
    <mergeCell ref="A4:A166"/>
    <mergeCell ref="B4:B166"/>
    <mergeCell ref="C4:C166"/>
    <mergeCell ref="D4:D48"/>
    <mergeCell ref="E4:E5"/>
    <mergeCell ref="F4:F5"/>
    <mergeCell ref="H4:H5"/>
    <mergeCell ref="I4:I7"/>
    <mergeCell ref="J4:J5"/>
    <mergeCell ref="K4:K5"/>
    <mergeCell ref="L4:L5"/>
    <mergeCell ref="M4:M5"/>
    <mergeCell ref="N4:N5"/>
    <mergeCell ref="O4:O5"/>
    <mergeCell ref="P4:P5"/>
    <mergeCell ref="Q4:Q5"/>
    <mergeCell ref="R4:R5"/>
    <mergeCell ref="S4:S5"/>
    <mergeCell ref="T4:T7"/>
    <mergeCell ref="U4:U48"/>
    <mergeCell ref="V4:V7"/>
    <mergeCell ref="AD4:AD7"/>
    <mergeCell ref="AE4:AE48"/>
    <mergeCell ref="AH4:AH7"/>
    <mergeCell ref="AI4:AI7"/>
    <mergeCell ref="E6:E7"/>
    <mergeCell ref="F6:F7"/>
    <mergeCell ref="J6:J7"/>
    <mergeCell ref="K6:K7"/>
    <mergeCell ref="L6:L7"/>
    <mergeCell ref="M6:M7"/>
    <mergeCell ref="N6:N7"/>
    <mergeCell ref="O6:O7"/>
    <mergeCell ref="P6:P7"/>
    <mergeCell ref="Q6:Q7"/>
    <mergeCell ref="R6:R7"/>
    <mergeCell ref="S6:S7"/>
    <mergeCell ref="I9:I12"/>
    <mergeCell ref="T9:T12"/>
    <mergeCell ref="V9:V12"/>
    <mergeCell ref="AD9:AD12"/>
    <mergeCell ref="AH9:AH12"/>
    <mergeCell ref="AI9:AI12"/>
    <mergeCell ref="F10:F11"/>
    <mergeCell ref="E13:E18"/>
    <mergeCell ref="F13:F18"/>
    <mergeCell ref="H13:H18"/>
    <mergeCell ref="I13:I18"/>
    <mergeCell ref="J13:J18"/>
    <mergeCell ref="K13:K18"/>
    <mergeCell ref="L13:L18"/>
    <mergeCell ref="M13:M18"/>
    <mergeCell ref="N13:N18"/>
    <mergeCell ref="O13:O18"/>
    <mergeCell ref="P13:P18"/>
    <mergeCell ref="Q13:Q18"/>
    <mergeCell ref="R13:R18"/>
    <mergeCell ref="S13:S18"/>
    <mergeCell ref="T13:T18"/>
    <mergeCell ref="V13:V18"/>
    <mergeCell ref="AD13:AD18"/>
    <mergeCell ref="AH13:AH18"/>
    <mergeCell ref="AI13:AI18"/>
    <mergeCell ref="AM13:AM18"/>
    <mergeCell ref="E19:E29"/>
    <mergeCell ref="F19:F29"/>
    <mergeCell ref="H19:H29"/>
    <mergeCell ref="I19:I29"/>
    <mergeCell ref="J19:J20"/>
    <mergeCell ref="K19:K20"/>
    <mergeCell ref="L19:L20"/>
    <mergeCell ref="M19:M20"/>
    <mergeCell ref="N19:N20"/>
    <mergeCell ref="O19:O20"/>
    <mergeCell ref="P19:P20"/>
    <mergeCell ref="Q19:Q20"/>
    <mergeCell ref="R19:R20"/>
    <mergeCell ref="S19:S20"/>
    <mergeCell ref="T19:T29"/>
    <mergeCell ref="V19:V29"/>
    <mergeCell ref="AD19:AD29"/>
    <mergeCell ref="AH19:AH29"/>
    <mergeCell ref="AI19:AI29"/>
    <mergeCell ref="AJ19:AJ29"/>
    <mergeCell ref="AK19:AK29"/>
    <mergeCell ref="AL19:AL29"/>
    <mergeCell ref="AM19:AM29"/>
    <mergeCell ref="J21:J22"/>
    <mergeCell ref="K21:K22"/>
    <mergeCell ref="L21:L22"/>
    <mergeCell ref="M21:M22"/>
    <mergeCell ref="N21:N22"/>
    <mergeCell ref="O21:O22"/>
    <mergeCell ref="P21:P22"/>
    <mergeCell ref="Q21:Q22"/>
    <mergeCell ref="R21:R22"/>
    <mergeCell ref="S21:S22"/>
    <mergeCell ref="J23:J25"/>
    <mergeCell ref="K23:K25"/>
    <mergeCell ref="L23:L25"/>
    <mergeCell ref="M23:M25"/>
    <mergeCell ref="N23:N25"/>
    <mergeCell ref="O23:O25"/>
    <mergeCell ref="P23:P25"/>
    <mergeCell ref="Q23:Q25"/>
    <mergeCell ref="R23:R25"/>
    <mergeCell ref="S23:S25"/>
    <mergeCell ref="J26:J29"/>
    <mergeCell ref="K26:K29"/>
    <mergeCell ref="L26:L29"/>
    <mergeCell ref="M26:M29"/>
    <mergeCell ref="N26:N29"/>
    <mergeCell ref="O26:O29"/>
    <mergeCell ref="P26:P29"/>
    <mergeCell ref="Q26:Q29"/>
    <mergeCell ref="R26:R29"/>
    <mergeCell ref="S26:S29"/>
    <mergeCell ref="E30:E34"/>
    <mergeCell ref="F30:F34"/>
    <mergeCell ref="H30:H34"/>
    <mergeCell ref="I30:I34"/>
    <mergeCell ref="J30:J33"/>
    <mergeCell ref="K30:K34"/>
    <mergeCell ref="L30:L34"/>
    <mergeCell ref="M30:M34"/>
    <mergeCell ref="N30:N34"/>
    <mergeCell ref="O30:O34"/>
    <mergeCell ref="P30:P34"/>
    <mergeCell ref="Q30:Q34"/>
    <mergeCell ref="R30:R34"/>
    <mergeCell ref="S30:S34"/>
    <mergeCell ref="T30:T34"/>
    <mergeCell ref="V30:V34"/>
    <mergeCell ref="AD30:AD34"/>
    <mergeCell ref="AH30:AH34"/>
    <mergeCell ref="AI30:AI34"/>
    <mergeCell ref="AJ30:AJ34"/>
    <mergeCell ref="AK30:AK34"/>
    <mergeCell ref="AL30:AL34"/>
    <mergeCell ref="W33:W34"/>
    <mergeCell ref="X33:X34"/>
    <mergeCell ref="Y33:Y34"/>
    <mergeCell ref="Z33:Z34"/>
    <mergeCell ref="AA33:AA34"/>
    <mergeCell ref="AB33:AB34"/>
    <mergeCell ref="AC33:AC34"/>
    <mergeCell ref="AF33:AF34"/>
    <mergeCell ref="AG33:AG34"/>
    <mergeCell ref="AM33:AM34"/>
    <mergeCell ref="AN33:AN34"/>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V35:V38"/>
    <mergeCell ref="AD35:AD38"/>
    <mergeCell ref="AH35:AH38"/>
    <mergeCell ref="AI35:AI38"/>
    <mergeCell ref="AJ35:AJ38"/>
    <mergeCell ref="AK35:AK38"/>
    <mergeCell ref="AL35:AL38"/>
    <mergeCell ref="AM35:AM38"/>
    <mergeCell ref="E39:E44"/>
    <mergeCell ref="F39:F44"/>
    <mergeCell ref="H39:H44"/>
    <mergeCell ref="I39:I44"/>
    <mergeCell ref="J39:J44"/>
    <mergeCell ref="K39:K44"/>
    <mergeCell ref="L39:L44"/>
    <mergeCell ref="M39:M44"/>
    <mergeCell ref="N39:N44"/>
    <mergeCell ref="O39:O44"/>
    <mergeCell ref="P39:P44"/>
    <mergeCell ref="Q39:Q44"/>
    <mergeCell ref="R39:R44"/>
    <mergeCell ref="S39:S44"/>
    <mergeCell ref="T39:T44"/>
    <mergeCell ref="V39:V44"/>
    <mergeCell ref="AD39:AD44"/>
    <mergeCell ref="AH39:AH44"/>
    <mergeCell ref="AI39:AI44"/>
    <mergeCell ref="AJ39:AJ40"/>
    <mergeCell ref="AK39:AK40"/>
    <mergeCell ref="AL39:AL40"/>
    <mergeCell ref="AJ41:AJ42"/>
    <mergeCell ref="AK41:AK42"/>
    <mergeCell ref="AL41:AL42"/>
    <mergeCell ref="AJ43:AJ44"/>
    <mergeCell ref="AK43:AK44"/>
    <mergeCell ref="AL43:AL44"/>
    <mergeCell ref="E45:E46"/>
    <mergeCell ref="F45:F46"/>
    <mergeCell ref="H45:H46"/>
    <mergeCell ref="I45:I48"/>
    <mergeCell ref="J45:J46"/>
    <mergeCell ref="K45:K46"/>
    <mergeCell ref="L45:L46"/>
    <mergeCell ref="M45:M46"/>
    <mergeCell ref="N45:N46"/>
    <mergeCell ref="O45:O46"/>
    <mergeCell ref="P45:P46"/>
    <mergeCell ref="Q45:Q46"/>
    <mergeCell ref="R45:R46"/>
    <mergeCell ref="S45:S46"/>
    <mergeCell ref="T45:T48"/>
    <mergeCell ref="V45:V48"/>
    <mergeCell ref="AD45:AD48"/>
    <mergeCell ref="AH45:AH48"/>
    <mergeCell ref="AI45:AI48"/>
    <mergeCell ref="AJ45:AJ46"/>
    <mergeCell ref="AK45:AK46"/>
    <mergeCell ref="AL45:AL46"/>
    <mergeCell ref="E47:E48"/>
    <mergeCell ref="F47:F48"/>
    <mergeCell ref="H47:H48"/>
    <mergeCell ref="J47:J48"/>
    <mergeCell ref="K47:K48"/>
    <mergeCell ref="L47:L48"/>
    <mergeCell ref="M47:M48"/>
    <mergeCell ref="N47:N48"/>
    <mergeCell ref="O47:O48"/>
    <mergeCell ref="P47:P48"/>
    <mergeCell ref="Q47:Q48"/>
    <mergeCell ref="R47:R48"/>
    <mergeCell ref="S47:S48"/>
    <mergeCell ref="AJ47:AJ48"/>
    <mergeCell ref="AK47:AK48"/>
    <mergeCell ref="AL47:AL48"/>
    <mergeCell ref="D49:D73"/>
    <mergeCell ref="E49:E61"/>
    <mergeCell ref="F49:F60"/>
    <mergeCell ref="H49:H60"/>
    <mergeCell ref="I49:I67"/>
    <mergeCell ref="J49:J57"/>
    <mergeCell ref="K49:K57"/>
    <mergeCell ref="L49:L57"/>
    <mergeCell ref="M49:M57"/>
    <mergeCell ref="N49:N57"/>
    <mergeCell ref="O49:O57"/>
    <mergeCell ref="P49:P57"/>
    <mergeCell ref="Q49:Q57"/>
    <mergeCell ref="R49:R57"/>
    <mergeCell ref="S49:S57"/>
    <mergeCell ref="T49:T67"/>
    <mergeCell ref="U49:U73"/>
    <mergeCell ref="V49:V67"/>
    <mergeCell ref="AD49:AD67"/>
    <mergeCell ref="AE49:AE73"/>
    <mergeCell ref="AH49:AH67"/>
    <mergeCell ref="AI49:AI67"/>
    <mergeCell ref="AJ49:AJ67"/>
    <mergeCell ref="AK49:AK67"/>
    <mergeCell ref="AL49:AL67"/>
    <mergeCell ref="AM49:AM67"/>
    <mergeCell ref="J58:J60"/>
    <mergeCell ref="K58:K60"/>
    <mergeCell ref="L58:L60"/>
    <mergeCell ref="M58:M60"/>
    <mergeCell ref="N58:N60"/>
    <mergeCell ref="O58:O60"/>
    <mergeCell ref="P58:P60"/>
    <mergeCell ref="Q58:Q60"/>
    <mergeCell ref="R58:R60"/>
    <mergeCell ref="S58:S60"/>
    <mergeCell ref="J61:J62"/>
    <mergeCell ref="K61:K62"/>
    <mergeCell ref="L61:L62"/>
    <mergeCell ref="M61:M62"/>
    <mergeCell ref="N61:N62"/>
    <mergeCell ref="O61:O62"/>
    <mergeCell ref="P61:P62"/>
    <mergeCell ref="Q61:Q62"/>
    <mergeCell ref="R61:R62"/>
    <mergeCell ref="S61:S62"/>
    <mergeCell ref="E62:E67"/>
    <mergeCell ref="J63:J66"/>
    <mergeCell ref="K63:K66"/>
    <mergeCell ref="L63:L66"/>
    <mergeCell ref="M63:M66"/>
    <mergeCell ref="N63:N66"/>
    <mergeCell ref="O63:O66"/>
    <mergeCell ref="P63:P66"/>
    <mergeCell ref="Q63:Q66"/>
    <mergeCell ref="R63:R66"/>
    <mergeCell ref="S63:S66"/>
    <mergeCell ref="E68:E73"/>
    <mergeCell ref="F68:F73"/>
    <mergeCell ref="H68:H73"/>
    <mergeCell ref="I68:I73"/>
    <mergeCell ref="T68:T73"/>
    <mergeCell ref="V68:V73"/>
    <mergeCell ref="AD68:AD73"/>
    <mergeCell ref="AH68:AH73"/>
    <mergeCell ref="AI68:AI73"/>
    <mergeCell ref="AJ68:AJ73"/>
    <mergeCell ref="AK68:AK73"/>
    <mergeCell ref="AL68:AL73"/>
    <mergeCell ref="J72:J73"/>
    <mergeCell ref="K72:K73"/>
    <mergeCell ref="L72:L73"/>
    <mergeCell ref="M72:M73"/>
    <mergeCell ref="N72:N73"/>
    <mergeCell ref="O72:O73"/>
    <mergeCell ref="P72:P73"/>
    <mergeCell ref="Q72:Q73"/>
    <mergeCell ref="R72:R73"/>
    <mergeCell ref="S72:S73"/>
    <mergeCell ref="W72:W73"/>
    <mergeCell ref="X72:X73"/>
    <mergeCell ref="Y72:Y73"/>
    <mergeCell ref="Z72:Z73"/>
    <mergeCell ref="AA72:AA73"/>
    <mergeCell ref="AB72:AB73"/>
    <mergeCell ref="AC72:AC73"/>
    <mergeCell ref="AF72:AF73"/>
    <mergeCell ref="AG72:AG73"/>
    <mergeCell ref="AM72:AM73"/>
    <mergeCell ref="AN72:AN73"/>
    <mergeCell ref="D74:D84"/>
    <mergeCell ref="E74:E75"/>
    <mergeCell ref="F74:F75"/>
    <mergeCell ref="I74:I77"/>
    <mergeCell ref="J74:J75"/>
    <mergeCell ref="K74:K75"/>
    <mergeCell ref="L74:L75"/>
    <mergeCell ref="M74:M75"/>
    <mergeCell ref="N74:N75"/>
    <mergeCell ref="O74:O75"/>
    <mergeCell ref="P74:P75"/>
    <mergeCell ref="Q74:Q75"/>
    <mergeCell ref="R74:R75"/>
    <mergeCell ref="S74:S75"/>
    <mergeCell ref="T74:T77"/>
    <mergeCell ref="U74:U84"/>
    <mergeCell ref="V74:V77"/>
    <mergeCell ref="AD74:AD77"/>
    <mergeCell ref="AE74:AE84"/>
    <mergeCell ref="AH74:AH77"/>
    <mergeCell ref="AI74:AI77"/>
    <mergeCell ref="AJ74:AJ77"/>
    <mergeCell ref="AK74:AK77"/>
    <mergeCell ref="AL74:AL77"/>
    <mergeCell ref="E76:E77"/>
    <mergeCell ref="F76:F77"/>
    <mergeCell ref="J76:J77"/>
    <mergeCell ref="K76:K77"/>
    <mergeCell ref="L76:L77"/>
    <mergeCell ref="M76:M77"/>
    <mergeCell ref="N76:N77"/>
    <mergeCell ref="O76:O77"/>
    <mergeCell ref="P76:P77"/>
    <mergeCell ref="Q76:Q77"/>
    <mergeCell ref="R76:R77"/>
    <mergeCell ref="S76:S77"/>
    <mergeCell ref="E78:E80"/>
    <mergeCell ref="F78:F80"/>
    <mergeCell ref="I78:I80"/>
    <mergeCell ref="J78:J80"/>
    <mergeCell ref="K78:K80"/>
    <mergeCell ref="L78:L80"/>
    <mergeCell ref="M78:M80"/>
    <mergeCell ref="N78:N80"/>
    <mergeCell ref="O78:O80"/>
    <mergeCell ref="P78:P80"/>
    <mergeCell ref="Q78:Q80"/>
    <mergeCell ref="R78:R80"/>
    <mergeCell ref="S78:S80"/>
    <mergeCell ref="T78:T80"/>
    <mergeCell ref="V78:V80"/>
    <mergeCell ref="AD78:AD80"/>
    <mergeCell ref="AH78:AH80"/>
    <mergeCell ref="AI78:AI80"/>
    <mergeCell ref="AJ78:AJ80"/>
    <mergeCell ref="AK78:AK80"/>
    <mergeCell ref="AL78:AL80"/>
    <mergeCell ref="E81:E84"/>
    <mergeCell ref="F81:F84"/>
    <mergeCell ref="I81:I84"/>
    <mergeCell ref="J81:J84"/>
    <mergeCell ref="K81:K84"/>
    <mergeCell ref="L81:L84"/>
    <mergeCell ref="M81:M84"/>
    <mergeCell ref="N81:N84"/>
    <mergeCell ref="O81:O84"/>
    <mergeCell ref="P81:P84"/>
    <mergeCell ref="Q81:Q84"/>
    <mergeCell ref="R81:R84"/>
    <mergeCell ref="S81:S84"/>
    <mergeCell ref="T81:T84"/>
    <mergeCell ref="V81:V84"/>
    <mergeCell ref="AD81:AD84"/>
    <mergeCell ref="AH81:AH84"/>
    <mergeCell ref="AI81:AI84"/>
    <mergeCell ref="AJ81:AJ84"/>
    <mergeCell ref="AK81:AK84"/>
    <mergeCell ref="AL81:AL84"/>
    <mergeCell ref="D85:D100"/>
    <mergeCell ref="E85:E90"/>
    <mergeCell ref="F85:F90"/>
    <mergeCell ref="H85:H90"/>
    <mergeCell ref="I85:I94"/>
    <mergeCell ref="T85:T94"/>
    <mergeCell ref="U85:U100"/>
    <mergeCell ref="V85:V94"/>
    <mergeCell ref="AD85:AD94"/>
    <mergeCell ref="AE85:AE100"/>
    <mergeCell ref="AH85:AH94"/>
    <mergeCell ref="AI85:AI94"/>
    <mergeCell ref="AJ85:AJ94"/>
    <mergeCell ref="AK85:AK94"/>
    <mergeCell ref="AL85:AL94"/>
    <mergeCell ref="J88:J90"/>
    <mergeCell ref="K88:K90"/>
    <mergeCell ref="L88:L90"/>
    <mergeCell ref="M88:M90"/>
    <mergeCell ref="N88:N90"/>
    <mergeCell ref="O88:O90"/>
    <mergeCell ref="P88:P90"/>
    <mergeCell ref="Q88:Q90"/>
    <mergeCell ref="R88:R90"/>
    <mergeCell ref="S88:S90"/>
    <mergeCell ref="E91:E94"/>
    <mergeCell ref="F91:F94"/>
    <mergeCell ref="H91:H94"/>
    <mergeCell ref="J91:J93"/>
    <mergeCell ref="K91:K93"/>
    <mergeCell ref="L91:L93"/>
    <mergeCell ref="M91:M93"/>
    <mergeCell ref="N91:N93"/>
    <mergeCell ref="O91:O93"/>
    <mergeCell ref="P91:P93"/>
    <mergeCell ref="Q91:Q93"/>
    <mergeCell ref="R91:R93"/>
    <mergeCell ref="S91:S93"/>
    <mergeCell ref="I95:I100"/>
    <mergeCell ref="T95:T100"/>
    <mergeCell ref="V95:V100"/>
    <mergeCell ref="AD95:AD100"/>
    <mergeCell ref="AH95:AH100"/>
    <mergeCell ref="AI95:AI100"/>
    <mergeCell ref="AJ95:AJ96"/>
    <mergeCell ref="AK95:AK96"/>
    <mergeCell ref="AL95:AL96"/>
    <mergeCell ref="E96:E100"/>
    <mergeCell ref="AJ97:AJ98"/>
    <mergeCell ref="AK97:AK98"/>
    <mergeCell ref="AL97:AL98"/>
    <mergeCell ref="AJ99:AJ100"/>
    <mergeCell ref="AK99:AK100"/>
    <mergeCell ref="AL99:AL100"/>
    <mergeCell ref="D101:D106"/>
    <mergeCell ref="I101:I106"/>
    <mergeCell ref="T101:T106"/>
    <mergeCell ref="U101:U106"/>
    <mergeCell ref="V101:V106"/>
    <mergeCell ref="AD101:AD106"/>
    <mergeCell ref="AE101:AE106"/>
    <mergeCell ref="AH101:AH106"/>
    <mergeCell ref="AI101:AI106"/>
    <mergeCell ref="AJ101:AJ106"/>
    <mergeCell ref="AK101:AK106"/>
    <mergeCell ref="AL101:AL106"/>
    <mergeCell ref="E103:E104"/>
    <mergeCell ref="F103:F104"/>
    <mergeCell ref="G103:G104"/>
    <mergeCell ref="H103:H104"/>
    <mergeCell ref="J103:J104"/>
    <mergeCell ref="K103:K104"/>
    <mergeCell ref="N103:N104"/>
    <mergeCell ref="O103:O104"/>
    <mergeCell ref="P103:P104"/>
    <mergeCell ref="Q103:Q104"/>
    <mergeCell ref="R103:R104"/>
    <mergeCell ref="S103:S104"/>
    <mergeCell ref="E105:E106"/>
    <mergeCell ref="D107:D114"/>
    <mergeCell ref="I107:I110"/>
    <mergeCell ref="T107:T110"/>
    <mergeCell ref="U107:U114"/>
    <mergeCell ref="V107:V110"/>
    <mergeCell ref="AD107:AD110"/>
    <mergeCell ref="AE107:AE114"/>
    <mergeCell ref="AH107:AH110"/>
    <mergeCell ref="AI107:AI110"/>
    <mergeCell ref="AJ107:AJ110"/>
    <mergeCell ref="AK107:AK110"/>
    <mergeCell ref="AL107:AL110"/>
    <mergeCell ref="E108:E109"/>
    <mergeCell ref="E111:E114"/>
    <mergeCell ref="F111:F114"/>
    <mergeCell ref="H111:H114"/>
    <mergeCell ref="I111:I114"/>
    <mergeCell ref="J111:J114"/>
    <mergeCell ref="K111:K114"/>
    <mergeCell ref="L111:L114"/>
    <mergeCell ref="M111:M114"/>
    <mergeCell ref="N111:N114"/>
    <mergeCell ref="O111:O114"/>
    <mergeCell ref="P111:P114"/>
    <mergeCell ref="Q111:Q114"/>
    <mergeCell ref="R111:R114"/>
    <mergeCell ref="S111:S114"/>
    <mergeCell ref="T111:T114"/>
    <mergeCell ref="V111:V114"/>
    <mergeCell ref="AD111:AD114"/>
    <mergeCell ref="AH111:AH114"/>
    <mergeCell ref="AI111:AI114"/>
    <mergeCell ref="AJ111:AJ114"/>
    <mergeCell ref="AK111:AK114"/>
    <mergeCell ref="AL111:AL114"/>
    <mergeCell ref="D115:D126"/>
    <mergeCell ref="E115:E117"/>
    <mergeCell ref="I115:I120"/>
    <mergeCell ref="T115:T120"/>
    <mergeCell ref="U115:U126"/>
    <mergeCell ref="V115:V120"/>
    <mergeCell ref="AD115:AD120"/>
    <mergeCell ref="AE115:AE126"/>
    <mergeCell ref="AI115:AI120"/>
    <mergeCell ref="AJ115:AJ116"/>
    <mergeCell ref="AK115:AK116"/>
    <mergeCell ref="AL115:AL116"/>
    <mergeCell ref="AJ117:AJ120"/>
    <mergeCell ref="AK117:AK120"/>
    <mergeCell ref="AL117:AL120"/>
    <mergeCell ref="E118:E120"/>
    <mergeCell ref="F118:F120"/>
    <mergeCell ref="H118:H120"/>
    <mergeCell ref="J118:J120"/>
    <mergeCell ref="K118:K120"/>
    <mergeCell ref="L118:L120"/>
    <mergeCell ref="M118:M120"/>
    <mergeCell ref="N118:N120"/>
    <mergeCell ref="O118:O120"/>
    <mergeCell ref="P118:P120"/>
    <mergeCell ref="Q118:Q120"/>
    <mergeCell ref="R118:R120"/>
    <mergeCell ref="S118:S120"/>
    <mergeCell ref="E121:E126"/>
    <mergeCell ref="F121:F126"/>
    <mergeCell ref="G121:G126"/>
    <mergeCell ref="H121:H126"/>
    <mergeCell ref="I121:I126"/>
    <mergeCell ref="T121:T126"/>
    <mergeCell ref="V121:V126"/>
    <mergeCell ref="AD121:AD126"/>
    <mergeCell ref="AH121:AH126"/>
    <mergeCell ref="AI121:AI126"/>
    <mergeCell ref="AJ121:AJ126"/>
    <mergeCell ref="AK121:AK126"/>
    <mergeCell ref="AL121:AL126"/>
    <mergeCell ref="J124:J126"/>
    <mergeCell ref="K124:K126"/>
    <mergeCell ref="L124:L126"/>
    <mergeCell ref="M124:M126"/>
    <mergeCell ref="N124:N126"/>
    <mergeCell ref="O124:O126"/>
    <mergeCell ref="P124:P126"/>
    <mergeCell ref="Q124:Q126"/>
    <mergeCell ref="R124:R126"/>
    <mergeCell ref="S124:S126"/>
    <mergeCell ref="D127:D147"/>
    <mergeCell ref="E127:E130"/>
    <mergeCell ref="F127:F130"/>
    <mergeCell ref="H127:H130"/>
    <mergeCell ref="I127:I130"/>
    <mergeCell ref="J127:J129"/>
    <mergeCell ref="K127:K129"/>
    <mergeCell ref="L127:L129"/>
    <mergeCell ref="M127:M129"/>
    <mergeCell ref="N127:N129"/>
    <mergeCell ref="O127:O129"/>
    <mergeCell ref="P127:P129"/>
    <mergeCell ref="Q127:Q129"/>
    <mergeCell ref="R127:R129"/>
    <mergeCell ref="S127:S129"/>
    <mergeCell ref="T127:T130"/>
    <mergeCell ref="U127:U147"/>
    <mergeCell ref="V127:V130"/>
    <mergeCell ref="AD127:AD130"/>
    <mergeCell ref="AE127:AE147"/>
    <mergeCell ref="AH127:AH130"/>
    <mergeCell ref="AI127:AI130"/>
    <mergeCell ref="AJ127:AJ128"/>
    <mergeCell ref="AK127:AK128"/>
    <mergeCell ref="AL127:AL128"/>
    <mergeCell ref="AJ129:AJ130"/>
    <mergeCell ref="AK129:AK130"/>
    <mergeCell ref="AL129:AL130"/>
    <mergeCell ref="E131:E134"/>
    <mergeCell ref="F131:F134"/>
    <mergeCell ref="H131:H134"/>
    <mergeCell ref="I131:I134"/>
    <mergeCell ref="J131:J133"/>
    <mergeCell ref="K131:K133"/>
    <mergeCell ref="L131:L133"/>
    <mergeCell ref="M131:M133"/>
    <mergeCell ref="N131:N133"/>
    <mergeCell ref="O131:O133"/>
    <mergeCell ref="P131:P133"/>
    <mergeCell ref="Q131:Q133"/>
    <mergeCell ref="R131:R133"/>
    <mergeCell ref="S131:S133"/>
    <mergeCell ref="T131:T134"/>
    <mergeCell ref="AD131:AD134"/>
    <mergeCell ref="AH131:AH134"/>
    <mergeCell ref="AI131:AI134"/>
    <mergeCell ref="AJ131:AJ132"/>
    <mergeCell ref="AK131:AK132"/>
    <mergeCell ref="AL131:AL132"/>
    <mergeCell ref="AJ133:AJ134"/>
    <mergeCell ref="AK133:AK134"/>
    <mergeCell ref="AL133:AL134"/>
    <mergeCell ref="E135:E138"/>
    <mergeCell ref="F135:F138"/>
    <mergeCell ref="H135:H139"/>
    <mergeCell ref="I135:I139"/>
    <mergeCell ref="T135:T139"/>
    <mergeCell ref="V135:V139"/>
    <mergeCell ref="AD135:AD139"/>
    <mergeCell ref="AH135:AH139"/>
    <mergeCell ref="AI135:AI139"/>
    <mergeCell ref="AJ135:AJ139"/>
    <mergeCell ref="AK135:AK139"/>
    <mergeCell ref="AL135:AL139"/>
    <mergeCell ref="J136:J139"/>
    <mergeCell ref="K136:K139"/>
    <mergeCell ref="L136:L139"/>
    <mergeCell ref="M136:M139"/>
    <mergeCell ref="N136:N139"/>
    <mergeCell ref="O136:O139"/>
    <mergeCell ref="P136:P139"/>
    <mergeCell ref="Q136:Q139"/>
    <mergeCell ref="R136:R139"/>
    <mergeCell ref="S136:S139"/>
    <mergeCell ref="E140:E144"/>
    <mergeCell ref="F140:F144"/>
    <mergeCell ref="G140:G144"/>
    <mergeCell ref="H140:H144"/>
    <mergeCell ref="I140:I144"/>
    <mergeCell ref="J140:J144"/>
    <mergeCell ref="K140:K144"/>
    <mergeCell ref="L140:L144"/>
    <mergeCell ref="M140:M144"/>
    <mergeCell ref="N140:N144"/>
    <mergeCell ref="O140:O144"/>
    <mergeCell ref="P140:P144"/>
    <mergeCell ref="Q140:Q144"/>
    <mergeCell ref="R140:R144"/>
    <mergeCell ref="S140:S144"/>
    <mergeCell ref="T140:T144"/>
    <mergeCell ref="V140:V144"/>
    <mergeCell ref="AD140:AD144"/>
    <mergeCell ref="AH140:AH144"/>
    <mergeCell ref="AI140:AI144"/>
    <mergeCell ref="AJ140:AJ141"/>
    <mergeCell ref="AK140:AK141"/>
    <mergeCell ref="AL140:AL141"/>
    <mergeCell ref="AJ143:AJ144"/>
    <mergeCell ref="AK143:AK144"/>
    <mergeCell ref="AL143:AL144"/>
    <mergeCell ref="E145:E147"/>
    <mergeCell ref="I145:I147"/>
    <mergeCell ref="T145:T147"/>
    <mergeCell ref="V145:V147"/>
    <mergeCell ref="AD145:AD147"/>
    <mergeCell ref="AH145:AH147"/>
    <mergeCell ref="AI145:AI147"/>
    <mergeCell ref="AJ145:AJ147"/>
    <mergeCell ref="AK145:AK147"/>
    <mergeCell ref="AL145:AL147"/>
    <mergeCell ref="D148:D156"/>
    <mergeCell ref="I148:I156"/>
    <mergeCell ref="T148:T156"/>
    <mergeCell ref="U148:U156"/>
    <mergeCell ref="V148:V156"/>
    <mergeCell ref="AD148:AD156"/>
    <mergeCell ref="AE148:AE156"/>
    <mergeCell ref="AH148:AH156"/>
    <mergeCell ref="AI148:AI156"/>
    <mergeCell ref="AJ148:AJ156"/>
    <mergeCell ref="AK148:AK156"/>
    <mergeCell ref="AL148:AL156"/>
    <mergeCell ref="E151:E156"/>
    <mergeCell ref="F151:F156"/>
    <mergeCell ref="H151:H156"/>
    <mergeCell ref="J151:J156"/>
    <mergeCell ref="K151:K156"/>
    <mergeCell ref="L151:L156"/>
    <mergeCell ref="M151:M156"/>
    <mergeCell ref="N151:N156"/>
    <mergeCell ref="O151:O156"/>
    <mergeCell ref="P151:P156"/>
    <mergeCell ref="Q151:Q156"/>
    <mergeCell ref="R151:R156"/>
    <mergeCell ref="S151:S156"/>
    <mergeCell ref="D157:D166"/>
    <mergeCell ref="E157:E162"/>
    <mergeCell ref="F157:F162"/>
    <mergeCell ref="H157:H162"/>
    <mergeCell ref="I157:I162"/>
    <mergeCell ref="T157:T162"/>
    <mergeCell ref="U157:U166"/>
    <mergeCell ref="V157:V166"/>
    <mergeCell ref="AD157:AD166"/>
    <mergeCell ref="AE157:AE166"/>
    <mergeCell ref="AH157:AH166"/>
    <mergeCell ref="AI157:AI166"/>
    <mergeCell ref="AJ157:AJ166"/>
    <mergeCell ref="AK157:AK166"/>
    <mergeCell ref="AL157:AL166"/>
    <mergeCell ref="J158:J162"/>
    <mergeCell ref="K158:K162"/>
    <mergeCell ref="L158:L162"/>
    <mergeCell ref="M158:M162"/>
    <mergeCell ref="N158:N162"/>
    <mergeCell ref="O158:O162"/>
    <mergeCell ref="P158:P162"/>
    <mergeCell ref="Q158:Q162"/>
    <mergeCell ref="R158:R162"/>
    <mergeCell ref="S158:S162"/>
    <mergeCell ref="E163:E166"/>
    <mergeCell ref="F163:F166"/>
    <mergeCell ref="H163:H166"/>
    <mergeCell ref="I163:I166"/>
    <mergeCell ref="J163:J165"/>
    <mergeCell ref="K163:K165"/>
    <mergeCell ref="L163:L165"/>
    <mergeCell ref="M163:M165"/>
    <mergeCell ref="N163:N165"/>
    <mergeCell ref="O163:O165"/>
    <mergeCell ref="P163:P165"/>
    <mergeCell ref="Q163:Q165"/>
    <mergeCell ref="R163:R165"/>
    <mergeCell ref="S163:S165"/>
    <mergeCell ref="T163:T166"/>
    <mergeCell ref="E168:E170"/>
    <mergeCell ref="F168:F170"/>
    <mergeCell ref="E171:E173"/>
    <mergeCell ref="F171:F173"/>
    <mergeCell ref="E174:E176"/>
    <mergeCell ref="F174:F176"/>
    <mergeCell ref="I174:I176"/>
    <mergeCell ref="E177:E179"/>
    <mergeCell ref="F177:G179"/>
    <mergeCell ref="I177:I179"/>
    <mergeCell ref="F180:G182"/>
    <mergeCell ref="I180:I182"/>
    <mergeCell ref="N192:P193"/>
    <mergeCell ref="Q192:Q193"/>
    <mergeCell ref="Z192:AB193"/>
    <mergeCell ref="AC192:AC193"/>
    <mergeCell ref="AE192:AE193"/>
    <mergeCell ref="AI192:AJ193"/>
    <mergeCell ref="AK193:AL193"/>
    <mergeCell ref="R195:T196"/>
    <mergeCell ref="U195:U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7:06:23Z</dcterms:created>
  <dc:creator>DADISCTG</dc:creator>
  <dc:description/>
  <dc:language>en-US</dc:language>
  <cp:lastModifiedBy>LUZ  MARINA SEVERICHE MONROY</cp:lastModifiedBy>
  <dcterms:modified xsi:type="dcterms:W3CDTF">2020-07-29T22:12:36Z</dcterms:modified>
  <cp:revision>0</cp:revision>
  <dc:subject/>
  <dc:title/>
</cp:coreProperties>
</file>