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ón OAGRD 202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b val="true"/>
            <sz val="9"/>
            <color rgb="FF000000"/>
            <rFont val="Tahoma"/>
            <family val="2"/>
          </rPr>
          <t xml:space="preserve">Usuario:
</t>
        </r>
        <r>
          <rPr>
            <sz val="9"/>
            <color rgb="FF000000"/>
            <rFont val="Tahoma"/>
            <family val="2"/>
          </rPr>
          <t xml:space="preserve">Cada entidad de acuerdo a
su planeación definirá el periodo y grado de avance de la
actividad de acuerdo con la programación de reportes y
seguimiento para verificar este cumplimiento
</t>
        </r>
      </text>
      <mc:AlternateContent>
        <mc:Choice Requires="v2">
          <commentPr autoFill="true" autoScale="false" colHidden="true" locked="false" rowHidden="false" textHAlign="justify" textVAlign="top">
            <anchor moveWithCells="false" sizeWithCells="false">
              <xdr:from>
                <xdr:col>35</xdr:col>
                <xdr:colOff>70</xdr:colOff>
                <xdr:row>0</xdr:row>
                <xdr:rowOff>39</xdr:rowOff>
              </xdr:from>
              <xdr:to>
                <xdr:col>36</xdr:col>
                <xdr:colOff>-33</xdr:colOff>
                <xdr:row>1</xdr:row>
                <xdr:rowOff>80</xdr:rowOff>
              </xdr:to>
            </anchor>
          </commentPr>
        </mc:Choice>
        <mc:Fallback/>
      </mc:AlternateContent>
    </comment>
    <comment ref="AE2" authorId="0">
      <text>
        <r>
          <rPr>
            <b val="true"/>
            <sz val="9"/>
            <color rgb="FF000000"/>
            <rFont val="Tahoma"/>
            <family val="2"/>
          </rPr>
          <t xml:space="preserve">Usuario:
</t>
        </r>
        <r>
          <rPr>
            <sz val="9"/>
            <color rgb="FF000000"/>
            <rFont val="Tahoma"/>
            <family val="2"/>
          </rPr>
          <t xml:space="preserve">Cada entidad de acuerdo a
su planeación definirá el periodo y grado de avance de la
actividad de acuerdo con la programación de reportes y
seguimiento para verificar este cumplimiento
Ligado con el plan Indicativo
</t>
        </r>
      </text>
      <mc:AlternateContent>
        <mc:Choice Requires="v2">
          <commentPr autoFill="true" autoScale="false" colHidden="true" locked="false" rowHidden="false" textHAlign="justify" textVAlign="top">
            <anchor moveWithCells="false" sizeWithCells="false">
              <xdr:from>
                <xdr:col>37</xdr:col>
                <xdr:colOff>97</xdr:colOff>
                <xdr:row>1</xdr:row>
                <xdr:rowOff>15</xdr:rowOff>
              </xdr:from>
              <xdr:to>
                <xdr:col>38</xdr:col>
                <xdr:colOff>-89</xdr:colOff>
                <xdr:row>2</xdr:row>
                <xdr:rowOff>302</xdr:rowOff>
              </xdr:to>
            </anchor>
          </commentPr>
        </mc:Choice>
        <mc:Fallback/>
      </mc:AlternateContent>
    </comment>
  </commentList>
</comments>
</file>

<file path=xl/sharedStrings.xml><?xml version="1.0" encoding="utf-8"?>
<sst xmlns="http://schemas.openxmlformats.org/spreadsheetml/2006/main" count="252" uniqueCount="165">
  <si>
    <t xml:space="preserve">EVALUACION AL PLAN DE ACCION OFICINA ASESORA DE GESTION DEL RIESGO AL CORTE DE DICIEMBRE 31 DE 2020</t>
  </si>
  <si>
    <t xml:space="preserve">PILAR</t>
  </si>
  <si>
    <t xml:space="preserve">LINEA ESTRATEGICA </t>
  </si>
  <si>
    <t xml:space="preserve">Indicador de Bienestar</t>
  </si>
  <si>
    <t xml:space="preserve">Línea Base 2019</t>
  </si>
  <si>
    <t xml:space="preserve">Meta de Bienestar 2020-2023</t>
  </si>
  <si>
    <t xml:space="preserve">PROGRAMA </t>
  </si>
  <si>
    <t xml:space="preserve">Indicador de Producto</t>
  </si>
  <si>
    <t xml:space="preserve">Descripción de la Meta Producto 2020-2023</t>
  </si>
  <si>
    <t xml:space="preserve">Valor Absoluto de la Meta Producto 2020-2023</t>
  </si>
  <si>
    <t xml:space="preserve">PROGRAMACIÓN META A 2020</t>
  </si>
  <si>
    <t xml:space="preserve">REPORTE META PRODUCTO JULIO A SEPT 2020</t>
  </si>
  <si>
    <t xml:space="preserve">META PRODUCTO EJECUTADA A 31 DE DICIEMBRE DE 2020</t>
  </si>
  <si>
    <t xml:space="preserve">META ACUMULADA A DICIEMBRE 2020</t>
  </si>
  <si>
    <t xml:space="preserve">AVANCE META PRODUCTO 2020</t>
  </si>
  <si>
    <t xml:space="preserve">AVANCE META AL CUATRIENIO
</t>
  </si>
  <si>
    <t xml:space="preserve">AVANCE PROGRAMA AL CUATRIENIO</t>
  </si>
  <si>
    <t xml:space="preserve">PROYECTO</t>
  </si>
  <si>
    <t xml:space="preserve">ACTIVIDADES DE PROYECTO</t>
  </si>
  <si>
    <t xml:space="preserve">Valor Absoluto de la Actividad del  Proyecto 2020-2023</t>
  </si>
  <si>
    <t xml:space="preserve">Código de proyecto BPIM</t>
  </si>
  <si>
    <t xml:space="preserve">Objetivo del proyecto</t>
  </si>
  <si>
    <t xml:space="preserve">REPORTE ACTIVIDADES DE PROYECTO JULIO A SEPT.2020</t>
  </si>
  <si>
    <t xml:space="preserve">REPORTE ACTIVIDADES DE PROYECTO 
OCT-DIC 2020</t>
  </si>
  <si>
    <t xml:space="preserve">ACTIVIDADES ACUMULADA  DICIEMBRE 2020</t>
  </si>
  <si>
    <t xml:space="preserve">AVANCE ACTIVIDAD
</t>
  </si>
  <si>
    <t xml:space="preserve">Fecha de inicio </t>
  </si>
  <si>
    <t xml:space="preserve">Fecha de Terminación </t>
  </si>
  <si>
    <t xml:space="preserve">Porcentaje de avance</t>
  </si>
  <si>
    <t xml:space="preserve">DEPENDENCIA RESPONSABLE </t>
  </si>
  <si>
    <t xml:space="preserve">NOMBRE DEL RESPONSABLE</t>
  </si>
  <si>
    <t xml:space="preserve">Fuente de Financiación</t>
  </si>
  <si>
    <t xml:space="preserve">Apropiación Definitiva
(en pesos)</t>
  </si>
  <si>
    <t xml:space="preserve">Rubro Presupuestal</t>
  </si>
  <si>
    <t xml:space="preserve">Código Presupuestal</t>
  </si>
  <si>
    <t xml:space="preserve">REPORTE ASIGNACION PRESUPUESTAL
</t>
  </si>
  <si>
    <t xml:space="preserve">REPORTE EJECUCIÓN PRESUPUESTAL</t>
  </si>
  <si>
    <t xml:space="preserve">AVANCE EN LA EJECUCIÓN PRESUPUESTAL</t>
  </si>
  <si>
    <t xml:space="preserve">Observación
Relación de Evidencias Julio- septiembre</t>
  </si>
  <si>
    <t xml:space="preserve">Observación
Relación de Evidencias Octubre- Diciembre</t>
  </si>
  <si>
    <t xml:space="preserve">RESILIENTE</t>
  </si>
  <si>
    <t xml:space="preserve">GESTION DEL RIESGO</t>
  </si>
  <si>
    <t xml:space="preserve">Inversión territorial per cápita en el sector (miles de pesos)</t>
  </si>
  <si>
    <t xml:space="preserve">ND</t>
  </si>
  <si>
    <t xml:space="preserve">Inversión promedio per cápita Distrital para la prevención de desastres</t>
  </si>
  <si>
    <t xml:space="preserve">Conocimiento del Riesgo</t>
  </si>
  <si>
    <t xml:space="preserve">Estudio ajustado y actualizado</t>
  </si>
  <si>
    <t xml:space="preserve">1 Plan Distrital de gestión de riesgo ajustado y actualizado</t>
  </si>
  <si>
    <t xml:space="preserve">AMPLIACIÓN DEL CONOCIMIENTO DEL RIESGO EN NUESTRO TERRITORIO CARTAGENA DE INDIAS</t>
  </si>
  <si>
    <t xml:space="preserve"> Implementación y socialización del Plan Distrital de Gestión del Riesgo </t>
  </si>
  <si>
    <t xml:space="preserve">Aumentar el nivel de conocimiento de comunidad en general sobre la Gestión del Riesgo de Desastre en el Distrito de Cartagena de Indias, ajustado a las nuevas condiciones físicas, poblacionales, ambientales, culturales y socioeconómicas con miras a un desarrollo sustentable y resiliente de la ciudad</t>
  </si>
  <si>
    <t xml:space="preserve">31/12/2020  el proceso continuará en el 2021</t>
  </si>
  <si>
    <t xml:space="preserve">OAGRD</t>
  </si>
  <si>
    <t xml:space="preserve">FERNANDO ANTONIO ABELLO RUBIANO</t>
  </si>
  <si>
    <t xml:space="preserve">ICLD 1% (acuerdo 001 de 2016) gestión del riesgo</t>
  </si>
  <si>
    <t xml:space="preserve">Ampliación del conocimiento del riesgo en nuestro territorio Cartagena</t>
  </si>
  <si>
    <t xml:space="preserve">02-119-06-20-01-04-01-01</t>
  </si>
  <si>
    <t xml:space="preserve">Se encuentra en la fase de diagnóstico y programatica por parte de la oficina asesora para la gestión del riesgo de desastres</t>
  </si>
  <si>
    <t xml:space="preserve">Informe de avance del cuarto trimestre sobre la base de prediagnóstico del ajuste y actualización del Plan Distrital de Gestión del Riesgo de Desastres</t>
  </si>
  <si>
    <t xml:space="preserve">Adquisición de elementos técnicos y tecnológicos para el fortalecimiento de la sala de crisis correspondiente a la oficina asesora  para la gestión del riesgo de desastres</t>
  </si>
  <si>
    <t xml:space="preserve">SGP Propósito General 5% (Acuerdo 001 del 2016) gestión del riesgo</t>
  </si>
  <si>
    <t xml:space="preserve">02-070-06-20-01-04-01-01</t>
  </si>
  <si>
    <t xml:space="preserve">Se envío el 23 de septiembre a la secretaria general con el fin de solicitar el CDP (AMC-SDP-03326-2020) para iniciar el proceso de contratación </t>
  </si>
  <si>
    <t xml:space="preserve">Los tiempos no fueron suficientes para desarrollar el proceso contractual completo, por lo tanto este proceso se desarrollará en la vigencia 2021</t>
  </si>
  <si>
    <t xml:space="preserve">Adquisición de insumos de papelería y materiales para fortalecimiento institucional de la oficina asesora para la gestión del riesgo de desastres para desarrollar actividades de actualización y ajuste del Plan Distrital de Gestión del Riesgo, dentro del marco del desarrollo del proyecto Ampliación del Conocimiento del Riesgo en Nuestro Territorio Cartagena</t>
  </si>
  <si>
    <t xml:space="preserve">59 items</t>
  </si>
  <si>
    <t xml:space="preserve">25 items</t>
  </si>
  <si>
    <t xml:space="preserve">Se traslado el día 26 de agosto del 2020, a la dependencia de apoyo logístico el cual tienen la delegación según el  decreto 092 del 2020, el CDP 82 del 25 de agosto del 2020 por valor $30.000.000 para adquisición de insumos de papeleria y útiles de ofici</t>
  </si>
  <si>
    <t xml:space="preserve">Se adquirio papeleria y útiles mediante la firma Institucional Star Service Ltda por valor de ($12.985.121), este proceso fue realizado por la dependencia delegadaApoyo Logístico</t>
  </si>
  <si>
    <t xml:space="preserve">Inventarios de asentamientos elaborados</t>
  </si>
  <si>
    <t xml:space="preserve">20 asentamientos en zona de alto riesgo inventariado</t>
  </si>
  <si>
    <t xml:space="preserve">Adquisición de vehículo con todos los elementos necesarios para adelantar la atención y acciones de un PMU Móvil, incluido SOAT, mantenimiento y operación sin conductor</t>
  </si>
  <si>
    <t xml:space="preserve">Se realizó solicitud de CDP (AMC-SDP- 03319-2020 Y AMC-SDP-03320-2020) para posterior tramite de contratación</t>
  </si>
  <si>
    <t xml:space="preserve">Suministro de elementos de dotación personal necesarios al personal de la OAGRD y COMBAS para apoyar realización de censos y caracterizaciones de los asentamientos humanos en zona de alto riesgo del distrito</t>
  </si>
  <si>
    <t xml:space="preserve">5 items</t>
  </si>
  <si>
    <t xml:space="preserve">2 items</t>
  </si>
  <si>
    <t xml:space="preserve">Se solicito el CDP 143 por valor de $96.096.373 y CDP 144 por valor $100.363.549, los cuales fueron remitidos juntos con los estudios previos y estudio de sector a la UAC(Alcaldía) mediante oficio AMC-OFI-0086190-2020 para iniciar el proceso de contrataci</t>
  </si>
  <si>
    <t xml:space="preserve">Se adquirio mediante la firma Superior de Dotaciones SAS, elementos de dotación para la identificación del personal de la OAGRD y los combas de los diferentes barrios del distrito de Cartagena por valor de $35.248.296</t>
  </si>
  <si>
    <t xml:space="preserve">Catálogo de inventario de riesgos tecnológicos realizado</t>
  </si>
  <si>
    <t xml:space="preserve">1 catálogo de inventario de riesgos tecnológicos realizado</t>
  </si>
  <si>
    <t xml:space="preserve">Realización del catalogo de inventario de riesgos tecnologicos del Distrito</t>
  </si>
  <si>
    <t xml:space="preserve">Mediante oficio AMC-OFI-0085222-2020 de fecha 28 de septiembre del 2020, se convoca para el día 01 de octubre  de forma virtual a los miembros de la comision de riesgo tecnológicos del consejo Distrital de Gestión del Riesgo de Desastres cuyo fin es la de</t>
  </si>
  <si>
    <t xml:space="preserve">Se realizo reunión el 01 de octubre y se escogio el secretario del concejo distrital de gstión del riesgo con el fin de poder avanzar e iniciar con todo lo pertinente en el tema</t>
  </si>
  <si>
    <t xml:space="preserve">Reducción del Riesgo</t>
  </si>
  <si>
    <t xml:space="preserve">Número de obras de infraestructura para mitigación y atención a desastres tramitadas</t>
  </si>
  <si>
    <t xml:space="preserve">Tramitar u oficiar ante infraestructura obras para mitigación y atención a desastres</t>
  </si>
  <si>
    <t xml:space="preserve">Por evento</t>
  </si>
  <si>
    <t xml:space="preserve">2 oficios</t>
  </si>
  <si>
    <t xml:space="preserve">2 eventos</t>
  </si>
  <si>
    <t xml:space="preserve">APORTES PARA MITIGAR EL RIESGO EN LAS COMUNIDADES DEL DISTRITO DE CARTAGENA</t>
  </si>
  <si>
    <t xml:space="preserve">Tramitar u oficiar ante Infraestructura obras para mitigación y atención a desastres de muros de contención en  las zonas de mitigación priorizadas por Sentencia Judicial y en el Plan Distrital de Gestión del Riesgo</t>
  </si>
  <si>
    <t xml:space="preserve">Por eventos</t>
  </si>
  <si>
    <t xml:space="preserve">Disminuir la vulnerabilidad en las zonas de alto riesgo en el Distrito de Cartagena</t>
  </si>
  <si>
    <t xml:space="preserve">Aportes para mitigar el riesgo en las comunidades del distrito de Cartagena</t>
  </si>
  <si>
    <t xml:space="preserve">02-119-06-20-01-04-02-01</t>
  </si>
  <si>
    <t xml:space="preserve">Se tramito oficio AMC-OFI-0066238-2020 de fecha 27 de julio de 2020, dirigido al secretario de Infraestructura Gonzalo Jacome, cuyo asunto listado de muros de contención prioritarios de inversión específica (Muro del barrio Piedra Bolívar, La María, Toric</t>
  </si>
  <si>
    <t xml:space="preserve">Mediante oficio AMC-OFI-0111339-2020 de fecha 09 de diciembre del 2020, se remitio a la secretaria de Infraestructura CDP 202 y 203, cuyo fin  es el apuntalamiento del puente las palmas y rehabilitación de escaleras puente entre el barrio crespo y santa m</t>
  </si>
  <si>
    <t xml:space="preserve">02-070-06-20-01-04-02-01</t>
  </si>
  <si>
    <t xml:space="preserve">Rendimientos Financieros Crédito Interno</t>
  </si>
  <si>
    <t xml:space="preserve">02-038-06-20-01-04-02-01</t>
  </si>
  <si>
    <t xml:space="preserve">REDUCCION DEL RIESGO - Ingresos Corrientes de Libre Destinación</t>
  </si>
  <si>
    <t xml:space="preserve">02-001-06-20-01-04-02-01</t>
  </si>
  <si>
    <t xml:space="preserve">Personas capacitadas en los programas de gestión del riesgo</t>
  </si>
  <si>
    <t xml:space="preserve">4000 personas capacitadas en los programas de gestión del riesgo</t>
  </si>
  <si>
    <t xml:space="preserve">Capacitaciones en planes de gestión del riesgo de desastres a entidades privadas y publicas sobre los procesos contemplados en la Ley 1523 del 2012 </t>
  </si>
  <si>
    <t xml:space="preserve">                                                                                       Capacitación virtual plan de contingencia familiar. De forma virtual dirigida a todas las comunidades FACEBOOK LIVE.  6 DE AGOSTO 2020. https://www.facebook.com/401884046654669/videos/744980739636472                                                                                                             Taller de la Ley1523 de 2012 que regula la Gestión del Riesgo en el país y cómo se articula Cartagena con ese Sistema Nacional 11 de septiembre  2020                                         https://www.facebook.com/401884046654669/videos/766647094190175 
</t>
  </si>
  <si>
    <t xml:space="preserve">Capacitaciones presenciales sobre el manejo de residuos sólidos a 139 personas pertenecientes a los comites barriales de emergencias (Combas), Pesebre, 13 de Mayo, Pescadores de la Bahia, Reino de Pambele, Bayunca, La Puntilla, La Victoria, La Magdalena, </t>
  </si>
  <si>
    <t xml:space="preserve">Realización de eventos local, regionales y nacionales para intercambio de experiencias y conocimientos sobre reducción del riesgo entre actores públicos, privados y comunitarios</t>
  </si>
  <si>
    <t xml:space="preserve">Se realizaron capacitaciones presenciales a 248 personas sobre el Plan de contigencia Familiar ubicados en los siguientes barrios: barrio Olaya sector La Bendición de Dios, barrio Villa Rosa II, Bayunca sector Reino de Pambele, barrio Ciudadela 2000. Olay</t>
  </si>
  <si>
    <t xml:space="preserve">Capacitaciones sobre plan de contigencia familiar a 64 personas pertenecientes a los comites barriales de emergencias (Combas), Flor del Cambo, Olaya sector La Puntilla Olaya sector Playa Blanca, Zarabanda</t>
  </si>
  <si>
    <t xml:space="preserve">Por motivo de la tormenta IOTA la OAGRD no le fue posible continuar con las capacitaciones virtuales que se venian realizando y entro de lleno a atender todo lo correspondiente a las emergencias ocasionadas por la tormenta. En los siguientes 3 años se programaran actividades de acuerdo a la circunstancia, a pesarde que fue ya cumplida para el cuatrenio, se mantiene su implementación.</t>
  </si>
  <si>
    <t xml:space="preserve">Realizar el servicio de apoyo logístico para la realización de jornadas de sensibilizacion y apoyo para la implementacion de la cultura de la proteccion financiera en el distrito de cartagena</t>
  </si>
  <si>
    <t xml:space="preserve">Se realizo sensibilizaciones e inspecciones sobre el decreto 2157 del 2017  Por medio del cual se adoptan directrices generales para la elaboración del plan de gestión del riesgo de desastres de las entidades públicas y privadas en el marco del artículo 4</t>
  </si>
  <si>
    <t xml:space="preserve">Realizaron inspecciones para verificaión del  cumplimiento de la ley 1523 de 2012, decreto 2157 de 2017 y del acuerdo 016 de 2016 a Edificio Vizcaya, Henry I, Henry II,  Marinamar, Marques del Real, el nuevo Conquistador, Bahia Bolívar, Poseidon del Carib</t>
  </si>
  <si>
    <t xml:space="preserve">Número de miembros de comunidades con riesgos tcnológicos capacitados</t>
  </si>
  <si>
    <t xml:space="preserve">2000 miembros de la comunidad capacitados en riesgos tecnológicos</t>
  </si>
  <si>
    <t xml:space="preserve">Contratar la prestación de servicio de capacitaciones en gestión de riesgos de desastres para el fortalecimiento en la cultura en gestión de riesgos en el distrito de Cartagena, como medida de reducción del riesgo capacitar a personas en riesgos antropológicos, naturales y tecnológicos</t>
  </si>
  <si>
    <t xml:space="preserve">Taller sobre el adecuado manejo de los Residuos Sólidos en el hogar y comunidad, con acciones que sirvan para reducir el riesgo por la inadecuada disposición de estos residuos. Realizado a través de plataforma virtual el 28 de agosto de 2020.             </t>
  </si>
  <si>
    <t xml:space="preserve">Manejo de Desastre</t>
  </si>
  <si>
    <t xml:space="preserve">Estrategia actualizada</t>
  </si>
  <si>
    <t xml:space="preserve">1 estrategia de respuesta a las emergencias del Distrito actualizada(Post Coronavirus Covid-19 y cualquier otra pandemia presentada en el distrito de Cartagena.)</t>
  </si>
  <si>
    <t xml:space="preserve">CONTROL DE LOS RIESGOS EN NUESTRO TERRITORIO CARTAGENA DE INDIAS</t>
  </si>
  <si>
    <t xml:space="preserve">Apoyo logístico para jornadas de preparación para la recuperación, rehabilitación de afectaciones de los fenómenos de variabilidad climática y temporadas climatológicas</t>
  </si>
  <si>
    <t xml:space="preserve">Fortalecer la capacidad de respuesta frente a los desastres y emergencias en el Distrito de Cartagena</t>
  </si>
  <si>
    <t xml:space="preserve">31/12/2020 el proceso continua en el 2021</t>
  </si>
  <si>
    <t xml:space="preserve">Control de los riesgo en nuestro territorio Cartagena</t>
  </si>
  <si>
    <t xml:space="preserve">02-070-06-20-01-04-03-01</t>
  </si>
  <si>
    <t xml:space="preserve">Se realizó taller que nos ayudará a tener herramientas pedagógicas para fácilmente, ayudar a reducir el riesgo de emergencias en nuestras comunidades. FACEBOOK LIVE.  14 DE AGOSTO 2020.                                                                     h</t>
  </si>
  <si>
    <t xml:space="preserve">El decreto de actualización de la estrategia de respuesta (EDRE) aún continua en proceso, y en vigencia 2021 se continuara con el proceso.  Relacionada se encuentran varias actividades como la de entregar ayudas humanitarias.  Se entregaron 238 ayudas humanitarias alimentarias y no alimentarias conmotivo de la ola invernal de la segunda temporada de lluvia ocurrida en el distrito de Cartagena</t>
  </si>
  <si>
    <t xml:space="preserve">Contratar el suministro de ayuda humanitaria alimentaria y no alimentaria</t>
  </si>
  <si>
    <t xml:space="preserve">Adquisición de ayudas humanitarias (50,000) bonos virtuales de alimentación (resursos provenientes del Ministerio del Interior en coordinación con la UNGRD), destinados para l atención de la población vulneable, en el marco del proceso de aislamiento prev</t>
  </si>
  <si>
    <t xml:space="preserve">02-038-06-20-01-04-03-01</t>
  </si>
  <si>
    <t xml:space="preserve">Donaciones</t>
  </si>
  <si>
    <t xml:space="preserve">02-086-06-20-01-04-03-01</t>
  </si>
  <si>
    <t xml:space="preserve">Comités barriales de emergencias creados y dotados</t>
  </si>
  <si>
    <t xml:space="preserve">120 comités barriales de emergencias creados y dotadps</t>
  </si>
  <si>
    <t xml:space="preserve">Realizar actividades de Formación, Entrenamiento, acompañamiento  para el fortalecimiento de la resilencia, recuperación y rehabilitación de comunidades afectadas por fenómenos de variabilidad climática y temporadas climatológicas (COMBAS)</t>
  </si>
  <si>
    <t xml:space="preserve">Creación de 28 combas (barrio Olaya sector La Bendición de Dios, Falda de La Popa sector Bendición de Dios , barrio Villa Rosa II, Bayunca sector Reino de Pambele, barrio Ciudadela 2000. Olaya ( Sector Zarabanda, La Magdalena, Playas Blancas, El Progreso, Fredonia, La Puntilla, El Paraiso),  barrio Flor del Campo, barrio Colombiaton, barrio Manga, Falda de laPopa (El Toril, Kennedy, El Kongo, Pesebre y Trece de Mayo), barrio La Victoria, barrio Villa de Aranjuez, barrio El Libano sector Playa de Acapulco, barrio Boston, barrio Pozón sector Central, barrio Martinez Martelo-pescadores), de los cuales recibieron capacitación 546 miembros de los cuales 281 son mujres y 265 hombres, sobre los siguientes temas:  Gestión integral del Riesgo, Creación de Combas,  Ley 1523 de 2012, Decreto 2157 de 2017, Primeros Auxilios, Manejo de Residuos Solidos, Plan de contingencia Familiar, Mapa de riesgo comunitario
   </t>
  </si>
  <si>
    <t xml:space="preserve">Creación de un comité barrial de emergencia (Combas) en el barrio chiquiquira, conformado por 14 mujeres y 7 hombres, se les oriento sobre la Gestión del riesgo con sus diferentes procesos a 21 personas.</t>
  </si>
  <si>
    <t xml:space="preserve">Entidades y dependencias capacitadas, simulaciones y simulacros realizados</t>
  </si>
  <si>
    <t xml:space="preserve">100 entidades y dependencias capacitadas en prácticas, simulaciones y simulacros en gestión del riesgo de desastres</t>
  </si>
  <si>
    <t xml:space="preserve">Fortalecimiento de la Gestión del Riesgo en el Distrito de Cartagena con las entidades-dependencias de Cartagena</t>
  </si>
  <si>
    <t xml:space="preserve">Para el mes de octubre se encuentran programado varios imulacros y simulaciones de gestión del riesgo de desastres</t>
  </si>
  <si>
    <t xml:space="preserve">Se realizó ejercicio de simulacro Nacional en simulación para la respuesta a una emergencia, el día 23 de octubre donde participaron 301 entidades públicas, privadas, organizaciones comunitarias.</t>
  </si>
  <si>
    <t xml:space="preserve">Beneficios económicos a las familias afectadas en los distintos eventos reducidos</t>
  </si>
  <si>
    <t xml:space="preserve">1620 beneficios económicos otorgados a las familias afectadas de los distintos eventos manejados por la OAGRD reducidos</t>
  </si>
  <si>
    <t xml:space="preserve">Continuar con la adopción de la medida de alojamiento temporal de pago de subsidios de arriendos para cada una de las familias relacionadas en el censo elaborado por la oficina asesora para la gestión del riesgo correspondiente a los damnificados 2004-2007-2010-2011, del barrio san francisco tierra bomba, cerro de la popa y demás barrios y sectores del distrito de cartagena, igualmente los ordenados por fallos judiciales, que se reconocen de acuerdo a las planillas de pago que realice la coordinación del Consejo Distrital de Gestión de Riesgo, teniendo en cuenta las circunstancias especiales que obligaron su reubicación.</t>
  </si>
  <si>
    <t xml:space="preserve">02-119-06-20-01-04-03-01</t>
  </si>
  <si>
    <t xml:space="preserve">En el tercer trimestre se cancelaron 1496 familias por un valor de $829.950.000 (CDP 78 del 11 de agosto del 2020 y RP 758 del 17 septiembre 2020).                                                         Se cancelaron 4 familias damnificados de Pasacaball</t>
  </si>
  <si>
    <t xml:space="preserve">En el cuarto trimestre se cancelaron a un total de1518 familias, por un valor de $836.050.000</t>
  </si>
  <si>
    <t xml:space="preserve">Manual de respuesta ante riesgos tecnológicos elaborado</t>
  </si>
  <si>
    <t xml:space="preserve">1 manual de respuestas elaborado e implementado ante riesgos tecnológicos</t>
  </si>
  <si>
    <t xml:space="preserve">Elaboraración y Socialización del manual de respuestas ante riesgos tecnológicos</t>
  </si>
  <si>
    <t xml:space="preserve">Fueron capacitadas en el tema de riesgos tecnológicos a 244 personas correspondientes a los siguientes barrios: Nuevo Paraiso, Olaya sector Bendición de Dios, El Progreso, Zarabanda, Fredonia, Playa Blanca, La Magdalena), Ciudadela 2000, Villa Rosa II, Ba</t>
  </si>
  <si>
    <t xml:space="preserve">Se capacitaron a 31 personas sobre temas correspondientes a riesgos tecnológicos de los combas Villa de Aranjuez y La Victoria . Se realizó visita de inspección tecnológica a embarcaciones abandonadas en la bahía de Cartagena  https://mundonoticias.com.co/distrito-inspecciona-embarcaciones-abandonadas-en-la-bahia-de-cartagena/</t>
  </si>
  <si>
    <t xml:space="preserve">Emergencia de riesgos asesoradas</t>
  </si>
  <si>
    <t xml:space="preserve">100% de las emergencias de riesgos reguladas</t>
  </si>
  <si>
    <t xml:space="preserve">Contratar el servicio de apoyo logístico para la atención y recuperación de emergencias y desastres</t>
  </si>
  <si>
    <t xml:space="preserve">Regulaciones que deben cumplir edificios y conjuntos residenciales en materia de Gestión del Riesgo, En una nueva entrega de #CasaSeguraBarrioSeguro, conoce las regulaciones en materia de Gestión del Riesgo para edificios y conjuntos residenciales, así co</t>
  </si>
  <si>
    <t xml:space="preserve">Mediante la  firma CENCOSUD COLOMBIA S.A se suscribio contrato ORDEN DE COMPRA 58424., adquisición de Motobombas portatiles con motor Diesel con sus respectivos implementos de dotación como mangueras con l finalidad de adquirir las maquinas que sirvan com</t>
  </si>
  <si>
    <t xml:space="preserve">AVANCE METAS PRODUCTO EN EL AÑO</t>
  </si>
  <si>
    <t xml:space="preserve">AVANCE METAS PRODUCTO EN EL CUATRIENIO</t>
  </si>
  <si>
    <t xml:space="preserve">AVANCE PROMEDIO  DE LOS PROGRAMAS  EN EL CUATRIENIO</t>
  </si>
  <si>
    <t xml:space="preserve">AVANCE PROMEDIO ACTIVIDADES DE LOS PROYECTOS</t>
  </si>
  <si>
    <t xml:space="preserve">AVANCE PROMEDIO EJECUCION DE LOS RECURSOS EN EL AÑO</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0"/>
    <numFmt numFmtId="168" formatCode="[$-409]m/d/yyyy"/>
    <numFmt numFmtId="169" formatCode="_-* #,##0_-;\-* #,##0_-;_-* \-??_-;_-@_-"/>
    <numFmt numFmtId="170" formatCode="General"/>
    <numFmt numFmtId="171" formatCode="_ * #,##0_ ;_ * \-#,##0_ ;_ * \-??_ ;_ @_ "/>
  </numFmts>
  <fonts count="17">
    <font>
      <sz val="11"/>
      <color rgb="FF000000"/>
      <name val="Calibri"/>
      <family val="2"/>
    </font>
    <font>
      <sz val="10"/>
      <name val="Arial"/>
      <family val="0"/>
    </font>
    <font>
      <sz val="10"/>
      <name val="Arial"/>
      <family val="0"/>
    </font>
    <font>
      <sz val="10"/>
      <name val="Arial"/>
      <family val="0"/>
    </font>
    <font>
      <sz val="9"/>
      <color rgb="FF000000"/>
      <name val="Arial"/>
      <family val="2"/>
    </font>
    <font>
      <sz val="10"/>
      <color rgb="FF000000"/>
      <name val="Arial"/>
      <family val="2"/>
    </font>
    <font>
      <b val="true"/>
      <sz val="16"/>
      <color rgb="FF000000"/>
      <name val="Arial"/>
      <family val="2"/>
    </font>
    <font>
      <b val="true"/>
      <sz val="9"/>
      <color rgb="FF000000"/>
      <name val="Arial"/>
      <family val="2"/>
    </font>
    <font>
      <b val="true"/>
      <sz val="12"/>
      <color rgb="FF000000"/>
      <name val="Calibri"/>
      <family val="2"/>
    </font>
    <font>
      <u val="single"/>
      <sz val="12"/>
      <color rgb="FF0066CC"/>
      <name val="Calibri"/>
      <family val="2"/>
    </font>
    <font>
      <u val="single"/>
      <sz val="7.15"/>
      <color rgb="FF0066CC"/>
      <name val="Calibri"/>
      <family val="2"/>
    </font>
    <font>
      <u val="single"/>
      <sz val="10"/>
      <color rgb="FF0066CC"/>
      <name val="Calibri"/>
      <family val="2"/>
    </font>
    <font>
      <u val="single"/>
      <sz val="11"/>
      <color rgb="FF0066CC"/>
      <name val="Calibri"/>
      <family val="2"/>
    </font>
    <font>
      <sz val="9"/>
      <name val="Arial"/>
      <family val="2"/>
    </font>
    <font>
      <sz val="9"/>
      <color rgb="FF333333"/>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9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9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6"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9" fontId="0" fillId="0" borderId="2" xfId="15" applyFont="true" applyBorder="true" applyAlignment="true" applyProtection="true">
      <alignment horizontal="center" vertical="center" textRotation="0" wrapText="fals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9" fontId="0" fillId="0" borderId="2" xfId="15" applyFont="true" applyBorder="true" applyAlignment="true" applyProtection="true">
      <alignment horizontal="right" vertical="center" textRotation="0" wrapText="false" indent="0" shrinkToFit="false"/>
      <protection locked="true" hidden="false"/>
    </xf>
    <xf numFmtId="167" fontId="0" fillId="0" borderId="2" xfId="15" applyFont="true" applyBorder="true" applyAlignment="true" applyProtection="true">
      <alignment horizontal="righ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19"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15" applyFont="true" applyBorder="true" applyAlignment="true" applyProtection="true">
      <alignment horizontal="general" vertical="center" textRotation="0" wrapText="false" indent="0" shrinkToFit="false"/>
      <protection locked="true" hidden="false"/>
    </xf>
    <xf numFmtId="169" fontId="0" fillId="0" borderId="4" xfId="15" applyFont="true" applyBorder="true" applyAlignment="true" applyProtection="true">
      <alignment horizontal="right" vertical="center" textRotation="0" wrapText="false" indent="0" shrinkToFit="false"/>
      <protection locked="true" hidden="false"/>
    </xf>
    <xf numFmtId="169" fontId="0" fillId="0" borderId="4" xfId="15" applyFont="true" applyBorder="true" applyAlignment="true" applyProtection="true">
      <alignment horizontal="center" vertical="center" textRotation="0" wrapText="false" indent="0" shrinkToFit="false"/>
      <protection locked="true" hidden="false"/>
    </xf>
    <xf numFmtId="166" fontId="5" fillId="0" borderId="4" xfId="19"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9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11" xfId="15"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0" fillId="0" borderId="11" xfId="15" applyFont="true" applyBorder="true" applyAlignment="true" applyProtection="true">
      <alignment horizontal="right" vertical="center" textRotation="0" wrapText="false" indent="0" shrinkToFit="false"/>
      <protection locked="true" hidden="false"/>
    </xf>
    <xf numFmtId="169" fontId="0" fillId="0" borderId="11" xfId="15" applyFont="true" applyBorder="true" applyAlignment="true" applyProtection="tru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true" indent="0" shrinkToFit="false"/>
      <protection locked="tru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bottom"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6" fontId="4" fillId="0" borderId="11" xfId="19" applyFont="true" applyBorder="true" applyAlignment="true" applyProtection="true">
      <alignment horizontal="center" vertical="center" textRotation="0" wrapText="false" indent="0" shrinkToFit="false"/>
      <protection locked="true" hidden="false"/>
    </xf>
    <xf numFmtId="171" fontId="4" fillId="0" borderId="2" xfId="15" applyFont="true" applyBorder="true" applyAlignment="true" applyProtection="true">
      <alignment horizontal="general" vertical="center" textRotation="0" wrapText="false" indent="0" shrinkToFit="false"/>
      <protection locked="true" hidden="false"/>
    </xf>
    <xf numFmtId="171" fontId="4" fillId="0" borderId="2"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RIA%20ALEJANDRA/Downloads/REV5%20PLAN%20DISTRITAL%202020.docx" TargetMode="External"/><Relationship Id="rId3" Type="http://schemas.openxmlformats.org/officeDocument/2006/relationships/hyperlink" Target="../../maria/AppData/Local/Temp/Rar$DIa18604.15713/ACCIONES%20DEL%20PLAN%20DISTRITAL%20DE%20GESTION%20DEL%20RIESGO.xls" TargetMode="External"/><Relationship Id="rId4" Type="http://schemas.openxmlformats.org/officeDocument/2006/relationships/hyperlink" Target="../../MARIA%20ALEJANDRA/Downloads/SOLICITUD%20CDP%20EQUIPOS%20TECNOLOGICOS%20Y%20TRANSPORTE.pdf" TargetMode="External"/><Relationship Id="rId5" Type="http://schemas.openxmlformats.org/officeDocument/2006/relationships/hyperlink" Target="../../MARIA%20ALEJANDRA/Downloads/%7B2BD89B92-9876-403F-B003-F724127B42F1%7DTraslado%20solicitud%20de%20papeleria%20CDP%2082%20vigencia%202020.pdf" TargetMode="External"/><Relationship Id="rId6" Type="http://schemas.openxmlformats.org/officeDocument/2006/relationships/hyperlink" Target="../../maria/Estudios%20previos%20proyectos%202020/RP%201222%20-%20INSTITUCIONAL%20STAR%20SERVICE%20LTDA%20-%20GESTION%20DEL%20RIESGO(DESPACHO)%20%209%20DICIEMBRE%202020.pdf" TargetMode="External"/><Relationship Id="rId7" Type="http://schemas.openxmlformats.org/officeDocument/2006/relationships/hyperlink" Target="../../MARIA%20ALEJANDRA/Downloads/AMC-SDP-03319-2020%20y%20AMC-SDP-03320-2020%20(PMU%20MOVIL).pdf" TargetMode="External"/><Relationship Id="rId8" Type="http://schemas.openxmlformats.org/officeDocument/2006/relationships/hyperlink" Target="../../MARIA%20ALEJANDRA/Downloads/%7BF2099049-47BA-4BCA-A6E4-FBE6268AF900%7DTraslado%20UAC%20proceso%20de%20contratci&#243;n%20Dotaci&#243;n%20OAGRD%202020.pdf" TargetMode="External"/><Relationship Id="rId9" Type="http://schemas.openxmlformats.org/officeDocument/2006/relationships/hyperlink" Target="../../maria/AppData/Local/Temp/Rar$DIa18604.15713/Oficio%20AMC-OFI-0111339-2020%20Remisi&#243;n%20CDP%20202%20y%20203%20OAGRD%202020.pdf" TargetMode="External"/><Relationship Id="rId10" Type="http://schemas.openxmlformats.org/officeDocument/2006/relationships/hyperlink" Target="../../MARIA%20ALEJANDRA/Downloads/%7BFF641A99-FE63-49CB-B65E-F36086915866%7DMIEMBROS%20DE%20LA%20COMISION%20DE%20RIESGOS%20TECNOLOGICOS.pdf" TargetMode="External"/><Relationship Id="rId11" Type="http://schemas.openxmlformats.org/officeDocument/2006/relationships/hyperlink" Target="../../maria/AppData/Local/Temp/Rar$DIa18604.15713/ACTA%202%20REUNION%20RIESGO%20TECNOLOGICO.pdf" TargetMode="External"/><Relationship Id="rId12" Type="http://schemas.openxmlformats.org/officeDocument/2006/relationships/hyperlink" Target="../../MARIA%20ALEJANDRA/Downloads/OFICIOS%20MUROS.pdf" TargetMode="External"/><Relationship Id="rId13" Type="http://schemas.openxmlformats.org/officeDocument/2006/relationships/hyperlink" Target="../../maria/AppData/Local/Temp/Rar$DIa18604.15713/Oficio%20AMC-OFI-0111339-2020%20Remisi&#243;n%20CDP%20202%20y%20203%20OAGRD%202020.pdf" TargetMode="External"/><Relationship Id="rId14" Type="http://schemas.openxmlformats.org/officeDocument/2006/relationships/hyperlink" Target="../../MARIA%20ALEJANDRA/Downloads/ACTIVIDAD%20REDUCCION%20DEL%20RIESGO-%20MANEJO%20DE%20DESASTRES%20AGOSTO-SEPTIEMBRE.doc" TargetMode="External"/><Relationship Id="rId15" Type="http://schemas.openxmlformats.org/officeDocument/2006/relationships/hyperlink" Target="../../maria/AppData/Local/Temp/Informe%20de%20avance%20plan%20de%20acci&#243;n%201%20octubre%20a%2015%20noviembre%202020/informe%20combas%202.pdf" TargetMode="External"/><Relationship Id="rId16" Type="http://schemas.openxmlformats.org/officeDocument/2006/relationships/hyperlink" Target="../../MARIA%20ALEJANDRA/Downloads/CREACION%20COMBAS%202020.xls" TargetMode="External"/><Relationship Id="rId17" Type="http://schemas.openxmlformats.org/officeDocument/2006/relationships/hyperlink" Target="../../maria/AppData/Local/Temp/Informe%20de%20avance%20plan%20de%20acci&#243;n%201%20octubre%20a%2015%20noviembre%202020/informe%20combas%202.pdf" TargetMode="External"/><Relationship Id="rId18" Type="http://schemas.openxmlformats.org/officeDocument/2006/relationships/hyperlink" Target="../../MARIA%20ALEJANDRA/Downloads/sensibilizaciones%20decreto%202157-2017.pdf" TargetMode="External"/><Relationship Id="rId19" Type="http://schemas.openxmlformats.org/officeDocument/2006/relationships/hyperlink" Target="../../maria/AppData/Local/Temp/Informe%20de%20avance%20plan%20de%20acci&#243;n%201%20octubre%20a%2015%20noviembre%202020/Cronograma%20de%20visitas%20ultimo%20trimestre%202020%20Reducci&#243;n.docx" TargetMode="External"/><Relationship Id="rId20" Type="http://schemas.openxmlformats.org/officeDocument/2006/relationships/hyperlink" Target="../../MARIA%20ALEJANDRA/Downloads/ACTIVIDAD%20REDUCCION%20DEL%20RIESGO-%20MANEJO%20DE%20DESASTRES%20AGOSTO-SEPTIEMBRE.doc" TargetMode="External"/><Relationship Id="rId21" Type="http://schemas.openxmlformats.org/officeDocument/2006/relationships/hyperlink" Target="../../maria/AppData/Local/Temp/Informe%20de%20avance%20plan%20de%20acci&#243;n%201%20octubre%20a%2015%20noviembre%202020/informe%20combas%202.pdf" TargetMode="External"/><Relationship Id="rId22" Type="http://schemas.openxmlformats.org/officeDocument/2006/relationships/hyperlink" Target="../../MARIA%20ALEJANDRA/Downloads/ACTIVIDAD%20REDUCCION%20DEL%20RIESGO-%20MANEJO%20DE%20DESASTRES%20AGOSTO-SEPTIEMBRE.doc" TargetMode="External"/><Relationship Id="rId23" Type="http://schemas.openxmlformats.org/officeDocument/2006/relationships/hyperlink" Target="../../MARIA%20ALEJANDRA/Downloads/ORDEN%20DE%20COMPRA%20BONOS%20VIRTUALES%20No.%2055037.pdf" TargetMode="External"/><Relationship Id="rId24" Type="http://schemas.openxmlformats.org/officeDocument/2006/relationships/hyperlink" Target="../../MARIA%20ALEJANDRA/Downloads/informe%20creacion%20combas%202020%20OAGRD.pdf" TargetMode="External"/><Relationship Id="rId25" Type="http://schemas.openxmlformats.org/officeDocument/2006/relationships/hyperlink" Target="../../maria/AppData/Local/Temp/Rar$DIa18604.15713/informe%20combas%202.pdf" TargetMode="External"/><Relationship Id="rId26" Type="http://schemas.openxmlformats.org/officeDocument/2006/relationships/hyperlink" Target="../../maria/AppData/Local/Temp/Informe%20de%20avance%20plan%20de%20acci&#243;n%201%20octubre%20a%2015%20noviembre%202020/informe%20combas%202.pdf" TargetMode="External"/><Relationship Id="rId27" Type="http://schemas.openxmlformats.org/officeDocument/2006/relationships/hyperlink" Target="../../MARIA%20ALEJANDRA/Downloads/Informe%20TERCER%20TRIMESTRE%20ARRIENDO%202020.doc" TargetMode="External"/><Relationship Id="rId28" Type="http://schemas.openxmlformats.org/officeDocument/2006/relationships/hyperlink" Target="../../maria/AppData/Local/Temp/Rar$DIa18604.15713/Informe%20de%20los%20pagos%20realizados%20subsidios%20de%20arriendos%20del%201&#176;%20de%20Octubre%20al%2031%20de%20Diciembre%20de%202020.doc" TargetMode="External"/><Relationship Id="rId29" Type="http://schemas.openxmlformats.org/officeDocument/2006/relationships/hyperlink" Target="../../MARIA%20ALEJANDRA/Downloads/%7BFF641A99-FE63-49CB-B65E-F36086915866%7DMIEMBROS%20DE%20LA%20COMISION%20DE%20RIESGOS%20TECNOLOGICOS.pdf" TargetMode="External"/><Relationship Id="rId30" Type="http://schemas.openxmlformats.org/officeDocument/2006/relationships/hyperlink" Target="../../MARIA%20ALEJANDRA/Downloads/ACTIVIDAD%20REDUCCION%20DEL%20RIESGO-%20MANEJO%20DE%20DESASTRES%20AGOSTO-SEPTIEMBRE.doc" TargetMode="External"/><Relationship Id="rId31" Type="http://schemas.openxmlformats.org/officeDocument/2006/relationships/hyperlink" Target="../../maria/AppData/Local/Temp/Informe%20de%20avance%20plan%20de%20acci&#243;n%201%20octubre%20a%2015%20noviembre%202020/Solicitud%20AMC-SRP-04534-2020%20Motobombas%20Orden%20de%20Compra%2058424.pdf" TargetMode="External"/><Relationship Id="rId3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true" showOutlineSymbols="true" defaultGridColor="true" view="normal" topLeftCell="P2" colorId="64" zoomScale="65" zoomScaleNormal="65" zoomScalePageLayoutView="100" workbookViewId="0">
      <pane xSplit="0" ySplit="1220" topLeftCell="A1" activePane="bottomLeft" state="split"/>
      <selection pane="topLeft" activeCell="P2" activeCellId="0" sqref="P2"/>
      <selection pane="bottomLeft" activeCell="U2" activeCellId="0" sqref="U2"/>
    </sheetView>
  </sheetViews>
  <sheetFormatPr defaultColWidth="11.4453125" defaultRowHeight="12.5" zeroHeight="false" outlineLevelRow="0" outlineLevelCol="0"/>
  <cols>
    <col collapsed="false" customWidth="true" hidden="false" outlineLevel="0" max="1" min="1" style="1" width="14.81"/>
    <col collapsed="false" customWidth="true" hidden="false" outlineLevel="0" max="2" min="2" style="1" width="16.44"/>
    <col collapsed="false" customWidth="true" hidden="false" outlineLevel="0" max="3" min="3" style="1" width="15.26"/>
    <col collapsed="false" customWidth="true" hidden="false" outlineLevel="0" max="4" min="4" style="1" width="15.17"/>
    <col collapsed="false" customWidth="true" hidden="false" outlineLevel="0" max="5" min="5" style="1" width="18.81"/>
    <col collapsed="false" customWidth="true" hidden="false" outlineLevel="0" max="6" min="6" style="1" width="14.26"/>
    <col collapsed="false" customWidth="true" hidden="false" outlineLevel="0" max="7" min="7" style="1" width="16.44"/>
    <col collapsed="false" customWidth="true" hidden="false" outlineLevel="0" max="8" min="8" style="1" width="15.26"/>
    <col collapsed="false" customWidth="true" hidden="false" outlineLevel="0" max="9" min="9" style="1" width="19.99"/>
    <col collapsed="false" customWidth="true" hidden="false" outlineLevel="0" max="10" min="10" style="1" width="20.81"/>
    <col collapsed="false" customWidth="true" hidden="false" outlineLevel="0" max="11" min="11" style="1" width="18.26"/>
    <col collapsed="false" customWidth="true" hidden="false" outlineLevel="0" max="12" min="12" style="1" width="16.72"/>
    <col collapsed="false" customWidth="true" hidden="false" outlineLevel="0" max="13" min="13" style="2" width="16.17"/>
    <col collapsed="false" customWidth="true" hidden="false" outlineLevel="0" max="14" min="14" style="2" width="17.81"/>
    <col collapsed="false" customWidth="true" hidden="false" outlineLevel="0" max="15" min="15" style="2" width="16.17"/>
    <col collapsed="false" customWidth="true" hidden="false" outlineLevel="0" max="16" min="16" style="2" width="21.72"/>
    <col collapsed="false" customWidth="true" hidden="false" outlineLevel="0" max="17" min="17" style="2" width="16.17"/>
    <col collapsed="false" customWidth="true" hidden="false" outlineLevel="0" max="20" min="18" style="1" width="14.44"/>
    <col collapsed="false" customWidth="true" hidden="false" outlineLevel="0" max="22" min="21" style="1" width="17.44"/>
    <col collapsed="false" customWidth="true" hidden="false" outlineLevel="0" max="26" min="23" style="1" width="16.81"/>
    <col collapsed="false" customWidth="true" hidden="true" outlineLevel="0" max="27" min="27" style="1" width="17.26"/>
    <col collapsed="false" customWidth="true" hidden="true" outlineLevel="0" max="28" min="28" style="1" width="19.99"/>
    <col collapsed="false" customWidth="true" hidden="true" outlineLevel="0" max="31" min="29" style="1" width="23.81"/>
    <col collapsed="false" customWidth="true" hidden="true" outlineLevel="0" max="32" min="32" style="1" width="15.44"/>
    <col collapsed="false" customWidth="true" hidden="true" outlineLevel="0" max="33" min="33" style="1" width="16.26"/>
    <col collapsed="false" customWidth="true" hidden="true" outlineLevel="0" max="34" min="34" style="1" width="21.99"/>
    <col collapsed="false" customWidth="true" hidden="true" outlineLevel="0" max="35" min="35" style="1" width="23.17"/>
    <col collapsed="false" customWidth="true" hidden="false" outlineLevel="0" max="36" min="36" style="1" width="14.53"/>
    <col collapsed="false" customWidth="true" hidden="false" outlineLevel="0" max="37" min="37" style="1" width="24.81"/>
    <col collapsed="false" customWidth="true" hidden="false" outlineLevel="0" max="38" min="38" style="1" width="25.81"/>
    <col collapsed="false" customWidth="true" hidden="false" outlineLevel="0" max="39" min="39" style="1" width="22.53"/>
    <col collapsed="false" customWidth="true" hidden="false" outlineLevel="0" max="40" min="40" style="3" width="22.53"/>
    <col collapsed="false" customWidth="true" hidden="false" outlineLevel="0" max="41" min="41" style="3" width="40.72"/>
    <col collapsed="false" customWidth="true" hidden="false" outlineLevel="0" max="42" min="42" style="1" width="54.53"/>
    <col collapsed="false" customWidth="true" hidden="false" outlineLevel="0" max="43" min="43" style="4" width="40.81"/>
    <col collapsed="false" customWidth="true" hidden="false" outlineLevel="0" max="44" min="44" style="1" width="22.44"/>
    <col collapsed="false" customWidth="false" hidden="false" outlineLevel="0" max="257" min="45" style="1" width="11.44"/>
  </cols>
  <sheetData>
    <row r="1" customFormat="false" ht="41.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row>
    <row r="2" customFormat="false" ht="78.75" hidden="false" customHeight="true" outlineLevel="0" collapsed="false">
      <c r="A2" s="6" t="s">
        <v>1</v>
      </c>
      <c r="B2" s="6" t="s">
        <v>2</v>
      </c>
      <c r="C2" s="6" t="s">
        <v>3</v>
      </c>
      <c r="D2" s="6" t="s">
        <v>4</v>
      </c>
      <c r="E2" s="6" t="s">
        <v>5</v>
      </c>
      <c r="F2" s="7" t="s">
        <v>6</v>
      </c>
      <c r="G2" s="7" t="s">
        <v>7</v>
      </c>
      <c r="H2" s="7" t="s">
        <v>4</v>
      </c>
      <c r="I2" s="8" t="s">
        <v>8</v>
      </c>
      <c r="J2" s="6" t="s">
        <v>9</v>
      </c>
      <c r="K2" s="6" t="s">
        <v>10</v>
      </c>
      <c r="L2" s="9" t="s">
        <v>11</v>
      </c>
      <c r="M2" s="6" t="s">
        <v>12</v>
      </c>
      <c r="N2" s="6" t="s">
        <v>13</v>
      </c>
      <c r="O2" s="6" t="s">
        <v>14</v>
      </c>
      <c r="P2" s="6" t="s">
        <v>15</v>
      </c>
      <c r="Q2" s="6" t="s">
        <v>16</v>
      </c>
      <c r="R2" s="6" t="s">
        <v>17</v>
      </c>
      <c r="S2" s="6" t="s">
        <v>18</v>
      </c>
      <c r="T2" s="7" t="s">
        <v>19</v>
      </c>
      <c r="U2" s="6" t="s">
        <v>20</v>
      </c>
      <c r="V2" s="6" t="s">
        <v>21</v>
      </c>
      <c r="W2" s="6" t="s">
        <v>22</v>
      </c>
      <c r="X2" s="6" t="s">
        <v>23</v>
      </c>
      <c r="Y2" s="6" t="s">
        <v>24</v>
      </c>
      <c r="Z2" s="6" t="s">
        <v>25</v>
      </c>
      <c r="AA2" s="6" t="s">
        <v>26</v>
      </c>
      <c r="AB2" s="6" t="s">
        <v>27</v>
      </c>
      <c r="AC2" s="6" t="s">
        <v>28</v>
      </c>
      <c r="AD2" s="10" t="s">
        <v>27</v>
      </c>
      <c r="AE2" s="10" t="s">
        <v>28</v>
      </c>
      <c r="AF2" s="6" t="s">
        <v>29</v>
      </c>
      <c r="AG2" s="6" t="s">
        <v>30</v>
      </c>
      <c r="AH2" s="6" t="s">
        <v>31</v>
      </c>
      <c r="AI2" s="6" t="s">
        <v>32</v>
      </c>
      <c r="AJ2" s="6" t="s">
        <v>33</v>
      </c>
      <c r="AK2" s="6" t="s">
        <v>34</v>
      </c>
      <c r="AL2" s="6" t="s">
        <v>35</v>
      </c>
      <c r="AM2" s="6" t="s">
        <v>36</v>
      </c>
      <c r="AN2" s="6" t="s">
        <v>37</v>
      </c>
      <c r="AO2" s="6" t="s">
        <v>38</v>
      </c>
      <c r="AP2" s="6" t="s">
        <v>39</v>
      </c>
    </row>
    <row r="3" customFormat="false" ht="231" hidden="false" customHeight="true" outlineLevel="0" collapsed="false">
      <c r="A3" s="11" t="s">
        <v>40</v>
      </c>
      <c r="B3" s="11" t="s">
        <v>41</v>
      </c>
      <c r="C3" s="12" t="s">
        <v>42</v>
      </c>
      <c r="D3" s="12" t="s">
        <v>43</v>
      </c>
      <c r="E3" s="12" t="s">
        <v>44</v>
      </c>
      <c r="F3" s="13" t="s">
        <v>45</v>
      </c>
      <c r="G3" s="14" t="s">
        <v>46</v>
      </c>
      <c r="H3" s="15" t="n">
        <v>1</v>
      </c>
      <c r="I3" s="14" t="s">
        <v>47</v>
      </c>
      <c r="J3" s="15" t="n">
        <v>1</v>
      </c>
      <c r="K3" s="15" t="n">
        <v>1</v>
      </c>
      <c r="L3" s="16" t="n">
        <v>0.6</v>
      </c>
      <c r="M3" s="16" t="n">
        <v>0.1</v>
      </c>
      <c r="N3" s="17" t="n">
        <v>0.7</v>
      </c>
      <c r="O3" s="17" t="n">
        <v>0.7</v>
      </c>
      <c r="P3" s="17" t="n">
        <v>0.7</v>
      </c>
      <c r="Q3" s="18" t="n">
        <f aca="false">AVERAGE(P3:P11)</f>
        <v>0.233333333333333</v>
      </c>
      <c r="R3" s="19" t="s">
        <v>48</v>
      </c>
      <c r="S3" s="20" t="s">
        <v>49</v>
      </c>
      <c r="T3" s="15" t="n">
        <v>1</v>
      </c>
      <c r="U3" s="21" t="n">
        <v>2020130010035</v>
      </c>
      <c r="V3" s="22" t="s">
        <v>50</v>
      </c>
      <c r="W3" s="16" t="n">
        <v>0.6</v>
      </c>
      <c r="X3" s="16" t="n">
        <v>0.1</v>
      </c>
      <c r="Y3" s="16" t="n">
        <f aca="false">+W3+X3</f>
        <v>0.7</v>
      </c>
      <c r="Z3" s="16" t="n">
        <v>0.7</v>
      </c>
      <c r="AA3" s="23" t="n">
        <v>44014</v>
      </c>
      <c r="AB3" s="6"/>
      <c r="AC3" s="24"/>
      <c r="AD3" s="25" t="s">
        <v>51</v>
      </c>
      <c r="AE3" s="26"/>
      <c r="AF3" s="27" t="s">
        <v>52</v>
      </c>
      <c r="AG3" s="28" t="s">
        <v>53</v>
      </c>
      <c r="AH3" s="29" t="s">
        <v>54</v>
      </c>
      <c r="AI3" s="30" t="n">
        <v>70000000</v>
      </c>
      <c r="AJ3" s="29" t="s">
        <v>55</v>
      </c>
      <c r="AK3" s="14" t="s">
        <v>56</v>
      </c>
      <c r="AL3" s="31" t="n">
        <v>1338115906.39</v>
      </c>
      <c r="AM3" s="31" t="n">
        <v>767750083</v>
      </c>
      <c r="AN3" s="32" t="n">
        <f aca="false">+AM3/AL3</f>
        <v>0.573754544979032</v>
      </c>
      <c r="AO3" s="33" t="s">
        <v>57</v>
      </c>
      <c r="AP3" s="34" t="s">
        <v>58</v>
      </c>
    </row>
    <row r="4" customFormat="false" ht="77.25" hidden="false" customHeight="true" outlineLevel="0" collapsed="false">
      <c r="A4" s="11"/>
      <c r="B4" s="11"/>
      <c r="C4" s="12"/>
      <c r="D4" s="12"/>
      <c r="E4" s="12"/>
      <c r="F4" s="13"/>
      <c r="G4" s="14"/>
      <c r="H4" s="15"/>
      <c r="I4" s="14"/>
      <c r="J4" s="15"/>
      <c r="K4" s="15"/>
      <c r="L4" s="16"/>
      <c r="M4" s="16"/>
      <c r="N4" s="17"/>
      <c r="O4" s="17"/>
      <c r="P4" s="17"/>
      <c r="Q4" s="18"/>
      <c r="R4" s="19"/>
      <c r="S4" s="29" t="s">
        <v>59</v>
      </c>
      <c r="T4" s="15" t="n">
        <v>24</v>
      </c>
      <c r="U4" s="21"/>
      <c r="V4" s="22"/>
      <c r="W4" s="15" t="n">
        <v>0</v>
      </c>
      <c r="X4" s="15" t="n">
        <v>0</v>
      </c>
      <c r="Y4" s="15" t="n">
        <v>0</v>
      </c>
      <c r="Z4" s="35" t="n">
        <v>0</v>
      </c>
      <c r="AA4" s="23" t="n">
        <v>44097</v>
      </c>
      <c r="AB4" s="15"/>
      <c r="AC4" s="15"/>
      <c r="AD4" s="14" t="s">
        <v>51</v>
      </c>
      <c r="AE4" s="36"/>
      <c r="AF4" s="27"/>
      <c r="AG4" s="28"/>
      <c r="AH4" s="29" t="s">
        <v>60</v>
      </c>
      <c r="AI4" s="30" t="n">
        <v>150000000</v>
      </c>
      <c r="AJ4" s="29" t="s">
        <v>55</v>
      </c>
      <c r="AK4" s="15" t="s">
        <v>61</v>
      </c>
      <c r="AL4" s="37" t="n">
        <v>360363549.09</v>
      </c>
      <c r="AM4" s="38" t="n">
        <v>0</v>
      </c>
      <c r="AN4" s="39" t="n">
        <v>0</v>
      </c>
      <c r="AO4" s="40" t="s">
        <v>62</v>
      </c>
      <c r="AP4" s="41" t="s">
        <v>63</v>
      </c>
    </row>
    <row r="5" customFormat="false" ht="74.25" hidden="false" customHeight="true" outlineLevel="0" collapsed="false">
      <c r="A5" s="11"/>
      <c r="B5" s="11"/>
      <c r="C5" s="12"/>
      <c r="D5" s="12"/>
      <c r="E5" s="12"/>
      <c r="F5" s="13"/>
      <c r="G5" s="14"/>
      <c r="H5" s="15"/>
      <c r="I5" s="14"/>
      <c r="J5" s="15"/>
      <c r="K5" s="15"/>
      <c r="L5" s="16"/>
      <c r="M5" s="16"/>
      <c r="N5" s="17"/>
      <c r="O5" s="17"/>
      <c r="P5" s="17"/>
      <c r="Q5" s="18"/>
      <c r="R5" s="19"/>
      <c r="S5" s="29"/>
      <c r="T5" s="15"/>
      <c r="U5" s="21"/>
      <c r="V5" s="22"/>
      <c r="W5" s="15"/>
      <c r="X5" s="15"/>
      <c r="Y5" s="15"/>
      <c r="Z5" s="35"/>
      <c r="AA5" s="23"/>
      <c r="AB5" s="23"/>
      <c r="AC5" s="23"/>
      <c r="AD5" s="14"/>
      <c r="AE5" s="36"/>
      <c r="AF5" s="27"/>
      <c r="AG5" s="28"/>
      <c r="AH5" s="29" t="s">
        <v>54</v>
      </c>
      <c r="AI5" s="30" t="n">
        <v>45000000</v>
      </c>
      <c r="AJ5" s="29" t="s">
        <v>55</v>
      </c>
      <c r="AK5" s="14" t="s">
        <v>56</v>
      </c>
      <c r="AL5" s="37"/>
      <c r="AM5" s="31"/>
      <c r="AN5" s="32"/>
      <c r="AO5" s="40"/>
      <c r="AP5" s="41"/>
    </row>
    <row r="6" customFormat="false" ht="195" hidden="false" customHeight="true" outlineLevel="0" collapsed="false">
      <c r="A6" s="11"/>
      <c r="B6" s="11"/>
      <c r="C6" s="12"/>
      <c r="D6" s="12"/>
      <c r="E6" s="12"/>
      <c r="F6" s="13"/>
      <c r="G6" s="14"/>
      <c r="H6" s="15"/>
      <c r="I6" s="14"/>
      <c r="J6" s="15"/>
      <c r="K6" s="15"/>
      <c r="L6" s="16"/>
      <c r="M6" s="16"/>
      <c r="N6" s="17"/>
      <c r="O6" s="17"/>
      <c r="P6" s="17"/>
      <c r="Q6" s="18"/>
      <c r="R6" s="19"/>
      <c r="S6" s="29" t="s">
        <v>64</v>
      </c>
      <c r="T6" s="15" t="s">
        <v>65</v>
      </c>
      <c r="U6" s="21"/>
      <c r="V6" s="22"/>
      <c r="W6" s="14" t="n">
        <v>0</v>
      </c>
      <c r="X6" s="14" t="s">
        <v>66</v>
      </c>
      <c r="Y6" s="14" t="n">
        <v>25</v>
      </c>
      <c r="Z6" s="17" t="n">
        <f aca="false">+Y6/59</f>
        <v>0.423728813559322</v>
      </c>
      <c r="AA6" s="23" t="n">
        <v>44060</v>
      </c>
      <c r="AB6" s="42"/>
      <c r="AC6" s="42"/>
      <c r="AD6" s="23" t="n">
        <v>44196</v>
      </c>
      <c r="AE6" s="43"/>
      <c r="AF6" s="27"/>
      <c r="AG6" s="28"/>
      <c r="AH6" s="29" t="s">
        <v>54</v>
      </c>
      <c r="AI6" s="30" t="n">
        <v>30000000</v>
      </c>
      <c r="AJ6" s="29" t="s">
        <v>55</v>
      </c>
      <c r="AK6" s="20" t="s">
        <v>56</v>
      </c>
      <c r="AL6" s="37"/>
      <c r="AM6" s="31"/>
      <c r="AN6" s="32"/>
      <c r="AO6" s="33" t="s">
        <v>67</v>
      </c>
      <c r="AP6" s="34" t="s">
        <v>68</v>
      </c>
    </row>
    <row r="7" customFormat="false" ht="75.75" hidden="false" customHeight="true" outlineLevel="0" collapsed="false">
      <c r="A7" s="11"/>
      <c r="B7" s="11"/>
      <c r="C7" s="12"/>
      <c r="D7" s="12"/>
      <c r="E7" s="12"/>
      <c r="F7" s="13"/>
      <c r="G7" s="29" t="s">
        <v>69</v>
      </c>
      <c r="H7" s="15" t="n">
        <v>21</v>
      </c>
      <c r="I7" s="14" t="s">
        <v>70</v>
      </c>
      <c r="J7" s="15" t="n">
        <v>20</v>
      </c>
      <c r="K7" s="15" t="n">
        <v>5</v>
      </c>
      <c r="L7" s="15" t="n">
        <v>0</v>
      </c>
      <c r="M7" s="15" t="n">
        <v>0</v>
      </c>
      <c r="N7" s="15" t="n">
        <v>0</v>
      </c>
      <c r="O7" s="44" t="n">
        <v>0</v>
      </c>
      <c r="P7" s="44" t="n">
        <v>0</v>
      </c>
      <c r="Q7" s="18"/>
      <c r="R7" s="19"/>
      <c r="S7" s="29" t="s">
        <v>71</v>
      </c>
      <c r="T7" s="15" t="n">
        <v>1</v>
      </c>
      <c r="U7" s="21"/>
      <c r="V7" s="22"/>
      <c r="W7" s="15" t="n">
        <v>0</v>
      </c>
      <c r="X7" s="15" t="n">
        <v>0</v>
      </c>
      <c r="Y7" s="15" t="n">
        <v>0</v>
      </c>
      <c r="Z7" s="45" t="n">
        <v>0</v>
      </c>
      <c r="AA7" s="23" t="n">
        <v>44083</v>
      </c>
      <c r="AB7" s="15"/>
      <c r="AC7" s="15"/>
      <c r="AD7" s="14" t="s">
        <v>51</v>
      </c>
      <c r="AE7" s="36"/>
      <c r="AF7" s="27"/>
      <c r="AG7" s="28"/>
      <c r="AH7" s="29" t="s">
        <v>60</v>
      </c>
      <c r="AI7" s="30" t="n">
        <v>160000000</v>
      </c>
      <c r="AJ7" s="29" t="s">
        <v>55</v>
      </c>
      <c r="AK7" s="15" t="s">
        <v>61</v>
      </c>
      <c r="AL7" s="37"/>
      <c r="AM7" s="31"/>
      <c r="AN7" s="32"/>
      <c r="AO7" s="46" t="s">
        <v>72</v>
      </c>
      <c r="AP7" s="41" t="s">
        <v>63</v>
      </c>
    </row>
    <row r="8" customFormat="false" ht="69.75" hidden="false" customHeight="true" outlineLevel="0" collapsed="false">
      <c r="A8" s="11"/>
      <c r="B8" s="11"/>
      <c r="C8" s="12"/>
      <c r="D8" s="12"/>
      <c r="E8" s="12"/>
      <c r="F8" s="13"/>
      <c r="G8" s="29"/>
      <c r="H8" s="15"/>
      <c r="I8" s="14"/>
      <c r="J8" s="15"/>
      <c r="K8" s="15"/>
      <c r="L8" s="15"/>
      <c r="M8" s="15"/>
      <c r="N8" s="15"/>
      <c r="O8" s="44"/>
      <c r="P8" s="44"/>
      <c r="Q8" s="18"/>
      <c r="R8" s="19"/>
      <c r="S8" s="29"/>
      <c r="T8" s="15"/>
      <c r="U8" s="21"/>
      <c r="V8" s="22"/>
      <c r="W8" s="15"/>
      <c r="X8" s="15"/>
      <c r="Y8" s="15"/>
      <c r="Z8" s="45"/>
      <c r="AA8" s="23"/>
      <c r="AB8" s="23"/>
      <c r="AC8" s="23"/>
      <c r="AD8" s="14"/>
      <c r="AE8" s="36"/>
      <c r="AF8" s="27"/>
      <c r="AG8" s="28"/>
      <c r="AH8" s="29" t="s">
        <v>54</v>
      </c>
      <c r="AI8" s="30" t="n">
        <v>170000000</v>
      </c>
      <c r="AJ8" s="29" t="s">
        <v>55</v>
      </c>
      <c r="AK8" s="14" t="s">
        <v>56</v>
      </c>
      <c r="AL8" s="37"/>
      <c r="AM8" s="31"/>
      <c r="AN8" s="32"/>
      <c r="AO8" s="46"/>
      <c r="AP8" s="41"/>
    </row>
    <row r="9" customFormat="false" ht="81.75" hidden="false" customHeight="true" outlineLevel="0" collapsed="false">
      <c r="A9" s="11"/>
      <c r="B9" s="11"/>
      <c r="C9" s="12"/>
      <c r="D9" s="12"/>
      <c r="E9" s="12"/>
      <c r="F9" s="13"/>
      <c r="G9" s="29"/>
      <c r="H9" s="15"/>
      <c r="I9" s="14"/>
      <c r="J9" s="15"/>
      <c r="K9" s="15"/>
      <c r="L9" s="15"/>
      <c r="M9" s="15"/>
      <c r="N9" s="15"/>
      <c r="O9" s="44"/>
      <c r="P9" s="44"/>
      <c r="Q9" s="18"/>
      <c r="R9" s="19"/>
      <c r="S9" s="29" t="s">
        <v>73</v>
      </c>
      <c r="T9" s="15" t="s">
        <v>74</v>
      </c>
      <c r="U9" s="21"/>
      <c r="V9" s="22"/>
      <c r="W9" s="15" t="n">
        <v>0</v>
      </c>
      <c r="X9" s="15" t="s">
        <v>75</v>
      </c>
      <c r="Y9" s="15" t="n">
        <v>2</v>
      </c>
      <c r="Z9" s="45" t="n">
        <f aca="false">2/5</f>
        <v>0.4</v>
      </c>
      <c r="AA9" s="23" t="n">
        <v>44136</v>
      </c>
      <c r="AB9" s="15"/>
      <c r="AC9" s="15"/>
      <c r="AD9" s="14" t="s">
        <v>51</v>
      </c>
      <c r="AE9" s="36"/>
      <c r="AF9" s="27"/>
      <c r="AG9" s="28"/>
      <c r="AH9" s="29" t="s">
        <v>60</v>
      </c>
      <c r="AI9" s="30" t="n">
        <v>50363549</v>
      </c>
      <c r="AJ9" s="29" t="s">
        <v>55</v>
      </c>
      <c r="AK9" s="15" t="s">
        <v>61</v>
      </c>
      <c r="AL9" s="37"/>
      <c r="AM9" s="31"/>
      <c r="AN9" s="32"/>
      <c r="AO9" s="47" t="s">
        <v>76</v>
      </c>
      <c r="AP9" s="48" t="s">
        <v>77</v>
      </c>
    </row>
    <row r="10" customFormat="false" ht="118.5" hidden="false" customHeight="true" outlineLevel="0" collapsed="false">
      <c r="A10" s="11"/>
      <c r="B10" s="11"/>
      <c r="C10" s="12"/>
      <c r="D10" s="12"/>
      <c r="E10" s="12"/>
      <c r="F10" s="13"/>
      <c r="G10" s="29"/>
      <c r="H10" s="15"/>
      <c r="I10" s="14"/>
      <c r="J10" s="15"/>
      <c r="K10" s="15"/>
      <c r="L10" s="15"/>
      <c r="M10" s="15"/>
      <c r="N10" s="15"/>
      <c r="O10" s="44"/>
      <c r="P10" s="44"/>
      <c r="Q10" s="18"/>
      <c r="R10" s="19"/>
      <c r="S10" s="29"/>
      <c r="T10" s="15"/>
      <c r="U10" s="21"/>
      <c r="V10" s="22"/>
      <c r="W10" s="15"/>
      <c r="X10" s="15"/>
      <c r="Y10" s="15"/>
      <c r="Z10" s="45"/>
      <c r="AA10" s="23"/>
      <c r="AB10" s="23"/>
      <c r="AC10" s="23"/>
      <c r="AD10" s="14"/>
      <c r="AE10" s="36"/>
      <c r="AF10" s="27"/>
      <c r="AG10" s="28"/>
      <c r="AH10" s="29" t="s">
        <v>54</v>
      </c>
      <c r="AI10" s="30" t="n">
        <v>56416106</v>
      </c>
      <c r="AJ10" s="29" t="s">
        <v>55</v>
      </c>
      <c r="AK10" s="14" t="s">
        <v>56</v>
      </c>
      <c r="AL10" s="37"/>
      <c r="AM10" s="31"/>
      <c r="AN10" s="32"/>
      <c r="AO10" s="47"/>
      <c r="AP10" s="48"/>
    </row>
    <row r="11" customFormat="false" ht="126" hidden="false" customHeight="true" outlineLevel="0" collapsed="false">
      <c r="A11" s="11"/>
      <c r="B11" s="11"/>
      <c r="C11" s="12"/>
      <c r="D11" s="12"/>
      <c r="E11" s="12"/>
      <c r="F11" s="13"/>
      <c r="G11" s="19" t="s">
        <v>78</v>
      </c>
      <c r="H11" s="49" t="s">
        <v>43</v>
      </c>
      <c r="I11" s="19" t="s">
        <v>79</v>
      </c>
      <c r="J11" s="49" t="n">
        <v>1</v>
      </c>
      <c r="K11" s="49" t="n">
        <v>1</v>
      </c>
      <c r="L11" s="19" t="n">
        <v>0</v>
      </c>
      <c r="M11" s="19" t="n">
        <v>0</v>
      </c>
      <c r="N11" s="50" t="n">
        <v>0</v>
      </c>
      <c r="O11" s="50" t="n">
        <v>0</v>
      </c>
      <c r="P11" s="51" t="n">
        <v>0</v>
      </c>
      <c r="Q11" s="18"/>
      <c r="R11" s="19"/>
      <c r="S11" s="52" t="s">
        <v>80</v>
      </c>
      <c r="T11" s="49" t="n">
        <v>1</v>
      </c>
      <c r="U11" s="21"/>
      <c r="V11" s="22"/>
      <c r="W11" s="19" t="n">
        <v>0</v>
      </c>
      <c r="X11" s="19" t="n">
        <v>0</v>
      </c>
      <c r="Y11" s="19" t="n">
        <v>0</v>
      </c>
      <c r="Z11" s="53" t="n">
        <v>0</v>
      </c>
      <c r="AA11" s="54" t="n">
        <v>43987</v>
      </c>
      <c r="AB11" s="55"/>
      <c r="AC11" s="55"/>
      <c r="AD11" s="19" t="s">
        <v>51</v>
      </c>
      <c r="AE11" s="43"/>
      <c r="AF11" s="27"/>
      <c r="AG11" s="28"/>
      <c r="AH11" s="52" t="s">
        <v>54</v>
      </c>
      <c r="AI11" s="56" t="n">
        <v>100000000</v>
      </c>
      <c r="AJ11" s="52" t="s">
        <v>55</v>
      </c>
      <c r="AK11" s="19" t="s">
        <v>56</v>
      </c>
      <c r="AL11" s="57"/>
      <c r="AM11" s="58"/>
      <c r="AN11" s="59"/>
      <c r="AO11" s="60" t="s">
        <v>81</v>
      </c>
      <c r="AP11" s="61" t="s">
        <v>82</v>
      </c>
    </row>
    <row r="12" customFormat="false" ht="84.75" hidden="false" customHeight="true" outlineLevel="0" collapsed="false">
      <c r="A12" s="11"/>
      <c r="B12" s="11"/>
      <c r="C12" s="12"/>
      <c r="D12" s="12"/>
      <c r="E12" s="12"/>
      <c r="F12" s="62" t="s">
        <v>83</v>
      </c>
      <c r="G12" s="63" t="s">
        <v>84</v>
      </c>
      <c r="H12" s="64" t="n">
        <v>14</v>
      </c>
      <c r="I12" s="63" t="s">
        <v>85</v>
      </c>
      <c r="J12" s="64" t="s">
        <v>86</v>
      </c>
      <c r="K12" s="65" t="s">
        <v>86</v>
      </c>
      <c r="L12" s="66" t="s">
        <v>87</v>
      </c>
      <c r="M12" s="66" t="s">
        <v>88</v>
      </c>
      <c r="N12" s="20" t="n">
        <v>2</v>
      </c>
      <c r="O12" s="67" t="n">
        <v>1</v>
      </c>
      <c r="P12" s="67" t="n">
        <v>0.25</v>
      </c>
      <c r="Q12" s="68" t="n">
        <f aca="false">AVERAGE(P12:P22)</f>
        <v>0.6905</v>
      </c>
      <c r="R12" s="69" t="s">
        <v>89</v>
      </c>
      <c r="S12" s="70" t="s">
        <v>90</v>
      </c>
      <c r="T12" s="64" t="s">
        <v>91</v>
      </c>
      <c r="U12" s="71" t="n">
        <v>2020130010034</v>
      </c>
      <c r="V12" s="72" t="s">
        <v>92</v>
      </c>
      <c r="W12" s="66" t="s">
        <v>88</v>
      </c>
      <c r="X12" s="66" t="s">
        <v>88</v>
      </c>
      <c r="Y12" s="66" t="n">
        <v>2</v>
      </c>
      <c r="Z12" s="73" t="n">
        <v>1</v>
      </c>
      <c r="AA12" s="74" t="n">
        <v>43924</v>
      </c>
      <c r="AB12" s="64"/>
      <c r="AC12" s="75"/>
      <c r="AD12" s="76" t="n">
        <v>44196</v>
      </c>
      <c r="AE12" s="36"/>
      <c r="AF12" s="27"/>
      <c r="AG12" s="28"/>
      <c r="AH12" s="77" t="s">
        <v>54</v>
      </c>
      <c r="AI12" s="78" t="n">
        <v>204172719</v>
      </c>
      <c r="AJ12" s="77" t="s">
        <v>93</v>
      </c>
      <c r="AK12" s="79" t="s">
        <v>94</v>
      </c>
      <c r="AL12" s="80" t="n">
        <v>404172719</v>
      </c>
      <c r="AM12" s="81" t="n">
        <v>15850000</v>
      </c>
      <c r="AN12" s="82" t="n">
        <f aca="false">+AM12/AL12</f>
        <v>0.0392159075932089</v>
      </c>
      <c r="AO12" s="83" t="s">
        <v>95</v>
      </c>
      <c r="AP12" s="34" t="s">
        <v>96</v>
      </c>
    </row>
    <row r="13" customFormat="false" ht="70.5" hidden="false" customHeight="true" outlineLevel="0" collapsed="false">
      <c r="A13" s="11"/>
      <c r="B13" s="11"/>
      <c r="C13" s="12"/>
      <c r="D13" s="12"/>
      <c r="E13" s="12"/>
      <c r="F13" s="62"/>
      <c r="G13" s="63"/>
      <c r="H13" s="64"/>
      <c r="I13" s="63"/>
      <c r="J13" s="64"/>
      <c r="K13" s="65"/>
      <c r="L13" s="66"/>
      <c r="M13" s="66"/>
      <c r="N13" s="20"/>
      <c r="O13" s="20"/>
      <c r="P13" s="20"/>
      <c r="Q13" s="68"/>
      <c r="R13" s="69"/>
      <c r="S13" s="70"/>
      <c r="T13" s="64"/>
      <c r="U13" s="71"/>
      <c r="V13" s="72"/>
      <c r="W13" s="66"/>
      <c r="X13" s="66"/>
      <c r="Y13" s="66"/>
      <c r="Z13" s="73"/>
      <c r="AA13" s="74"/>
      <c r="AB13" s="74"/>
      <c r="AC13" s="74"/>
      <c r="AD13" s="76"/>
      <c r="AE13" s="36"/>
      <c r="AF13" s="27"/>
      <c r="AG13" s="28"/>
      <c r="AH13" s="29" t="s">
        <v>60</v>
      </c>
      <c r="AI13" s="30" t="n">
        <v>64603098</v>
      </c>
      <c r="AJ13" s="29" t="s">
        <v>93</v>
      </c>
      <c r="AK13" s="15" t="s">
        <v>97</v>
      </c>
      <c r="AL13" s="37" t="n">
        <v>314603098</v>
      </c>
      <c r="AM13" s="31"/>
      <c r="AN13" s="32" t="n">
        <f aca="false">+AM13/AL13</f>
        <v>0</v>
      </c>
      <c r="AO13" s="83"/>
      <c r="AP13" s="34"/>
    </row>
    <row r="14" customFormat="false" ht="68.25" hidden="false" customHeight="true" outlineLevel="0" collapsed="false">
      <c r="A14" s="11"/>
      <c r="B14" s="11"/>
      <c r="C14" s="12"/>
      <c r="D14" s="12"/>
      <c r="E14" s="12"/>
      <c r="F14" s="62"/>
      <c r="G14" s="63"/>
      <c r="H14" s="64"/>
      <c r="I14" s="63"/>
      <c r="J14" s="64"/>
      <c r="K14" s="65"/>
      <c r="L14" s="66"/>
      <c r="M14" s="66"/>
      <c r="N14" s="20"/>
      <c r="O14" s="20"/>
      <c r="P14" s="20"/>
      <c r="Q14" s="68"/>
      <c r="R14" s="69"/>
      <c r="S14" s="70"/>
      <c r="T14" s="64"/>
      <c r="U14" s="71"/>
      <c r="V14" s="72"/>
      <c r="W14" s="66"/>
      <c r="X14" s="66"/>
      <c r="Y14" s="66"/>
      <c r="Z14" s="73"/>
      <c r="AA14" s="74"/>
      <c r="AB14" s="74"/>
      <c r="AC14" s="74"/>
      <c r="AD14" s="76"/>
      <c r="AE14" s="36"/>
      <c r="AF14" s="27"/>
      <c r="AG14" s="28"/>
      <c r="AH14" s="29" t="s">
        <v>98</v>
      </c>
      <c r="AI14" s="30" t="n">
        <v>100000000</v>
      </c>
      <c r="AJ14" s="29" t="s">
        <v>93</v>
      </c>
      <c r="AK14" s="15" t="s">
        <v>99</v>
      </c>
      <c r="AL14" s="37" t="n">
        <v>500000000</v>
      </c>
      <c r="AM14" s="31" t="n">
        <v>242625919</v>
      </c>
      <c r="AN14" s="32" t="n">
        <f aca="false">+AM14/AL14</f>
        <v>0.485251838</v>
      </c>
      <c r="AO14" s="83"/>
      <c r="AP14" s="34"/>
    </row>
    <row r="15" customFormat="false" ht="75.75" hidden="false" customHeight="true" outlineLevel="0" collapsed="false">
      <c r="A15" s="11"/>
      <c r="B15" s="11"/>
      <c r="C15" s="12"/>
      <c r="D15" s="12"/>
      <c r="E15" s="12"/>
      <c r="F15" s="62"/>
      <c r="G15" s="63"/>
      <c r="H15" s="64"/>
      <c r="I15" s="63"/>
      <c r="J15" s="64"/>
      <c r="K15" s="65"/>
      <c r="L15" s="66"/>
      <c r="M15" s="66"/>
      <c r="N15" s="20"/>
      <c r="O15" s="20"/>
      <c r="P15" s="20"/>
      <c r="Q15" s="68"/>
      <c r="R15" s="69"/>
      <c r="S15" s="70"/>
      <c r="T15" s="64"/>
      <c r="U15" s="71"/>
      <c r="V15" s="72"/>
      <c r="W15" s="66"/>
      <c r="X15" s="66"/>
      <c r="Y15" s="66"/>
      <c r="Z15" s="73"/>
      <c r="AA15" s="74"/>
      <c r="AB15" s="74"/>
      <c r="AC15" s="74"/>
      <c r="AD15" s="76"/>
      <c r="AE15" s="36"/>
      <c r="AF15" s="27"/>
      <c r="AG15" s="28"/>
      <c r="AH15" s="29" t="s">
        <v>100</v>
      </c>
      <c r="AI15" s="30" t="n">
        <v>58100000</v>
      </c>
      <c r="AJ15" s="29" t="s">
        <v>93</v>
      </c>
      <c r="AK15" s="15" t="s">
        <v>101</v>
      </c>
      <c r="AL15" s="37" t="n">
        <v>877904258</v>
      </c>
      <c r="AM15" s="31" t="n">
        <v>678363333</v>
      </c>
      <c r="AN15" s="32" t="n">
        <f aca="false">+AM15/AL15</f>
        <v>0.772707646441328</v>
      </c>
      <c r="AO15" s="83"/>
      <c r="AP15" s="34"/>
    </row>
    <row r="16" customFormat="false" ht="204" hidden="false" customHeight="true" outlineLevel="0" collapsed="false">
      <c r="A16" s="11"/>
      <c r="B16" s="11"/>
      <c r="C16" s="12"/>
      <c r="D16" s="12"/>
      <c r="E16" s="12"/>
      <c r="F16" s="62"/>
      <c r="G16" s="14" t="s">
        <v>102</v>
      </c>
      <c r="H16" s="14" t="n">
        <v>3000</v>
      </c>
      <c r="I16" s="14" t="s">
        <v>103</v>
      </c>
      <c r="J16" s="14" t="n">
        <v>4000</v>
      </c>
      <c r="K16" s="14" t="n">
        <v>500</v>
      </c>
      <c r="L16" s="15" t="n">
        <v>6600</v>
      </c>
      <c r="M16" s="15" t="n">
        <v>62</v>
      </c>
      <c r="N16" s="15" t="n">
        <v>7057</v>
      </c>
      <c r="O16" s="35" t="n">
        <v>1</v>
      </c>
      <c r="P16" s="35" t="n">
        <v>1</v>
      </c>
      <c r="Q16" s="68"/>
      <c r="R16" s="69"/>
      <c r="S16" s="84" t="s">
        <v>104</v>
      </c>
      <c r="T16" s="15" t="n">
        <v>4000</v>
      </c>
      <c r="U16" s="71"/>
      <c r="V16" s="72"/>
      <c r="W16" s="15" t="n">
        <v>6600</v>
      </c>
      <c r="X16" s="15" t="n">
        <v>62</v>
      </c>
      <c r="Y16" s="15" t="n">
        <f aca="false">+W16+X16</f>
        <v>6662</v>
      </c>
      <c r="Z16" s="35" t="n">
        <v>1</v>
      </c>
      <c r="AA16" s="23" t="n">
        <v>43891</v>
      </c>
      <c r="AB16" s="42"/>
      <c r="AC16" s="42"/>
      <c r="AD16" s="23" t="n">
        <v>44196</v>
      </c>
      <c r="AE16" s="43"/>
      <c r="AF16" s="27"/>
      <c r="AG16" s="28"/>
      <c r="AH16" s="29" t="s">
        <v>60</v>
      </c>
      <c r="AI16" s="30" t="n">
        <v>200000000</v>
      </c>
      <c r="AJ16" s="29" t="s">
        <v>93</v>
      </c>
      <c r="AK16" s="15" t="s">
        <v>97</v>
      </c>
      <c r="AL16" s="37"/>
      <c r="AM16" s="31"/>
      <c r="AN16" s="32"/>
      <c r="AO16" s="85" t="s">
        <v>105</v>
      </c>
      <c r="AP16" s="48" t="s">
        <v>106</v>
      </c>
    </row>
    <row r="17" customFormat="false" ht="127.5" hidden="false" customHeight="true" outlineLevel="0" collapsed="false">
      <c r="A17" s="11"/>
      <c r="B17" s="11"/>
      <c r="C17" s="12"/>
      <c r="D17" s="12"/>
      <c r="E17" s="12"/>
      <c r="F17" s="62"/>
      <c r="G17" s="14"/>
      <c r="H17" s="14"/>
      <c r="I17" s="14"/>
      <c r="J17" s="14"/>
      <c r="K17" s="14"/>
      <c r="L17" s="15" t="n">
        <v>248</v>
      </c>
      <c r="M17" s="15" t="n">
        <v>64</v>
      </c>
      <c r="N17" s="15"/>
      <c r="O17" s="35"/>
      <c r="P17" s="35"/>
      <c r="Q17" s="68"/>
      <c r="R17" s="69"/>
      <c r="S17" s="84" t="s">
        <v>107</v>
      </c>
      <c r="T17" s="15" t="n">
        <v>4000</v>
      </c>
      <c r="U17" s="71"/>
      <c r="V17" s="72"/>
      <c r="W17" s="15" t="n">
        <v>248</v>
      </c>
      <c r="X17" s="15" t="n">
        <v>64</v>
      </c>
      <c r="Y17" s="15" t="n">
        <f aca="false">+W17+X17</f>
        <v>312</v>
      </c>
      <c r="Z17" s="45" t="n">
        <f aca="false">+Y17/T17</f>
        <v>0.078</v>
      </c>
      <c r="AA17" s="23" t="n">
        <v>43922</v>
      </c>
      <c r="AB17" s="42"/>
      <c r="AC17" s="42"/>
      <c r="AD17" s="23" t="n">
        <v>44196</v>
      </c>
      <c r="AE17" s="43"/>
      <c r="AF17" s="27"/>
      <c r="AG17" s="28"/>
      <c r="AH17" s="14" t="s">
        <v>98</v>
      </c>
      <c r="AI17" s="30" t="n">
        <v>20000000</v>
      </c>
      <c r="AJ17" s="29" t="s">
        <v>93</v>
      </c>
      <c r="AK17" s="15" t="s">
        <v>99</v>
      </c>
      <c r="AL17" s="37"/>
      <c r="AM17" s="31"/>
      <c r="AN17" s="32"/>
      <c r="AO17" s="47" t="s">
        <v>108</v>
      </c>
      <c r="AP17" s="48" t="s">
        <v>109</v>
      </c>
      <c r="AQ17" s="41" t="s">
        <v>110</v>
      </c>
    </row>
    <row r="18" customFormat="false" ht="63" hidden="false" customHeight="true" outlineLevel="0" collapsed="false">
      <c r="A18" s="11"/>
      <c r="B18" s="11"/>
      <c r="C18" s="12"/>
      <c r="D18" s="12"/>
      <c r="E18" s="12"/>
      <c r="F18" s="62"/>
      <c r="G18" s="14"/>
      <c r="H18" s="14"/>
      <c r="I18" s="14"/>
      <c r="J18" s="14"/>
      <c r="K18" s="14"/>
      <c r="L18" s="15" t="n">
        <v>67</v>
      </c>
      <c r="M18" s="15" t="n">
        <v>16</v>
      </c>
      <c r="N18" s="15"/>
      <c r="O18" s="35"/>
      <c r="P18" s="35"/>
      <c r="Q18" s="68"/>
      <c r="R18" s="69"/>
      <c r="S18" s="84" t="s">
        <v>111</v>
      </c>
      <c r="T18" s="15" t="n">
        <v>4000</v>
      </c>
      <c r="U18" s="71"/>
      <c r="V18" s="72"/>
      <c r="W18" s="15" t="n">
        <v>67</v>
      </c>
      <c r="X18" s="15" t="n">
        <v>16</v>
      </c>
      <c r="Y18" s="15" t="n">
        <f aca="false">+W18+X18</f>
        <v>83</v>
      </c>
      <c r="Z18" s="45" t="n">
        <f aca="false">+Y18/4000</f>
        <v>0.02075</v>
      </c>
      <c r="AA18" s="23" t="n">
        <v>44018</v>
      </c>
      <c r="AB18" s="15"/>
      <c r="AC18" s="15"/>
      <c r="AD18" s="23" t="n">
        <v>44196</v>
      </c>
      <c r="AE18" s="36"/>
      <c r="AF18" s="27"/>
      <c r="AG18" s="28"/>
      <c r="AH18" s="29" t="s">
        <v>60</v>
      </c>
      <c r="AI18" s="30" t="n">
        <v>50000000</v>
      </c>
      <c r="AJ18" s="29" t="s">
        <v>93</v>
      </c>
      <c r="AK18" s="15" t="s">
        <v>97</v>
      </c>
      <c r="AL18" s="37"/>
      <c r="AM18" s="31"/>
      <c r="AN18" s="32"/>
      <c r="AO18" s="47" t="s">
        <v>112</v>
      </c>
      <c r="AP18" s="48" t="s">
        <v>113</v>
      </c>
      <c r="AQ18" s="41"/>
    </row>
    <row r="19" customFormat="false" ht="54.75" hidden="false" customHeight="true" outlineLevel="0" collapsed="false">
      <c r="A19" s="11"/>
      <c r="B19" s="11"/>
      <c r="C19" s="12"/>
      <c r="D19" s="12"/>
      <c r="E19" s="12"/>
      <c r="F19" s="62"/>
      <c r="G19" s="14"/>
      <c r="H19" s="14"/>
      <c r="I19" s="14"/>
      <c r="J19" s="14"/>
      <c r="K19" s="14"/>
      <c r="L19" s="15"/>
      <c r="M19" s="15"/>
      <c r="N19" s="15"/>
      <c r="O19" s="35"/>
      <c r="P19" s="35"/>
      <c r="Q19" s="68"/>
      <c r="R19" s="69"/>
      <c r="S19" s="84"/>
      <c r="T19" s="15"/>
      <c r="U19" s="71"/>
      <c r="V19" s="72"/>
      <c r="W19" s="15"/>
      <c r="X19" s="15"/>
      <c r="Y19" s="15"/>
      <c r="Z19" s="45"/>
      <c r="AA19" s="23"/>
      <c r="AB19" s="23"/>
      <c r="AC19" s="23"/>
      <c r="AD19" s="23"/>
      <c r="AE19" s="36"/>
      <c r="AF19" s="27"/>
      <c r="AG19" s="28"/>
      <c r="AH19" s="29" t="s">
        <v>98</v>
      </c>
      <c r="AI19" s="30" t="n">
        <v>37374081</v>
      </c>
      <c r="AJ19" s="29" t="s">
        <v>93</v>
      </c>
      <c r="AK19" s="15" t="s">
        <v>99</v>
      </c>
      <c r="AL19" s="37"/>
      <c r="AM19" s="31"/>
      <c r="AN19" s="32"/>
      <c r="AO19" s="47"/>
      <c r="AP19" s="48"/>
      <c r="AQ19" s="41"/>
    </row>
    <row r="20" customFormat="false" ht="57.5" hidden="false" customHeight="false" outlineLevel="0" collapsed="false">
      <c r="A20" s="11"/>
      <c r="B20" s="11"/>
      <c r="C20" s="12"/>
      <c r="D20" s="12"/>
      <c r="E20" s="12"/>
      <c r="F20" s="62"/>
      <c r="G20" s="14"/>
      <c r="H20" s="14"/>
      <c r="I20" s="14"/>
      <c r="J20" s="14"/>
      <c r="K20" s="14"/>
      <c r="L20" s="15"/>
      <c r="M20" s="15"/>
      <c r="N20" s="15"/>
      <c r="O20" s="35"/>
      <c r="P20" s="35"/>
      <c r="Q20" s="68"/>
      <c r="R20" s="69"/>
      <c r="S20" s="84"/>
      <c r="T20" s="15"/>
      <c r="U20" s="71"/>
      <c r="V20" s="72"/>
      <c r="W20" s="15"/>
      <c r="X20" s="15"/>
      <c r="Y20" s="15"/>
      <c r="Z20" s="45"/>
      <c r="AA20" s="23"/>
      <c r="AB20" s="23"/>
      <c r="AC20" s="23"/>
      <c r="AD20" s="23"/>
      <c r="AE20" s="36"/>
      <c r="AF20" s="27"/>
      <c r="AG20" s="28"/>
      <c r="AH20" s="86" t="s">
        <v>100</v>
      </c>
      <c r="AI20" s="30" t="n">
        <v>31304258</v>
      </c>
      <c r="AJ20" s="29" t="s">
        <v>93</v>
      </c>
      <c r="AK20" s="15" t="s">
        <v>101</v>
      </c>
      <c r="AL20" s="37"/>
      <c r="AM20" s="31"/>
      <c r="AN20" s="32"/>
      <c r="AO20" s="47"/>
      <c r="AP20" s="48"/>
    </row>
    <row r="21" customFormat="false" ht="96" hidden="false" customHeight="true" outlineLevel="0" collapsed="false">
      <c r="A21" s="11"/>
      <c r="B21" s="11"/>
      <c r="C21" s="12"/>
      <c r="D21" s="12"/>
      <c r="E21" s="12"/>
      <c r="F21" s="62"/>
      <c r="G21" s="19" t="s">
        <v>114</v>
      </c>
      <c r="H21" s="19" t="n">
        <v>1000</v>
      </c>
      <c r="I21" s="19" t="s">
        <v>115</v>
      </c>
      <c r="J21" s="19" t="n">
        <v>2000</v>
      </c>
      <c r="K21" s="19" t="n">
        <v>250</v>
      </c>
      <c r="L21" s="79" t="n">
        <v>1300</v>
      </c>
      <c r="M21" s="19" t="n">
        <v>343</v>
      </c>
      <c r="N21" s="87" t="n">
        <f aca="false">+L21+M21</f>
        <v>1643</v>
      </c>
      <c r="O21" s="88" t="n">
        <v>1</v>
      </c>
      <c r="P21" s="88" t="n">
        <f aca="false">+N21/2000</f>
        <v>0.8215</v>
      </c>
      <c r="Q21" s="68"/>
      <c r="R21" s="69"/>
      <c r="S21" s="89" t="s">
        <v>116</v>
      </c>
      <c r="T21" s="19" t="n">
        <v>2000</v>
      </c>
      <c r="U21" s="71"/>
      <c r="V21" s="72"/>
      <c r="W21" s="19" t="n">
        <v>1300</v>
      </c>
      <c r="X21" s="19" t="n">
        <v>343</v>
      </c>
      <c r="Y21" s="79" t="n">
        <f aca="false">+W21+X21</f>
        <v>1643</v>
      </c>
      <c r="Z21" s="18" t="n">
        <f aca="false">+Y21/2000</f>
        <v>0.8215</v>
      </c>
      <c r="AA21" s="90" t="n">
        <v>43891</v>
      </c>
      <c r="AB21" s="19"/>
      <c r="AC21" s="19"/>
      <c r="AD21" s="25" t="n">
        <v>44196</v>
      </c>
      <c r="AE21" s="51"/>
      <c r="AF21" s="27"/>
      <c r="AG21" s="28"/>
      <c r="AH21" s="29" t="s">
        <v>54</v>
      </c>
      <c r="AI21" s="30" t="n">
        <v>200000000</v>
      </c>
      <c r="AJ21" s="29" t="s">
        <v>93</v>
      </c>
      <c r="AK21" s="79" t="s">
        <v>94</v>
      </c>
      <c r="AL21" s="37"/>
      <c r="AM21" s="31"/>
      <c r="AN21" s="32"/>
      <c r="AO21" s="91" t="s">
        <v>117</v>
      </c>
      <c r="AP21" s="48" t="s">
        <v>106</v>
      </c>
    </row>
    <row r="22" customFormat="false" ht="144.75" hidden="false" customHeight="true" outlineLevel="0" collapsed="false">
      <c r="A22" s="11"/>
      <c r="B22" s="11"/>
      <c r="C22" s="12"/>
      <c r="D22" s="12"/>
      <c r="E22" s="12"/>
      <c r="F22" s="62"/>
      <c r="G22" s="19"/>
      <c r="H22" s="19"/>
      <c r="I22" s="19"/>
      <c r="J22" s="19"/>
      <c r="K22" s="19"/>
      <c r="L22" s="79"/>
      <c r="M22" s="19"/>
      <c r="N22" s="87"/>
      <c r="O22" s="88"/>
      <c r="P22" s="88"/>
      <c r="Q22" s="68"/>
      <c r="R22" s="69"/>
      <c r="S22" s="89"/>
      <c r="T22" s="19"/>
      <c r="U22" s="71"/>
      <c r="V22" s="72"/>
      <c r="W22" s="19"/>
      <c r="X22" s="19"/>
      <c r="Y22" s="79"/>
      <c r="Z22" s="18"/>
      <c r="AA22" s="90"/>
      <c r="AB22" s="90"/>
      <c r="AC22" s="90"/>
      <c r="AD22" s="25"/>
      <c r="AE22" s="51"/>
      <c r="AF22" s="27"/>
      <c r="AG22" s="28"/>
      <c r="AH22" s="52" t="s">
        <v>98</v>
      </c>
      <c r="AI22" s="56" t="n">
        <v>100000000</v>
      </c>
      <c r="AJ22" s="52" t="s">
        <v>93</v>
      </c>
      <c r="AK22" s="49" t="s">
        <v>99</v>
      </c>
      <c r="AL22" s="57"/>
      <c r="AM22" s="58"/>
      <c r="AN22" s="59"/>
      <c r="AO22" s="91"/>
      <c r="AP22" s="48"/>
    </row>
    <row r="23" customFormat="false" ht="156" hidden="false" customHeight="true" outlineLevel="0" collapsed="false">
      <c r="A23" s="11"/>
      <c r="B23" s="11"/>
      <c r="C23" s="12"/>
      <c r="D23" s="12"/>
      <c r="E23" s="12"/>
      <c r="F23" s="11" t="s">
        <v>118</v>
      </c>
      <c r="G23" s="77" t="s">
        <v>119</v>
      </c>
      <c r="H23" s="75" t="n">
        <v>1</v>
      </c>
      <c r="I23" s="77" t="s">
        <v>120</v>
      </c>
      <c r="J23" s="75" t="n">
        <v>1</v>
      </c>
      <c r="K23" s="75" t="n">
        <v>1</v>
      </c>
      <c r="L23" s="92" t="n">
        <v>0</v>
      </c>
      <c r="M23" s="65" t="n">
        <v>0</v>
      </c>
      <c r="N23" s="15" t="n">
        <v>0</v>
      </c>
      <c r="O23" s="35" t="n">
        <v>0</v>
      </c>
      <c r="P23" s="35" t="n">
        <v>0</v>
      </c>
      <c r="Q23" s="93" t="n">
        <f aca="false">AVERAGE(P23:P32)</f>
        <v>0.165277777777778</v>
      </c>
      <c r="R23" s="94" t="s">
        <v>121</v>
      </c>
      <c r="S23" s="77" t="s">
        <v>122</v>
      </c>
      <c r="T23" s="75" t="n">
        <v>1</v>
      </c>
      <c r="U23" s="95" t="n">
        <v>2020130010033</v>
      </c>
      <c r="V23" s="96" t="s">
        <v>123</v>
      </c>
      <c r="W23" s="97" t="n">
        <v>1</v>
      </c>
      <c r="X23" s="64" t="n">
        <v>1</v>
      </c>
      <c r="Y23" s="15" t="n">
        <v>1</v>
      </c>
      <c r="Z23" s="93" t="n">
        <v>1</v>
      </c>
      <c r="AA23" s="74" t="n">
        <v>43862</v>
      </c>
      <c r="AB23" s="98"/>
      <c r="AC23" s="98"/>
      <c r="AD23" s="25" t="s">
        <v>124</v>
      </c>
      <c r="AE23" s="43"/>
      <c r="AF23" s="27"/>
      <c r="AG23" s="28"/>
      <c r="AH23" s="77" t="s">
        <v>60</v>
      </c>
      <c r="AI23" s="78" t="n">
        <v>45461192</v>
      </c>
      <c r="AJ23" s="77" t="s">
        <v>125</v>
      </c>
      <c r="AK23" s="99" t="s">
        <v>126</v>
      </c>
      <c r="AL23" s="80" t="n">
        <v>657806479</v>
      </c>
      <c r="AM23" s="81" t="n">
        <v>319982716</v>
      </c>
      <c r="AN23" s="82" t="n">
        <f aca="false">+AM23/AL23</f>
        <v>0.486438985043807</v>
      </c>
      <c r="AO23" s="100" t="s">
        <v>127</v>
      </c>
      <c r="AP23" s="41" t="s">
        <v>128</v>
      </c>
    </row>
    <row r="24" customFormat="false" ht="60" hidden="false" customHeight="true" outlineLevel="0" collapsed="false">
      <c r="A24" s="11"/>
      <c r="B24" s="11"/>
      <c r="C24" s="12"/>
      <c r="D24" s="12"/>
      <c r="E24" s="12"/>
      <c r="F24" s="11"/>
      <c r="G24" s="77"/>
      <c r="H24" s="75"/>
      <c r="I24" s="77"/>
      <c r="J24" s="75"/>
      <c r="K24" s="75"/>
      <c r="L24" s="92"/>
      <c r="M24" s="65"/>
      <c r="N24" s="15"/>
      <c r="O24" s="15"/>
      <c r="P24" s="15"/>
      <c r="Q24" s="93"/>
      <c r="R24" s="94"/>
      <c r="S24" s="29" t="s">
        <v>129</v>
      </c>
      <c r="T24" s="15" t="n">
        <v>1</v>
      </c>
      <c r="U24" s="95"/>
      <c r="V24" s="96"/>
      <c r="W24" s="101" t="n">
        <v>1</v>
      </c>
      <c r="X24" s="64"/>
      <c r="Y24" s="15"/>
      <c r="Z24" s="93"/>
      <c r="AA24" s="93"/>
      <c r="AB24" s="15"/>
      <c r="AC24" s="15"/>
      <c r="AD24" s="25"/>
      <c r="AE24" s="36"/>
      <c r="AF24" s="27"/>
      <c r="AG24" s="28"/>
      <c r="AH24" s="29" t="s">
        <v>60</v>
      </c>
      <c r="AI24" s="30" t="n">
        <v>43900000</v>
      </c>
      <c r="AJ24" s="29" t="s">
        <v>125</v>
      </c>
      <c r="AK24" s="102" t="s">
        <v>126</v>
      </c>
      <c r="AL24" s="37"/>
      <c r="AM24" s="31"/>
      <c r="AN24" s="32"/>
      <c r="AO24" s="47" t="s">
        <v>130</v>
      </c>
      <c r="AP24" s="41"/>
    </row>
    <row r="25" customFormat="false" ht="66.75" hidden="false" customHeight="true" outlineLevel="0" collapsed="false">
      <c r="A25" s="11"/>
      <c r="B25" s="11"/>
      <c r="C25" s="12"/>
      <c r="D25" s="12"/>
      <c r="E25" s="12"/>
      <c r="F25" s="11"/>
      <c r="G25" s="77"/>
      <c r="H25" s="75"/>
      <c r="I25" s="77"/>
      <c r="J25" s="75"/>
      <c r="K25" s="75"/>
      <c r="L25" s="92"/>
      <c r="M25" s="65"/>
      <c r="N25" s="15"/>
      <c r="O25" s="15"/>
      <c r="P25" s="15"/>
      <c r="Q25" s="93"/>
      <c r="R25" s="94"/>
      <c r="S25" s="29"/>
      <c r="T25" s="15"/>
      <c r="U25" s="95"/>
      <c r="V25" s="96"/>
      <c r="W25" s="101"/>
      <c r="X25" s="64"/>
      <c r="Y25" s="15"/>
      <c r="Z25" s="93"/>
      <c r="AA25" s="93"/>
      <c r="AB25" s="93"/>
      <c r="AC25" s="93"/>
      <c r="AD25" s="25"/>
      <c r="AE25" s="36"/>
      <c r="AF25" s="27"/>
      <c r="AG25" s="28"/>
      <c r="AH25" s="29" t="s">
        <v>98</v>
      </c>
      <c r="AI25" s="30" t="n">
        <v>186100000</v>
      </c>
      <c r="AJ25" s="29" t="s">
        <v>125</v>
      </c>
      <c r="AK25" s="102" t="s">
        <v>131</v>
      </c>
      <c r="AL25" s="37" t="n">
        <v>500000000</v>
      </c>
      <c r="AM25" s="31" t="n">
        <v>336460720</v>
      </c>
      <c r="AN25" s="32" t="n">
        <f aca="false">+AM25/AL25</f>
        <v>0.67292144</v>
      </c>
      <c r="AO25" s="47"/>
      <c r="AP25" s="41"/>
    </row>
    <row r="26" customFormat="false" ht="47.25" hidden="false" customHeight="true" outlineLevel="0" collapsed="false">
      <c r="A26" s="11"/>
      <c r="B26" s="11"/>
      <c r="C26" s="12"/>
      <c r="D26" s="12"/>
      <c r="E26" s="12"/>
      <c r="F26" s="11"/>
      <c r="G26" s="77"/>
      <c r="H26" s="75"/>
      <c r="I26" s="77"/>
      <c r="J26" s="75"/>
      <c r="K26" s="75"/>
      <c r="L26" s="92"/>
      <c r="M26" s="65"/>
      <c r="N26" s="15"/>
      <c r="O26" s="15"/>
      <c r="P26" s="15"/>
      <c r="Q26" s="93"/>
      <c r="R26" s="94"/>
      <c r="S26" s="29"/>
      <c r="T26" s="15"/>
      <c r="U26" s="95"/>
      <c r="V26" s="96"/>
      <c r="W26" s="101"/>
      <c r="X26" s="64"/>
      <c r="Y26" s="15"/>
      <c r="Z26" s="93"/>
      <c r="AA26" s="93"/>
      <c r="AB26" s="93"/>
      <c r="AC26" s="93"/>
      <c r="AD26" s="25"/>
      <c r="AE26" s="36"/>
      <c r="AF26" s="27"/>
      <c r="AG26" s="28"/>
      <c r="AH26" s="102" t="s">
        <v>132</v>
      </c>
      <c r="AI26" s="30" t="n">
        <v>1</v>
      </c>
      <c r="AJ26" s="29" t="s">
        <v>125</v>
      </c>
      <c r="AK26" s="102" t="s">
        <v>133</v>
      </c>
      <c r="AL26" s="37" t="n">
        <v>1</v>
      </c>
      <c r="AM26" s="38" t="n">
        <v>0</v>
      </c>
      <c r="AN26" s="32" t="n">
        <f aca="false">+AM26/AL26</f>
        <v>0</v>
      </c>
      <c r="AO26" s="47"/>
      <c r="AP26" s="41"/>
    </row>
    <row r="27" customFormat="false" ht="204" hidden="false" customHeight="true" outlineLevel="0" collapsed="false">
      <c r="A27" s="11"/>
      <c r="B27" s="11"/>
      <c r="C27" s="12"/>
      <c r="D27" s="12"/>
      <c r="E27" s="12"/>
      <c r="F27" s="11"/>
      <c r="G27" s="14" t="s">
        <v>134</v>
      </c>
      <c r="H27" s="15" t="n">
        <v>48</v>
      </c>
      <c r="I27" s="14" t="s">
        <v>135</v>
      </c>
      <c r="J27" s="15" t="n">
        <v>120</v>
      </c>
      <c r="K27" s="15" t="n">
        <v>20</v>
      </c>
      <c r="L27" s="15" t="n">
        <v>28</v>
      </c>
      <c r="M27" s="15" t="n">
        <v>1</v>
      </c>
      <c r="N27" s="15" t="n">
        <v>29</v>
      </c>
      <c r="O27" s="35" t="n">
        <v>1</v>
      </c>
      <c r="P27" s="45" t="n">
        <f aca="false">+N27/120</f>
        <v>0.241666666666667</v>
      </c>
      <c r="Q27" s="93"/>
      <c r="R27" s="94"/>
      <c r="S27" s="29" t="s">
        <v>136</v>
      </c>
      <c r="T27" s="15" t="n">
        <v>120</v>
      </c>
      <c r="U27" s="95"/>
      <c r="V27" s="96"/>
      <c r="W27" s="15" t="n">
        <v>28</v>
      </c>
      <c r="X27" s="15" t="n">
        <v>1</v>
      </c>
      <c r="Y27" s="15" t="n">
        <f aca="false">+W27+X27</f>
        <v>29</v>
      </c>
      <c r="Z27" s="45" t="n">
        <f aca="false">+Y27/120</f>
        <v>0.241666666666667</v>
      </c>
      <c r="AA27" s="23" t="n">
        <v>43862</v>
      </c>
      <c r="AB27" s="42"/>
      <c r="AC27" s="42"/>
      <c r="AD27" s="23" t="n">
        <v>44196</v>
      </c>
      <c r="AE27" s="43"/>
      <c r="AF27" s="27"/>
      <c r="AG27" s="28"/>
      <c r="AH27" s="29" t="s">
        <v>60</v>
      </c>
      <c r="AI27" s="30" t="n">
        <v>100000000</v>
      </c>
      <c r="AJ27" s="29" t="s">
        <v>125</v>
      </c>
      <c r="AK27" s="102" t="s">
        <v>126</v>
      </c>
      <c r="AL27" s="37"/>
      <c r="AM27" s="31"/>
      <c r="AN27" s="32"/>
      <c r="AO27" s="103" t="s">
        <v>137</v>
      </c>
      <c r="AP27" s="104" t="s">
        <v>138</v>
      </c>
    </row>
    <row r="28" customFormat="false" ht="183.75" hidden="false" customHeight="true" outlineLevel="0" collapsed="false">
      <c r="A28" s="11"/>
      <c r="B28" s="11"/>
      <c r="C28" s="12"/>
      <c r="D28" s="12"/>
      <c r="E28" s="12"/>
      <c r="F28" s="11"/>
      <c r="G28" s="29" t="s">
        <v>139</v>
      </c>
      <c r="H28" s="15" t="n">
        <v>25</v>
      </c>
      <c r="I28" s="29" t="s">
        <v>140</v>
      </c>
      <c r="J28" s="15" t="n">
        <v>100</v>
      </c>
      <c r="K28" s="15" t="n">
        <v>20</v>
      </c>
      <c r="L28" s="15" t="n">
        <v>0</v>
      </c>
      <c r="M28" s="15" t="n">
        <v>301</v>
      </c>
      <c r="N28" s="75" t="n">
        <v>301</v>
      </c>
      <c r="O28" s="105" t="n">
        <v>1</v>
      </c>
      <c r="P28" s="105" t="n">
        <v>0.25</v>
      </c>
      <c r="Q28" s="93"/>
      <c r="R28" s="94"/>
      <c r="S28" s="29" t="s">
        <v>141</v>
      </c>
      <c r="T28" s="15" t="n">
        <v>100</v>
      </c>
      <c r="U28" s="95"/>
      <c r="V28" s="96"/>
      <c r="W28" s="15" t="n">
        <v>0</v>
      </c>
      <c r="X28" s="15" t="n">
        <v>301</v>
      </c>
      <c r="Y28" s="15" t="n">
        <v>301</v>
      </c>
      <c r="Z28" s="45" t="n">
        <f aca="false">100/100</f>
        <v>1</v>
      </c>
      <c r="AA28" s="23" t="n">
        <v>43922</v>
      </c>
      <c r="AB28" s="15"/>
      <c r="AC28" s="15"/>
      <c r="AD28" s="23" t="n">
        <v>44196</v>
      </c>
      <c r="AE28" s="43"/>
      <c r="AF28" s="27"/>
      <c r="AG28" s="28"/>
      <c r="AH28" s="29" t="s">
        <v>60</v>
      </c>
      <c r="AI28" s="30" t="n">
        <v>50000000</v>
      </c>
      <c r="AJ28" s="29" t="s">
        <v>125</v>
      </c>
      <c r="AK28" s="102" t="s">
        <v>126</v>
      </c>
      <c r="AL28" s="37"/>
      <c r="AM28" s="31"/>
      <c r="AN28" s="32"/>
      <c r="AO28" s="29" t="s">
        <v>142</v>
      </c>
      <c r="AP28" s="48" t="s">
        <v>143</v>
      </c>
    </row>
    <row r="29" customFormat="false" ht="208.5" hidden="false" customHeight="true" outlineLevel="0" collapsed="false">
      <c r="A29" s="11"/>
      <c r="B29" s="11"/>
      <c r="C29" s="12"/>
      <c r="D29" s="12"/>
      <c r="E29" s="12"/>
      <c r="F29" s="11"/>
      <c r="G29" s="29" t="s">
        <v>144</v>
      </c>
      <c r="H29" s="15" t="n">
        <v>1800</v>
      </c>
      <c r="I29" s="29" t="s">
        <v>145</v>
      </c>
      <c r="J29" s="15" t="n">
        <v>1620</v>
      </c>
      <c r="K29" s="15" t="n">
        <v>1650</v>
      </c>
      <c r="L29" s="106" t="n">
        <v>1506</v>
      </c>
      <c r="M29" s="106" t="n">
        <v>1518</v>
      </c>
      <c r="N29" s="107" t="n">
        <v>1518</v>
      </c>
      <c r="O29" s="45" t="n">
        <f aca="false">+N29/K29</f>
        <v>0.92</v>
      </c>
      <c r="P29" s="45" t="n">
        <v>0.25</v>
      </c>
      <c r="Q29" s="93"/>
      <c r="R29" s="94"/>
      <c r="S29" s="29" t="s">
        <v>146</v>
      </c>
      <c r="T29" s="15" t="n">
        <v>1620</v>
      </c>
      <c r="U29" s="95"/>
      <c r="V29" s="96"/>
      <c r="W29" s="107" t="n">
        <v>1506</v>
      </c>
      <c r="X29" s="107" t="n">
        <v>1518</v>
      </c>
      <c r="Y29" s="107" t="n">
        <v>1518</v>
      </c>
      <c r="Z29" s="45" t="n">
        <v>1</v>
      </c>
      <c r="AA29" s="23" t="n">
        <v>43831</v>
      </c>
      <c r="AB29" s="15"/>
      <c r="AC29" s="15"/>
      <c r="AD29" s="23" t="n">
        <v>44196</v>
      </c>
      <c r="AE29" s="36"/>
      <c r="AF29" s="27"/>
      <c r="AG29" s="28"/>
      <c r="AH29" s="29" t="s">
        <v>54</v>
      </c>
      <c r="AI29" s="30" t="n">
        <v>1400384714</v>
      </c>
      <c r="AJ29" s="29" t="s">
        <v>125</v>
      </c>
      <c r="AK29" s="102" t="s">
        <v>147</v>
      </c>
      <c r="AL29" s="37" t="n">
        <v>3472544581</v>
      </c>
      <c r="AM29" s="31" t="n">
        <v>3471744581</v>
      </c>
      <c r="AN29" s="32" t="n">
        <f aca="false">+AM29/AL29</f>
        <v>0.999769621388196</v>
      </c>
      <c r="AO29" s="47" t="s">
        <v>148</v>
      </c>
      <c r="AP29" s="34" t="s">
        <v>149</v>
      </c>
    </row>
    <row r="30" customFormat="false" ht="185.25" hidden="false" customHeight="true" outlineLevel="0" collapsed="false">
      <c r="A30" s="11"/>
      <c r="B30" s="11"/>
      <c r="C30" s="12"/>
      <c r="D30" s="12"/>
      <c r="E30" s="12"/>
      <c r="F30" s="11"/>
      <c r="G30" s="29"/>
      <c r="H30" s="15"/>
      <c r="I30" s="29"/>
      <c r="J30" s="15"/>
      <c r="K30" s="15"/>
      <c r="L30" s="106"/>
      <c r="M30" s="106"/>
      <c r="N30" s="107"/>
      <c r="O30" s="45"/>
      <c r="P30" s="45"/>
      <c r="Q30" s="93"/>
      <c r="R30" s="94"/>
      <c r="S30" s="29"/>
      <c r="T30" s="15"/>
      <c r="U30" s="95"/>
      <c r="V30" s="96"/>
      <c r="W30" s="107"/>
      <c r="X30" s="107"/>
      <c r="Y30" s="107"/>
      <c r="Z30" s="45"/>
      <c r="AA30" s="23"/>
      <c r="AB30" s="23"/>
      <c r="AC30" s="23"/>
      <c r="AD30" s="23"/>
      <c r="AE30" s="36"/>
      <c r="AF30" s="27"/>
      <c r="AG30" s="28"/>
      <c r="AH30" s="29" t="s">
        <v>60</v>
      </c>
      <c r="AI30" s="30" t="n">
        <v>275615286</v>
      </c>
      <c r="AJ30" s="29" t="s">
        <v>125</v>
      </c>
      <c r="AK30" s="102" t="s">
        <v>126</v>
      </c>
      <c r="AL30" s="37"/>
      <c r="AM30" s="31"/>
      <c r="AN30" s="32"/>
      <c r="AO30" s="47"/>
      <c r="AP30" s="34"/>
    </row>
    <row r="31" customFormat="false" ht="186.75" hidden="false" customHeight="true" outlineLevel="0" collapsed="false">
      <c r="A31" s="11"/>
      <c r="B31" s="11"/>
      <c r="C31" s="12"/>
      <c r="D31" s="12"/>
      <c r="E31" s="12"/>
      <c r="F31" s="11"/>
      <c r="G31" s="29" t="s">
        <v>150</v>
      </c>
      <c r="H31" s="15" t="n">
        <v>0</v>
      </c>
      <c r="I31" s="29" t="s">
        <v>151</v>
      </c>
      <c r="J31" s="15" t="n">
        <v>1</v>
      </c>
      <c r="K31" s="15" t="n">
        <v>1</v>
      </c>
      <c r="L31" s="15" t="n">
        <v>0</v>
      </c>
      <c r="M31" s="15" t="n">
        <v>0</v>
      </c>
      <c r="N31" s="15" t="n">
        <v>0</v>
      </c>
      <c r="O31" s="35" t="n">
        <v>0</v>
      </c>
      <c r="P31" s="35" t="n">
        <v>0</v>
      </c>
      <c r="Q31" s="93"/>
      <c r="R31" s="94"/>
      <c r="S31" s="14" t="s">
        <v>152</v>
      </c>
      <c r="T31" s="15" t="n">
        <v>1</v>
      </c>
      <c r="U31" s="95"/>
      <c r="V31" s="96"/>
      <c r="W31" s="92" t="n">
        <v>0</v>
      </c>
      <c r="X31" s="92" t="n">
        <v>0</v>
      </c>
      <c r="Y31" s="15" t="n">
        <v>0</v>
      </c>
      <c r="Z31" s="35" t="n">
        <v>0</v>
      </c>
      <c r="AA31" s="23" t="n">
        <v>43922</v>
      </c>
      <c r="AB31" s="42"/>
      <c r="AC31" s="42"/>
      <c r="AD31" s="14" t="s">
        <v>124</v>
      </c>
      <c r="AE31" s="43"/>
      <c r="AF31" s="27"/>
      <c r="AG31" s="28"/>
      <c r="AH31" s="29" t="s">
        <v>60</v>
      </c>
      <c r="AI31" s="30" t="n">
        <v>70000000</v>
      </c>
      <c r="AJ31" s="29" t="s">
        <v>125</v>
      </c>
      <c r="AK31" s="102" t="s">
        <v>126</v>
      </c>
      <c r="AL31" s="37"/>
      <c r="AM31" s="31"/>
      <c r="AN31" s="32"/>
      <c r="AO31" s="85" t="s">
        <v>153</v>
      </c>
      <c r="AP31" s="108" t="s">
        <v>154</v>
      </c>
    </row>
    <row r="32" customFormat="false" ht="124.5" hidden="false" customHeight="true" outlineLevel="0" collapsed="false">
      <c r="A32" s="11"/>
      <c r="B32" s="11"/>
      <c r="C32" s="12"/>
      <c r="D32" s="12"/>
      <c r="E32" s="12"/>
      <c r="F32" s="11"/>
      <c r="G32" s="29" t="s">
        <v>155</v>
      </c>
      <c r="H32" s="15" t="s">
        <v>43</v>
      </c>
      <c r="I32" s="29" t="s">
        <v>156</v>
      </c>
      <c r="J32" s="35" t="n">
        <v>1</v>
      </c>
      <c r="K32" s="35" t="n">
        <v>1</v>
      </c>
      <c r="L32" s="16" t="n">
        <v>1</v>
      </c>
      <c r="M32" s="35" t="n">
        <v>1</v>
      </c>
      <c r="N32" s="109" t="n">
        <v>1</v>
      </c>
      <c r="O32" s="109" t="n">
        <v>1</v>
      </c>
      <c r="P32" s="109" t="n">
        <v>0.25</v>
      </c>
      <c r="Q32" s="93"/>
      <c r="R32" s="94"/>
      <c r="S32" s="14" t="s">
        <v>157</v>
      </c>
      <c r="T32" s="15" t="n">
        <v>1</v>
      </c>
      <c r="U32" s="95"/>
      <c r="V32" s="96"/>
      <c r="W32" s="92" t="n">
        <v>1</v>
      </c>
      <c r="X32" s="110" t="n">
        <v>1</v>
      </c>
      <c r="Y32" s="111" t="n">
        <v>1</v>
      </c>
      <c r="Z32" s="35" t="n">
        <v>1</v>
      </c>
      <c r="AA32" s="23" t="n">
        <v>43845</v>
      </c>
      <c r="AB32" s="15"/>
      <c r="AC32" s="15"/>
      <c r="AD32" s="23" t="n">
        <v>44196</v>
      </c>
      <c r="AE32" s="98"/>
      <c r="AF32" s="27"/>
      <c r="AG32" s="28"/>
      <c r="AH32" s="29" t="s">
        <v>60</v>
      </c>
      <c r="AI32" s="30" t="n">
        <v>50000000</v>
      </c>
      <c r="AJ32" s="29" t="s">
        <v>125</v>
      </c>
      <c r="AK32" s="102" t="s">
        <v>126</v>
      </c>
      <c r="AL32" s="37"/>
      <c r="AM32" s="31"/>
      <c r="AN32" s="32"/>
      <c r="AO32" s="33" t="s">
        <v>158</v>
      </c>
      <c r="AP32" s="48" t="s">
        <v>159</v>
      </c>
    </row>
    <row r="33" customFormat="false" ht="12.5" hidden="false" customHeight="false" outlineLevel="0" collapsed="false">
      <c r="O33" s="112" t="n">
        <f aca="false">AVERAGE(O3:O32)</f>
        <v>0.635</v>
      </c>
      <c r="P33" s="112" t="n">
        <f aca="false">AVERAGE(P3:P32)</f>
        <v>0.313597222222222</v>
      </c>
      <c r="Q33" s="112" t="n">
        <f aca="false">AVERAGE(Q3:Q32)</f>
        <v>0.363037037037037</v>
      </c>
      <c r="Z33" s="112" t="n">
        <f aca="false">AVERAGE(Z3:Z32)</f>
        <v>0.510920322366235</v>
      </c>
      <c r="AL33" s="113" t="n">
        <f aca="false">SUM(AL3:AL32)</f>
        <v>8425510591.48</v>
      </c>
      <c r="AM33" s="113" t="n">
        <f aca="false">SUM(AM3:AM32)</f>
        <v>5832777352</v>
      </c>
      <c r="AN33" s="114" t="n">
        <f aca="false">+AM33/AL33</f>
        <v>0.692275831674604</v>
      </c>
      <c r="AP33" s="115"/>
    </row>
    <row r="34" customFormat="false" ht="34.5" hidden="false" customHeight="false" outlineLevel="0" collapsed="false">
      <c r="A34" s="116" t="s">
        <v>160</v>
      </c>
      <c r="B34" s="117" t="n">
        <f aca="false">+O33</f>
        <v>0.635</v>
      </c>
      <c r="C34" s="112"/>
      <c r="AP34" s="118"/>
    </row>
    <row r="35" customFormat="false" ht="34.5" hidden="false" customHeight="false" outlineLevel="0" collapsed="false">
      <c r="A35" s="116" t="s">
        <v>161</v>
      </c>
      <c r="B35" s="117" t="n">
        <f aca="false">+P33</f>
        <v>0.313597222222222</v>
      </c>
    </row>
    <row r="36" customFormat="false" ht="57.5" hidden="false" customHeight="false" outlineLevel="0" collapsed="false">
      <c r="A36" s="116" t="s">
        <v>162</v>
      </c>
      <c r="B36" s="117" t="n">
        <f aca="false">+Q33</f>
        <v>0.363037037037037</v>
      </c>
      <c r="AQ36" s="119"/>
    </row>
    <row r="37" customFormat="false" ht="57.5" hidden="false" customHeight="false" outlineLevel="0" collapsed="false">
      <c r="A37" s="116" t="s">
        <v>163</v>
      </c>
      <c r="B37" s="117" t="n">
        <f aca="false">+Z33</f>
        <v>0.510920322366235</v>
      </c>
      <c r="AQ37" s="119"/>
    </row>
    <row r="38" customFormat="false" ht="57.5" hidden="false" customHeight="false" outlineLevel="0" collapsed="false">
      <c r="A38" s="116" t="s">
        <v>164</v>
      </c>
      <c r="B38" s="117" t="n">
        <f aca="false">+AN33</f>
        <v>0.692275831674604</v>
      </c>
      <c r="AQ38" s="119"/>
    </row>
    <row r="39" customFormat="false" ht="12.5" hidden="false" customHeight="false" outlineLevel="0" collapsed="false">
      <c r="AQ39" s="119"/>
    </row>
    <row r="40" customFormat="false" ht="12.5" hidden="false" customHeight="false" outlineLevel="0" collapsed="false">
      <c r="AQ40" s="119"/>
    </row>
    <row r="41" customFormat="false" ht="12.5" hidden="false" customHeight="false" outlineLevel="0" collapsed="false">
      <c r="AQ41" s="119"/>
    </row>
    <row r="42" customFormat="false" ht="12.5" hidden="false" customHeight="false" outlineLevel="0" collapsed="false">
      <c r="AQ42" s="119"/>
    </row>
    <row r="43" customFormat="false" ht="12.5" hidden="false" customHeight="false" outlineLevel="0" collapsed="false">
      <c r="AQ43" s="119"/>
    </row>
    <row r="44" customFormat="false" ht="12.5" hidden="false" customHeight="false" outlineLevel="0" collapsed="false">
      <c r="AQ44" s="119"/>
    </row>
    <row r="45" customFormat="false" ht="12.5" hidden="false" customHeight="false" outlineLevel="0" collapsed="false">
      <c r="AQ45" s="119"/>
    </row>
    <row r="46" customFormat="false" ht="12.5" hidden="false" customHeight="false" outlineLevel="0" collapsed="false">
      <c r="AQ46" s="119"/>
    </row>
  </sheetData>
  <mergeCells count="190">
    <mergeCell ref="A1:AP1"/>
    <mergeCell ref="A3:A32"/>
    <mergeCell ref="B3:B32"/>
    <mergeCell ref="C3:C32"/>
    <mergeCell ref="D3:D32"/>
    <mergeCell ref="E3:E32"/>
    <mergeCell ref="F3:F11"/>
    <mergeCell ref="G3:G6"/>
    <mergeCell ref="H3:H6"/>
    <mergeCell ref="I3:I6"/>
    <mergeCell ref="J3:J6"/>
    <mergeCell ref="K3:K6"/>
    <mergeCell ref="L3:L6"/>
    <mergeCell ref="M3:M6"/>
    <mergeCell ref="N3:N6"/>
    <mergeCell ref="O3:O6"/>
    <mergeCell ref="P3:P6"/>
    <mergeCell ref="Q3:Q11"/>
    <mergeCell ref="R3:R11"/>
    <mergeCell ref="U3:U11"/>
    <mergeCell ref="V3:V11"/>
    <mergeCell ref="AF3:AF32"/>
    <mergeCell ref="AG3:AG32"/>
    <mergeCell ref="S4:S5"/>
    <mergeCell ref="T4:T5"/>
    <mergeCell ref="W4:W5"/>
    <mergeCell ref="X4:X5"/>
    <mergeCell ref="Y4:Y5"/>
    <mergeCell ref="Z4:Z5"/>
    <mergeCell ref="AA4:AA5"/>
    <mergeCell ref="AB4:AB5"/>
    <mergeCell ref="AC4:AC5"/>
    <mergeCell ref="AD4:AD5"/>
    <mergeCell ref="AO4:AO5"/>
    <mergeCell ref="AP4:AP5"/>
    <mergeCell ref="G7:G10"/>
    <mergeCell ref="H7:H10"/>
    <mergeCell ref="I7:I10"/>
    <mergeCell ref="J7:J10"/>
    <mergeCell ref="K7:K10"/>
    <mergeCell ref="L7:L10"/>
    <mergeCell ref="M7:M10"/>
    <mergeCell ref="N7:N10"/>
    <mergeCell ref="O7:O10"/>
    <mergeCell ref="P7:P10"/>
    <mergeCell ref="S7:S8"/>
    <mergeCell ref="T7:T8"/>
    <mergeCell ref="W7:W8"/>
    <mergeCell ref="X7:X8"/>
    <mergeCell ref="Y7:Y8"/>
    <mergeCell ref="Z7:Z8"/>
    <mergeCell ref="AA7:AA8"/>
    <mergeCell ref="AB7:AB8"/>
    <mergeCell ref="AC7:AC8"/>
    <mergeCell ref="AD7:AD8"/>
    <mergeCell ref="AO7:AO8"/>
    <mergeCell ref="AP7:AP8"/>
    <mergeCell ref="S9:S10"/>
    <mergeCell ref="T9:T10"/>
    <mergeCell ref="W9:W10"/>
    <mergeCell ref="X9:X10"/>
    <mergeCell ref="Y9:Y10"/>
    <mergeCell ref="Z9:Z10"/>
    <mergeCell ref="AA9:AA10"/>
    <mergeCell ref="AB9:AB10"/>
    <mergeCell ref="AC9:AC10"/>
    <mergeCell ref="AD9:AD10"/>
    <mergeCell ref="AO9:AO10"/>
    <mergeCell ref="AP9:AP10"/>
    <mergeCell ref="F12:F22"/>
    <mergeCell ref="G12:G15"/>
    <mergeCell ref="H12:H15"/>
    <mergeCell ref="I12:I15"/>
    <mergeCell ref="J12:J15"/>
    <mergeCell ref="K12:K15"/>
    <mergeCell ref="L12:L15"/>
    <mergeCell ref="M12:M15"/>
    <mergeCell ref="N12:N15"/>
    <mergeCell ref="O12:O15"/>
    <mergeCell ref="P12:P15"/>
    <mergeCell ref="Q12:Q22"/>
    <mergeCell ref="R12:R22"/>
    <mergeCell ref="S12:S15"/>
    <mergeCell ref="T12:T15"/>
    <mergeCell ref="U12:U22"/>
    <mergeCell ref="V12:V22"/>
    <mergeCell ref="W12:W15"/>
    <mergeCell ref="X12:X15"/>
    <mergeCell ref="Y12:Y15"/>
    <mergeCell ref="Z12:Z15"/>
    <mergeCell ref="AA12:AA15"/>
    <mergeCell ref="AB12:AB15"/>
    <mergeCell ref="AC12:AC15"/>
    <mergeCell ref="AD12:AD15"/>
    <mergeCell ref="AO12:AO15"/>
    <mergeCell ref="AP12:AP15"/>
    <mergeCell ref="G16:G20"/>
    <mergeCell ref="H16:H20"/>
    <mergeCell ref="I16:I20"/>
    <mergeCell ref="J16:J20"/>
    <mergeCell ref="K16:K20"/>
    <mergeCell ref="N16:N20"/>
    <mergeCell ref="O16:O20"/>
    <mergeCell ref="P16:P20"/>
    <mergeCell ref="AQ17:AQ19"/>
    <mergeCell ref="L18:L20"/>
    <mergeCell ref="M18:M20"/>
    <mergeCell ref="S18:S20"/>
    <mergeCell ref="T18:T20"/>
    <mergeCell ref="W18:W20"/>
    <mergeCell ref="X18:X20"/>
    <mergeCell ref="Y18:Y20"/>
    <mergeCell ref="Z18:Z20"/>
    <mergeCell ref="AA18:AA20"/>
    <mergeCell ref="AB18:AB20"/>
    <mergeCell ref="AC18:AC20"/>
    <mergeCell ref="AD18:AD20"/>
    <mergeCell ref="AO18:AO20"/>
    <mergeCell ref="AP18:AP20"/>
    <mergeCell ref="G21:G22"/>
    <mergeCell ref="H21:H22"/>
    <mergeCell ref="I21:I22"/>
    <mergeCell ref="J21:J22"/>
    <mergeCell ref="K21:K22"/>
    <mergeCell ref="L21:L22"/>
    <mergeCell ref="M21:M22"/>
    <mergeCell ref="N21:N22"/>
    <mergeCell ref="O21:O22"/>
    <mergeCell ref="P21:P22"/>
    <mergeCell ref="S21:S22"/>
    <mergeCell ref="T21:T22"/>
    <mergeCell ref="W21:W22"/>
    <mergeCell ref="X21:X22"/>
    <mergeCell ref="Y21:Y22"/>
    <mergeCell ref="Z21:Z22"/>
    <mergeCell ref="AA21:AA22"/>
    <mergeCell ref="AB21:AB22"/>
    <mergeCell ref="AC21:AC22"/>
    <mergeCell ref="AD21:AD22"/>
    <mergeCell ref="AO21:AO22"/>
    <mergeCell ref="AP21:AP22"/>
    <mergeCell ref="F23:F32"/>
    <mergeCell ref="G23:G26"/>
    <mergeCell ref="H23:H26"/>
    <mergeCell ref="I23:I26"/>
    <mergeCell ref="J23:J26"/>
    <mergeCell ref="K23:K26"/>
    <mergeCell ref="L23:L26"/>
    <mergeCell ref="M23:M26"/>
    <mergeCell ref="N23:N26"/>
    <mergeCell ref="O23:O26"/>
    <mergeCell ref="P23:P26"/>
    <mergeCell ref="Q23:Q32"/>
    <mergeCell ref="R23:R32"/>
    <mergeCell ref="U23:U32"/>
    <mergeCell ref="V23:V32"/>
    <mergeCell ref="X23:X26"/>
    <mergeCell ref="Y23:Y26"/>
    <mergeCell ref="Z23:Z26"/>
    <mergeCell ref="AA23:AA26"/>
    <mergeCell ref="AD23:AD26"/>
    <mergeCell ref="AP23:AP26"/>
    <mergeCell ref="S24:S26"/>
    <mergeCell ref="T24:T26"/>
    <mergeCell ref="W24:W26"/>
    <mergeCell ref="AB24:AB26"/>
    <mergeCell ref="AC24:AC26"/>
    <mergeCell ref="AO24:AO26"/>
    <mergeCell ref="G29:G30"/>
    <mergeCell ref="H29:H30"/>
    <mergeCell ref="I29:I30"/>
    <mergeCell ref="J29:J30"/>
    <mergeCell ref="K29:K30"/>
    <mergeCell ref="L29:L30"/>
    <mergeCell ref="M29:M30"/>
    <mergeCell ref="N29:N30"/>
    <mergeCell ref="O29:O30"/>
    <mergeCell ref="P29:P30"/>
    <mergeCell ref="S29:S30"/>
    <mergeCell ref="T29:T30"/>
    <mergeCell ref="W29:W30"/>
    <mergeCell ref="X29:X30"/>
    <mergeCell ref="Y29:Y30"/>
    <mergeCell ref="Z29:Z30"/>
    <mergeCell ref="AA29:AA30"/>
    <mergeCell ref="AB29:AB30"/>
    <mergeCell ref="AC29:AC30"/>
    <mergeCell ref="AD29:AD30"/>
    <mergeCell ref="AO29:AO30"/>
    <mergeCell ref="AP29:AP30"/>
  </mergeCells>
  <hyperlinks>
    <hyperlink ref="AO3" r:id="rId2" display="Se encuentra en la fase de diagnóstico y programatica por parte de la oficina asesora para la gestión del riesgo de desastres"/>
    <hyperlink ref="AP3" r:id="rId3" display="Informe de avance del cuarto trimestre sobre la base de prediagnóstico del ajuste y actualización del Plan Distrital de Gestión del Riesgo de Desastres"/>
    <hyperlink ref="AO4" r:id="rId4" display="Se envío el 23 de septiembre a la secretaria general con el fin de solicitar el CDP (AMC-SDP-03326-2020) para iniciar el proceso de contratación "/>
    <hyperlink ref="AO6" r:id="rId5" display="Se traslado el día 26 de agosto del 2020, a la dependencia de apoyo logístico el cual tienen la delegación según el  decreto 092 del 2020, el CDP 82 del 25 de agosto del 2020 por valor $30.000.000 para adquisición de insumos de papeleria y útiles de ofici"/>
    <hyperlink ref="AP6" r:id="rId6" display="Se adquirio papeleria y útiles mediante la firma Institucional Star Service Ltda por valor de ($12.985.121), este proceso fue realizado por la dependencia delegadaApoyo Logístico"/>
    <hyperlink ref="AO7" r:id="rId7" display="Se realizó solicitud de CDP (AMC-SDP- 03319-2020 Y AMC-SDP-03320-2020) para posterior tramite de contratación"/>
    <hyperlink ref="AO9" r:id="rId8" display="Se solicito el CDP 143 por valor de $96.096.373 y CDP 144 por valor $100.363.549, los cuales fueron remitidos juntos con los estudios previos y estudio de sector a la UAC(Alcaldía) mediante oficio AMC-OFI-0086190-2020 para iniciar el proceso de contrataci"/>
    <hyperlink ref="AP9" r:id="rId9" display="Se adquirio mediante la firma Superior de Dotaciones SAS, elementos de dotación para la identificación del personal de la OAGRD y los combas de los diferentes barrios del distrito de Cartagena por valor de $35.248.296"/>
    <hyperlink ref="AO11" r:id="rId10" display="Mediante oficio AMC-OFI-0085222-2020 de fecha 28 de septiembre del 2020, se convoca para el día 01 de octubre  de forma virtual a los miembros de la comision de riesgo tecnológicos del consejo Distrital de Gestión del Riesgo de Desastres cuyo fin es la de"/>
    <hyperlink ref="AP11" r:id="rId11" display="Se realizo reunión el 01 de octubre y se escogio el secretario del concejo distrital de gstión del riesgo con el fin de poder avanzar e iniciar con todo lo pertinente en el tema"/>
    <hyperlink ref="AO12" r:id="rId12" display="Se tramito oficio AMC-OFI-0066238-2020 de fecha 27 de julio de 2020, dirigido al secretario de Infraestructura Gonzalo Jacome, cuyo asunto listado de muros de contención prioritarios de inversión específica (Muro del barrio Piedra Bolívar, La María, Toric"/>
    <hyperlink ref="AP12" r:id="rId13" display="Mediante oficio AMC-OFI-0111339-2020 de fecha 09 de diciembre del 2020, se remitio a la secretaria de Infraestructura CDP 202 y 203, cuyo fin  es el apuntalamiento del puente las palmas y rehabilitación de escaleras puente entre el barrio crespo y santa m"/>
    <hyperlink ref="AO16" r:id="rId14" display="                                                                                       Capacitación virtual plan de contingencia familiar. De forma virtual dirigida a todas las comunidades FACEBOOK LIVE.  6 DE AGOSTO 2020. https://www.facebook.com/401884046654669/videos/744980739636472                                                                                                             Taller de la Ley1523 de 2012 que regula la Gestión del Riesgo en el país y cómo se articula Cartagena con ese Sistema Nacional 11 de septiembre  2020                                         https://www.facebook.com/401884046654669/videos/766647094190175 &#10;"/>
    <hyperlink ref="AP16" r:id="rId15" display="Capacitaciones presenciales sobre el manejo de residuos sólidos a 139 personas pertenecientes a los comites barriales de emergencias (Combas), Pesebre, 13 de Mayo, Pescadores de la Bahia, Reino de Pambele, Bayunca, La Puntilla, La Victoria, La Magdalena, "/>
    <hyperlink ref="AO17" r:id="rId16" display="Se realizaron capacitaciones presenciales a 248 personas sobre el Plan de contigencia Familiar ubicados en los siguientes barrios: barrio Olaya sector La Bendición de Dios, barrio Villa Rosa II, Bayunca sector Reino de Pambele, barrio Ciudadela 2000. Olay"/>
    <hyperlink ref="AP17" r:id="rId17" display="Capacitaciones sobre plan de contigencia familiar a 64 personas pertenecientes a los comites barriales de emergencias (Combas), Flor del Cambo, Olaya sector La Puntilla Olaya sector Playa Blanca, Zarabanda"/>
    <hyperlink ref="AO18" r:id="rId18" display="Se realizo sensibilizaciones e inspecciones sobre el decreto 2157 del 2017  Por medio del cual se adoptan directrices generales para la elaboración del plan de gestión del riesgo de desastres de las entidades públicas y privadas en el marco del artículo 4"/>
    <hyperlink ref="AP18" r:id="rId19" display="Realizaron inspecciones para verificaión del  cumplimiento de la ley 1523 de 2012, decreto 2157 de 2017 y del acuerdo 016 de 2016 a Edificio Vizcaya, Henry I, Henry II,  Marinamar, Marques del Real, el nuevo Conquistador, Bahia Bolívar, Poseidon del Carib"/>
    <hyperlink ref="AO21" r:id="rId20" display="Taller sobre el adecuado manejo de los Residuos Sólidos en el hogar y comunidad, con acciones que sirvan para reducir el riesgo por la inadecuada disposición de estos residuos. Realizado a través de plataforma virtual el 28 de agosto de 2020.             "/>
    <hyperlink ref="AP21" r:id="rId21" display="Capacitaciones presenciales sobre el manejo de residuos sólidos a 139 personas pertenecientes a los comites barriales de emergencias (Combas), Pesebre, 13 de Mayo, Pescadores de la Bahia, Reino de Pambele, Bayunca, La Puntilla, La Victoria, La Magdalena, "/>
    <hyperlink ref="AO23" r:id="rId22" display="Se realizó taller que nos ayudará a tener herramientas pedagógicas para fácilmente, ayudar a reducir el riesgo de emergencias en nuestras comunidades. FACEBOOK LIVE.  14 DE AGOSTO 2020.                                                                     h"/>
    <hyperlink ref="AO24" r:id="rId23" display="Adquisición de ayudas humanitarias (50,000) bonos virtuales de alimentación (resursos provenientes del Ministerio del Interior en coordinación con la UNGRD), destinados para l atención de la población vulneable, en el marco del proceso de aislamiento prev"/>
    <hyperlink ref="AO27" r:id="rId24" display="Creación de 28 combas (barrio Olaya sector La Bendición de Dios, Falda de La Popa sector Bendición de Dios , barrio Villa Rosa II, Bayunca sector Reino de Pambele, barrio Ciudadela 2000. Olaya ( Sector Zarabanda, La Magdalena, Playas Blancas, El Progreso, Fredonia, La Puntilla, El Paraiso),  barrio Flor del Campo, barrio Colombiaton, barrio Manga, Falda de laPopa (El Toril, Kennedy, El Kongo, Pesebre y Trece de Mayo), barrio La Victoria, barrio Villa de Aranjuez, barrio El Libano sector Playa de Acapulco, barrio Boston, barrio Pozón sector Central, barrio Martinez Martelo-pescadores), de los cuales recibieron capacitación 546 miembros de los cuales 281 son mujres y 265 hombres, sobre los siguientes temas:  Gestión integral del Riesgo, Creación de Combas,  Ley 1523 de 2012, Decreto 2157 de 2017, Primeros Auxilios, Manejo de Residuos Solidos, Plan de contingencia Familiar, Mapa de riesgo comunitario&#10;   "/>
    <hyperlink ref="AP27" r:id="rId25" display="Creación de un comité barrial de emergencia (Combas) en el barrio chiquiquira, conformado por 14 mujeres y 7 hombres, se les oriento sobre la Gestión del riesgo con sus diferentes procesos a 21 personas."/>
    <hyperlink ref="AP28" r:id="rId26" display="Se realizó ejercicio de simulacro Nacional en simulación para la respuesta a una emergencia, el día 23 de octubre donde participaron 301 entidades públicas, privadas, organizaciones comunitarias."/>
    <hyperlink ref="AO29" r:id="rId27" display="En el tercer trimestre se cancelaron 1496 familias por un valor de $829.950.000 (CDP 78 del 11 de agosto del 2020 y RP 758 del 17 septiembre 2020).                                                         Se cancelaron 4 familias damnificados de Pasacaball"/>
    <hyperlink ref="AP29" r:id="rId28" display="En el cuarto trimestre se cancelaron a un total de1518 familias, por un valor de $836.050.000"/>
    <hyperlink ref="AO31" r:id="rId29" display="Fueron capacitadas en el tema de riesgos tecnológicos a 244 personas correspondientes a los siguientes barrios: Nuevo Paraiso, Olaya sector Bendición de Dios, El Progreso, Zarabanda, Fredonia, Playa Blanca, La Magdalena), Ciudadela 2000, Villa Rosa II, Ba"/>
    <hyperlink ref="AO32" r:id="rId30" display="Regulaciones que deben cumplir edificios y conjuntos residenciales en materia de Gestión del Riesgo, En una nueva entrega de #CasaSeguraBarrioSeguro, conoce las regulaciones en materia de Gestión del Riesgo para edificios y conjuntos residenciales, así co"/>
    <hyperlink ref="AP32" r:id="rId31" display="Mediante la  firma CENCOSUD COLOMBIA S.A se suscribio contrato ORDEN DE COMPRA 58424., adquisición de Motobombas portatiles con motor Diesel con sus respectivos implementos de dotación como mangueras con l finalidad de adquirir las maquinas que sirvan 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3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1T15:55:26Z</dcterms:created>
  <dc:creator>Usuario</dc:creator>
  <dc:description/>
  <dc:language>en-US</dc:language>
  <cp:lastModifiedBy>LUZ  MARINA SEVERICHE MONROY</cp:lastModifiedBy>
  <cp:lastPrinted>2020-08-12T03:48:26Z</cp:lastPrinted>
  <dcterms:modified xsi:type="dcterms:W3CDTF">2021-01-25T17:11:24Z</dcterms:modified>
  <cp:revision>0</cp:revision>
  <dc:subject/>
  <dc:title/>
</cp:coreProperties>
</file>