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ón 2020" sheetId="1" state="visible" r:id="rId2"/>
  </sheets>
  <definedNames>
    <definedName function="false" hidden="true" localSheetId="0" name="_xlnm._FilterDatabase" vbProcedure="false">'Plan de Acción 2020'!$G$5:$G$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5" uniqueCount="183">
  <si>
    <t xml:space="preserve">ALCALDIA MAYOR DE CARTAGENA DE INDIAS</t>
  </si>
  <si>
    <t xml:space="preserve">                   GESTION DEL RIESGO</t>
  </si>
  <si>
    <t xml:space="preserve">                    PLAN DE ACCION 2020</t>
  </si>
  <si>
    <t xml:space="preserve">OBJETIVO ESTRATEGICO</t>
  </si>
  <si>
    <t xml:space="preserve">EJE ESTRATEGICO </t>
  </si>
  <si>
    <t xml:space="preserve">LINEA ESTRATEGICA </t>
  </si>
  <si>
    <t xml:space="preserve">PROGRAMA</t>
  </si>
  <si>
    <t xml:space="preserve">META DE RESULTADO</t>
  </si>
  <si>
    <t xml:space="preserve">INDICADOR</t>
  </si>
  <si>
    <t xml:space="preserve">SUBPROGRAMA</t>
  </si>
  <si>
    <t xml:space="preserve">INDICADOR META PRODUCTO  PLAN DE DESARROLLO </t>
  </si>
  <si>
    <t xml:space="preserve">META PRODUCTO  PLAN DE DESARROLLO (CUATRENIO)</t>
  </si>
  <si>
    <t xml:space="preserve">LINEA BASE 2015</t>
  </si>
  <si>
    <t xml:space="preserve">ACUMULADO  META PRODUCTO                      2016- 2019</t>
  </si>
  <si>
    <t xml:space="preserve">META PRODUCTO A 2020</t>
  </si>
  <si>
    <t xml:space="preserve">META PRODUCTO EJECUTADA A 31 DE MARZO DE 2020</t>
  </si>
  <si>
    <t xml:space="preserve">META PRODUCTO EJECUTADA A 30 DE JUNIO DE 2020</t>
  </si>
  <si>
    <t xml:space="preserve">AVANCE META PRODUCTO JUNIO 30 DE 2020</t>
  </si>
  <si>
    <t xml:space="preserve">AVANCE META PRODUCTO AL CUATRIENIO</t>
  </si>
  <si>
    <t xml:space="preserve">AVANCE SUBPROGRAMA</t>
  </si>
  <si>
    <t xml:space="preserve">AVANCE PROGRAMA</t>
  </si>
  <si>
    <t xml:space="preserve">NOMBRE DEL PROYECTO INSCRITO EN EL BANCO DE PROYECTO</t>
  </si>
  <si>
    <t xml:space="preserve">CODIGO BPIN</t>
  </si>
  <si>
    <t xml:space="preserve">ACTIVIDADES DEL PROYECTO</t>
  </si>
  <si>
    <t xml:space="preserve">UNIDAD DE MEDIDA </t>
  </si>
  <si>
    <t xml:space="preserve">CANTIDAD </t>
  </si>
  <si>
    <t xml:space="preserve">NOMBRE INDICADOR</t>
  </si>
  <si>
    <t xml:space="preserve">Avance 1
(Enero 2017)</t>
  </si>
  <si>
    <t xml:space="preserve">VALOR  A  2020</t>
  </si>
  <si>
    <t xml:space="preserve"> CRONOGRAMA PROGRAMADO</t>
  </si>
  <si>
    <t xml:space="preserve">APROPIACION DEFINITIVA S/PREDIS</t>
  </si>
  <si>
    <t xml:space="preserve">EJECUCION S/PREDIS</t>
  </si>
  <si>
    <t xml:space="preserve">PORCENTAJE DE EJECUCION</t>
  </si>
  <si>
    <t xml:space="preserve">RESPONSABLE</t>
  </si>
  <si>
    <t xml:space="preserve">APROPIACION INICIAL 2020</t>
  </si>
  <si>
    <t xml:space="preserve">RUBRO</t>
  </si>
  <si>
    <t xml:space="preserve">FUENTE</t>
  </si>
  <si>
    <t xml:space="preserve">AVANCES A JUNIO 2020</t>
  </si>
  <si>
    <t xml:space="preserve">CDP</t>
  </si>
  <si>
    <t xml:space="preserve">RP</t>
  </si>
  <si>
    <t xml:space="preserve">ASIGNACION PRESUPUESTAL DEFINITIVA 2020</t>
  </si>
  <si>
    <t xml:space="preserve">EJECUCION PRESUPUESTAL</t>
  </si>
  <si>
    <t xml:space="preserve">AVANCE PROMEDIO DE EJECUCION</t>
  </si>
  <si>
    <t xml:space="preserve">OBSERVACIONES A MARZO</t>
  </si>
  <si>
    <t xml:space="preserve">OBSERVACIONES A JUNIO</t>
  </si>
  <si>
    <t xml:space="preserve">ADAPTAR EL TERRITORIO PARA LA GENTE</t>
  </si>
  <si>
    <t xml:space="preserve">MEDIO AMBIENTE Y GESTION DEL RIESGO</t>
  </si>
  <si>
    <t xml:space="preserve">GESTION DEL RIESGO</t>
  </si>
  <si>
    <t xml:space="preserve">30 % del Distrito de
Cartagena fortalecido en la gestión del riesgo,
logrando un
crecimiento resiliente y
comunidad menos
vulnerables</t>
  </si>
  <si>
    <t xml:space="preserve">Distrito de Cartagena fortalecido en la gestión del riesgo</t>
  </si>
  <si>
    <t xml:space="preserve">TODOS Y TODAS CONOCEDORES DE LA SITUACIÓN
DE NUESTRO TERRITORIO (CONOCIMIENTO DEL RIESGO)</t>
  </si>
  <si>
    <t xml:space="preserve"> Plan Distrital de gestión de riesgo actualizado y ajustado</t>
  </si>
  <si>
    <t xml:space="preserve">Actualizar y ajustar el Plan Distrital de gestión de riesgo</t>
  </si>
  <si>
    <t xml:space="preserve">Ampliación del Conocimiento del Riesgo en Nuestro Territorio Cartagena</t>
  </si>
  <si>
    <t xml:space="preserve">Contratar la implementación y socialización del Plan Distrital de Gestión del Riesgo.
</t>
  </si>
  <si>
    <t xml:space="preserve">SOCIALIZACIONES</t>
  </si>
  <si>
    <t xml:space="preserve">Estudio ajustado y actualizado</t>
  </si>
  <si>
    <t xml:space="preserve">Enero a Diciembre</t>
  </si>
  <si>
    <t xml:space="preserve">FERNANDO ANTONIO ABELLO RUBIANO</t>
  </si>
  <si>
    <t xml:space="preserve">02-119-06-20-02-04-01-01</t>
  </si>
  <si>
    <t xml:space="preserve">ICLD 1% (acuerdo 001 de 2016) gestión del riesgo</t>
  </si>
  <si>
    <t xml:space="preserve">Este proceso se comenzara a ejecutar en el tercer trimestre de la presente vigencia</t>
  </si>
  <si>
    <t xml:space="preserve">Adoptar el proceso de retencion documental   de archivo de los documentos recibidos en la OAGRD</t>
  </si>
  <si>
    <t xml:space="preserve">CARPETAS</t>
  </si>
  <si>
    <t xml:space="preserve">N/A</t>
  </si>
  <si>
    <t xml:space="preserve">La OADGR hasta la fecha cuenta con 1454 carpetas correspondientes a la documentación de los damnificados que reciben subsidios de arriendos por las diferentes olas invernales acaecidas en el distrito de Cartagena y 43 carpetas correspondientes a las diferentes entidades y dependencias que interactuan con la oficina durente la presente anualidad.</t>
  </si>
  <si>
    <t xml:space="preserve">Para este segundo trimestre la OAGRD a traves de sus otras áreas e incluida arriendo cuentan con un total de 42 nuevas carpetas.</t>
  </si>
  <si>
    <t xml:space="preserve">Adquisición de elementos técnicos y tecnológicos para el fortalecimiento de la oficina asesora de la gestión del riesgo de desastres dentro del marco del proyecto Ampliación del Conocimiento del Riesgo en Nuestro Territorio Cartagena</t>
  </si>
  <si>
    <t xml:space="preserve">UNIDADES</t>
  </si>
  <si>
    <t xml:space="preserve">02-129-06-20-02-04-01-01</t>
  </si>
  <si>
    <t xml:space="preserve">SGP-PG 5% (acuerdo 001 de 2016) Gestión del Riesgo</t>
  </si>
  <si>
    <t xml:space="preserve">Este proceso se encuentra en desarrollo de los estudios previos para su posterior expedición del CDP y tramite de adquisición de elementos tecnológicos.</t>
  </si>
  <si>
    <t xml:space="preserve"> asentamientos en zona de alto riesgo Inventariardos</t>
  </si>
  <si>
    <t xml:space="preserve">Inventariar el 100% de los asentamientos en zona de alto riesgo</t>
  </si>
  <si>
    <t xml:space="preserve">80% de aentamientos en zonas de riesgo inventariados</t>
  </si>
  <si>
    <t xml:space="preserve">Suministro de elementos de dotación personal necesarios para la realización de censos y caracterizaciones de los asentamientos humanos en zona de alto riesgo del distrito</t>
  </si>
  <si>
    <t xml:space="preserve">Inventario de asentamientos elaborados</t>
  </si>
  <si>
    <t xml:space="preserve">  Realizar los censos y caracterizaciones de los asentamientos humanos en zona de alto riesgo del Distrito: Caracterización e inventario de 1200 viviendas o predios ubicados en zonas de alto riesgo de las localidades del distrito de Cartagena, por medio de la aplicación de un formato de identificación en campo, subdijitacion y registro</t>
  </si>
  <si>
    <t xml:space="preserve">CANTIDAD DE VIVIENDAS</t>
  </si>
  <si>
    <t xml:space="preserve">Se encuentra actualmente en proceso de contratación</t>
  </si>
  <si>
    <t xml:space="preserve">Se contrato a la Cruz Roja Seccional Bolivar paea Realización de caracterizaciones a la población vulnerable por los efectos ocasionados a causa del covid-19en el marco del proyecto “Ampliación del conocimiento del riesgo en nuestro territorio Cartagena” con CDP 57 del 29-05-2020 por valor de $45.000.000 y RP 548 del 11-06-2020 por valor de $45.000.000</t>
  </si>
  <si>
    <t xml:space="preserve"> Catálogo del inventario de riesgos tecnológicos Realizado</t>
  </si>
  <si>
    <t xml:space="preserve">Realizar 1 Catálogo del inventario de riesgos tecnológicos</t>
  </si>
  <si>
    <t xml:space="preserve">Socialización del catalogo de inventario de riesgos tecnologicos del Distrito</t>
  </si>
  <si>
    <t xml:space="preserve">Catálogo de inventario de riesgos tecnológicos realizado</t>
  </si>
  <si>
    <t xml:space="preserve">COMUNIDADES MENOS VULNERABLES (REDUCCIÓN
DEL RIESGO)</t>
  </si>
  <si>
    <t xml:space="preserve">Formular 1 documento base conceptual del POT y sus derivados</t>
  </si>
  <si>
    <t xml:space="preserve">Aportes para Mitigar el Riesgo en las Comunidades del Distrito de Cartagena</t>
  </si>
  <si>
    <t xml:space="preserve">Construir 1000 Metros lineales de muros de
contención</t>
  </si>
  <si>
    <t xml:space="preserve">1000 metros lineales de muros de contencion construidos</t>
  </si>
  <si>
    <t xml:space="preserve">1000 metros</t>
  </si>
  <si>
    <t xml:space="preserve">Capacitar a 3000 personas en gestión de riesgo de desastres</t>
  </si>
  <si>
    <t xml:space="preserve">3000 personas capacitadas en gestion del riesgo de desastres</t>
  </si>
  <si>
    <t xml:space="preserve">3000 personas</t>
  </si>
  <si>
    <t xml:space="preserve"> Jornadas de atención Psicosocial a las familias damnificadas en el Distrito Realizadas</t>
  </si>
  <si>
    <t xml:space="preserve">Realizar  Jornadas de atención Psicosocial a las familias damnificadas en el Distrito</t>
  </si>
  <si>
    <t xml:space="preserve">CANTIDAD</t>
  </si>
  <si>
    <t xml:space="preserve">jornadas de  atencion Psicosocial realizadas</t>
  </si>
  <si>
    <t xml:space="preserve">Sse realizaron 16 jornadas de atención logrando un impacto de 1246 personas intevenidas durante el primer trimestre del 2020 a través de la OAGRD</t>
  </si>
  <si>
    <t xml:space="preserve">1. Jornada de sensibilización sobre la utilización e implementación de insumos de EPP (JABON LIQUIDO, GEL ANTIBACTERIAL Y ALCOHOL) para la prevención del COVID 19 en las comunidades, mediante el lavado de manos la cual se realizó en diferentes barrios de la ciudad de Cartagena con el apoyo de los COMBAS (comités de emergencias barriales), JAC (juntas de acciones comunales) y comunidades étnicas.  (176 KIT ENTREGADOS Los cuales están compuesto de 10 jabones líquidos, 20 alcohol, 15 gel antibacterial 
Entre ellos 20 galones entregados)
</t>
  </si>
  <si>
    <t xml:space="preserve">personas en riesgo Capacitadas</t>
  </si>
  <si>
    <t xml:space="preserve">Capacitar 3000 personas en riesgo</t>
  </si>
  <si>
    <t xml:space="preserve">3280 personas capacitados en riesgos </t>
  </si>
  <si>
    <t xml:space="preserve">500 personas</t>
  </si>
  <si>
    <t xml:space="preserve">Capacitaciónes en reducción del riesgo sobre planes de gestión del riesgo de desastres de entidades privadas en materias de construcciones y establecimientos de grandes superficies dirigidos a inspectores de policias, polícia nacional, curadores, alcaldías locales, control urbano y demás entidades públicas</t>
  </si>
  <si>
    <t xml:space="preserve">PERSONAS</t>
  </si>
  <si>
    <t xml:space="preserve">Personas capacitadas</t>
  </si>
  <si>
    <t xml:space="preserve">02-129-06-20-02-04-01-02</t>
  </si>
  <si>
    <t xml:space="preserve">Capacitaciones en planes de gestión del riesgo de desastres de entidades privadas sean bares, discotecas, terrazas, clubes y demás establecimientos abiertos al público en las localidades del Distrito de Cartagena (Lugares priorizados)</t>
  </si>
  <si>
    <t xml:space="preserve">115 personas capacitadas en materia de gestión de riesgo de desastres, explicandoles el Decreto 2157 de 2017 (planes de contingencia) Y el Acuerdo No. 016 de 2016 (transportes verticales). </t>
  </si>
  <si>
    <t xml:space="preserve">Realización de eventos local, regionales y nacionales para intercambio de experiencias y conocimientos sobre reducción del riesgo entre actores públicos, privados y comunitarios</t>
  </si>
  <si>
    <t xml:space="preserve">02-038-06-20-02-04-01-02</t>
  </si>
  <si>
    <t xml:space="preserve">Rendimientos Financieros Crédito Interno</t>
  </si>
  <si>
    <t xml:space="preserve">Este proceso se comenzara a ejecutar en elcuarto trimestre de la presente vigencia</t>
  </si>
  <si>
    <t xml:space="preserve">Realizar el servicio de apoyo logístico para la realización de jornadas de sensibilizacion y apoyo para la implementacion de la cultura de la proteccion financiera en el distrito de cartagena</t>
  </si>
  <si>
    <t xml:space="preserve">miembros de la comunidad en riesgos tecnológico Capacitados</t>
  </si>
  <si>
    <t xml:space="preserve">Capacitar 1000 miembros de la comunidad en riesgos tecnológico</t>
  </si>
  <si>
    <t xml:space="preserve">1500 mienbros de la comunidad capacitados en riesgos tecnologicos </t>
  </si>
  <si>
    <t xml:space="preserve">Formacion en respuestas comunitarias ante emergencias dirigidas en las tres localidades del distrito de Cartagena (zonas priorizadas)</t>
  </si>
  <si>
    <t xml:space="preserve">Miembros comunidades de riesgos tecnológicos capacitados</t>
  </si>
  <si>
    <t xml:space="preserve">02-119-06-20-02-04-01-02</t>
  </si>
  <si>
    <t xml:space="preserve">Capacitación en materia de riesgo tecnológica y evaluación sobre "el RIESGO DE EXPOSION" aún grupo de pescadores, el día 22 de febrero de 2020, fueron intervenidas 16 pescadores.</t>
  </si>
  <si>
    <t xml:space="preserve">Capacitación virtual realizada a miembros de COMBAS sobre medidas preventivas contra incendio y plan de contingencia familiar aplicando recomendaciones de medidas preventivas contra el COVID 19. esta actividad se realizó con el fin de reforzar los conocimientos obtenidos en anteriores actividades y preparar a las personas como primer respondiente.  26 DE JUNIO 2020</t>
  </si>
  <si>
    <t xml:space="preserve">Realizar  capacitaciones en gestión de riesgos de desastres para el fortalecimiento en la cultura en gestión de riesgos en el distrito de Cartagena, como medida de reducción del riesgo capacitar a personas en riesgos antropológicos, naturales y tecnológicos, generar cultura de gestión a comunidades en riesgo tecnológicos, fortalecimiento en conocimientos y competencias al personal de seguridad y administrativos de centros comerciales </t>
  </si>
  <si>
    <t xml:space="preserve"> mts lineales de muros de contención Construidos</t>
  </si>
  <si>
    <t xml:space="preserve">Construir  1000 mts lineales de muros de contención </t>
  </si>
  <si>
    <t xml:space="preserve">38 metros lineales</t>
  </si>
  <si>
    <t xml:space="preserve">Construir 300 mts lineales de muros de contención en  las zonas de mitigación priorizadas por Sentencia Judicial y en el Plan Distrital de Gestión del Riesgo</t>
  </si>
  <si>
    <t xml:space="preserve">metros lineales </t>
  </si>
  <si>
    <t xml:space="preserve">metros lineales de muros de contencion construidos</t>
  </si>
  <si>
    <t xml:space="preserve">02-001-06-20-02-04-01-01</t>
  </si>
  <si>
    <t xml:space="preserve">ICLD</t>
  </si>
  <si>
    <t xml:space="preserve">Se realizó por parte de la secretaria de infraestructura la solicitud de los certificados de disponibilidades presupuestales para la construcción de los muros de contención en el barrio los Comuneros  casa 9, 10, 11 Mza C (CDP No. 17 del 12 de marzo de 2020 por valor de $61.747.926)</t>
  </si>
  <si>
    <t xml:space="preserve">Se realizó por parte de la secretaria de infraestructura la siguiente contratación: CONSTRUCCION DE MURO DE CONTENCION EN CONCRETO REFORZADO BARRIO SAN PEDRO MARTIR, SECTOR VILLA DEL CARMEN, ALREDEDOR DEL PARQUE, ACCION POPULAR 13001-33-33-001-2018-00170-00 DE LA CIUDAD DE CARTAGENA por valor de $78.018.010 (MC-INFRA-004-2020)</t>
  </si>
  <si>
    <t xml:space="preserve">BARRIOS MÁS RESILIENTES (MANEJO DE DESASTRE)</t>
  </si>
  <si>
    <t xml:space="preserve"> estrategia de Respuesta a las
Emergencias del Distrito Actualizada</t>
  </si>
  <si>
    <t xml:space="preserve">Actualizar 1 estrategia de Respuesta a las
Emergencias del Distrito</t>
  </si>
  <si>
    <t xml:space="preserve">Control del Riesgo en Nuestro Territorio Cartagena</t>
  </si>
  <si>
    <t xml:space="preserve"> Adquisición de ayuda humanitaria alimentaria y no alimentaria en emergencia. (Laminas, Colchonetas, Kits de Aseo, Kits de Alimentos).</t>
  </si>
  <si>
    <t xml:space="preserve">numero de ayudas</t>
  </si>
  <si>
    <t xml:space="preserve">Estrategia actualizada</t>
  </si>
  <si>
    <t xml:space="preserve">02-119-06-20-02-04-01-03</t>
  </si>
  <si>
    <t xml:space="preserve">Se contrató con la firma de ANDRES DAVID OTERO LOPEZ, el suministro de 659 kits de alimentos como ayuda humanitaria alimentaria para atender las emergencias de riesgo en el distrito de Cartagena, por valor de $65.738.017,80.
Se contrató con la firma de KAROLINA PIÑA AGUILAR, el suministro de 770 kits de aseo familiar como ayuda no alimentaria para atender las emergencias de riesgo en el distrito de Cartagena, por valor de $37.553.670.
Se contrató con la firma de PROMOESPUMAS T&amp;R ASOCIADOS S.A.S. el suministro de 476 colchonetas como elemento de asistencia no alimentaria para atender las emergencias en el distrito de Cartagena, por valor de $42.868.179.
</t>
  </si>
  <si>
    <t xml:space="preserve">Se encuentra en tramite  proceso para suministro de laminas de zinc y fibrocemento</t>
  </si>
  <si>
    <t xml:space="preserve">02-038-06-20-02-04-01-01</t>
  </si>
  <si>
    <t xml:space="preserve">02-129-06-20-02-04-01-03</t>
  </si>
  <si>
    <t xml:space="preserve"> simulacros  relacionados con Desastres naturales Realizados</t>
  </si>
  <si>
    <t xml:space="preserve">Realizar 5 simulacros  relacionados con Desastres naturales</t>
  </si>
  <si>
    <t xml:space="preserve">Realizacion de simulacros </t>
  </si>
  <si>
    <t xml:space="preserve">numero</t>
  </si>
  <si>
    <t xml:space="preserve">simulacros realizados</t>
  </si>
  <si>
    <t xml:space="preserve">NA</t>
  </si>
  <si>
    <t xml:space="preserve">El día 25 de febrero del 2020 se realizó simulacro de evacuación por conato de incendio en el hotel Intercontinental, donde la OAGRD participó como observadores y evaluadores. </t>
  </si>
  <si>
    <t xml:space="preserve">Instalación de PMU diario Instalación de PMU en los barrios NELSON MANDELA, SAN FERNANDO, LA ESPERANZA, MERCADO BAZURTO y POZON, con el objetivo de apoyar el cierre y control de ingreso a los diferentes barrios como estrategia para minimizar la propagación de virus COVID 19 en la comunidad.  
</t>
  </si>
  <si>
    <t xml:space="preserve"> entidades dependencias en
prácticas, simulaciones y simulacros en
gestión de riesgo de desastres Capacitadas</t>
  </si>
  <si>
    <t xml:space="preserve">Capacitar 25 entidades dependencias en
prácticas, simulaciones y simulacros en
gestión de riesgo de desastres</t>
  </si>
  <si>
    <t xml:space="preserve">25 entidades y dependencias capacitas den practicas, simulaciones y simulacros en gestion del riesgo de desastres</t>
  </si>
  <si>
    <t xml:space="preserve">8 entidades</t>
  </si>
  <si>
    <r>
      <rPr>
        <sz val="7"/>
        <color rgb="FF000000"/>
        <rFont val="Times New Roman"/>
        <family val="1"/>
        <charset val="1"/>
      </rPr>
      <t xml:space="preserve"> </t>
    </r>
    <r>
      <rPr>
        <sz val="10"/>
        <color rgb="FF000000"/>
        <rFont val="Arial"/>
        <family val="2"/>
        <charset val="1"/>
      </rPr>
      <t xml:space="preserve">Capacitar a entidades dependencias en simulaciones y simulacros en gestión del riesgo de desastres</t>
    </r>
  </si>
  <si>
    <t xml:space="preserve">Dependencias capacitadas, simulaciones y simulacros realizados</t>
  </si>
  <si>
    <t xml:space="preserve">subsidios de arriendos Cancelados</t>
  </si>
  <si>
    <t xml:space="preserve">Cancelar 2023 subsidios de arriendos</t>
  </si>
  <si>
    <t xml:space="preserve">Continuar con la adopción de la medida de alojamiento temporal de pago de subsidios de arriendos para cada una de las familias relacionadas en el censo elaborado por la oficina asesora para la gestión del riesgo correspondiente a los damnificados 2004-2007-2010-2011, del barrio san francisco tierra bomba, cerro de la popa y demás barrios y sectores del distrito de cartagena, igualmente los ordenados por fallos judiciales, que se reconocen de acuerdo a las planillas de pago que realice la coordinación del Consejo Distrital de Gestión de Riesgo, teniendo en cuenta las circunstancias especiales que obligaron su reubicación.</t>
  </si>
  <si>
    <t xml:space="preserve">Subsidios de arriendos cancelados</t>
  </si>
  <si>
    <r>
      <rPr>
        <sz val="11"/>
        <color rgb="FF000000"/>
        <rFont val="Calibri"/>
        <family val="2"/>
        <charset val="1"/>
      </rPr>
      <t xml:space="preserve">5                                              32               44                </t>
    </r>
    <r>
      <rPr>
        <sz val="11"/>
        <rFont val="Calibri"/>
        <family val="2"/>
        <charset val="1"/>
      </rPr>
      <t xml:space="preserve">61</t>
    </r>
  </si>
  <si>
    <t xml:space="preserve">68                              69                                       399          488         585         586         587                     </t>
  </si>
  <si>
    <t xml:space="preserve">Se cancelaron subsidios de arriendo a damnificados pertenecientes a las diferentes olas invernales acaecidas en distrito de Cartagena: 5 personas por valor de $2,850,000 correspondiente al segundo trimestre de la vigencia 2019, 76 personas por valor de $45,300,00 correspondiente del tercer trimestre de la vigencia 2019  y 497 personas por un valor de $225,900,000  correspondiente al cuarto trimestre del 2019.                                                                          Además se canceló el primer trimestre del 2020, por un valor $806,400,000 para un total de 1454 damnificados</t>
  </si>
  <si>
    <t xml:space="preserve">Se canceló en el segundo trimestre a 1.489 damnificados de las diferente olas invernalesacontecidas en el distrito de Cartagena,  correspondientes a la suma de $827.250.000</t>
  </si>
  <si>
    <t xml:space="preserve"> manual de respuesta ante riesgos tecnológicos Elaborado</t>
  </si>
  <si>
    <t xml:space="preserve">Elaborar 1 manual de respuesta ante riesgos tecnológicos</t>
  </si>
  <si>
    <t xml:space="preserve">Evaluación y socialización del manual de respuestas ante riesgos tecnológicos</t>
  </si>
  <si>
    <t xml:space="preserve">Elaboración de Manual de respuesta ante riesgos tecnológicos</t>
  </si>
  <si>
    <t xml:space="preserve">    </t>
  </si>
  <si>
    <t xml:space="preserve">100% de las emergencias de riesgos tecnologicos atendidas</t>
  </si>
  <si>
    <t xml:space="preserve">Apoyo logístico para jornadas de preparación para la recuperación, rehabilitación de afectaciones de los fenómenos de variabilidad climática y temporadas climatológicas</t>
  </si>
  <si>
    <t xml:space="preserve">todas las presentadas en el distrito</t>
  </si>
  <si>
    <t xml:space="preserve">Emergencias de riesgos tecnológicos atendidas</t>
  </si>
  <si>
    <t xml:space="preserve">Realizar actividades de Formación, Entrenamiento, acompañamiento  para el fortalecimiento de la resilencia, recuperación y rehabilitación de comunidades afectadas por fenómenos de variabilidad climática y temporadas climatológicas</t>
  </si>
  <si>
    <t xml:space="preserve">5 combas en formación de comités barriales de emergencia (playa blanca, cárcel distrital de mujeres, barrio republica del caribe, barrio el pozón y combas colegio una nueva luz de esperanza)</t>
  </si>
  <si>
    <t xml:space="preserve">Realizar el servicio de apoyo logístico para la atención y recuperación de emergencias y desastres</t>
  </si>
  <si>
    <t xml:space="preserve">AVANCES METAS PRODUCTO</t>
  </si>
  <si>
    <t xml:space="preserve">EJECUCION PRESUPUESTAL DEL TRIMESTRE</t>
  </si>
  <si>
    <t xml:space="preserve">AVANCES METAS PROYECTO</t>
  </si>
</sst>
</file>

<file path=xl/styles.xml><?xml version="1.0" encoding="utf-8"?>
<styleSheet xmlns="http://schemas.openxmlformats.org/spreadsheetml/2006/main">
  <numFmts count="10">
    <numFmt numFmtId="164" formatCode="General"/>
    <numFmt numFmtId="165" formatCode="_-* #,##0.00_-;\-* #,##0.00_-;_-* \-??_-;_-@_-"/>
    <numFmt numFmtId="166" formatCode="_(&quot;$ &quot;* #,##0.00_);_(&quot;$ &quot;* \(#,##0.00\);_(&quot;$ &quot;* \-??_);_(@_)"/>
    <numFmt numFmtId="167" formatCode="_-\$* #,##0.00_-;&quot;-$&quot;* #,##0.00_-;_-\$* \-??_-;_-@_-"/>
    <numFmt numFmtId="168" formatCode="0%"/>
    <numFmt numFmtId="169" formatCode="0"/>
    <numFmt numFmtId="170" formatCode="#,##0"/>
    <numFmt numFmtId="171" formatCode="_-\$* #,##0_-;&quot;-$&quot;* #,##0_-;_-\$* \-??_-;_-@_-"/>
    <numFmt numFmtId="172" formatCode="_-\$* #,##0_-;&quot;-$&quot;* #,##0_-;_-\$* \-_-;_-@_-"/>
    <numFmt numFmtId="173" formatCode="\$#,##0.00"/>
  </numFmts>
  <fonts count="2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9"/>
      <color rgb="FF000000"/>
      <name val="Calibri"/>
      <family val="2"/>
      <charset val="1"/>
    </font>
    <font>
      <b val="true"/>
      <sz val="9"/>
      <color rgb="FF000000"/>
      <name val="Calibri"/>
      <family val="2"/>
      <charset val="1"/>
    </font>
    <font>
      <b val="true"/>
      <sz val="14"/>
      <color rgb="FF000000"/>
      <name val="Calibri"/>
      <family val="2"/>
      <charset val="1"/>
    </font>
    <font>
      <b val="true"/>
      <sz val="10"/>
      <color rgb="FF000000"/>
      <name val="Calibri"/>
      <family val="2"/>
      <charset val="1"/>
    </font>
    <font>
      <b val="true"/>
      <sz val="11"/>
      <color rgb="FF000000"/>
      <name val="Calibri"/>
      <family val="2"/>
      <charset val="1"/>
    </font>
    <font>
      <sz val="10"/>
      <color rgb="FF000000"/>
      <name val="Calibri"/>
      <family val="2"/>
      <charset val="1"/>
    </font>
    <font>
      <sz val="10"/>
      <color rgb="FF000000"/>
      <name val="Arial"/>
      <family val="2"/>
      <charset val="1"/>
    </font>
    <font>
      <b val="true"/>
      <sz val="10"/>
      <color rgb="FF000000"/>
      <name val="Arial"/>
      <family val="2"/>
      <charset val="1"/>
    </font>
    <font>
      <b val="true"/>
      <u val="single"/>
      <sz val="10"/>
      <name val="Arial"/>
      <family val="2"/>
      <charset val="1"/>
    </font>
    <font>
      <sz val="10"/>
      <name val="Arial"/>
      <family val="2"/>
      <charset val="1"/>
    </font>
    <font>
      <sz val="10"/>
      <color rgb="FF333333"/>
      <name val="Arial"/>
      <family val="2"/>
      <charset val="1"/>
    </font>
    <font>
      <sz val="8"/>
      <color rgb="FF000000"/>
      <name val="Tahoma"/>
      <family val="2"/>
      <charset val="1"/>
    </font>
    <font>
      <sz val="11"/>
      <name val="Arial"/>
      <family val="2"/>
      <charset val="1"/>
    </font>
    <font>
      <sz val="7"/>
      <color rgb="FF000000"/>
      <name val="Times New Roman"/>
      <family val="1"/>
      <charset val="1"/>
    </font>
    <font>
      <sz val="12"/>
      <color rgb="FF000000"/>
      <name val="Calibri"/>
      <family val="2"/>
      <charset val="1"/>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true" applyAlignment="true" applyProtection="true">
      <alignment horizontal="general" vertical="top" textRotation="0" wrapText="false" indent="0" shrinkToFit="false"/>
      <protection locked="fals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true" applyAlignment="true" applyProtection="true">
      <alignment horizontal="general" vertical="top" textRotation="0" wrapText="false" indent="0" shrinkToFit="false"/>
      <protection locked="false" hidden="false"/>
    </xf>
    <xf numFmtId="167" fontId="0" fillId="0" borderId="0" applyFont="true" applyBorder="true" applyAlignment="true" applyProtection="true">
      <alignment horizontal="general" vertical="top" textRotation="0" wrapText="false" indent="0" shrinkToFit="false"/>
      <protection locked="false" hidden="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top" textRotation="0" wrapText="false" indent="0" shrinkToFit="false"/>
      <protection locked="false" hidden="false"/>
    </xf>
    <xf numFmtId="172" fontId="0" fillId="0" borderId="0" applyFont="true" applyBorder="false" applyAlignment="true" applyProtection="false">
      <alignment horizontal="general" vertical="bottom" textRotation="0" wrapText="false" indent="0" shrinkToFit="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6" fillId="0" borderId="1" xfId="17"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8" fontId="6" fillId="0" borderId="1" xfId="19" applyFont="true" applyBorder="true" applyAlignment="true" applyProtection="true">
      <alignment horizontal="center" vertical="center" textRotation="0" wrapText="true" indent="0" shrinkToFit="false"/>
      <protection locked="true" hidden="false"/>
    </xf>
    <xf numFmtId="171" fontId="0" fillId="0" borderId="1" xfId="17"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72" fontId="0" fillId="0" borderId="1" xfId="32" applyFont="true" applyBorder="true" applyAlignment="true" applyProtection="true">
      <alignment horizontal="center" vertical="center" textRotation="0" wrapText="true" indent="0" shrinkToFit="false"/>
      <protection locked="true" hidden="false"/>
    </xf>
    <xf numFmtId="168" fontId="0" fillId="0" borderId="1" xfId="19"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4"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71" fontId="0" fillId="0" borderId="1" xfId="17" applyFont="true" applyBorder="true" applyAlignment="true" applyProtection="true">
      <alignment horizontal="general"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73" fontId="0" fillId="0" borderId="1" xfId="17"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8" fontId="11" fillId="0" borderId="1" xfId="19" applyFont="true" applyBorder="true" applyAlignment="true" applyProtection="true">
      <alignment horizontal="center" vertical="center" textRotation="0" wrapText="true" indent="0" shrinkToFit="false"/>
      <protection locked="true" hidden="false"/>
    </xf>
    <xf numFmtId="168" fontId="14" fillId="0" borderId="1" xfId="19"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5" fillId="0" borderId="1" xfId="19"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3 2" xfId="23"/>
    <cellStyle name="Moneda 2" xfId="24"/>
    <cellStyle name="Moneda 3" xfId="25"/>
    <cellStyle name="Moneda 3 2" xfId="26"/>
    <cellStyle name="Moneda 4" xfId="27"/>
    <cellStyle name="Moneda 4 2" xfId="28"/>
    <cellStyle name="Moneda 5" xfId="29"/>
    <cellStyle name="Normal 2" xfId="30"/>
    <cellStyle name="Porcentaje 2" xfId="31"/>
    <cellStyle name="Excel Built-in Currency [0]" xfId="3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I122"/>
  <sheetViews>
    <sheetView showFormulas="false" showGridLines="true" showRowColHeaders="true" showZeros="true" rightToLeft="false" tabSelected="true" showOutlineSymbols="true" defaultGridColor="true" view="normal" topLeftCell="A38"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1" width="27.18"/>
    <col collapsed="false" customWidth="true" hidden="false" outlineLevel="0" max="3" min="2" style="2" width="28.27"/>
    <col collapsed="false" customWidth="true" hidden="false" outlineLevel="0" max="4" min="4" style="2" width="25.27"/>
    <col collapsed="false" customWidth="true" hidden="false" outlineLevel="0" max="5" min="5" style="2" width="23.27"/>
    <col collapsed="false" customWidth="true" hidden="false" outlineLevel="0" max="6" min="6" style="2" width="28.27"/>
    <col collapsed="false" customWidth="true" hidden="false" outlineLevel="0" max="8" min="7" style="2" width="17.45"/>
    <col collapsed="false" customWidth="true" hidden="false" outlineLevel="0" max="10" min="9" style="3" width="18.73"/>
    <col collapsed="false" customWidth="true" hidden="false" outlineLevel="0" max="11" min="11" style="4" width="25.18"/>
    <col collapsed="false" customWidth="true" hidden="false" outlineLevel="0" max="18" min="12" style="5" width="26.18"/>
    <col collapsed="false" customWidth="true" hidden="false" outlineLevel="0" max="19" min="19" style="6" width="31.18"/>
    <col collapsed="false" customWidth="true" hidden="false" outlineLevel="0" max="20" min="20" style="6" width="24.27"/>
    <col collapsed="false" customWidth="true" hidden="false" outlineLevel="0" max="21" min="21" style="6" width="31.18"/>
    <col collapsed="false" customWidth="true" hidden="false" outlineLevel="0" max="22" min="22" style="7" width="20.73"/>
    <col collapsed="false" customWidth="true" hidden="false" outlineLevel="0" max="23" min="23" style="8" width="18"/>
    <col collapsed="false" customWidth="true" hidden="false" outlineLevel="0" max="24" min="24" style="2" width="15.18"/>
    <col collapsed="false" customWidth="true" hidden="true" outlineLevel="0" max="25" min="25" style="9" width="16.82"/>
    <col collapsed="false" customWidth="true" hidden="false" outlineLevel="0" max="26" min="26" style="10" width="11.27"/>
    <col collapsed="false" customWidth="true" hidden="true" outlineLevel="0" max="27" min="27" style="11" width="17.82"/>
    <col collapsed="false" customWidth="true" hidden="true" outlineLevel="0" max="28" min="28" style="2" width="26.54"/>
    <col collapsed="false" customWidth="true" hidden="true" outlineLevel="0" max="29" min="29" style="2" width="14.73"/>
    <col collapsed="false" customWidth="true" hidden="true" outlineLevel="0" max="30" min="30" style="2" width="14.27"/>
    <col collapsed="false" customWidth="true" hidden="false" outlineLevel="0" max="31" min="31" style="2" width="14.27"/>
    <col collapsed="false" customWidth="true" hidden="false" outlineLevel="0" max="32" min="32" style="2" width="26.54"/>
    <col collapsed="false" customWidth="true" hidden="false" outlineLevel="0" max="33" min="33" style="4" width="22.27"/>
    <col collapsed="false" customWidth="true" hidden="false" outlineLevel="0" max="34" min="34" style="2" width="28.27"/>
    <col collapsed="false" customWidth="true" hidden="false" outlineLevel="0" max="35" min="35" style="2" width="28.54"/>
    <col collapsed="false" customWidth="true" hidden="false" outlineLevel="0" max="38" min="36" style="2" width="19.54"/>
    <col collapsed="false" customWidth="true" hidden="false" outlineLevel="0" max="39" min="39" style="2" width="11.54"/>
    <col collapsed="false" customWidth="true" hidden="false" outlineLevel="0" max="40" min="40" style="2" width="11"/>
    <col collapsed="false" customWidth="true" hidden="false" outlineLevel="0" max="41" min="41" style="2" width="20.82"/>
    <col collapsed="false" customWidth="true" hidden="false" outlineLevel="0" max="42" min="42" style="2" width="22.18"/>
    <col collapsed="false" customWidth="true" hidden="false" outlineLevel="0" max="43" min="43" style="2" width="40.45"/>
    <col collapsed="false" customWidth="true" hidden="false" outlineLevel="0" max="44" min="44" style="12" width="44.73"/>
    <col collapsed="false" customWidth="true" hidden="false" outlineLevel="0" max="45" min="45" style="13" width="44.27"/>
    <col collapsed="false" customWidth="false" hidden="false" outlineLevel="0" max="83" min="46" style="13" width="11.45"/>
    <col collapsed="false" customWidth="false" hidden="false" outlineLevel="0" max="87" min="84" style="14" width="11.45"/>
    <col collapsed="false" customWidth="false" hidden="false" outlineLevel="0" max="16384" min="88" style="2" width="11.45"/>
  </cols>
  <sheetData>
    <row r="1" s="14" customFormat="true" ht="18" hidden="false" customHeight="false" outlineLevel="0" collapsed="false">
      <c r="A1" s="15"/>
      <c r="E1" s="16" t="s">
        <v>0</v>
      </c>
      <c r="F1" s="16"/>
      <c r="G1" s="16"/>
      <c r="H1" s="16"/>
      <c r="I1" s="16"/>
      <c r="J1" s="16"/>
      <c r="K1" s="16"/>
      <c r="L1" s="16"/>
      <c r="M1" s="16"/>
      <c r="N1" s="16"/>
      <c r="O1" s="16"/>
      <c r="P1" s="16"/>
      <c r="Q1" s="16"/>
      <c r="R1" s="16"/>
      <c r="S1" s="16"/>
      <c r="T1" s="16"/>
      <c r="U1" s="17"/>
      <c r="V1" s="18"/>
      <c r="W1" s="19"/>
      <c r="X1" s="20"/>
      <c r="Y1" s="21"/>
      <c r="Z1" s="22"/>
      <c r="AA1" s="23"/>
      <c r="AG1" s="13"/>
      <c r="AR1" s="24"/>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row>
    <row r="2" s="14" customFormat="true" ht="18" hidden="false" customHeight="false" outlineLevel="0" collapsed="false">
      <c r="A2" s="15"/>
      <c r="E2" s="16" t="s">
        <v>1</v>
      </c>
      <c r="F2" s="16"/>
      <c r="G2" s="16"/>
      <c r="H2" s="16"/>
      <c r="I2" s="16"/>
      <c r="J2" s="16"/>
      <c r="K2" s="16"/>
      <c r="L2" s="16"/>
      <c r="M2" s="16"/>
      <c r="N2" s="16"/>
      <c r="O2" s="16"/>
      <c r="P2" s="16"/>
      <c r="Q2" s="16"/>
      <c r="R2" s="16"/>
      <c r="S2" s="16"/>
      <c r="T2" s="16"/>
      <c r="U2" s="17"/>
      <c r="V2" s="18"/>
      <c r="W2" s="19"/>
      <c r="Y2" s="21"/>
      <c r="Z2" s="22"/>
      <c r="AA2" s="23"/>
      <c r="AG2" s="13"/>
      <c r="AR2" s="24"/>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s="14" customFormat="true" ht="18.75" hidden="false" customHeight="false" outlineLevel="0" collapsed="false">
      <c r="A3" s="15"/>
      <c r="E3" s="16" t="s">
        <v>2</v>
      </c>
      <c r="F3" s="16"/>
      <c r="G3" s="16"/>
      <c r="H3" s="16"/>
      <c r="I3" s="16"/>
      <c r="J3" s="16"/>
      <c r="K3" s="16"/>
      <c r="L3" s="16"/>
      <c r="M3" s="16"/>
      <c r="N3" s="16"/>
      <c r="O3" s="16"/>
      <c r="P3" s="16"/>
      <c r="Q3" s="16"/>
      <c r="R3" s="16"/>
      <c r="S3" s="16"/>
      <c r="T3" s="16"/>
      <c r="U3" s="17"/>
      <c r="V3" s="18"/>
      <c r="W3" s="19"/>
      <c r="Y3" s="21"/>
      <c r="Z3" s="22"/>
      <c r="AA3" s="23"/>
      <c r="AG3" s="13"/>
      <c r="AR3" s="24"/>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1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row>
    <row r="5" s="37" customFormat="true" ht="132.75" hidden="false" customHeight="true" outlineLevel="0" collapsed="false">
      <c r="A5" s="26" t="s">
        <v>3</v>
      </c>
      <c r="B5" s="27" t="s">
        <v>4</v>
      </c>
      <c r="C5" s="27" t="s">
        <v>5</v>
      </c>
      <c r="D5" s="27" t="s">
        <v>6</v>
      </c>
      <c r="E5" s="27" t="s">
        <v>7</v>
      </c>
      <c r="F5" s="27" t="s">
        <v>8</v>
      </c>
      <c r="G5" s="27" t="s">
        <v>9</v>
      </c>
      <c r="H5" s="27" t="s">
        <v>10</v>
      </c>
      <c r="I5" s="28" t="s">
        <v>11</v>
      </c>
      <c r="J5" s="28" t="s">
        <v>12</v>
      </c>
      <c r="K5" s="29" t="s">
        <v>13</v>
      </c>
      <c r="L5" s="30" t="s">
        <v>14</v>
      </c>
      <c r="M5" s="31" t="s">
        <v>15</v>
      </c>
      <c r="N5" s="31" t="s">
        <v>16</v>
      </c>
      <c r="O5" s="30" t="s">
        <v>17</v>
      </c>
      <c r="P5" s="30" t="s">
        <v>18</v>
      </c>
      <c r="Q5" s="30" t="s">
        <v>19</v>
      </c>
      <c r="R5" s="30" t="s">
        <v>20</v>
      </c>
      <c r="S5" s="32" t="s">
        <v>21</v>
      </c>
      <c r="T5" s="32" t="s">
        <v>22</v>
      </c>
      <c r="U5" s="33" t="s">
        <v>23</v>
      </c>
      <c r="V5" s="27" t="s">
        <v>24</v>
      </c>
      <c r="W5" s="27" t="s">
        <v>25</v>
      </c>
      <c r="X5" s="27" t="s">
        <v>26</v>
      </c>
      <c r="Y5" s="34" t="s">
        <v>27</v>
      </c>
      <c r="Z5" s="29" t="s">
        <v>28</v>
      </c>
      <c r="AA5" s="27" t="s">
        <v>29</v>
      </c>
      <c r="AB5" s="27" t="s">
        <v>30</v>
      </c>
      <c r="AC5" s="27" t="s">
        <v>31</v>
      </c>
      <c r="AD5" s="27" t="s">
        <v>32</v>
      </c>
      <c r="AE5" s="27" t="s">
        <v>29</v>
      </c>
      <c r="AF5" s="27" t="s">
        <v>33</v>
      </c>
      <c r="AG5" s="27" t="s">
        <v>34</v>
      </c>
      <c r="AH5" s="27" t="s">
        <v>35</v>
      </c>
      <c r="AI5" s="27" t="s">
        <v>36</v>
      </c>
      <c r="AJ5" s="31" t="s">
        <v>15</v>
      </c>
      <c r="AK5" s="31" t="s">
        <v>16</v>
      </c>
      <c r="AL5" s="31" t="s">
        <v>37</v>
      </c>
      <c r="AM5" s="31" t="s">
        <v>38</v>
      </c>
      <c r="AN5" s="31" t="s">
        <v>39</v>
      </c>
      <c r="AO5" s="31" t="s">
        <v>40</v>
      </c>
      <c r="AP5" s="31" t="s">
        <v>41</v>
      </c>
      <c r="AQ5" s="31" t="s">
        <v>42</v>
      </c>
      <c r="AR5" s="35" t="s">
        <v>43</v>
      </c>
      <c r="AS5" s="35" t="s">
        <v>44</v>
      </c>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18"/>
      <c r="CG5" s="18"/>
      <c r="CH5" s="18"/>
      <c r="CI5" s="18"/>
    </row>
    <row r="6" s="59" customFormat="true" ht="105" hidden="false" customHeight="true" outlineLevel="0" collapsed="false">
      <c r="A6" s="38" t="s">
        <v>45</v>
      </c>
      <c r="B6" s="38" t="s">
        <v>46</v>
      </c>
      <c r="C6" s="38" t="s">
        <v>47</v>
      </c>
      <c r="D6" s="38" t="s">
        <v>47</v>
      </c>
      <c r="E6" s="38" t="s">
        <v>48</v>
      </c>
      <c r="F6" s="38" t="s">
        <v>49</v>
      </c>
      <c r="G6" s="38" t="s">
        <v>50</v>
      </c>
      <c r="H6" s="39" t="s">
        <v>51</v>
      </c>
      <c r="I6" s="39" t="s">
        <v>52</v>
      </c>
      <c r="J6" s="40"/>
      <c r="K6" s="41" t="n">
        <v>1</v>
      </c>
      <c r="L6" s="41" t="n">
        <v>1</v>
      </c>
      <c r="M6" s="42" t="n">
        <v>0</v>
      </c>
      <c r="N6" s="42" t="n">
        <v>0</v>
      </c>
      <c r="O6" s="43" t="n">
        <v>0</v>
      </c>
      <c r="P6" s="43" t="n">
        <v>1</v>
      </c>
      <c r="Q6" s="43" t="n">
        <f aca="false">AVERAGE(P6:P13)</f>
        <v>0.933333333333333</v>
      </c>
      <c r="R6" s="41"/>
      <c r="S6" s="44" t="s">
        <v>53</v>
      </c>
      <c r="T6" s="45" t="n">
        <v>2018130010011</v>
      </c>
      <c r="U6" s="41" t="s">
        <v>54</v>
      </c>
      <c r="V6" s="41" t="s">
        <v>55</v>
      </c>
      <c r="W6" s="41"/>
      <c r="X6" s="46" t="s">
        <v>56</v>
      </c>
      <c r="Y6" s="47"/>
      <c r="Z6" s="48" t="n">
        <v>1</v>
      </c>
      <c r="AA6" s="46" t="s">
        <v>57</v>
      </c>
      <c r="AB6" s="49"/>
      <c r="AC6" s="50"/>
      <c r="AD6" s="51"/>
      <c r="AE6" s="46" t="s">
        <v>57</v>
      </c>
      <c r="AF6" s="42" t="s">
        <v>58</v>
      </c>
      <c r="AG6" s="52" t="n">
        <v>200000000</v>
      </c>
      <c r="AH6" s="53" t="s">
        <v>59</v>
      </c>
      <c r="AI6" s="42" t="s">
        <v>60</v>
      </c>
      <c r="AJ6" s="42" t="n">
        <v>0</v>
      </c>
      <c r="AK6" s="42" t="n">
        <v>0</v>
      </c>
      <c r="AL6" s="54" t="n">
        <v>0</v>
      </c>
      <c r="AM6" s="42"/>
      <c r="AN6" s="42"/>
      <c r="AO6" s="55" t="n">
        <v>50575516734.63</v>
      </c>
      <c r="AP6" s="55" t="n">
        <v>13271157746.8</v>
      </c>
      <c r="AQ6" s="56" t="n">
        <f aca="false">+AP6/AO6</f>
        <v>0.262402810759875</v>
      </c>
      <c r="AR6" s="57" t="s">
        <v>61</v>
      </c>
      <c r="AS6" s="57" t="s">
        <v>61</v>
      </c>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row>
    <row r="7" s="59" customFormat="true" ht="125.25" hidden="false" customHeight="true" outlineLevel="0" collapsed="false">
      <c r="A7" s="38"/>
      <c r="B7" s="38"/>
      <c r="C7" s="38"/>
      <c r="D7" s="38"/>
      <c r="E7" s="38"/>
      <c r="F7" s="38"/>
      <c r="G7" s="38"/>
      <c r="H7" s="39"/>
      <c r="I7" s="39"/>
      <c r="J7" s="40"/>
      <c r="K7" s="41"/>
      <c r="L7" s="41"/>
      <c r="M7" s="42"/>
      <c r="N7" s="42"/>
      <c r="O7" s="43"/>
      <c r="P7" s="43"/>
      <c r="Q7" s="43"/>
      <c r="R7" s="41"/>
      <c r="S7" s="44"/>
      <c r="T7" s="45"/>
      <c r="U7" s="41" t="s">
        <v>62</v>
      </c>
      <c r="V7" s="41" t="s">
        <v>63</v>
      </c>
      <c r="W7" s="41" t="n">
        <v>1500</v>
      </c>
      <c r="X7" s="46"/>
      <c r="Y7" s="47"/>
      <c r="Z7" s="48"/>
      <c r="AA7" s="46"/>
      <c r="AB7" s="49"/>
      <c r="AC7" s="50"/>
      <c r="AD7" s="51"/>
      <c r="AE7" s="46"/>
      <c r="AF7" s="42"/>
      <c r="AG7" s="52" t="s">
        <v>64</v>
      </c>
      <c r="AH7" s="53" t="s">
        <v>64</v>
      </c>
      <c r="AI7" s="42" t="s">
        <v>64</v>
      </c>
      <c r="AJ7" s="42" t="n">
        <v>1497</v>
      </c>
      <c r="AK7" s="42" t="n">
        <v>42</v>
      </c>
      <c r="AL7" s="56" t="n">
        <f aca="false">(1497+42)/1500</f>
        <v>1.026</v>
      </c>
      <c r="AM7" s="42"/>
      <c r="AN7" s="42"/>
      <c r="AO7" s="55"/>
      <c r="AP7" s="55"/>
      <c r="AQ7" s="56"/>
      <c r="AR7" s="60" t="s">
        <v>65</v>
      </c>
      <c r="AS7" s="60" t="s">
        <v>66</v>
      </c>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row>
    <row r="8" s="59" customFormat="true" ht="142.5" hidden="false" customHeight="true" outlineLevel="0" collapsed="false">
      <c r="A8" s="38"/>
      <c r="B8" s="38"/>
      <c r="C8" s="38"/>
      <c r="D8" s="38"/>
      <c r="E8" s="38"/>
      <c r="F8" s="38"/>
      <c r="G8" s="38"/>
      <c r="H8" s="39"/>
      <c r="I8" s="39"/>
      <c r="J8" s="40"/>
      <c r="K8" s="41"/>
      <c r="L8" s="41"/>
      <c r="M8" s="42"/>
      <c r="N8" s="42"/>
      <c r="O8" s="43"/>
      <c r="P8" s="43"/>
      <c r="Q8" s="43"/>
      <c r="R8" s="41"/>
      <c r="S8" s="44"/>
      <c r="T8" s="45"/>
      <c r="U8" s="61" t="s">
        <v>67</v>
      </c>
      <c r="V8" s="41" t="s">
        <v>68</v>
      </c>
      <c r="W8" s="41"/>
      <c r="X8" s="46"/>
      <c r="Y8" s="47"/>
      <c r="Z8" s="48"/>
      <c r="AA8" s="46"/>
      <c r="AB8" s="49"/>
      <c r="AC8" s="50"/>
      <c r="AD8" s="51"/>
      <c r="AE8" s="46"/>
      <c r="AF8" s="42"/>
      <c r="AG8" s="52" t="n">
        <v>150000000</v>
      </c>
      <c r="AH8" s="53" t="s">
        <v>69</v>
      </c>
      <c r="AI8" s="42" t="s">
        <v>70</v>
      </c>
      <c r="AJ8" s="42" t="n">
        <v>0</v>
      </c>
      <c r="AK8" s="42" t="n">
        <v>0</v>
      </c>
      <c r="AL8" s="54" t="n">
        <v>0</v>
      </c>
      <c r="AM8" s="42"/>
      <c r="AN8" s="42"/>
      <c r="AO8" s="55"/>
      <c r="AP8" s="55"/>
      <c r="AQ8" s="56"/>
      <c r="AR8" s="57" t="s">
        <v>61</v>
      </c>
      <c r="AS8" s="57" t="s">
        <v>71</v>
      </c>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row>
    <row r="9" s="59" customFormat="true" ht="77.25" hidden="false" customHeight="true" outlineLevel="0" collapsed="false">
      <c r="A9" s="38"/>
      <c r="B9" s="38"/>
      <c r="C9" s="38"/>
      <c r="D9" s="38"/>
      <c r="E9" s="38"/>
      <c r="F9" s="38"/>
      <c r="G9" s="38"/>
      <c r="H9" s="39" t="s">
        <v>72</v>
      </c>
      <c r="I9" s="39" t="s">
        <v>73</v>
      </c>
      <c r="J9" s="40"/>
      <c r="K9" s="41" t="s">
        <v>74</v>
      </c>
      <c r="L9" s="43" t="n">
        <v>1</v>
      </c>
      <c r="M9" s="42" t="n">
        <v>0</v>
      </c>
      <c r="N9" s="42" t="n">
        <v>0</v>
      </c>
      <c r="O9" s="43" t="n">
        <v>0</v>
      </c>
      <c r="P9" s="43" t="n">
        <v>0.8</v>
      </c>
      <c r="Q9" s="43"/>
      <c r="R9" s="62"/>
      <c r="S9" s="44"/>
      <c r="T9" s="45"/>
      <c r="U9" s="53" t="s">
        <v>75</v>
      </c>
      <c r="V9" s="41" t="s">
        <v>68</v>
      </c>
      <c r="W9" s="41"/>
      <c r="X9" s="39" t="s">
        <v>76</v>
      </c>
      <c r="Y9" s="47"/>
      <c r="Z9" s="48"/>
      <c r="AA9" s="46" t="s">
        <v>57</v>
      </c>
      <c r="AB9" s="49"/>
      <c r="AC9" s="50"/>
      <c r="AD9" s="51"/>
      <c r="AE9" s="46" t="s">
        <v>57</v>
      </c>
      <c r="AF9" s="42"/>
      <c r="AG9" s="63" t="n">
        <v>50363549.09</v>
      </c>
      <c r="AH9" s="53" t="s">
        <v>69</v>
      </c>
      <c r="AI9" s="42" t="s">
        <v>70</v>
      </c>
      <c r="AJ9" s="42" t="n">
        <v>0</v>
      </c>
      <c r="AK9" s="42" t="n">
        <v>0</v>
      </c>
      <c r="AL9" s="64" t="n">
        <v>0</v>
      </c>
      <c r="AM9" s="42"/>
      <c r="AN9" s="42"/>
      <c r="AO9" s="55"/>
      <c r="AP9" s="55"/>
      <c r="AQ9" s="56"/>
      <c r="AR9" s="57" t="s">
        <v>61</v>
      </c>
      <c r="AS9" s="57" t="s">
        <v>61</v>
      </c>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row>
    <row r="10" s="59" customFormat="true" ht="68.25" hidden="false" customHeight="true" outlineLevel="0" collapsed="false">
      <c r="A10" s="38"/>
      <c r="B10" s="38"/>
      <c r="C10" s="38"/>
      <c r="D10" s="38"/>
      <c r="E10" s="38"/>
      <c r="F10" s="38"/>
      <c r="G10" s="38"/>
      <c r="H10" s="39"/>
      <c r="I10" s="39"/>
      <c r="J10" s="40"/>
      <c r="K10" s="41"/>
      <c r="L10" s="43"/>
      <c r="M10" s="42"/>
      <c r="N10" s="42"/>
      <c r="O10" s="43"/>
      <c r="P10" s="43"/>
      <c r="Q10" s="43"/>
      <c r="R10" s="65"/>
      <c r="S10" s="44"/>
      <c r="T10" s="45"/>
      <c r="U10" s="53"/>
      <c r="V10" s="41"/>
      <c r="W10" s="41"/>
      <c r="X10" s="39"/>
      <c r="Y10" s="47"/>
      <c r="Z10" s="48"/>
      <c r="AA10" s="46" t="s">
        <v>57</v>
      </c>
      <c r="AB10" s="49"/>
      <c r="AC10" s="50"/>
      <c r="AD10" s="51"/>
      <c r="AE10" s="46" t="s">
        <v>57</v>
      </c>
      <c r="AF10" s="42"/>
      <c r="AG10" s="63" t="n">
        <v>3748818.39</v>
      </c>
      <c r="AH10" s="53" t="s">
        <v>59</v>
      </c>
      <c r="AI10" s="42" t="s">
        <v>60</v>
      </c>
      <c r="AJ10" s="42"/>
      <c r="AK10" s="42"/>
      <c r="AL10" s="66" t="n">
        <v>0</v>
      </c>
      <c r="AM10" s="42"/>
      <c r="AN10" s="42"/>
      <c r="AO10" s="55"/>
      <c r="AP10" s="55"/>
      <c r="AQ10" s="56"/>
      <c r="AR10" s="57"/>
      <c r="AS10" s="57"/>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row>
    <row r="11" s="59" customFormat="true" ht="86.25" hidden="false" customHeight="true" outlineLevel="0" collapsed="false">
      <c r="A11" s="38"/>
      <c r="B11" s="38"/>
      <c r="C11" s="38"/>
      <c r="D11" s="38"/>
      <c r="E11" s="38"/>
      <c r="F11" s="38"/>
      <c r="G11" s="38"/>
      <c r="H11" s="39"/>
      <c r="I11" s="39"/>
      <c r="J11" s="40"/>
      <c r="K11" s="41"/>
      <c r="L11" s="43"/>
      <c r="M11" s="42"/>
      <c r="N11" s="42" t="n">
        <v>1</v>
      </c>
      <c r="O11" s="43"/>
      <c r="P11" s="43"/>
      <c r="Q11" s="43"/>
      <c r="R11" s="65"/>
      <c r="S11" s="44"/>
      <c r="T11" s="45"/>
      <c r="U11" s="67" t="s">
        <v>77</v>
      </c>
      <c r="V11" s="41" t="s">
        <v>78</v>
      </c>
      <c r="W11" s="41" t="n">
        <v>1200</v>
      </c>
      <c r="X11" s="39"/>
      <c r="Y11" s="47"/>
      <c r="Z11" s="68" t="n">
        <v>0.2</v>
      </c>
      <c r="AA11" s="46" t="s">
        <v>57</v>
      </c>
      <c r="AB11" s="49"/>
      <c r="AC11" s="50"/>
      <c r="AD11" s="51"/>
      <c r="AE11" s="46" t="s">
        <v>57</v>
      </c>
      <c r="AF11" s="42"/>
      <c r="AG11" s="63" t="n">
        <v>280000000</v>
      </c>
      <c r="AH11" s="53" t="s">
        <v>59</v>
      </c>
      <c r="AI11" s="42" t="s">
        <v>60</v>
      </c>
      <c r="AJ11" s="42" t="n">
        <v>0</v>
      </c>
      <c r="AK11" s="42" t="n">
        <v>1</v>
      </c>
      <c r="AL11" s="54" t="n">
        <v>1</v>
      </c>
      <c r="AM11" s="42" t="n">
        <v>57</v>
      </c>
      <c r="AN11" s="42" t="n">
        <v>548</v>
      </c>
      <c r="AO11" s="55"/>
      <c r="AP11" s="55"/>
      <c r="AQ11" s="56"/>
      <c r="AR11" s="57" t="s">
        <v>79</v>
      </c>
      <c r="AS11" s="57" t="s">
        <v>80</v>
      </c>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row>
    <row r="12" s="59" customFormat="true" ht="75" hidden="false" customHeight="true" outlineLevel="0" collapsed="false">
      <c r="A12" s="38"/>
      <c r="B12" s="38"/>
      <c r="C12" s="38"/>
      <c r="D12" s="38"/>
      <c r="E12" s="38"/>
      <c r="F12" s="38"/>
      <c r="G12" s="38"/>
      <c r="H12" s="39"/>
      <c r="I12" s="39"/>
      <c r="J12" s="40"/>
      <c r="K12" s="41"/>
      <c r="L12" s="43"/>
      <c r="M12" s="42"/>
      <c r="N12" s="42"/>
      <c r="O12" s="43"/>
      <c r="P12" s="43"/>
      <c r="Q12" s="43"/>
      <c r="R12" s="69"/>
      <c r="S12" s="44"/>
      <c r="T12" s="45"/>
      <c r="U12" s="67"/>
      <c r="V12" s="41"/>
      <c r="W12" s="41"/>
      <c r="X12" s="39"/>
      <c r="Y12" s="47"/>
      <c r="Z12" s="68"/>
      <c r="AA12" s="46"/>
      <c r="AB12" s="49"/>
      <c r="AC12" s="50"/>
      <c r="AD12" s="51"/>
      <c r="AE12" s="46"/>
      <c r="AF12" s="42"/>
      <c r="AG12" s="63" t="n">
        <v>80000000</v>
      </c>
      <c r="AH12" s="53" t="s">
        <v>69</v>
      </c>
      <c r="AI12" s="42" t="s">
        <v>70</v>
      </c>
      <c r="AJ12" s="42"/>
      <c r="AK12" s="42"/>
      <c r="AL12" s="54"/>
      <c r="AM12" s="42"/>
      <c r="AN12" s="42"/>
      <c r="AO12" s="55"/>
      <c r="AP12" s="55"/>
      <c r="AQ12" s="56"/>
      <c r="AR12" s="57"/>
      <c r="AS12" s="57"/>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row>
    <row r="13" s="59" customFormat="true" ht="85.5" hidden="false" customHeight="true" outlineLevel="0" collapsed="false">
      <c r="A13" s="38"/>
      <c r="B13" s="38"/>
      <c r="C13" s="38"/>
      <c r="D13" s="38"/>
      <c r="E13" s="38"/>
      <c r="F13" s="38"/>
      <c r="G13" s="38"/>
      <c r="H13" s="42" t="s">
        <v>81</v>
      </c>
      <c r="I13" s="42" t="s">
        <v>82</v>
      </c>
      <c r="J13" s="41"/>
      <c r="K13" s="41" t="n">
        <v>1</v>
      </c>
      <c r="L13" s="41" t="n">
        <v>1</v>
      </c>
      <c r="M13" s="42" t="n">
        <v>0</v>
      </c>
      <c r="N13" s="42" t="n">
        <v>0</v>
      </c>
      <c r="O13" s="43" t="n">
        <v>0</v>
      </c>
      <c r="P13" s="43" t="n">
        <v>1</v>
      </c>
      <c r="Q13" s="43"/>
      <c r="R13" s="41"/>
      <c r="S13" s="44"/>
      <c r="T13" s="45"/>
      <c r="U13" s="61" t="s">
        <v>83</v>
      </c>
      <c r="V13" s="41" t="s">
        <v>55</v>
      </c>
      <c r="W13" s="41" t="n">
        <v>1</v>
      </c>
      <c r="X13" s="42" t="s">
        <v>84</v>
      </c>
      <c r="Y13" s="70"/>
      <c r="Z13" s="48" t="n">
        <v>1</v>
      </c>
      <c r="AA13" s="46" t="s">
        <v>57</v>
      </c>
      <c r="AB13" s="49"/>
      <c r="AC13" s="50"/>
      <c r="AD13" s="51"/>
      <c r="AE13" s="46" t="s">
        <v>57</v>
      </c>
      <c r="AF13" s="42"/>
      <c r="AG13" s="63" t="n">
        <v>100000000</v>
      </c>
      <c r="AH13" s="53" t="s">
        <v>59</v>
      </c>
      <c r="AI13" s="42" t="s">
        <v>60</v>
      </c>
      <c r="AJ13" s="42" t="n">
        <v>0</v>
      </c>
      <c r="AK13" s="42" t="n">
        <v>0</v>
      </c>
      <c r="AL13" s="54" t="n">
        <v>0</v>
      </c>
      <c r="AM13" s="42"/>
      <c r="AN13" s="42"/>
      <c r="AO13" s="55"/>
      <c r="AP13" s="55"/>
      <c r="AQ13" s="56"/>
      <c r="AR13" s="57" t="s">
        <v>61</v>
      </c>
      <c r="AS13" s="57" t="s">
        <v>61</v>
      </c>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row>
    <row r="14" s="59" customFormat="true" ht="52.5" hidden="true" customHeight="true" outlineLevel="0" collapsed="false">
      <c r="A14" s="38"/>
      <c r="B14" s="38"/>
      <c r="C14" s="38"/>
      <c r="D14" s="38"/>
      <c r="E14" s="38"/>
      <c r="F14" s="38"/>
      <c r="G14" s="38" t="s">
        <v>85</v>
      </c>
      <c r="H14" s="71" t="s">
        <v>86</v>
      </c>
      <c r="I14" s="71" t="s">
        <v>86</v>
      </c>
      <c r="J14" s="40"/>
      <c r="K14" s="41" t="n">
        <v>0</v>
      </c>
      <c r="L14" s="41" t="n">
        <v>1</v>
      </c>
      <c r="M14" s="72"/>
      <c r="N14" s="72"/>
      <c r="O14" s="41"/>
      <c r="P14" s="41"/>
      <c r="Q14" s="41"/>
      <c r="R14" s="41"/>
      <c r="S14" s="44" t="s">
        <v>87</v>
      </c>
      <c r="T14" s="45" t="n">
        <v>2018130010010</v>
      </c>
      <c r="U14" s="73"/>
      <c r="V14" s="41"/>
      <c r="W14" s="41"/>
      <c r="X14" s="40"/>
      <c r="Y14" s="47"/>
      <c r="Z14" s="48"/>
      <c r="AA14" s="74"/>
      <c r="AB14" s="49"/>
      <c r="AC14" s="50"/>
      <c r="AD14" s="51"/>
      <c r="AE14" s="74"/>
      <c r="AF14" s="42"/>
      <c r="AG14" s="75"/>
      <c r="AH14" s="76"/>
      <c r="AI14" s="72"/>
      <c r="AJ14" s="72"/>
      <c r="AK14" s="72"/>
      <c r="AL14" s="72"/>
      <c r="AM14" s="72"/>
      <c r="AN14" s="72"/>
      <c r="AO14" s="55"/>
      <c r="AP14" s="55"/>
      <c r="AQ14" s="56"/>
      <c r="AR14" s="57"/>
      <c r="AS14" s="57"/>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row>
    <row r="15" s="59" customFormat="true" ht="45" hidden="true" customHeight="true" outlineLevel="0" collapsed="false">
      <c r="A15" s="38"/>
      <c r="B15" s="38"/>
      <c r="C15" s="38"/>
      <c r="D15" s="38"/>
      <c r="E15" s="38"/>
      <c r="F15" s="38"/>
      <c r="G15" s="38"/>
      <c r="H15" s="71" t="s">
        <v>88</v>
      </c>
      <c r="I15" s="71" t="s">
        <v>88</v>
      </c>
      <c r="J15" s="40"/>
      <c r="K15" s="41" t="s">
        <v>89</v>
      </c>
      <c r="L15" s="41" t="s">
        <v>90</v>
      </c>
      <c r="M15" s="72"/>
      <c r="N15" s="72"/>
      <c r="O15" s="41"/>
      <c r="P15" s="41"/>
      <c r="Q15" s="41"/>
      <c r="R15" s="41"/>
      <c r="S15" s="44"/>
      <c r="T15" s="45"/>
      <c r="U15" s="73"/>
      <c r="V15" s="41"/>
      <c r="W15" s="41"/>
      <c r="X15" s="40"/>
      <c r="Y15" s="47"/>
      <c r="Z15" s="48"/>
      <c r="AA15" s="74"/>
      <c r="AB15" s="49"/>
      <c r="AC15" s="50"/>
      <c r="AD15" s="51"/>
      <c r="AE15" s="74"/>
      <c r="AF15" s="42"/>
      <c r="AG15" s="75"/>
      <c r="AH15" s="76"/>
      <c r="AI15" s="72"/>
      <c r="AJ15" s="72"/>
      <c r="AK15" s="72"/>
      <c r="AL15" s="72"/>
      <c r="AM15" s="72"/>
      <c r="AN15" s="72"/>
      <c r="AO15" s="55"/>
      <c r="AP15" s="55"/>
      <c r="AQ15" s="56"/>
      <c r="AR15" s="57"/>
      <c r="AS15" s="57"/>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row>
    <row r="16" s="59" customFormat="true" ht="69.75" hidden="true" customHeight="true" outlineLevel="0" collapsed="false">
      <c r="A16" s="38"/>
      <c r="B16" s="38"/>
      <c r="C16" s="38"/>
      <c r="D16" s="38"/>
      <c r="E16" s="38"/>
      <c r="F16" s="38"/>
      <c r="G16" s="38"/>
      <c r="H16" s="77" t="s">
        <v>91</v>
      </c>
      <c r="I16" s="77" t="s">
        <v>91</v>
      </c>
      <c r="J16" s="40"/>
      <c r="K16" s="41" t="s">
        <v>92</v>
      </c>
      <c r="L16" s="41" t="s">
        <v>93</v>
      </c>
      <c r="M16" s="78"/>
      <c r="N16" s="78"/>
      <c r="O16" s="41"/>
      <c r="P16" s="41"/>
      <c r="Q16" s="41"/>
      <c r="R16" s="41"/>
      <c r="S16" s="44"/>
      <c r="T16" s="45"/>
      <c r="U16" s="73"/>
      <c r="V16" s="41"/>
      <c r="W16" s="41"/>
      <c r="X16" s="40"/>
      <c r="Y16" s="47"/>
      <c r="Z16" s="48"/>
      <c r="AA16" s="74"/>
      <c r="AB16" s="49"/>
      <c r="AC16" s="50"/>
      <c r="AD16" s="51"/>
      <c r="AE16" s="74"/>
      <c r="AF16" s="42"/>
      <c r="AG16" s="75"/>
      <c r="AH16" s="78"/>
      <c r="AI16" s="78"/>
      <c r="AJ16" s="78"/>
      <c r="AK16" s="78"/>
      <c r="AL16" s="78"/>
      <c r="AM16" s="78"/>
      <c r="AN16" s="78"/>
      <c r="AO16" s="55"/>
      <c r="AP16" s="55"/>
      <c r="AQ16" s="56"/>
      <c r="AR16" s="57"/>
      <c r="AS16" s="57"/>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row>
    <row r="17" s="59" customFormat="true" ht="177.75" hidden="false" customHeight="true" outlineLevel="0" collapsed="false">
      <c r="A17" s="38"/>
      <c r="B17" s="38"/>
      <c r="C17" s="38"/>
      <c r="D17" s="38"/>
      <c r="E17" s="38"/>
      <c r="F17" s="38"/>
      <c r="G17" s="38"/>
      <c r="H17" s="46" t="s">
        <v>94</v>
      </c>
      <c r="I17" s="46" t="s">
        <v>95</v>
      </c>
      <c r="J17" s="40"/>
      <c r="K17" s="41" t="n">
        <v>274</v>
      </c>
      <c r="L17" s="41" t="n">
        <v>70</v>
      </c>
      <c r="M17" s="48" t="n">
        <v>16</v>
      </c>
      <c r="N17" s="48" t="n">
        <v>176</v>
      </c>
      <c r="O17" s="79" t="n">
        <f aca="false">16/70</f>
        <v>0.228571428571429</v>
      </c>
      <c r="P17" s="43" t="n">
        <v>1</v>
      </c>
      <c r="Q17" s="43" t="n">
        <f aca="false">AVERAGE(P18:P28)</f>
        <v>1</v>
      </c>
      <c r="R17" s="41"/>
      <c r="S17" s="44"/>
      <c r="T17" s="45"/>
      <c r="U17" s="48" t="s">
        <v>95</v>
      </c>
      <c r="V17" s="41" t="s">
        <v>96</v>
      </c>
      <c r="W17" s="41" t="n">
        <v>70</v>
      </c>
      <c r="X17" s="46" t="s">
        <v>97</v>
      </c>
      <c r="Y17" s="47"/>
      <c r="Z17" s="48" t="n">
        <v>70</v>
      </c>
      <c r="AA17" s="46" t="s">
        <v>57</v>
      </c>
      <c r="AB17" s="49"/>
      <c r="AC17" s="50"/>
      <c r="AD17" s="51"/>
      <c r="AE17" s="46" t="s">
        <v>57</v>
      </c>
      <c r="AF17" s="42"/>
      <c r="AG17" s="75" t="s">
        <v>64</v>
      </c>
      <c r="AH17" s="75" t="s">
        <v>64</v>
      </c>
      <c r="AI17" s="75" t="s">
        <v>64</v>
      </c>
      <c r="AJ17" s="48" t="n">
        <v>16</v>
      </c>
      <c r="AK17" s="48" t="n">
        <v>176</v>
      </c>
      <c r="AL17" s="80" t="n">
        <v>1</v>
      </c>
      <c r="AM17" s="48"/>
      <c r="AN17" s="48"/>
      <c r="AO17" s="55"/>
      <c r="AP17" s="55"/>
      <c r="AQ17" s="56"/>
      <c r="AR17" s="57" t="s">
        <v>98</v>
      </c>
      <c r="AS17" s="57" t="s">
        <v>99</v>
      </c>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row>
    <row r="18" s="59" customFormat="true" ht="171.75" hidden="false" customHeight="true" outlineLevel="0" collapsed="false">
      <c r="A18" s="38"/>
      <c r="B18" s="38"/>
      <c r="C18" s="38"/>
      <c r="D18" s="38"/>
      <c r="E18" s="38"/>
      <c r="F18" s="38"/>
      <c r="G18" s="38"/>
      <c r="H18" s="42" t="s">
        <v>100</v>
      </c>
      <c r="I18" s="42" t="s">
        <v>101</v>
      </c>
      <c r="J18" s="40"/>
      <c r="K18" s="48" t="s">
        <v>102</v>
      </c>
      <c r="L18" s="41" t="s">
        <v>103</v>
      </c>
      <c r="M18" s="42" t="n">
        <v>115</v>
      </c>
      <c r="N18" s="42" t="n">
        <v>0</v>
      </c>
      <c r="O18" s="79" t="n">
        <f aca="false">115/500</f>
        <v>0.23</v>
      </c>
      <c r="P18" s="43" t="n">
        <v>1</v>
      </c>
      <c r="Q18" s="43"/>
      <c r="R18" s="81"/>
      <c r="S18" s="44"/>
      <c r="T18" s="45"/>
      <c r="U18" s="41" t="s">
        <v>104</v>
      </c>
      <c r="V18" s="41" t="s">
        <v>105</v>
      </c>
      <c r="W18" s="41" t="n">
        <v>500</v>
      </c>
      <c r="X18" s="42" t="s">
        <v>106</v>
      </c>
      <c r="Y18" s="47"/>
      <c r="Z18" s="48" t="n">
        <v>500</v>
      </c>
      <c r="AA18" s="82" t="s">
        <v>57</v>
      </c>
      <c r="AB18" s="49"/>
      <c r="AC18" s="50"/>
      <c r="AD18" s="51"/>
      <c r="AE18" s="82" t="s">
        <v>57</v>
      </c>
      <c r="AF18" s="42"/>
      <c r="AG18" s="75" t="n">
        <v>100000000</v>
      </c>
      <c r="AH18" s="53" t="s">
        <v>107</v>
      </c>
      <c r="AI18" s="42" t="s">
        <v>70</v>
      </c>
      <c r="AJ18" s="42" t="n">
        <v>0</v>
      </c>
      <c r="AK18" s="42" t="n">
        <v>0</v>
      </c>
      <c r="AL18" s="54" t="n">
        <v>0</v>
      </c>
      <c r="AM18" s="42"/>
      <c r="AN18" s="42"/>
      <c r="AO18" s="55"/>
      <c r="AP18" s="55"/>
      <c r="AQ18" s="56"/>
      <c r="AR18" s="57" t="s">
        <v>61</v>
      </c>
      <c r="AS18" s="57" t="s">
        <v>61</v>
      </c>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row>
    <row r="19" s="59" customFormat="true" ht="149.25" hidden="false" customHeight="true" outlineLevel="0" collapsed="false">
      <c r="A19" s="38"/>
      <c r="B19" s="38"/>
      <c r="C19" s="38"/>
      <c r="D19" s="38"/>
      <c r="E19" s="38"/>
      <c r="F19" s="38"/>
      <c r="G19" s="38"/>
      <c r="H19" s="42"/>
      <c r="I19" s="42"/>
      <c r="J19" s="40"/>
      <c r="K19" s="48"/>
      <c r="L19" s="41"/>
      <c r="M19" s="42"/>
      <c r="N19" s="42"/>
      <c r="O19" s="79"/>
      <c r="P19" s="43"/>
      <c r="Q19" s="43"/>
      <c r="R19" s="83"/>
      <c r="S19" s="44"/>
      <c r="T19" s="45"/>
      <c r="U19" s="41" t="s">
        <v>108</v>
      </c>
      <c r="V19" s="41" t="s">
        <v>105</v>
      </c>
      <c r="W19" s="41"/>
      <c r="X19" s="42" t="s">
        <v>106</v>
      </c>
      <c r="Y19" s="47"/>
      <c r="Z19" s="48"/>
      <c r="AA19" s="82" t="s">
        <v>57</v>
      </c>
      <c r="AB19" s="49"/>
      <c r="AC19" s="50"/>
      <c r="AD19" s="51"/>
      <c r="AE19" s="82" t="s">
        <v>57</v>
      </c>
      <c r="AF19" s="42"/>
      <c r="AG19" s="75" t="n">
        <v>100000000</v>
      </c>
      <c r="AH19" s="53" t="s">
        <v>107</v>
      </c>
      <c r="AI19" s="42" t="s">
        <v>70</v>
      </c>
      <c r="AJ19" s="42" t="n">
        <v>115</v>
      </c>
      <c r="AK19" s="42" t="n">
        <v>0</v>
      </c>
      <c r="AL19" s="56" t="n">
        <f aca="false">115/500</f>
        <v>0.23</v>
      </c>
      <c r="AM19" s="42"/>
      <c r="AN19" s="42"/>
      <c r="AO19" s="55"/>
      <c r="AP19" s="55"/>
      <c r="AQ19" s="56"/>
      <c r="AR19" s="57" t="s">
        <v>109</v>
      </c>
      <c r="AS19" s="57" t="s">
        <v>61</v>
      </c>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row>
    <row r="20" s="59" customFormat="true" ht="120.75" hidden="false" customHeight="true" outlineLevel="0" collapsed="false">
      <c r="A20" s="38"/>
      <c r="B20" s="38"/>
      <c r="C20" s="38"/>
      <c r="D20" s="38"/>
      <c r="E20" s="38"/>
      <c r="F20" s="38"/>
      <c r="G20" s="38"/>
      <c r="H20" s="42"/>
      <c r="I20" s="42"/>
      <c r="J20" s="40"/>
      <c r="K20" s="48"/>
      <c r="L20" s="41"/>
      <c r="M20" s="42"/>
      <c r="N20" s="42"/>
      <c r="O20" s="79"/>
      <c r="P20" s="43"/>
      <c r="Q20" s="43"/>
      <c r="R20" s="83"/>
      <c r="S20" s="44"/>
      <c r="T20" s="45"/>
      <c r="U20" s="41" t="s">
        <v>110</v>
      </c>
      <c r="V20" s="41" t="s">
        <v>105</v>
      </c>
      <c r="W20" s="41"/>
      <c r="X20" s="42" t="s">
        <v>106</v>
      </c>
      <c r="Y20" s="47"/>
      <c r="Z20" s="48"/>
      <c r="AA20" s="82" t="s">
        <v>57</v>
      </c>
      <c r="AB20" s="49"/>
      <c r="AC20" s="50"/>
      <c r="AD20" s="51"/>
      <c r="AE20" s="82" t="s">
        <v>57</v>
      </c>
      <c r="AF20" s="42"/>
      <c r="AG20" s="75" t="n">
        <v>300000000</v>
      </c>
      <c r="AH20" s="75" t="s">
        <v>111</v>
      </c>
      <c r="AI20" s="75" t="s">
        <v>112</v>
      </c>
      <c r="AJ20" s="42" t="n">
        <v>0</v>
      </c>
      <c r="AK20" s="42" t="n">
        <v>0</v>
      </c>
      <c r="AL20" s="54" t="n">
        <v>0</v>
      </c>
      <c r="AM20" s="42"/>
      <c r="AN20" s="42"/>
      <c r="AO20" s="55"/>
      <c r="AP20" s="55"/>
      <c r="AQ20" s="56"/>
      <c r="AR20" s="57" t="s">
        <v>113</v>
      </c>
      <c r="AS20" s="57" t="s">
        <v>113</v>
      </c>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row>
    <row r="21" s="59" customFormat="true" ht="108.75" hidden="false" customHeight="true" outlineLevel="0" collapsed="false">
      <c r="A21" s="38"/>
      <c r="B21" s="38"/>
      <c r="C21" s="38"/>
      <c r="D21" s="38"/>
      <c r="E21" s="38"/>
      <c r="F21" s="38"/>
      <c r="G21" s="38"/>
      <c r="H21" s="42"/>
      <c r="I21" s="42"/>
      <c r="J21" s="40"/>
      <c r="K21" s="48"/>
      <c r="L21" s="41"/>
      <c r="M21" s="42"/>
      <c r="N21" s="42"/>
      <c r="O21" s="79"/>
      <c r="P21" s="43"/>
      <c r="Q21" s="43"/>
      <c r="R21" s="84"/>
      <c r="S21" s="44"/>
      <c r="T21" s="45"/>
      <c r="U21" s="41" t="s">
        <v>114</v>
      </c>
      <c r="V21" s="41" t="s">
        <v>105</v>
      </c>
      <c r="W21" s="41"/>
      <c r="X21" s="42" t="s">
        <v>106</v>
      </c>
      <c r="Y21" s="47"/>
      <c r="Z21" s="48"/>
      <c r="AA21" s="82" t="s">
        <v>57</v>
      </c>
      <c r="AB21" s="49"/>
      <c r="AC21" s="50"/>
      <c r="AD21" s="51"/>
      <c r="AE21" s="82" t="s">
        <v>57</v>
      </c>
      <c r="AF21" s="42"/>
      <c r="AG21" s="75" t="n">
        <v>50000000</v>
      </c>
      <c r="AH21" s="85" t="s">
        <v>107</v>
      </c>
      <c r="AI21" s="42" t="s">
        <v>70</v>
      </c>
      <c r="AJ21" s="42" t="n">
        <v>0</v>
      </c>
      <c r="AK21" s="42" t="n">
        <v>0</v>
      </c>
      <c r="AL21" s="54" t="n">
        <v>0</v>
      </c>
      <c r="AM21" s="42"/>
      <c r="AN21" s="42"/>
      <c r="AO21" s="55"/>
      <c r="AP21" s="55"/>
      <c r="AQ21" s="56"/>
      <c r="AR21" s="57" t="s">
        <v>61</v>
      </c>
      <c r="AS21" s="57" t="s">
        <v>61</v>
      </c>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row>
    <row r="22" s="59" customFormat="true" ht="108.75" hidden="false" customHeight="true" outlineLevel="0" collapsed="false">
      <c r="A22" s="38"/>
      <c r="B22" s="38"/>
      <c r="C22" s="38"/>
      <c r="D22" s="38"/>
      <c r="E22" s="38"/>
      <c r="F22" s="38"/>
      <c r="G22" s="38"/>
      <c r="H22" s="42" t="s">
        <v>115</v>
      </c>
      <c r="I22" s="42" t="s">
        <v>116</v>
      </c>
      <c r="J22" s="40"/>
      <c r="K22" s="41" t="s">
        <v>117</v>
      </c>
      <c r="L22" s="41" t="n">
        <v>300</v>
      </c>
      <c r="M22" s="42" t="n">
        <v>16</v>
      </c>
      <c r="N22" s="42" t="n">
        <v>10</v>
      </c>
      <c r="O22" s="79" t="n">
        <f aca="false">16/300</f>
        <v>0.0533333333333333</v>
      </c>
      <c r="P22" s="79" t="n">
        <v>1</v>
      </c>
      <c r="Q22" s="43"/>
      <c r="R22" s="81"/>
      <c r="S22" s="44"/>
      <c r="T22" s="45"/>
      <c r="U22" s="41" t="s">
        <v>118</v>
      </c>
      <c r="V22" s="41" t="s">
        <v>105</v>
      </c>
      <c r="W22" s="41" t="n">
        <v>300</v>
      </c>
      <c r="X22" s="42" t="s">
        <v>119</v>
      </c>
      <c r="Y22" s="47"/>
      <c r="Z22" s="48" t="n">
        <v>300</v>
      </c>
      <c r="AA22" s="46" t="s">
        <v>57</v>
      </c>
      <c r="AB22" s="49"/>
      <c r="AC22" s="50"/>
      <c r="AD22" s="51"/>
      <c r="AE22" s="46" t="s">
        <v>57</v>
      </c>
      <c r="AF22" s="42"/>
      <c r="AG22" s="75" t="n">
        <v>100000000</v>
      </c>
      <c r="AH22" s="75" t="s">
        <v>120</v>
      </c>
      <c r="AI22" s="42" t="s">
        <v>60</v>
      </c>
      <c r="AJ22" s="42" t="n">
        <v>16</v>
      </c>
      <c r="AK22" s="42" t="n">
        <v>10</v>
      </c>
      <c r="AL22" s="56" t="n">
        <f aca="false">(16+10)/300</f>
        <v>0.0866666666666667</v>
      </c>
      <c r="AM22" s="42"/>
      <c r="AN22" s="42"/>
      <c r="AO22" s="55"/>
      <c r="AP22" s="55"/>
      <c r="AQ22" s="56"/>
      <c r="AR22" s="57" t="s">
        <v>121</v>
      </c>
      <c r="AS22" s="57" t="s">
        <v>122</v>
      </c>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row>
    <row r="23" s="59" customFormat="true" ht="64.5" hidden="false" customHeight="true" outlineLevel="0" collapsed="false">
      <c r="A23" s="38"/>
      <c r="B23" s="38"/>
      <c r="C23" s="38"/>
      <c r="D23" s="38"/>
      <c r="E23" s="38"/>
      <c r="F23" s="38"/>
      <c r="G23" s="38"/>
      <c r="H23" s="42"/>
      <c r="I23" s="42"/>
      <c r="J23" s="40"/>
      <c r="K23" s="41"/>
      <c r="L23" s="41"/>
      <c r="M23" s="42"/>
      <c r="N23" s="42"/>
      <c r="O23" s="79"/>
      <c r="P23" s="79"/>
      <c r="Q23" s="43"/>
      <c r="R23" s="83"/>
      <c r="S23" s="44"/>
      <c r="T23" s="45"/>
      <c r="U23" s="41"/>
      <c r="V23" s="41"/>
      <c r="W23" s="41"/>
      <c r="X23" s="42"/>
      <c r="Y23" s="47"/>
      <c r="Z23" s="48"/>
      <c r="AA23" s="46"/>
      <c r="AB23" s="49"/>
      <c r="AC23" s="50"/>
      <c r="AD23" s="51"/>
      <c r="AE23" s="46"/>
      <c r="AF23" s="42"/>
      <c r="AG23" s="75" t="n">
        <v>100000000</v>
      </c>
      <c r="AH23" s="75" t="s">
        <v>111</v>
      </c>
      <c r="AI23" s="75" t="s">
        <v>112</v>
      </c>
      <c r="AJ23" s="42"/>
      <c r="AK23" s="42"/>
      <c r="AL23" s="56"/>
      <c r="AM23" s="42"/>
      <c r="AN23" s="42"/>
      <c r="AO23" s="55"/>
      <c r="AP23" s="55"/>
      <c r="AQ23" s="56"/>
      <c r="AR23" s="57"/>
      <c r="AS23" s="57"/>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row>
    <row r="24" s="59" customFormat="true" ht="230.25" hidden="false" customHeight="true" outlineLevel="0" collapsed="false">
      <c r="A24" s="38"/>
      <c r="B24" s="38"/>
      <c r="C24" s="38"/>
      <c r="D24" s="38"/>
      <c r="E24" s="38"/>
      <c r="F24" s="38"/>
      <c r="G24" s="38"/>
      <c r="H24" s="42"/>
      <c r="I24" s="42"/>
      <c r="J24" s="40"/>
      <c r="K24" s="41"/>
      <c r="L24" s="41"/>
      <c r="M24" s="42"/>
      <c r="N24" s="42"/>
      <c r="O24" s="79"/>
      <c r="P24" s="79"/>
      <c r="Q24" s="43"/>
      <c r="R24" s="84"/>
      <c r="S24" s="44"/>
      <c r="T24" s="45"/>
      <c r="U24" s="41" t="s">
        <v>123</v>
      </c>
      <c r="V24" s="41"/>
      <c r="W24" s="41"/>
      <c r="X24" s="42"/>
      <c r="Y24" s="47"/>
      <c r="Z24" s="48"/>
      <c r="AA24" s="82" t="s">
        <v>57</v>
      </c>
      <c r="AB24" s="49"/>
      <c r="AC24" s="50"/>
      <c r="AD24" s="51"/>
      <c r="AE24" s="82" t="s">
        <v>57</v>
      </c>
      <c r="AF24" s="42"/>
      <c r="AG24" s="75" t="n">
        <v>100000000</v>
      </c>
      <c r="AH24" s="75" t="s">
        <v>120</v>
      </c>
      <c r="AI24" s="42" t="s">
        <v>60</v>
      </c>
      <c r="AJ24" s="42" t="n">
        <v>0</v>
      </c>
      <c r="AK24" s="42" t="n">
        <v>0</v>
      </c>
      <c r="AL24" s="54" t="n">
        <v>0</v>
      </c>
      <c r="AM24" s="42"/>
      <c r="AN24" s="42"/>
      <c r="AO24" s="55"/>
      <c r="AP24" s="55"/>
      <c r="AQ24" s="56"/>
      <c r="AR24" s="57" t="s">
        <v>61</v>
      </c>
      <c r="AS24" s="57" t="s">
        <v>61</v>
      </c>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row>
    <row r="25" s="59" customFormat="true" ht="76.5" hidden="false" customHeight="true" outlineLevel="0" collapsed="false">
      <c r="A25" s="38"/>
      <c r="B25" s="38"/>
      <c r="C25" s="38"/>
      <c r="D25" s="38"/>
      <c r="E25" s="38"/>
      <c r="F25" s="38"/>
      <c r="G25" s="38"/>
      <c r="H25" s="86" t="s">
        <v>124</v>
      </c>
      <c r="I25" s="86" t="s">
        <v>125</v>
      </c>
      <c r="J25" s="87"/>
      <c r="K25" s="41" t="s">
        <v>89</v>
      </c>
      <c r="L25" s="41" t="n">
        <v>300</v>
      </c>
      <c r="M25" s="42" t="n">
        <v>0</v>
      </c>
      <c r="N25" s="42" t="s">
        <v>126</v>
      </c>
      <c r="O25" s="43" t="n">
        <v>0</v>
      </c>
      <c r="P25" s="43" t="n">
        <v>1</v>
      </c>
      <c r="Q25" s="43"/>
      <c r="R25" s="81"/>
      <c r="S25" s="44"/>
      <c r="T25" s="45"/>
      <c r="U25" s="86" t="s">
        <v>127</v>
      </c>
      <c r="V25" s="41" t="s">
        <v>128</v>
      </c>
      <c r="W25" s="41" t="n">
        <v>300</v>
      </c>
      <c r="X25" s="41" t="s">
        <v>129</v>
      </c>
      <c r="Y25" s="47"/>
      <c r="Z25" s="48" t="n">
        <v>300</v>
      </c>
      <c r="AA25" s="46" t="s">
        <v>57</v>
      </c>
      <c r="AB25" s="49"/>
      <c r="AC25" s="50"/>
      <c r="AD25" s="51"/>
      <c r="AE25" s="46" t="s">
        <v>57</v>
      </c>
      <c r="AF25" s="42"/>
      <c r="AG25" s="75" t="n">
        <v>40149866.64</v>
      </c>
      <c r="AH25" s="75" t="s">
        <v>130</v>
      </c>
      <c r="AI25" s="75" t="s">
        <v>131</v>
      </c>
      <c r="AJ25" s="42" t="n">
        <v>0</v>
      </c>
      <c r="AK25" s="42" t="s">
        <v>126</v>
      </c>
      <c r="AL25" s="56" t="n">
        <f aca="false">38/300</f>
        <v>0.126666666666667</v>
      </c>
      <c r="AM25" s="42"/>
      <c r="AN25" s="42"/>
      <c r="AO25" s="55"/>
      <c r="AP25" s="55"/>
      <c r="AQ25" s="56"/>
      <c r="AR25" s="57" t="s">
        <v>132</v>
      </c>
      <c r="AS25" s="57" t="s">
        <v>133</v>
      </c>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row>
    <row r="26" s="59" customFormat="true" ht="85.5" hidden="false" customHeight="true" outlineLevel="0" collapsed="false">
      <c r="A26" s="38"/>
      <c r="B26" s="38"/>
      <c r="C26" s="38"/>
      <c r="D26" s="38"/>
      <c r="E26" s="38"/>
      <c r="F26" s="38"/>
      <c r="G26" s="38"/>
      <c r="H26" s="86"/>
      <c r="I26" s="86"/>
      <c r="J26" s="87"/>
      <c r="K26" s="41"/>
      <c r="L26" s="41"/>
      <c r="M26" s="42"/>
      <c r="N26" s="42"/>
      <c r="O26" s="43"/>
      <c r="P26" s="43"/>
      <c r="Q26" s="43"/>
      <c r="R26" s="83"/>
      <c r="S26" s="44"/>
      <c r="T26" s="45"/>
      <c r="U26" s="86"/>
      <c r="V26" s="41"/>
      <c r="W26" s="41"/>
      <c r="X26" s="41"/>
      <c r="Y26" s="47"/>
      <c r="Z26" s="48"/>
      <c r="AA26" s="46"/>
      <c r="AB26" s="49"/>
      <c r="AC26" s="50"/>
      <c r="AD26" s="51"/>
      <c r="AE26" s="46"/>
      <c r="AF26" s="42"/>
      <c r="AG26" s="75" t="n">
        <v>64603098.41</v>
      </c>
      <c r="AH26" s="75" t="s">
        <v>107</v>
      </c>
      <c r="AI26" s="42" t="s">
        <v>70</v>
      </c>
      <c r="AJ26" s="42"/>
      <c r="AK26" s="42"/>
      <c r="AL26" s="56"/>
      <c r="AM26" s="42"/>
      <c r="AN26" s="42"/>
      <c r="AO26" s="55"/>
      <c r="AP26" s="55"/>
      <c r="AQ26" s="56"/>
      <c r="AR26" s="57"/>
      <c r="AS26" s="57"/>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row>
    <row r="27" s="59" customFormat="true" ht="75" hidden="false" customHeight="true" outlineLevel="0" collapsed="false">
      <c r="A27" s="38"/>
      <c r="B27" s="38"/>
      <c r="C27" s="38"/>
      <c r="D27" s="38"/>
      <c r="E27" s="38"/>
      <c r="F27" s="38"/>
      <c r="G27" s="38"/>
      <c r="H27" s="86"/>
      <c r="I27" s="86"/>
      <c r="J27" s="87"/>
      <c r="K27" s="41"/>
      <c r="L27" s="41"/>
      <c r="M27" s="42"/>
      <c r="N27" s="42"/>
      <c r="O27" s="43"/>
      <c r="P27" s="43"/>
      <c r="Q27" s="43"/>
      <c r="R27" s="83"/>
      <c r="S27" s="44"/>
      <c r="T27" s="45"/>
      <c r="U27" s="86"/>
      <c r="V27" s="41"/>
      <c r="W27" s="41"/>
      <c r="X27" s="41"/>
      <c r="Y27" s="47"/>
      <c r="Z27" s="48"/>
      <c r="AA27" s="46"/>
      <c r="AB27" s="49"/>
      <c r="AC27" s="50"/>
      <c r="AD27" s="51"/>
      <c r="AE27" s="46"/>
      <c r="AF27" s="42"/>
      <c r="AG27" s="75" t="n">
        <v>255092304.03</v>
      </c>
      <c r="AH27" s="75" t="s">
        <v>120</v>
      </c>
      <c r="AI27" s="42" t="s">
        <v>60</v>
      </c>
      <c r="AJ27" s="42"/>
      <c r="AK27" s="42"/>
      <c r="AL27" s="56"/>
      <c r="AM27" s="42"/>
      <c r="AN27" s="42"/>
      <c r="AO27" s="55"/>
      <c r="AP27" s="55"/>
      <c r="AQ27" s="56"/>
      <c r="AR27" s="57"/>
      <c r="AS27" s="57"/>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row>
    <row r="28" s="59" customFormat="true" ht="77.25" hidden="false" customHeight="true" outlineLevel="0" collapsed="false">
      <c r="A28" s="38"/>
      <c r="B28" s="38"/>
      <c r="C28" s="38"/>
      <c r="D28" s="38"/>
      <c r="E28" s="38"/>
      <c r="F28" s="38"/>
      <c r="G28" s="38"/>
      <c r="H28" s="86"/>
      <c r="I28" s="86"/>
      <c r="J28" s="87"/>
      <c r="K28" s="41"/>
      <c r="L28" s="41"/>
      <c r="M28" s="42"/>
      <c r="N28" s="42"/>
      <c r="O28" s="43"/>
      <c r="P28" s="43"/>
      <c r="Q28" s="43"/>
      <c r="R28" s="84"/>
      <c r="S28" s="44"/>
      <c r="T28" s="45"/>
      <c r="U28" s="86"/>
      <c r="V28" s="41"/>
      <c r="W28" s="41"/>
      <c r="X28" s="41"/>
      <c r="Y28" s="47"/>
      <c r="Z28" s="48"/>
      <c r="AA28" s="46"/>
      <c r="AB28" s="49"/>
      <c r="AC28" s="50"/>
      <c r="AD28" s="51"/>
      <c r="AE28" s="46"/>
      <c r="AF28" s="42"/>
      <c r="AG28" s="75" t="n">
        <v>100000000</v>
      </c>
      <c r="AH28" s="75" t="s">
        <v>111</v>
      </c>
      <c r="AI28" s="75" t="s">
        <v>112</v>
      </c>
      <c r="AJ28" s="42"/>
      <c r="AK28" s="42"/>
      <c r="AL28" s="56"/>
      <c r="AM28" s="42"/>
      <c r="AN28" s="42"/>
      <c r="AO28" s="55"/>
      <c r="AP28" s="55"/>
      <c r="AQ28" s="56"/>
      <c r="AR28" s="57"/>
      <c r="AS28" s="57"/>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row>
    <row r="29" s="59" customFormat="true" ht="81.75" hidden="false" customHeight="true" outlineLevel="0" collapsed="false">
      <c r="A29" s="38"/>
      <c r="B29" s="38"/>
      <c r="C29" s="38"/>
      <c r="D29" s="38"/>
      <c r="E29" s="38"/>
      <c r="F29" s="38"/>
      <c r="G29" s="38" t="s">
        <v>134</v>
      </c>
      <c r="H29" s="42" t="s">
        <v>135</v>
      </c>
      <c r="I29" s="42" t="s">
        <v>136</v>
      </c>
      <c r="J29" s="87"/>
      <c r="K29" s="41" t="n">
        <v>1</v>
      </c>
      <c r="L29" s="41" t="n">
        <v>1</v>
      </c>
      <c r="M29" s="41" t="n">
        <v>1</v>
      </c>
      <c r="N29" s="42" t="n">
        <v>0</v>
      </c>
      <c r="O29" s="79" t="n">
        <v>1</v>
      </c>
      <c r="P29" s="79" t="n">
        <v>1</v>
      </c>
      <c r="Q29" s="43" t="n">
        <f aca="false">AVERAGE(P29:P38)</f>
        <v>1</v>
      </c>
      <c r="R29" s="81"/>
      <c r="S29" s="44" t="s">
        <v>137</v>
      </c>
      <c r="T29" s="45" t="n">
        <v>2018130010012</v>
      </c>
      <c r="U29" s="41" t="s">
        <v>138</v>
      </c>
      <c r="V29" s="41" t="s">
        <v>139</v>
      </c>
      <c r="W29" s="41"/>
      <c r="X29" s="41" t="s">
        <v>140</v>
      </c>
      <c r="Y29" s="47"/>
      <c r="Z29" s="48" t="n">
        <v>1</v>
      </c>
      <c r="AA29" s="46" t="s">
        <v>57</v>
      </c>
      <c r="AB29" s="49"/>
      <c r="AC29" s="50"/>
      <c r="AD29" s="51"/>
      <c r="AE29" s="46" t="s">
        <v>57</v>
      </c>
      <c r="AF29" s="42"/>
      <c r="AG29" s="75" t="n">
        <v>230629524</v>
      </c>
      <c r="AH29" s="75" t="s">
        <v>141</v>
      </c>
      <c r="AI29" s="42" t="s">
        <v>60</v>
      </c>
      <c r="AJ29" s="42" t="n">
        <v>1</v>
      </c>
      <c r="AK29" s="42" t="n">
        <v>0</v>
      </c>
      <c r="AL29" s="54" t="n">
        <v>1</v>
      </c>
      <c r="AM29" s="42" t="n">
        <v>24</v>
      </c>
      <c r="AN29" s="42" t="n">
        <v>314</v>
      </c>
      <c r="AO29" s="55"/>
      <c r="AP29" s="55"/>
      <c r="AQ29" s="56"/>
      <c r="AR29" s="57" t="s">
        <v>142</v>
      </c>
      <c r="AS29" s="57" t="s">
        <v>143</v>
      </c>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row>
    <row r="30" s="59" customFormat="true" ht="93.75" hidden="false" customHeight="true" outlineLevel="0" collapsed="false">
      <c r="A30" s="38"/>
      <c r="B30" s="38"/>
      <c r="C30" s="38"/>
      <c r="D30" s="38"/>
      <c r="E30" s="38"/>
      <c r="F30" s="38"/>
      <c r="G30" s="38"/>
      <c r="H30" s="42"/>
      <c r="I30" s="42"/>
      <c r="J30" s="87"/>
      <c r="K30" s="41"/>
      <c r="L30" s="41"/>
      <c r="M30" s="41" t="n">
        <v>1</v>
      </c>
      <c r="N30" s="42"/>
      <c r="O30" s="79"/>
      <c r="P30" s="79"/>
      <c r="Q30" s="43"/>
      <c r="R30" s="83"/>
      <c r="S30" s="44"/>
      <c r="T30" s="45"/>
      <c r="U30" s="41"/>
      <c r="V30" s="41"/>
      <c r="W30" s="41"/>
      <c r="X30" s="41"/>
      <c r="Y30" s="47"/>
      <c r="Z30" s="48"/>
      <c r="AA30" s="46"/>
      <c r="AB30" s="49"/>
      <c r="AC30" s="50"/>
      <c r="AD30" s="51"/>
      <c r="AE30" s="46"/>
      <c r="AF30" s="42"/>
      <c r="AG30" s="75" t="n">
        <v>31870476</v>
      </c>
      <c r="AH30" s="75" t="s">
        <v>144</v>
      </c>
      <c r="AI30" s="75" t="s">
        <v>112</v>
      </c>
      <c r="AJ30" s="42" t="n">
        <v>1</v>
      </c>
      <c r="AK30" s="42" t="n">
        <v>0</v>
      </c>
      <c r="AL30" s="54" t="n">
        <v>1</v>
      </c>
      <c r="AM30" s="42" t="n">
        <v>25</v>
      </c>
      <c r="AN30" s="42" t="n">
        <v>313</v>
      </c>
      <c r="AO30" s="55"/>
      <c r="AP30" s="55"/>
      <c r="AQ30" s="56"/>
      <c r="AR30" s="57"/>
      <c r="AS30" s="57"/>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row>
    <row r="31" s="59" customFormat="true" ht="108.75" hidden="false" customHeight="true" outlineLevel="0" collapsed="false">
      <c r="A31" s="38"/>
      <c r="B31" s="38"/>
      <c r="C31" s="38"/>
      <c r="D31" s="38"/>
      <c r="E31" s="38"/>
      <c r="F31" s="38"/>
      <c r="G31" s="38"/>
      <c r="H31" s="42"/>
      <c r="I31" s="42"/>
      <c r="J31" s="40"/>
      <c r="K31" s="41"/>
      <c r="L31" s="41"/>
      <c r="M31" s="41" t="n">
        <v>1</v>
      </c>
      <c r="N31" s="42"/>
      <c r="O31" s="79"/>
      <c r="P31" s="79"/>
      <c r="Q31" s="43"/>
      <c r="R31" s="83"/>
      <c r="S31" s="44"/>
      <c r="T31" s="45"/>
      <c r="U31" s="41"/>
      <c r="V31" s="41"/>
      <c r="W31" s="41"/>
      <c r="X31" s="41"/>
      <c r="Y31" s="47"/>
      <c r="Z31" s="48"/>
      <c r="AA31" s="46"/>
      <c r="AB31" s="49"/>
      <c r="AC31" s="50"/>
      <c r="AD31" s="51"/>
      <c r="AE31" s="46"/>
      <c r="AF31" s="42"/>
      <c r="AG31" s="75" t="n">
        <v>87500000</v>
      </c>
      <c r="AH31" s="61" t="s">
        <v>145</v>
      </c>
      <c r="AI31" s="42" t="s">
        <v>70</v>
      </c>
      <c r="AJ31" s="42" t="n">
        <v>1</v>
      </c>
      <c r="AK31" s="42" t="n">
        <v>0</v>
      </c>
      <c r="AL31" s="54" t="n">
        <v>1</v>
      </c>
      <c r="AM31" s="42" t="n">
        <v>23</v>
      </c>
      <c r="AN31" s="42" t="n">
        <v>364</v>
      </c>
      <c r="AO31" s="55"/>
      <c r="AP31" s="55"/>
      <c r="AQ31" s="56"/>
      <c r="AR31" s="57"/>
      <c r="AS31" s="57"/>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row>
    <row r="32" s="59" customFormat="true" ht="114" hidden="false" customHeight="true" outlineLevel="0" collapsed="false">
      <c r="A32" s="38"/>
      <c r="B32" s="38"/>
      <c r="C32" s="38"/>
      <c r="D32" s="38"/>
      <c r="E32" s="38"/>
      <c r="F32" s="38"/>
      <c r="G32" s="38"/>
      <c r="H32" s="46" t="s">
        <v>146</v>
      </c>
      <c r="I32" s="46" t="s">
        <v>147</v>
      </c>
      <c r="J32" s="40"/>
      <c r="K32" s="41" t="n">
        <v>21</v>
      </c>
      <c r="L32" s="41" t="n">
        <v>5</v>
      </c>
      <c r="M32" s="41" t="n">
        <v>1</v>
      </c>
      <c r="N32" s="41" t="n">
        <v>5</v>
      </c>
      <c r="O32" s="79" t="n">
        <f aca="false">1/5</f>
        <v>0.2</v>
      </c>
      <c r="P32" s="43" t="n">
        <v>1</v>
      </c>
      <c r="Q32" s="43"/>
      <c r="R32" s="83"/>
      <c r="S32" s="44"/>
      <c r="T32" s="45"/>
      <c r="U32" s="73" t="s">
        <v>148</v>
      </c>
      <c r="V32" s="41" t="s">
        <v>149</v>
      </c>
      <c r="W32" s="41" t="n">
        <v>5</v>
      </c>
      <c r="X32" s="41" t="s">
        <v>150</v>
      </c>
      <c r="Y32" s="47"/>
      <c r="Z32" s="41" t="n">
        <v>5</v>
      </c>
      <c r="AA32" s="46" t="s">
        <v>57</v>
      </c>
      <c r="AB32" s="49"/>
      <c r="AC32" s="50"/>
      <c r="AD32" s="51"/>
      <c r="AE32" s="46" t="s">
        <v>57</v>
      </c>
      <c r="AF32" s="42"/>
      <c r="AG32" s="75" t="s">
        <v>64</v>
      </c>
      <c r="AH32" s="75" t="s">
        <v>64</v>
      </c>
      <c r="AI32" s="75" t="s">
        <v>151</v>
      </c>
      <c r="AJ32" s="41" t="n">
        <v>1</v>
      </c>
      <c r="AK32" s="41" t="n">
        <v>5</v>
      </c>
      <c r="AL32" s="54" t="n">
        <v>1</v>
      </c>
      <c r="AM32" s="41"/>
      <c r="AN32" s="41"/>
      <c r="AO32" s="55"/>
      <c r="AP32" s="55"/>
      <c r="AQ32" s="56"/>
      <c r="AR32" s="57" t="s">
        <v>152</v>
      </c>
      <c r="AS32" s="57" t="s">
        <v>153</v>
      </c>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row>
    <row r="33" s="59" customFormat="true" ht="113.25" hidden="false" customHeight="true" outlineLevel="0" collapsed="false">
      <c r="A33" s="38"/>
      <c r="B33" s="38"/>
      <c r="C33" s="38"/>
      <c r="D33" s="38"/>
      <c r="E33" s="38"/>
      <c r="F33" s="38"/>
      <c r="G33" s="38"/>
      <c r="H33" s="42" t="s">
        <v>154</v>
      </c>
      <c r="I33" s="42" t="s">
        <v>155</v>
      </c>
      <c r="J33" s="40"/>
      <c r="K33" s="41" t="s">
        <v>156</v>
      </c>
      <c r="L33" s="81" t="s">
        <v>157</v>
      </c>
      <c r="M33" s="88" t="n">
        <v>0</v>
      </c>
      <c r="N33" s="42" t="n">
        <v>0</v>
      </c>
      <c r="O33" s="65" t="n">
        <v>0</v>
      </c>
      <c r="P33" s="65" t="n">
        <v>1</v>
      </c>
      <c r="Q33" s="43"/>
      <c r="R33" s="83"/>
      <c r="S33" s="44"/>
      <c r="T33" s="45"/>
      <c r="U33" s="89" t="s">
        <v>158</v>
      </c>
      <c r="V33" s="41" t="s">
        <v>149</v>
      </c>
      <c r="W33" s="41" t="n">
        <v>8</v>
      </c>
      <c r="X33" s="41" t="s">
        <v>159</v>
      </c>
      <c r="Y33" s="47"/>
      <c r="Z33" s="41" t="n">
        <v>8</v>
      </c>
      <c r="AA33" s="46" t="s">
        <v>57</v>
      </c>
      <c r="AB33" s="49"/>
      <c r="AC33" s="50"/>
      <c r="AD33" s="51"/>
      <c r="AE33" s="46" t="s">
        <v>57</v>
      </c>
      <c r="AF33" s="42"/>
      <c r="AG33" s="75" t="n">
        <v>50000000</v>
      </c>
      <c r="AH33" s="75" t="s">
        <v>145</v>
      </c>
      <c r="AI33" s="42" t="s">
        <v>70</v>
      </c>
      <c r="AJ33" s="42" t="n">
        <v>0</v>
      </c>
      <c r="AK33" s="42" t="n">
        <v>0</v>
      </c>
      <c r="AL33" s="54" t="n">
        <v>0</v>
      </c>
      <c r="AM33" s="42"/>
      <c r="AN33" s="42"/>
      <c r="AO33" s="55"/>
      <c r="AP33" s="55"/>
      <c r="AQ33" s="56"/>
      <c r="AR33" s="57" t="s">
        <v>61</v>
      </c>
      <c r="AS33" s="57" t="s">
        <v>61</v>
      </c>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row>
    <row r="34" s="59" customFormat="true" ht="333.75" hidden="false" customHeight="true" outlineLevel="0" collapsed="false">
      <c r="A34" s="38"/>
      <c r="B34" s="38"/>
      <c r="C34" s="38"/>
      <c r="D34" s="38"/>
      <c r="E34" s="38"/>
      <c r="F34" s="38"/>
      <c r="G34" s="38"/>
      <c r="H34" s="88" t="s">
        <v>160</v>
      </c>
      <c r="I34" s="88" t="s">
        <v>161</v>
      </c>
      <c r="J34" s="40"/>
      <c r="K34" s="81" t="n">
        <f aca="false">1715+2023+2023+2023</f>
        <v>7784</v>
      </c>
      <c r="L34" s="81" t="n">
        <v>2023</v>
      </c>
      <c r="M34" s="42" t="n">
        <f aca="false">5+76+437+1454</f>
        <v>1972</v>
      </c>
      <c r="N34" s="42" t="n">
        <v>1489</v>
      </c>
      <c r="O34" s="79" t="n">
        <f aca="false">+N34/M34</f>
        <v>0.755070993914807</v>
      </c>
      <c r="P34" s="65" t="n">
        <v>1</v>
      </c>
      <c r="Q34" s="43"/>
      <c r="R34" s="83"/>
      <c r="S34" s="44"/>
      <c r="T34" s="45"/>
      <c r="U34" s="81" t="s">
        <v>162</v>
      </c>
      <c r="V34" s="81" t="s">
        <v>149</v>
      </c>
      <c r="W34" s="81" t="n">
        <v>2023</v>
      </c>
      <c r="X34" s="81" t="s">
        <v>163</v>
      </c>
      <c r="Y34" s="47"/>
      <c r="Z34" s="81" t="n">
        <v>2023</v>
      </c>
      <c r="AA34" s="90" t="s">
        <v>57</v>
      </c>
      <c r="AB34" s="49"/>
      <c r="AC34" s="50"/>
      <c r="AD34" s="51"/>
      <c r="AE34" s="90" t="s">
        <v>57</v>
      </c>
      <c r="AF34" s="42"/>
      <c r="AG34" s="75" t="n">
        <v>3500000000</v>
      </c>
      <c r="AH34" s="75" t="s">
        <v>141</v>
      </c>
      <c r="AI34" s="42" t="s">
        <v>60</v>
      </c>
      <c r="AJ34" s="42" t="n">
        <f aca="false">5+76+437+1454</f>
        <v>1972</v>
      </c>
      <c r="AK34" s="42" t="n">
        <v>1489</v>
      </c>
      <c r="AL34" s="56" t="n">
        <v>1</v>
      </c>
      <c r="AM34" s="42" t="s">
        <v>164</v>
      </c>
      <c r="AN34" s="42" t="s">
        <v>165</v>
      </c>
      <c r="AO34" s="55"/>
      <c r="AP34" s="55"/>
      <c r="AQ34" s="56"/>
      <c r="AR34" s="57" t="s">
        <v>166</v>
      </c>
      <c r="AS34" s="91" t="s">
        <v>167</v>
      </c>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row>
    <row r="35" s="59" customFormat="true" ht="89.25" hidden="false" customHeight="true" outlineLevel="0" collapsed="false">
      <c r="A35" s="38"/>
      <c r="B35" s="38"/>
      <c r="C35" s="38"/>
      <c r="D35" s="38"/>
      <c r="E35" s="38"/>
      <c r="F35" s="38"/>
      <c r="G35" s="38"/>
      <c r="H35" s="92" t="s">
        <v>168</v>
      </c>
      <c r="I35" s="92" t="s">
        <v>169</v>
      </c>
      <c r="J35" s="93"/>
      <c r="K35" s="48" t="n">
        <v>1</v>
      </c>
      <c r="L35" s="41" t="n">
        <v>1</v>
      </c>
      <c r="M35" s="94" t="n">
        <v>0</v>
      </c>
      <c r="N35" s="42" t="n">
        <v>0</v>
      </c>
      <c r="O35" s="69" t="n">
        <v>0</v>
      </c>
      <c r="P35" s="69" t="n">
        <v>1</v>
      </c>
      <c r="Q35" s="43"/>
      <c r="R35" s="83"/>
      <c r="S35" s="44"/>
      <c r="T35" s="45"/>
      <c r="U35" s="73" t="s">
        <v>170</v>
      </c>
      <c r="V35" s="41" t="s">
        <v>149</v>
      </c>
      <c r="W35" s="41" t="n">
        <v>1</v>
      </c>
      <c r="X35" s="42" t="s">
        <v>171</v>
      </c>
      <c r="Y35" s="47"/>
      <c r="Z35" s="41" t="n">
        <v>1</v>
      </c>
      <c r="AA35" s="46" t="s">
        <v>57</v>
      </c>
      <c r="AB35" s="49"/>
      <c r="AC35" s="50"/>
      <c r="AD35" s="51"/>
      <c r="AE35" s="46" t="s">
        <v>57</v>
      </c>
      <c r="AF35" s="42"/>
      <c r="AG35" s="75" t="n">
        <v>70000000</v>
      </c>
      <c r="AH35" s="61" t="s">
        <v>145</v>
      </c>
      <c r="AI35" s="42" t="s">
        <v>70</v>
      </c>
      <c r="AJ35" s="42" t="n">
        <v>0</v>
      </c>
      <c r="AK35" s="42" t="n">
        <v>0</v>
      </c>
      <c r="AL35" s="54" t="n">
        <v>0</v>
      </c>
      <c r="AM35" s="42"/>
      <c r="AN35" s="42"/>
      <c r="AO35" s="55"/>
      <c r="AP35" s="55"/>
      <c r="AQ35" s="56"/>
      <c r="AR35" s="57" t="s">
        <v>61</v>
      </c>
      <c r="AS35" s="57" t="s">
        <v>61</v>
      </c>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row>
    <row r="36" s="59" customFormat="true" ht="110.25" hidden="false" customHeight="true" outlineLevel="0" collapsed="false">
      <c r="A36" s="38"/>
      <c r="B36" s="38"/>
      <c r="C36" s="38"/>
      <c r="D36" s="38"/>
      <c r="E36" s="38"/>
      <c r="F36" s="38"/>
      <c r="G36" s="38"/>
      <c r="H36" s="42" t="s">
        <v>172</v>
      </c>
      <c r="I36" s="42" t="s">
        <v>172</v>
      </c>
      <c r="J36" s="93"/>
      <c r="K36" s="48" t="s">
        <v>173</v>
      </c>
      <c r="L36" s="43" t="n">
        <v>1</v>
      </c>
      <c r="M36" s="42" t="n">
        <v>0</v>
      </c>
      <c r="N36" s="42" t="n">
        <v>0</v>
      </c>
      <c r="O36" s="42" t="n">
        <v>0</v>
      </c>
      <c r="P36" s="65"/>
      <c r="Q36" s="43"/>
      <c r="R36" s="65"/>
      <c r="S36" s="44"/>
      <c r="T36" s="45"/>
      <c r="U36" s="95" t="s">
        <v>174</v>
      </c>
      <c r="V36" s="41" t="s">
        <v>149</v>
      </c>
      <c r="W36" s="41" t="s">
        <v>175</v>
      </c>
      <c r="X36" s="42" t="s">
        <v>176</v>
      </c>
      <c r="Y36" s="47"/>
      <c r="Z36" s="43" t="n">
        <v>1</v>
      </c>
      <c r="AA36" s="46" t="s">
        <v>57</v>
      </c>
      <c r="AB36" s="49"/>
      <c r="AC36" s="50"/>
      <c r="AD36" s="51"/>
      <c r="AE36" s="46" t="s">
        <v>57</v>
      </c>
      <c r="AF36" s="42"/>
      <c r="AG36" s="75" t="n">
        <v>150000000</v>
      </c>
      <c r="AH36" s="61" t="s">
        <v>145</v>
      </c>
      <c r="AI36" s="42" t="s">
        <v>70</v>
      </c>
      <c r="AJ36" s="42" t="n">
        <v>0</v>
      </c>
      <c r="AK36" s="42" t="n">
        <v>0</v>
      </c>
      <c r="AL36" s="54" t="n">
        <v>0</v>
      </c>
      <c r="AM36" s="42"/>
      <c r="AN36" s="42"/>
      <c r="AO36" s="55"/>
      <c r="AP36" s="55"/>
      <c r="AQ36" s="56"/>
      <c r="AR36" s="57" t="s">
        <v>61</v>
      </c>
      <c r="AS36" s="57" t="s">
        <v>61</v>
      </c>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row>
    <row r="37" s="59" customFormat="true" ht="129" hidden="false" customHeight="true" outlineLevel="0" collapsed="false">
      <c r="A37" s="38"/>
      <c r="B37" s="38"/>
      <c r="C37" s="38"/>
      <c r="D37" s="38"/>
      <c r="E37" s="38"/>
      <c r="F37" s="38"/>
      <c r="G37" s="38"/>
      <c r="H37" s="42"/>
      <c r="I37" s="42"/>
      <c r="J37" s="93"/>
      <c r="K37" s="48"/>
      <c r="L37" s="43"/>
      <c r="M37" s="42" t="n">
        <v>0</v>
      </c>
      <c r="N37" s="42" t="n">
        <v>5</v>
      </c>
      <c r="O37" s="42" t="n">
        <v>5</v>
      </c>
      <c r="P37" s="65"/>
      <c r="Q37" s="43"/>
      <c r="R37" s="65"/>
      <c r="S37" s="44"/>
      <c r="T37" s="45"/>
      <c r="U37" s="95" t="s">
        <v>177</v>
      </c>
      <c r="V37" s="41"/>
      <c r="W37" s="41"/>
      <c r="X37" s="42"/>
      <c r="Y37" s="47"/>
      <c r="Z37" s="43"/>
      <c r="AA37" s="46"/>
      <c r="AB37" s="49"/>
      <c r="AC37" s="50"/>
      <c r="AD37" s="51"/>
      <c r="AE37" s="46"/>
      <c r="AF37" s="42"/>
      <c r="AG37" s="75" t="n">
        <v>200000000</v>
      </c>
      <c r="AH37" s="61" t="s">
        <v>145</v>
      </c>
      <c r="AI37" s="42" t="s">
        <v>70</v>
      </c>
      <c r="AJ37" s="42" t="n">
        <v>0</v>
      </c>
      <c r="AK37" s="42" t="n">
        <v>5</v>
      </c>
      <c r="AL37" s="54" t="n">
        <v>0</v>
      </c>
      <c r="AM37" s="42"/>
      <c r="AN37" s="42"/>
      <c r="AO37" s="55"/>
      <c r="AP37" s="55"/>
      <c r="AQ37" s="56"/>
      <c r="AR37" s="57"/>
      <c r="AS37" s="57" t="s">
        <v>178</v>
      </c>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row>
    <row r="38" s="59" customFormat="true" ht="69" hidden="false" customHeight="true" outlineLevel="0" collapsed="false">
      <c r="A38" s="38"/>
      <c r="B38" s="38"/>
      <c r="C38" s="38"/>
      <c r="D38" s="38"/>
      <c r="E38" s="38"/>
      <c r="F38" s="38"/>
      <c r="G38" s="38"/>
      <c r="H38" s="42"/>
      <c r="I38" s="42"/>
      <c r="J38" s="93"/>
      <c r="K38" s="48"/>
      <c r="L38" s="43"/>
      <c r="M38" s="42" t="n">
        <v>0</v>
      </c>
      <c r="N38" s="42" t="n">
        <v>0</v>
      </c>
      <c r="O38" s="42" t="n">
        <v>0</v>
      </c>
      <c r="P38" s="69"/>
      <c r="Q38" s="43"/>
      <c r="R38" s="69"/>
      <c r="S38" s="44"/>
      <c r="T38" s="45"/>
      <c r="U38" s="73" t="s">
        <v>179</v>
      </c>
      <c r="V38" s="41"/>
      <c r="W38" s="41"/>
      <c r="X38" s="42"/>
      <c r="Y38" s="47"/>
      <c r="Z38" s="43"/>
      <c r="AA38" s="46"/>
      <c r="AB38" s="49"/>
      <c r="AC38" s="50"/>
      <c r="AD38" s="51"/>
      <c r="AE38" s="46"/>
      <c r="AF38" s="42"/>
      <c r="AG38" s="96" t="n">
        <v>169791002.07</v>
      </c>
      <c r="AH38" s="61" t="s">
        <v>145</v>
      </c>
      <c r="AI38" s="42" t="s">
        <v>70</v>
      </c>
      <c r="AJ38" s="42" t="n">
        <v>0</v>
      </c>
      <c r="AK38" s="42" t="n">
        <v>0</v>
      </c>
      <c r="AL38" s="54" t="n">
        <v>0</v>
      </c>
      <c r="AM38" s="42"/>
      <c r="AN38" s="42"/>
      <c r="AO38" s="55"/>
      <c r="AP38" s="55"/>
      <c r="AQ38" s="56"/>
      <c r="AR38" s="57" t="s">
        <v>61</v>
      </c>
      <c r="AS38" s="57" t="s">
        <v>61</v>
      </c>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row>
    <row r="39" s="14" customFormat="true" ht="30.75" hidden="false" customHeight="true" outlineLevel="0" collapsed="false">
      <c r="A39" s="97"/>
      <c r="B39" s="97"/>
      <c r="C39" s="97"/>
      <c r="D39" s="97"/>
      <c r="E39" s="97"/>
      <c r="F39" s="97"/>
      <c r="I39" s="98"/>
      <c r="J39" s="98"/>
      <c r="K39" s="13"/>
      <c r="L39" s="99"/>
      <c r="M39" s="99"/>
      <c r="N39" s="99"/>
      <c r="O39" s="100" t="n">
        <f aca="false">AVERAGE(O6:O35)</f>
        <v>0.205581312984964</v>
      </c>
      <c r="P39" s="100"/>
      <c r="Q39" s="100"/>
      <c r="R39" s="100"/>
      <c r="S39" s="17"/>
      <c r="T39" s="17"/>
      <c r="U39" s="17"/>
      <c r="V39" s="18"/>
      <c r="W39" s="19"/>
      <c r="Y39" s="21"/>
      <c r="Z39" s="22"/>
      <c r="AA39" s="23"/>
      <c r="AG39" s="13"/>
      <c r="AL39" s="101" t="n">
        <f aca="false">AVERAGE(AL6:AL38)</f>
        <v>0.338773333333333</v>
      </c>
      <c r="AO39" s="102" t="n">
        <v>50575516734.63</v>
      </c>
      <c r="AP39" s="102" t="n">
        <v>13271157746.8</v>
      </c>
      <c r="AR39" s="24"/>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s="14" customFormat="true" ht="52.5" hidden="false" customHeight="true" outlineLevel="0" collapsed="false">
      <c r="A40" s="103" t="s">
        <v>180</v>
      </c>
      <c r="B40" s="2"/>
      <c r="C40" s="104" t="n">
        <f aca="false">+O39</f>
        <v>0.205581312984964</v>
      </c>
      <c r="D40" s="97"/>
      <c r="E40" s="97"/>
      <c r="F40" s="97"/>
      <c r="I40" s="98"/>
      <c r="J40" s="98"/>
      <c r="K40" s="13"/>
      <c r="L40" s="99"/>
      <c r="M40" s="99"/>
      <c r="N40" s="99"/>
      <c r="O40" s="99"/>
      <c r="P40" s="99"/>
      <c r="Q40" s="99"/>
      <c r="R40" s="99"/>
      <c r="S40" s="17"/>
      <c r="T40" s="17"/>
      <c r="U40" s="17"/>
      <c r="V40" s="18"/>
      <c r="W40" s="19"/>
      <c r="Y40" s="21"/>
      <c r="Z40" s="22"/>
      <c r="AA40" s="23"/>
      <c r="AG40" s="13"/>
      <c r="AO40" s="2" t="s">
        <v>181</v>
      </c>
      <c r="AP40" s="105" t="n">
        <f aca="false">+AP39/AO39</f>
        <v>0.262402810759875</v>
      </c>
      <c r="AR40" s="24"/>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s="14" customFormat="true" ht="42.75" hidden="false" customHeight="true" outlineLevel="0" collapsed="false">
      <c r="A41" s="103" t="s">
        <v>182</v>
      </c>
      <c r="B41" s="103"/>
      <c r="C41" s="106" t="n">
        <f aca="false">+AL39</f>
        <v>0.338773333333333</v>
      </c>
      <c r="D41" s="97"/>
      <c r="E41" s="97"/>
      <c r="F41" s="97"/>
      <c r="I41" s="98"/>
      <c r="J41" s="98"/>
      <c r="K41" s="13"/>
      <c r="L41" s="99"/>
      <c r="M41" s="99"/>
      <c r="N41" s="99"/>
      <c r="O41" s="99"/>
      <c r="P41" s="99"/>
      <c r="Q41" s="99"/>
      <c r="R41" s="99"/>
      <c r="S41" s="17"/>
      <c r="T41" s="17"/>
      <c r="U41" s="17"/>
      <c r="V41" s="18"/>
      <c r="W41" s="19"/>
      <c r="Y41" s="21"/>
      <c r="Z41" s="22"/>
      <c r="AA41" s="23"/>
      <c r="AG41" s="13"/>
      <c r="AR41" s="24"/>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s="14" customFormat="true" ht="60" hidden="false" customHeight="true" outlineLevel="0" collapsed="false">
      <c r="A42" s="107" t="s">
        <v>41</v>
      </c>
      <c r="B42" s="107"/>
      <c r="C42" s="104" t="n">
        <f aca="false">+AP40</f>
        <v>0.262402810759875</v>
      </c>
      <c r="D42" s="97"/>
      <c r="E42" s="97"/>
      <c r="F42" s="97"/>
      <c r="I42" s="98"/>
      <c r="J42" s="98"/>
      <c r="K42" s="13"/>
      <c r="L42" s="99"/>
      <c r="M42" s="99"/>
      <c r="N42" s="99"/>
      <c r="O42" s="99"/>
      <c r="P42" s="99"/>
      <c r="Q42" s="99"/>
      <c r="R42" s="99"/>
      <c r="S42" s="17"/>
      <c r="T42" s="17"/>
      <c r="U42" s="17"/>
      <c r="V42" s="18"/>
      <c r="W42" s="19"/>
      <c r="Y42" s="21"/>
      <c r="Z42" s="22"/>
      <c r="AA42" s="23"/>
      <c r="AG42" s="13"/>
      <c r="AR42" s="24"/>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s="14" customFormat="true" ht="12" hidden="false" customHeight="true" outlineLevel="0" collapsed="false">
      <c r="A43" s="97"/>
      <c r="B43" s="97"/>
      <c r="C43" s="97"/>
      <c r="D43" s="97"/>
      <c r="E43" s="97"/>
      <c r="F43" s="97"/>
      <c r="I43" s="98"/>
      <c r="J43" s="98"/>
      <c r="K43" s="13"/>
      <c r="L43" s="99"/>
      <c r="M43" s="99"/>
      <c r="N43" s="99"/>
      <c r="O43" s="99"/>
      <c r="P43" s="99"/>
      <c r="Q43" s="99"/>
      <c r="R43" s="99"/>
      <c r="S43" s="17"/>
      <c r="T43" s="17"/>
      <c r="U43" s="17"/>
      <c r="V43" s="18"/>
      <c r="W43" s="19"/>
      <c r="Y43" s="21"/>
      <c r="Z43" s="22"/>
      <c r="AA43" s="23"/>
      <c r="AG43" s="13"/>
      <c r="AR43" s="24"/>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s="14" customFormat="true" ht="12" hidden="false" customHeight="false" outlineLevel="0" collapsed="false">
      <c r="A44" s="15"/>
      <c r="I44" s="98"/>
      <c r="J44" s="98"/>
      <c r="K44" s="13"/>
      <c r="L44" s="99"/>
      <c r="M44" s="99"/>
      <c r="N44" s="99"/>
      <c r="O44" s="99"/>
      <c r="P44" s="99"/>
      <c r="Q44" s="99"/>
      <c r="R44" s="99"/>
      <c r="S44" s="17"/>
      <c r="T44" s="17"/>
      <c r="U44" s="17"/>
      <c r="V44" s="18"/>
      <c r="W44" s="19"/>
      <c r="Y44" s="21"/>
      <c r="Z44" s="22"/>
      <c r="AA44" s="23"/>
      <c r="AG44" s="13"/>
      <c r="AR44" s="24"/>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s="14" customFormat="true" ht="12" hidden="false" customHeight="false" outlineLevel="0" collapsed="false">
      <c r="A45" s="15"/>
      <c r="I45" s="98"/>
      <c r="J45" s="98"/>
      <c r="K45" s="13"/>
      <c r="L45" s="99"/>
      <c r="M45" s="99"/>
      <c r="N45" s="99"/>
      <c r="O45" s="99"/>
      <c r="P45" s="99"/>
      <c r="Q45" s="99"/>
      <c r="R45" s="99"/>
      <c r="S45" s="17"/>
      <c r="T45" s="17"/>
      <c r="U45" s="17"/>
      <c r="V45" s="18"/>
      <c r="W45" s="19"/>
      <c r="Y45" s="21"/>
      <c r="Z45" s="22"/>
      <c r="AA45" s="23"/>
      <c r="AG45" s="13"/>
      <c r="AR45" s="24"/>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s="14" customFormat="true" ht="12" hidden="false" customHeight="false" outlineLevel="0" collapsed="false">
      <c r="A46" s="15"/>
      <c r="I46" s="98"/>
      <c r="J46" s="98"/>
      <c r="K46" s="13"/>
      <c r="L46" s="99"/>
      <c r="M46" s="99"/>
      <c r="N46" s="99"/>
      <c r="O46" s="99"/>
      <c r="P46" s="99"/>
      <c r="Q46" s="99"/>
      <c r="R46" s="99"/>
      <c r="S46" s="17"/>
      <c r="T46" s="17"/>
      <c r="U46" s="17"/>
      <c r="V46" s="18"/>
      <c r="W46" s="19"/>
      <c r="Y46" s="21"/>
      <c r="Z46" s="22"/>
      <c r="AA46" s="23"/>
      <c r="AG46" s="13"/>
      <c r="AR46" s="24"/>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s="14" customFormat="true" ht="12" hidden="false" customHeight="false" outlineLevel="0" collapsed="false">
      <c r="A47" s="15"/>
      <c r="I47" s="98"/>
      <c r="J47" s="98"/>
      <c r="K47" s="13"/>
      <c r="L47" s="99"/>
      <c r="M47" s="99"/>
      <c r="N47" s="99"/>
      <c r="O47" s="99"/>
      <c r="P47" s="99"/>
      <c r="Q47" s="99"/>
      <c r="R47" s="99"/>
      <c r="S47" s="17"/>
      <c r="T47" s="17"/>
      <c r="U47" s="17"/>
      <c r="V47" s="18"/>
      <c r="W47" s="19"/>
      <c r="Y47" s="21"/>
      <c r="Z47" s="22"/>
      <c r="AA47" s="23"/>
      <c r="AG47" s="13"/>
      <c r="AR47" s="24"/>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s="14" customFormat="true" ht="12" hidden="false" customHeight="false" outlineLevel="0" collapsed="false">
      <c r="A48" s="15"/>
      <c r="I48" s="98"/>
      <c r="J48" s="98"/>
      <c r="K48" s="13"/>
      <c r="L48" s="99"/>
      <c r="M48" s="99"/>
      <c r="N48" s="99"/>
      <c r="O48" s="99"/>
      <c r="P48" s="99"/>
      <c r="Q48" s="99"/>
      <c r="R48" s="99"/>
      <c r="S48" s="17"/>
      <c r="T48" s="17"/>
      <c r="U48" s="17"/>
      <c r="V48" s="18"/>
      <c r="W48" s="19"/>
      <c r="Y48" s="21"/>
      <c r="Z48" s="22"/>
      <c r="AA48" s="23"/>
      <c r="AG48" s="13"/>
      <c r="AR48" s="24"/>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s="14" customFormat="true" ht="12" hidden="false" customHeight="false" outlineLevel="0" collapsed="false">
      <c r="A49" s="15"/>
      <c r="I49" s="98"/>
      <c r="J49" s="98"/>
      <c r="K49" s="13"/>
      <c r="L49" s="99"/>
      <c r="M49" s="99"/>
      <c r="N49" s="99"/>
      <c r="O49" s="99"/>
      <c r="P49" s="99"/>
      <c r="Q49" s="99"/>
      <c r="R49" s="99"/>
      <c r="S49" s="17"/>
      <c r="T49" s="17"/>
      <c r="U49" s="17"/>
      <c r="V49" s="18"/>
      <c r="W49" s="19"/>
      <c r="Y49" s="21"/>
      <c r="Z49" s="22"/>
      <c r="AA49" s="23"/>
      <c r="AG49" s="13"/>
      <c r="AR49" s="24"/>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s="14" customFormat="true" ht="12" hidden="false" customHeight="false" outlineLevel="0" collapsed="false">
      <c r="A50" s="15"/>
      <c r="I50" s="98"/>
      <c r="J50" s="98"/>
      <c r="K50" s="13"/>
      <c r="L50" s="99"/>
      <c r="M50" s="99"/>
      <c r="N50" s="99"/>
      <c r="O50" s="99"/>
      <c r="P50" s="99"/>
      <c r="Q50" s="99"/>
      <c r="R50" s="99"/>
      <c r="S50" s="17"/>
      <c r="T50" s="17"/>
      <c r="U50" s="17"/>
      <c r="V50" s="18"/>
      <c r="W50" s="19"/>
      <c r="Y50" s="21"/>
      <c r="Z50" s="22"/>
      <c r="AA50" s="23"/>
      <c r="AG50" s="13"/>
      <c r="AR50" s="24"/>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s="14" customFormat="true" ht="12" hidden="false" customHeight="false" outlineLevel="0" collapsed="false">
      <c r="A51" s="15"/>
      <c r="I51" s="98"/>
      <c r="J51" s="98"/>
      <c r="K51" s="13"/>
      <c r="L51" s="99"/>
      <c r="M51" s="99"/>
      <c r="N51" s="99"/>
      <c r="O51" s="99"/>
      <c r="P51" s="99"/>
      <c r="Q51" s="99"/>
      <c r="R51" s="99"/>
      <c r="S51" s="17"/>
      <c r="T51" s="17"/>
      <c r="U51" s="17"/>
      <c r="V51" s="18"/>
      <c r="W51" s="19"/>
      <c r="Y51" s="21"/>
      <c r="Z51" s="22"/>
      <c r="AA51" s="23"/>
      <c r="AG51" s="13"/>
      <c r="AR51" s="24"/>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s="14" customFormat="true" ht="12" hidden="false" customHeight="false" outlineLevel="0" collapsed="false">
      <c r="A52" s="15"/>
      <c r="I52" s="98"/>
      <c r="J52" s="98"/>
      <c r="K52" s="13"/>
      <c r="L52" s="99"/>
      <c r="M52" s="99"/>
      <c r="N52" s="99"/>
      <c r="O52" s="99"/>
      <c r="P52" s="99"/>
      <c r="Q52" s="99"/>
      <c r="R52" s="99"/>
      <c r="S52" s="17"/>
      <c r="T52" s="17"/>
      <c r="U52" s="17"/>
      <c r="V52" s="18"/>
      <c r="W52" s="19"/>
      <c r="Y52" s="21"/>
      <c r="Z52" s="22"/>
      <c r="AA52" s="23"/>
      <c r="AG52" s="13"/>
      <c r="AR52" s="24"/>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s="14" customFormat="true" ht="12" hidden="false" customHeight="false" outlineLevel="0" collapsed="false">
      <c r="A53" s="15"/>
      <c r="I53" s="98"/>
      <c r="J53" s="98"/>
      <c r="K53" s="13"/>
      <c r="L53" s="99"/>
      <c r="M53" s="99"/>
      <c r="N53" s="99"/>
      <c r="O53" s="99"/>
      <c r="P53" s="99"/>
      <c r="Q53" s="99"/>
      <c r="R53" s="99"/>
      <c r="S53" s="17"/>
      <c r="T53" s="17"/>
      <c r="U53" s="17"/>
      <c r="V53" s="18"/>
      <c r="W53" s="19"/>
      <c r="Y53" s="21"/>
      <c r="Z53" s="22"/>
      <c r="AA53" s="23"/>
      <c r="AG53" s="13"/>
      <c r="AR53" s="24"/>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s="14" customFormat="true" ht="12" hidden="false" customHeight="false" outlineLevel="0" collapsed="false">
      <c r="A54" s="15"/>
      <c r="I54" s="98"/>
      <c r="J54" s="98"/>
      <c r="K54" s="13"/>
      <c r="L54" s="99"/>
      <c r="M54" s="99"/>
      <c r="N54" s="99"/>
      <c r="O54" s="99"/>
      <c r="P54" s="99"/>
      <c r="Q54" s="99"/>
      <c r="R54" s="99"/>
      <c r="S54" s="17"/>
      <c r="T54" s="17"/>
      <c r="U54" s="17"/>
      <c r="V54" s="18"/>
      <c r="W54" s="19"/>
      <c r="Y54" s="21"/>
      <c r="Z54" s="22"/>
      <c r="AA54" s="23"/>
      <c r="AG54" s="13"/>
      <c r="AR54" s="24"/>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s="14" customFormat="true" ht="12" hidden="false" customHeight="false" outlineLevel="0" collapsed="false">
      <c r="A55" s="15"/>
      <c r="I55" s="98"/>
      <c r="J55" s="98"/>
      <c r="K55" s="13"/>
      <c r="L55" s="99"/>
      <c r="M55" s="99"/>
      <c r="N55" s="99"/>
      <c r="O55" s="99"/>
      <c r="P55" s="99"/>
      <c r="Q55" s="99"/>
      <c r="R55" s="99"/>
      <c r="S55" s="17"/>
      <c r="T55" s="17"/>
      <c r="U55" s="17"/>
      <c r="V55" s="18"/>
      <c r="W55" s="19"/>
      <c r="Y55" s="21"/>
      <c r="Z55" s="22"/>
      <c r="AA55" s="23"/>
      <c r="AG55" s="13"/>
      <c r="AR55" s="24"/>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s="14" customFormat="true" ht="12" hidden="false" customHeight="false" outlineLevel="0" collapsed="false">
      <c r="A56" s="15"/>
      <c r="I56" s="98"/>
      <c r="J56" s="98"/>
      <c r="K56" s="13"/>
      <c r="L56" s="99"/>
      <c r="M56" s="99"/>
      <c r="N56" s="99"/>
      <c r="O56" s="99"/>
      <c r="P56" s="99"/>
      <c r="Q56" s="99"/>
      <c r="R56" s="99"/>
      <c r="S56" s="17"/>
      <c r="T56" s="17"/>
      <c r="U56" s="17"/>
      <c r="V56" s="18"/>
      <c r="W56" s="19"/>
      <c r="Y56" s="21"/>
      <c r="Z56" s="22"/>
      <c r="AA56" s="23"/>
      <c r="AG56" s="13"/>
      <c r="AR56" s="24"/>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s="14" customFormat="true" ht="12" hidden="false" customHeight="false" outlineLevel="0" collapsed="false">
      <c r="A57" s="15"/>
      <c r="I57" s="98"/>
      <c r="J57" s="98"/>
      <c r="K57" s="13"/>
      <c r="L57" s="99"/>
      <c r="M57" s="99"/>
      <c r="N57" s="99"/>
      <c r="O57" s="99"/>
      <c r="P57" s="99"/>
      <c r="Q57" s="99"/>
      <c r="R57" s="99"/>
      <c r="S57" s="17"/>
      <c r="T57" s="17"/>
      <c r="U57" s="17"/>
      <c r="V57" s="18"/>
      <c r="W57" s="19"/>
      <c r="Y57" s="21"/>
      <c r="Z57" s="22"/>
      <c r="AA57" s="23"/>
      <c r="AG57" s="13"/>
      <c r="AR57" s="24"/>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s="14" customFormat="true" ht="12" hidden="false" customHeight="false" outlineLevel="0" collapsed="false">
      <c r="A58" s="15"/>
      <c r="I58" s="98"/>
      <c r="J58" s="98"/>
      <c r="K58" s="13"/>
      <c r="L58" s="99"/>
      <c r="M58" s="99"/>
      <c r="N58" s="99"/>
      <c r="O58" s="99"/>
      <c r="P58" s="99"/>
      <c r="Q58" s="99"/>
      <c r="R58" s="99"/>
      <c r="S58" s="17"/>
      <c r="T58" s="17"/>
      <c r="U58" s="17"/>
      <c r="V58" s="18"/>
      <c r="W58" s="19"/>
      <c r="Y58" s="21"/>
      <c r="Z58" s="22"/>
      <c r="AA58" s="23"/>
      <c r="AG58" s="13"/>
      <c r="AR58" s="24"/>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s="14" customFormat="true" ht="12" hidden="false" customHeight="false" outlineLevel="0" collapsed="false">
      <c r="A59" s="15"/>
      <c r="I59" s="98"/>
      <c r="J59" s="98"/>
      <c r="K59" s="13"/>
      <c r="L59" s="99"/>
      <c r="M59" s="99"/>
      <c r="N59" s="99"/>
      <c r="O59" s="99"/>
      <c r="P59" s="99"/>
      <c r="Q59" s="99"/>
      <c r="R59" s="99"/>
      <c r="S59" s="17"/>
      <c r="T59" s="17"/>
      <c r="U59" s="17"/>
      <c r="V59" s="18"/>
      <c r="W59" s="19"/>
      <c r="Y59" s="21"/>
      <c r="Z59" s="22"/>
      <c r="AA59" s="23"/>
      <c r="AG59" s="13"/>
      <c r="AR59" s="24"/>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s="14" customFormat="true" ht="12" hidden="false" customHeight="false" outlineLevel="0" collapsed="false">
      <c r="A60" s="15"/>
      <c r="I60" s="98"/>
      <c r="J60" s="98"/>
      <c r="K60" s="13"/>
      <c r="L60" s="99"/>
      <c r="M60" s="99"/>
      <c r="N60" s="99"/>
      <c r="O60" s="99"/>
      <c r="P60" s="99"/>
      <c r="Q60" s="99"/>
      <c r="R60" s="99"/>
      <c r="S60" s="17"/>
      <c r="T60" s="17"/>
      <c r="U60" s="17"/>
      <c r="V60" s="18"/>
      <c r="W60" s="19"/>
      <c r="Y60" s="21"/>
      <c r="Z60" s="22"/>
      <c r="AA60" s="23"/>
      <c r="AG60" s="13"/>
      <c r="AR60" s="24"/>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s="14" customFormat="true" ht="12" hidden="false" customHeight="false" outlineLevel="0" collapsed="false">
      <c r="A61" s="15"/>
      <c r="I61" s="98"/>
      <c r="J61" s="98"/>
      <c r="K61" s="13"/>
      <c r="L61" s="99"/>
      <c r="M61" s="99"/>
      <c r="N61" s="99"/>
      <c r="O61" s="99"/>
      <c r="P61" s="99"/>
      <c r="Q61" s="99"/>
      <c r="R61" s="99"/>
      <c r="S61" s="17"/>
      <c r="T61" s="17"/>
      <c r="U61" s="17"/>
      <c r="V61" s="18"/>
      <c r="W61" s="19"/>
      <c r="Y61" s="21"/>
      <c r="Z61" s="22"/>
      <c r="AA61" s="23"/>
      <c r="AG61" s="13"/>
      <c r="AR61" s="24"/>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s="14" customFormat="true" ht="12" hidden="false" customHeight="false" outlineLevel="0" collapsed="false">
      <c r="A62" s="15"/>
      <c r="I62" s="98"/>
      <c r="J62" s="98"/>
      <c r="K62" s="13"/>
      <c r="L62" s="99"/>
      <c r="M62" s="99"/>
      <c r="N62" s="99"/>
      <c r="O62" s="99"/>
      <c r="P62" s="99"/>
      <c r="Q62" s="99"/>
      <c r="R62" s="99"/>
      <c r="S62" s="17"/>
      <c r="T62" s="17"/>
      <c r="U62" s="17"/>
      <c r="V62" s="18"/>
      <c r="W62" s="19"/>
      <c r="Y62" s="21"/>
      <c r="Z62" s="22"/>
      <c r="AA62" s="23"/>
      <c r="AG62" s="13"/>
      <c r="AR62" s="24"/>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s="14" customFormat="true" ht="12" hidden="false" customHeight="false" outlineLevel="0" collapsed="false">
      <c r="A63" s="15"/>
      <c r="I63" s="98"/>
      <c r="J63" s="98"/>
      <c r="K63" s="13"/>
      <c r="L63" s="99"/>
      <c r="M63" s="99"/>
      <c r="N63" s="99"/>
      <c r="O63" s="99"/>
      <c r="P63" s="99"/>
      <c r="Q63" s="99"/>
      <c r="R63" s="99"/>
      <c r="S63" s="17"/>
      <c r="T63" s="17"/>
      <c r="U63" s="17"/>
      <c r="V63" s="18"/>
      <c r="W63" s="19"/>
      <c r="Y63" s="21"/>
      <c r="Z63" s="22"/>
      <c r="AA63" s="23"/>
      <c r="AG63" s="13"/>
      <c r="AR63" s="24"/>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s="14" customFormat="true" ht="12" hidden="false" customHeight="false" outlineLevel="0" collapsed="false">
      <c r="A64" s="15"/>
      <c r="I64" s="98"/>
      <c r="J64" s="98"/>
      <c r="K64" s="13"/>
      <c r="L64" s="99"/>
      <c r="M64" s="99"/>
      <c r="N64" s="99"/>
      <c r="O64" s="99"/>
      <c r="P64" s="99"/>
      <c r="Q64" s="99"/>
      <c r="R64" s="99"/>
      <c r="S64" s="17"/>
      <c r="T64" s="17"/>
      <c r="U64" s="17"/>
      <c r="V64" s="18"/>
      <c r="W64" s="19"/>
      <c r="Y64" s="21"/>
      <c r="Z64" s="22"/>
      <c r="AA64" s="23"/>
      <c r="AG64" s="13"/>
      <c r="AR64" s="24"/>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s="14" customFormat="true" ht="12" hidden="false" customHeight="false" outlineLevel="0" collapsed="false">
      <c r="A65" s="15"/>
      <c r="I65" s="98"/>
      <c r="J65" s="98"/>
      <c r="K65" s="13"/>
      <c r="L65" s="99"/>
      <c r="M65" s="99"/>
      <c r="N65" s="99"/>
      <c r="O65" s="99"/>
      <c r="P65" s="99"/>
      <c r="Q65" s="99"/>
      <c r="R65" s="99"/>
      <c r="S65" s="17"/>
      <c r="T65" s="17"/>
      <c r="U65" s="17"/>
      <c r="V65" s="18"/>
      <c r="W65" s="19"/>
      <c r="Y65" s="21"/>
      <c r="Z65" s="22"/>
      <c r="AA65" s="23"/>
      <c r="AG65" s="13"/>
      <c r="AR65" s="24"/>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s="14" customFormat="true" ht="12" hidden="false" customHeight="false" outlineLevel="0" collapsed="false">
      <c r="A66" s="15"/>
      <c r="I66" s="98"/>
      <c r="J66" s="98"/>
      <c r="K66" s="13"/>
      <c r="L66" s="99"/>
      <c r="M66" s="99"/>
      <c r="N66" s="99"/>
      <c r="O66" s="99"/>
      <c r="P66" s="99"/>
      <c r="Q66" s="99"/>
      <c r="R66" s="99"/>
      <c r="S66" s="17"/>
      <c r="T66" s="17"/>
      <c r="U66" s="17"/>
      <c r="V66" s="18"/>
      <c r="W66" s="19"/>
      <c r="Y66" s="21"/>
      <c r="Z66" s="22"/>
      <c r="AA66" s="23"/>
      <c r="AG66" s="13"/>
      <c r="AR66" s="24"/>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row>
    <row r="67" s="14" customFormat="true" ht="12" hidden="false" customHeight="false" outlineLevel="0" collapsed="false">
      <c r="A67" s="15"/>
      <c r="I67" s="98"/>
      <c r="J67" s="98"/>
      <c r="K67" s="13"/>
      <c r="L67" s="99"/>
      <c r="M67" s="99"/>
      <c r="N67" s="99"/>
      <c r="O67" s="99"/>
      <c r="P67" s="99"/>
      <c r="Q67" s="99"/>
      <c r="R67" s="99"/>
      <c r="S67" s="17"/>
      <c r="T67" s="17"/>
      <c r="U67" s="17"/>
      <c r="V67" s="18"/>
      <c r="W67" s="19"/>
      <c r="Y67" s="21"/>
      <c r="Z67" s="22"/>
      <c r="AA67" s="23"/>
      <c r="AG67" s="13"/>
      <c r="AR67" s="24"/>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s="14" customFormat="true" ht="12" hidden="false" customHeight="false" outlineLevel="0" collapsed="false">
      <c r="A68" s="15"/>
      <c r="I68" s="98"/>
      <c r="J68" s="98"/>
      <c r="K68" s="13"/>
      <c r="L68" s="99"/>
      <c r="M68" s="99"/>
      <c r="N68" s="99"/>
      <c r="O68" s="99"/>
      <c r="P68" s="99"/>
      <c r="Q68" s="99"/>
      <c r="R68" s="99"/>
      <c r="S68" s="17"/>
      <c r="T68" s="17"/>
      <c r="U68" s="17"/>
      <c r="V68" s="18"/>
      <c r="W68" s="19"/>
      <c r="Y68" s="21"/>
      <c r="Z68" s="22"/>
      <c r="AA68" s="23"/>
      <c r="AG68" s="13"/>
      <c r="AR68" s="24"/>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s="14" customFormat="true" ht="12" hidden="false" customHeight="false" outlineLevel="0" collapsed="false">
      <c r="A69" s="15"/>
      <c r="I69" s="98"/>
      <c r="J69" s="98"/>
      <c r="K69" s="13"/>
      <c r="L69" s="99"/>
      <c r="M69" s="99"/>
      <c r="N69" s="99"/>
      <c r="O69" s="99"/>
      <c r="P69" s="99"/>
      <c r="Q69" s="99"/>
      <c r="R69" s="99"/>
      <c r="S69" s="17"/>
      <c r="T69" s="17"/>
      <c r="U69" s="17"/>
      <c r="V69" s="18"/>
      <c r="W69" s="19"/>
      <c r="Y69" s="21"/>
      <c r="Z69" s="22"/>
      <c r="AA69" s="23"/>
      <c r="AG69" s="13"/>
      <c r="AR69" s="24"/>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s="14" customFormat="true" ht="12" hidden="false" customHeight="false" outlineLevel="0" collapsed="false">
      <c r="A70" s="15"/>
      <c r="I70" s="98"/>
      <c r="J70" s="98"/>
      <c r="K70" s="13"/>
      <c r="L70" s="99"/>
      <c r="M70" s="99"/>
      <c r="N70" s="99"/>
      <c r="O70" s="99"/>
      <c r="P70" s="99"/>
      <c r="Q70" s="99"/>
      <c r="R70" s="99"/>
      <c r="S70" s="17"/>
      <c r="T70" s="17"/>
      <c r="U70" s="17"/>
      <c r="V70" s="18"/>
      <c r="W70" s="19"/>
      <c r="Y70" s="21"/>
      <c r="Z70" s="22"/>
      <c r="AA70" s="23"/>
      <c r="AG70" s="13"/>
      <c r="AR70" s="24"/>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s="14" customFormat="true" ht="12" hidden="false" customHeight="false" outlineLevel="0" collapsed="false">
      <c r="A71" s="15"/>
      <c r="I71" s="98"/>
      <c r="J71" s="98"/>
      <c r="K71" s="13"/>
      <c r="L71" s="99"/>
      <c r="M71" s="99"/>
      <c r="N71" s="99"/>
      <c r="O71" s="99"/>
      <c r="P71" s="99"/>
      <c r="Q71" s="99"/>
      <c r="R71" s="99"/>
      <c r="S71" s="17"/>
      <c r="T71" s="17"/>
      <c r="U71" s="17"/>
      <c r="V71" s="18"/>
      <c r="W71" s="19"/>
      <c r="Y71" s="21"/>
      <c r="Z71" s="22"/>
      <c r="AA71" s="23"/>
      <c r="AG71" s="13"/>
      <c r="AR71" s="24"/>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s="14" customFormat="true" ht="12" hidden="false" customHeight="false" outlineLevel="0" collapsed="false">
      <c r="A72" s="15"/>
      <c r="I72" s="98"/>
      <c r="J72" s="98"/>
      <c r="K72" s="13"/>
      <c r="L72" s="99"/>
      <c r="M72" s="99"/>
      <c r="N72" s="99"/>
      <c r="O72" s="99"/>
      <c r="P72" s="99"/>
      <c r="Q72" s="99"/>
      <c r="R72" s="99"/>
      <c r="S72" s="17"/>
      <c r="T72" s="17"/>
      <c r="U72" s="17"/>
      <c r="V72" s="18"/>
      <c r="W72" s="19"/>
      <c r="Y72" s="21"/>
      <c r="Z72" s="22"/>
      <c r="AA72" s="23"/>
      <c r="AG72" s="13"/>
      <c r="AR72" s="24"/>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s="14" customFormat="true" ht="12" hidden="false" customHeight="false" outlineLevel="0" collapsed="false">
      <c r="A73" s="15"/>
      <c r="I73" s="98"/>
      <c r="J73" s="98"/>
      <c r="K73" s="13"/>
      <c r="L73" s="99"/>
      <c r="M73" s="99"/>
      <c r="N73" s="99"/>
      <c r="O73" s="99"/>
      <c r="P73" s="99"/>
      <c r="Q73" s="99"/>
      <c r="R73" s="99"/>
      <c r="S73" s="17"/>
      <c r="T73" s="17"/>
      <c r="U73" s="17"/>
      <c r="V73" s="18"/>
      <c r="W73" s="19"/>
      <c r="Y73" s="21"/>
      <c r="Z73" s="22"/>
      <c r="AA73" s="23"/>
      <c r="AG73" s="13"/>
      <c r="AR73" s="24"/>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s="14" customFormat="true" ht="12" hidden="false" customHeight="false" outlineLevel="0" collapsed="false">
      <c r="A74" s="15"/>
      <c r="I74" s="98"/>
      <c r="J74" s="98"/>
      <c r="K74" s="13"/>
      <c r="L74" s="99"/>
      <c r="M74" s="99"/>
      <c r="N74" s="99"/>
      <c r="O74" s="99"/>
      <c r="P74" s="99"/>
      <c r="Q74" s="99"/>
      <c r="R74" s="99"/>
      <c r="S74" s="17"/>
      <c r="T74" s="17"/>
      <c r="U74" s="17"/>
      <c r="V74" s="18"/>
      <c r="W74" s="19"/>
      <c r="Y74" s="21"/>
      <c r="Z74" s="22"/>
      <c r="AA74" s="23"/>
      <c r="AG74" s="13"/>
      <c r="AR74" s="24"/>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s="14" customFormat="true" ht="12" hidden="false" customHeight="false" outlineLevel="0" collapsed="false">
      <c r="A75" s="15"/>
      <c r="I75" s="98"/>
      <c r="J75" s="98"/>
      <c r="K75" s="13"/>
      <c r="L75" s="99"/>
      <c r="M75" s="99"/>
      <c r="N75" s="99"/>
      <c r="O75" s="99"/>
      <c r="P75" s="99"/>
      <c r="Q75" s="99"/>
      <c r="R75" s="99"/>
      <c r="S75" s="17"/>
      <c r="T75" s="17"/>
      <c r="U75" s="17"/>
      <c r="V75" s="18"/>
      <c r="W75" s="19"/>
      <c r="Y75" s="21"/>
      <c r="Z75" s="22"/>
      <c r="AA75" s="23"/>
      <c r="AG75" s="13"/>
      <c r="AR75" s="24"/>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s="14" customFormat="true" ht="12" hidden="false" customHeight="false" outlineLevel="0" collapsed="false">
      <c r="A76" s="15"/>
      <c r="I76" s="98"/>
      <c r="J76" s="98"/>
      <c r="K76" s="13"/>
      <c r="L76" s="99"/>
      <c r="M76" s="99"/>
      <c r="N76" s="99"/>
      <c r="O76" s="99"/>
      <c r="P76" s="99"/>
      <c r="Q76" s="99"/>
      <c r="R76" s="99"/>
      <c r="S76" s="17"/>
      <c r="T76" s="17"/>
      <c r="U76" s="17"/>
      <c r="V76" s="18"/>
      <c r="W76" s="19"/>
      <c r="Y76" s="21"/>
      <c r="Z76" s="22"/>
      <c r="AA76" s="23"/>
      <c r="AG76" s="13"/>
      <c r="AR76" s="24"/>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s="14" customFormat="true" ht="12" hidden="false" customHeight="false" outlineLevel="0" collapsed="false">
      <c r="A77" s="15"/>
      <c r="I77" s="98"/>
      <c r="J77" s="98"/>
      <c r="K77" s="13"/>
      <c r="L77" s="99"/>
      <c r="M77" s="99"/>
      <c r="N77" s="99"/>
      <c r="O77" s="99"/>
      <c r="P77" s="99"/>
      <c r="Q77" s="99"/>
      <c r="R77" s="99"/>
      <c r="S77" s="17"/>
      <c r="T77" s="17"/>
      <c r="U77" s="17"/>
      <c r="V77" s="18"/>
      <c r="W77" s="19"/>
      <c r="Y77" s="21"/>
      <c r="Z77" s="22"/>
      <c r="AA77" s="23"/>
      <c r="AG77" s="13"/>
      <c r="AR77" s="24"/>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s="14" customFormat="true" ht="12" hidden="false" customHeight="false" outlineLevel="0" collapsed="false">
      <c r="A78" s="15"/>
      <c r="I78" s="98"/>
      <c r="J78" s="98"/>
      <c r="K78" s="13"/>
      <c r="L78" s="99"/>
      <c r="M78" s="99"/>
      <c r="N78" s="99"/>
      <c r="O78" s="99"/>
      <c r="P78" s="99"/>
      <c r="Q78" s="99"/>
      <c r="R78" s="99"/>
      <c r="S78" s="17"/>
      <c r="T78" s="17"/>
      <c r="U78" s="17"/>
      <c r="V78" s="18"/>
      <c r="W78" s="19"/>
      <c r="Y78" s="21"/>
      <c r="Z78" s="22"/>
      <c r="AA78" s="23"/>
      <c r="AG78" s="13"/>
      <c r="AR78" s="24"/>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s="14" customFormat="true" ht="12" hidden="false" customHeight="false" outlineLevel="0" collapsed="false">
      <c r="A79" s="15"/>
      <c r="I79" s="98"/>
      <c r="J79" s="98"/>
      <c r="K79" s="13"/>
      <c r="L79" s="99"/>
      <c r="M79" s="99"/>
      <c r="N79" s="99"/>
      <c r="O79" s="99"/>
      <c r="P79" s="99"/>
      <c r="Q79" s="99"/>
      <c r="R79" s="99"/>
      <c r="S79" s="17"/>
      <c r="T79" s="17"/>
      <c r="U79" s="17"/>
      <c r="V79" s="18"/>
      <c r="W79" s="19"/>
      <c r="Y79" s="21"/>
      <c r="Z79" s="22"/>
      <c r="AA79" s="23"/>
      <c r="AG79" s="13"/>
      <c r="AR79" s="24"/>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s="14" customFormat="true" ht="12" hidden="false" customHeight="false" outlineLevel="0" collapsed="false">
      <c r="A80" s="15"/>
      <c r="I80" s="98"/>
      <c r="J80" s="98"/>
      <c r="K80" s="13"/>
      <c r="L80" s="99"/>
      <c r="M80" s="99"/>
      <c r="N80" s="99"/>
      <c r="O80" s="99"/>
      <c r="P80" s="99"/>
      <c r="Q80" s="99"/>
      <c r="R80" s="99"/>
      <c r="S80" s="17"/>
      <c r="T80" s="17"/>
      <c r="U80" s="17"/>
      <c r="V80" s="18"/>
      <c r="W80" s="19"/>
      <c r="Y80" s="21"/>
      <c r="Z80" s="22"/>
      <c r="AA80" s="23"/>
      <c r="AG80" s="13"/>
      <c r="AR80" s="24"/>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s="14" customFormat="true" ht="12" hidden="false" customHeight="false" outlineLevel="0" collapsed="false">
      <c r="A81" s="15"/>
      <c r="I81" s="98"/>
      <c r="J81" s="98"/>
      <c r="K81" s="13"/>
      <c r="L81" s="99"/>
      <c r="M81" s="99"/>
      <c r="N81" s="99"/>
      <c r="O81" s="99"/>
      <c r="P81" s="99"/>
      <c r="Q81" s="99"/>
      <c r="R81" s="99"/>
      <c r="S81" s="17"/>
      <c r="T81" s="17"/>
      <c r="U81" s="17"/>
      <c r="V81" s="18"/>
      <c r="W81" s="19"/>
      <c r="Y81" s="21"/>
      <c r="Z81" s="22"/>
      <c r="AA81" s="23"/>
      <c r="AG81" s="13"/>
      <c r="AR81" s="24"/>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s="14" customFormat="true" ht="12" hidden="false" customHeight="false" outlineLevel="0" collapsed="false">
      <c r="A82" s="15"/>
      <c r="I82" s="98"/>
      <c r="J82" s="98"/>
      <c r="K82" s="13"/>
      <c r="L82" s="99"/>
      <c r="M82" s="99"/>
      <c r="N82" s="99"/>
      <c r="O82" s="99"/>
      <c r="P82" s="99"/>
      <c r="Q82" s="99"/>
      <c r="R82" s="99"/>
      <c r="S82" s="17"/>
      <c r="T82" s="17"/>
      <c r="U82" s="17"/>
      <c r="V82" s="18"/>
      <c r="W82" s="19"/>
      <c r="Y82" s="21"/>
      <c r="Z82" s="22"/>
      <c r="AA82" s="23"/>
      <c r="AG82" s="13"/>
      <c r="AR82" s="24"/>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row>
    <row r="83" s="14" customFormat="true" ht="12" hidden="false" customHeight="false" outlineLevel="0" collapsed="false">
      <c r="A83" s="15"/>
      <c r="I83" s="98"/>
      <c r="J83" s="98"/>
      <c r="K83" s="13"/>
      <c r="L83" s="99"/>
      <c r="M83" s="99"/>
      <c r="N83" s="99"/>
      <c r="O83" s="99"/>
      <c r="P83" s="99"/>
      <c r="Q83" s="99"/>
      <c r="R83" s="99"/>
      <c r="S83" s="17"/>
      <c r="T83" s="17"/>
      <c r="U83" s="17"/>
      <c r="V83" s="18"/>
      <c r="W83" s="19"/>
      <c r="Y83" s="21"/>
      <c r="Z83" s="22"/>
      <c r="AA83" s="23"/>
      <c r="AG83" s="13"/>
      <c r="AR83" s="24"/>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row>
    <row r="84" s="14" customFormat="true" ht="12" hidden="false" customHeight="false" outlineLevel="0" collapsed="false">
      <c r="A84" s="15"/>
      <c r="I84" s="98"/>
      <c r="J84" s="98"/>
      <c r="K84" s="13"/>
      <c r="L84" s="99"/>
      <c r="M84" s="99"/>
      <c r="N84" s="99"/>
      <c r="O84" s="99"/>
      <c r="P84" s="99"/>
      <c r="Q84" s="99"/>
      <c r="R84" s="99"/>
      <c r="S84" s="17"/>
      <c r="T84" s="17"/>
      <c r="U84" s="17"/>
      <c r="V84" s="18"/>
      <c r="W84" s="19"/>
      <c r="Y84" s="21"/>
      <c r="Z84" s="22"/>
      <c r="AA84" s="23"/>
      <c r="AG84" s="13"/>
      <c r="AR84" s="24"/>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s="14" customFormat="true" ht="12" hidden="false" customHeight="false" outlineLevel="0" collapsed="false">
      <c r="A85" s="15"/>
      <c r="I85" s="98"/>
      <c r="J85" s="98"/>
      <c r="K85" s="13"/>
      <c r="L85" s="99"/>
      <c r="M85" s="99"/>
      <c r="N85" s="99"/>
      <c r="O85" s="99"/>
      <c r="P85" s="99"/>
      <c r="Q85" s="99"/>
      <c r="R85" s="99"/>
      <c r="S85" s="17"/>
      <c r="T85" s="17"/>
      <c r="U85" s="17"/>
      <c r="V85" s="18"/>
      <c r="W85" s="19"/>
      <c r="Y85" s="21"/>
      <c r="Z85" s="22"/>
      <c r="AA85" s="23"/>
      <c r="AG85" s="13"/>
      <c r="AR85" s="24"/>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s="14" customFormat="true" ht="12" hidden="false" customHeight="false" outlineLevel="0" collapsed="false">
      <c r="A86" s="15"/>
      <c r="I86" s="98"/>
      <c r="J86" s="98"/>
      <c r="K86" s="13"/>
      <c r="L86" s="99"/>
      <c r="M86" s="99"/>
      <c r="N86" s="99"/>
      <c r="O86" s="99"/>
      <c r="P86" s="99"/>
      <c r="Q86" s="99"/>
      <c r="R86" s="99"/>
      <c r="S86" s="17"/>
      <c r="T86" s="17"/>
      <c r="U86" s="17"/>
      <c r="V86" s="18"/>
      <c r="W86" s="19"/>
      <c r="Y86" s="21"/>
      <c r="Z86" s="22"/>
      <c r="AA86" s="23"/>
      <c r="AG86" s="13"/>
      <c r="AR86" s="24"/>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row>
    <row r="87" s="14" customFormat="true" ht="12" hidden="false" customHeight="false" outlineLevel="0" collapsed="false">
      <c r="A87" s="15"/>
      <c r="I87" s="98"/>
      <c r="J87" s="98"/>
      <c r="K87" s="13"/>
      <c r="L87" s="99"/>
      <c r="M87" s="99"/>
      <c r="N87" s="99"/>
      <c r="O87" s="99"/>
      <c r="P87" s="99"/>
      <c r="Q87" s="99"/>
      <c r="R87" s="99"/>
      <c r="S87" s="17"/>
      <c r="T87" s="17"/>
      <c r="U87" s="17"/>
      <c r="V87" s="18"/>
      <c r="W87" s="19"/>
      <c r="Y87" s="21"/>
      <c r="Z87" s="22"/>
      <c r="AA87" s="23"/>
      <c r="AG87" s="13"/>
      <c r="AR87" s="24"/>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s="14" customFormat="true" ht="12" hidden="false" customHeight="false" outlineLevel="0" collapsed="false">
      <c r="A88" s="15"/>
      <c r="I88" s="98"/>
      <c r="J88" s="98"/>
      <c r="K88" s="13"/>
      <c r="L88" s="99"/>
      <c r="M88" s="99"/>
      <c r="N88" s="99"/>
      <c r="O88" s="99"/>
      <c r="P88" s="99"/>
      <c r="Q88" s="99"/>
      <c r="R88" s="99"/>
      <c r="S88" s="17"/>
      <c r="T88" s="17"/>
      <c r="U88" s="17"/>
      <c r="V88" s="18"/>
      <c r="W88" s="19"/>
      <c r="Y88" s="21"/>
      <c r="Z88" s="22"/>
      <c r="AA88" s="23"/>
      <c r="AG88" s="13"/>
      <c r="AR88" s="24"/>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s="14" customFormat="true" ht="12" hidden="false" customHeight="false" outlineLevel="0" collapsed="false">
      <c r="A89" s="15"/>
      <c r="I89" s="98"/>
      <c r="J89" s="98"/>
      <c r="K89" s="13"/>
      <c r="L89" s="99"/>
      <c r="M89" s="99"/>
      <c r="N89" s="99"/>
      <c r="O89" s="99"/>
      <c r="P89" s="99"/>
      <c r="Q89" s="99"/>
      <c r="R89" s="99"/>
      <c r="S89" s="17"/>
      <c r="T89" s="17"/>
      <c r="U89" s="17"/>
      <c r="V89" s="18"/>
      <c r="W89" s="19"/>
      <c r="Y89" s="21"/>
      <c r="Z89" s="22"/>
      <c r="AA89" s="23"/>
      <c r="AG89" s="13"/>
      <c r="AR89" s="24"/>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s="14" customFormat="true" ht="12" hidden="false" customHeight="false" outlineLevel="0" collapsed="false">
      <c r="A90" s="15"/>
      <c r="I90" s="98"/>
      <c r="J90" s="98"/>
      <c r="K90" s="13"/>
      <c r="L90" s="99"/>
      <c r="M90" s="99"/>
      <c r="N90" s="99"/>
      <c r="O90" s="99"/>
      <c r="P90" s="99"/>
      <c r="Q90" s="99"/>
      <c r="R90" s="99"/>
      <c r="S90" s="17"/>
      <c r="T90" s="17"/>
      <c r="U90" s="17"/>
      <c r="V90" s="18"/>
      <c r="W90" s="19"/>
      <c r="Y90" s="21"/>
      <c r="Z90" s="22"/>
      <c r="AA90" s="23"/>
      <c r="AG90" s="13"/>
      <c r="AR90" s="24"/>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s="14" customFormat="true" ht="12" hidden="false" customHeight="false" outlineLevel="0" collapsed="false">
      <c r="A91" s="15"/>
      <c r="I91" s="98"/>
      <c r="J91" s="98"/>
      <c r="K91" s="13"/>
      <c r="L91" s="99"/>
      <c r="M91" s="99"/>
      <c r="N91" s="99"/>
      <c r="O91" s="99"/>
      <c r="P91" s="99"/>
      <c r="Q91" s="99"/>
      <c r="R91" s="99"/>
      <c r="S91" s="17"/>
      <c r="T91" s="17"/>
      <c r="U91" s="17"/>
      <c r="V91" s="18"/>
      <c r="W91" s="19"/>
      <c r="Y91" s="21"/>
      <c r="Z91" s="22"/>
      <c r="AA91" s="23"/>
      <c r="AG91" s="13"/>
      <c r="AR91" s="24"/>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s="14" customFormat="true" ht="12" hidden="false" customHeight="false" outlineLevel="0" collapsed="false">
      <c r="A92" s="15"/>
      <c r="I92" s="98"/>
      <c r="J92" s="98"/>
      <c r="K92" s="13"/>
      <c r="L92" s="99"/>
      <c r="M92" s="99"/>
      <c r="N92" s="99"/>
      <c r="O92" s="99"/>
      <c r="P92" s="99"/>
      <c r="Q92" s="99"/>
      <c r="R92" s="99"/>
      <c r="S92" s="17"/>
      <c r="T92" s="17"/>
      <c r="U92" s="17"/>
      <c r="V92" s="18"/>
      <c r="W92" s="19"/>
      <c r="Y92" s="21"/>
      <c r="Z92" s="22"/>
      <c r="AA92" s="23"/>
      <c r="AG92" s="13"/>
      <c r="AR92" s="24"/>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s="14" customFormat="true" ht="12" hidden="false" customHeight="false" outlineLevel="0" collapsed="false">
      <c r="A93" s="15"/>
      <c r="I93" s="98"/>
      <c r="J93" s="98"/>
      <c r="K93" s="13"/>
      <c r="L93" s="99"/>
      <c r="M93" s="99"/>
      <c r="N93" s="99"/>
      <c r="O93" s="99"/>
      <c r="P93" s="99"/>
      <c r="Q93" s="99"/>
      <c r="R93" s="99"/>
      <c r="S93" s="17"/>
      <c r="T93" s="17"/>
      <c r="U93" s="17"/>
      <c r="V93" s="18"/>
      <c r="W93" s="19"/>
      <c r="Y93" s="21"/>
      <c r="Z93" s="22"/>
      <c r="AA93" s="23"/>
      <c r="AG93" s="13"/>
      <c r="AR93" s="24"/>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s="14" customFormat="true" ht="12" hidden="false" customHeight="false" outlineLevel="0" collapsed="false">
      <c r="A94" s="15"/>
      <c r="I94" s="98"/>
      <c r="J94" s="98"/>
      <c r="K94" s="13"/>
      <c r="L94" s="99"/>
      <c r="M94" s="99"/>
      <c r="N94" s="99"/>
      <c r="O94" s="99"/>
      <c r="P94" s="99"/>
      <c r="Q94" s="99"/>
      <c r="R94" s="99"/>
      <c r="S94" s="17"/>
      <c r="T94" s="17"/>
      <c r="U94" s="17"/>
      <c r="V94" s="18"/>
      <c r="W94" s="19"/>
      <c r="Y94" s="21"/>
      <c r="Z94" s="22"/>
      <c r="AA94" s="23"/>
      <c r="AG94" s="13"/>
      <c r="AR94" s="24"/>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s="14" customFormat="true" ht="12" hidden="false" customHeight="false" outlineLevel="0" collapsed="false">
      <c r="A95" s="15"/>
      <c r="I95" s="98"/>
      <c r="J95" s="98"/>
      <c r="K95" s="13"/>
      <c r="L95" s="99"/>
      <c r="M95" s="99"/>
      <c r="N95" s="99"/>
      <c r="O95" s="99"/>
      <c r="P95" s="99"/>
      <c r="Q95" s="99"/>
      <c r="R95" s="99"/>
      <c r="S95" s="17"/>
      <c r="T95" s="17"/>
      <c r="U95" s="17"/>
      <c r="V95" s="18"/>
      <c r="W95" s="19"/>
      <c r="Y95" s="21"/>
      <c r="Z95" s="22"/>
      <c r="AA95" s="23"/>
      <c r="AG95" s="13"/>
      <c r="AR95" s="24"/>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s="14" customFormat="true" ht="12" hidden="false" customHeight="false" outlineLevel="0" collapsed="false">
      <c r="A96" s="15"/>
      <c r="I96" s="98"/>
      <c r="J96" s="98"/>
      <c r="K96" s="13"/>
      <c r="L96" s="99"/>
      <c r="M96" s="99"/>
      <c r="N96" s="99"/>
      <c r="O96" s="99"/>
      <c r="P96" s="99"/>
      <c r="Q96" s="99"/>
      <c r="R96" s="99"/>
      <c r="S96" s="17"/>
      <c r="T96" s="17"/>
      <c r="U96" s="17"/>
      <c r="V96" s="18"/>
      <c r="W96" s="19"/>
      <c r="Y96" s="21"/>
      <c r="Z96" s="22"/>
      <c r="AA96" s="23"/>
      <c r="AG96" s="13"/>
      <c r="AR96" s="24"/>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14" customFormat="true" ht="12" hidden="false" customHeight="false" outlineLevel="0" collapsed="false">
      <c r="A97" s="15"/>
      <c r="I97" s="98"/>
      <c r="J97" s="98"/>
      <c r="K97" s="13"/>
      <c r="L97" s="99"/>
      <c r="M97" s="99"/>
      <c r="N97" s="99"/>
      <c r="O97" s="99"/>
      <c r="P97" s="99"/>
      <c r="Q97" s="99"/>
      <c r="R97" s="99"/>
      <c r="S97" s="17"/>
      <c r="T97" s="17"/>
      <c r="U97" s="17"/>
      <c r="V97" s="18"/>
      <c r="W97" s="19"/>
      <c r="Y97" s="21"/>
      <c r="Z97" s="22"/>
      <c r="AA97" s="23"/>
      <c r="AG97" s="13"/>
      <c r="AR97" s="24"/>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s="14" customFormat="true" ht="12" hidden="false" customHeight="false" outlineLevel="0" collapsed="false">
      <c r="A98" s="15"/>
      <c r="I98" s="98"/>
      <c r="J98" s="98"/>
      <c r="K98" s="13"/>
      <c r="L98" s="99"/>
      <c r="M98" s="99"/>
      <c r="N98" s="99"/>
      <c r="O98" s="99"/>
      <c r="P98" s="99"/>
      <c r="Q98" s="99"/>
      <c r="R98" s="99"/>
      <c r="S98" s="17"/>
      <c r="T98" s="17"/>
      <c r="U98" s="17"/>
      <c r="V98" s="18"/>
      <c r="W98" s="19"/>
      <c r="Y98" s="21"/>
      <c r="Z98" s="22"/>
      <c r="AA98" s="23"/>
      <c r="AG98" s="13"/>
      <c r="AR98" s="24"/>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s="14" customFormat="true" ht="12" hidden="false" customHeight="false" outlineLevel="0" collapsed="false">
      <c r="A99" s="15"/>
      <c r="I99" s="98"/>
      <c r="J99" s="98"/>
      <c r="K99" s="13"/>
      <c r="L99" s="99"/>
      <c r="M99" s="99"/>
      <c r="N99" s="99"/>
      <c r="O99" s="99"/>
      <c r="P99" s="99"/>
      <c r="Q99" s="99"/>
      <c r="R99" s="99"/>
      <c r="S99" s="17"/>
      <c r="T99" s="17"/>
      <c r="U99" s="17"/>
      <c r="V99" s="18"/>
      <c r="W99" s="19"/>
      <c r="Y99" s="21"/>
      <c r="Z99" s="22"/>
      <c r="AA99" s="23"/>
      <c r="AG99" s="13"/>
      <c r="AR99" s="24"/>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s="14" customFormat="true" ht="12" hidden="false" customHeight="false" outlineLevel="0" collapsed="false">
      <c r="A100" s="15"/>
      <c r="I100" s="98"/>
      <c r="J100" s="98"/>
      <c r="K100" s="13"/>
      <c r="L100" s="99"/>
      <c r="M100" s="99"/>
      <c r="N100" s="99"/>
      <c r="O100" s="99"/>
      <c r="P100" s="99"/>
      <c r="Q100" s="99"/>
      <c r="R100" s="99"/>
      <c r="S100" s="17"/>
      <c r="T100" s="17"/>
      <c r="U100" s="17"/>
      <c r="V100" s="18"/>
      <c r="W100" s="19"/>
      <c r="Y100" s="21"/>
      <c r="Z100" s="22"/>
      <c r="AA100" s="23"/>
      <c r="AG100" s="13"/>
      <c r="AR100" s="24"/>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14" customFormat="true" ht="12" hidden="false" customHeight="false" outlineLevel="0" collapsed="false">
      <c r="A101" s="15"/>
      <c r="I101" s="98"/>
      <c r="J101" s="98"/>
      <c r="K101" s="13"/>
      <c r="L101" s="99"/>
      <c r="M101" s="99"/>
      <c r="N101" s="99"/>
      <c r="O101" s="99"/>
      <c r="P101" s="99"/>
      <c r="Q101" s="99"/>
      <c r="R101" s="99"/>
      <c r="S101" s="17"/>
      <c r="T101" s="17"/>
      <c r="U101" s="17"/>
      <c r="V101" s="18"/>
      <c r="W101" s="19"/>
      <c r="Y101" s="21"/>
      <c r="Z101" s="22"/>
      <c r="AA101" s="23"/>
      <c r="AG101" s="13"/>
      <c r="AR101" s="24"/>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s="14" customFormat="true" ht="12" hidden="false" customHeight="false" outlineLevel="0" collapsed="false">
      <c r="A102" s="15"/>
      <c r="I102" s="98"/>
      <c r="J102" s="98"/>
      <c r="K102" s="13"/>
      <c r="L102" s="99"/>
      <c r="M102" s="99"/>
      <c r="N102" s="99"/>
      <c r="O102" s="99"/>
      <c r="P102" s="99"/>
      <c r="Q102" s="99"/>
      <c r="R102" s="99"/>
      <c r="S102" s="17"/>
      <c r="T102" s="17"/>
      <c r="U102" s="17"/>
      <c r="V102" s="18"/>
      <c r="W102" s="19"/>
      <c r="Y102" s="21"/>
      <c r="Z102" s="22"/>
      <c r="AA102" s="23"/>
      <c r="AG102" s="13"/>
      <c r="AR102" s="24"/>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s="14" customFormat="true" ht="12" hidden="false" customHeight="false" outlineLevel="0" collapsed="false">
      <c r="A103" s="15"/>
      <c r="I103" s="98"/>
      <c r="J103" s="98"/>
      <c r="K103" s="13"/>
      <c r="L103" s="99"/>
      <c r="M103" s="99"/>
      <c r="N103" s="99"/>
      <c r="O103" s="99"/>
      <c r="P103" s="99"/>
      <c r="Q103" s="99"/>
      <c r="R103" s="99"/>
      <c r="S103" s="17"/>
      <c r="T103" s="17"/>
      <c r="U103" s="17"/>
      <c r="V103" s="18"/>
      <c r="W103" s="19"/>
      <c r="Y103" s="21"/>
      <c r="Z103" s="22"/>
      <c r="AA103" s="23"/>
      <c r="AG103" s="13"/>
      <c r="AR103" s="24"/>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s="14" customFormat="true" ht="12" hidden="false" customHeight="false" outlineLevel="0" collapsed="false">
      <c r="A104" s="15"/>
      <c r="I104" s="98"/>
      <c r="J104" s="98"/>
      <c r="K104" s="13"/>
      <c r="L104" s="99"/>
      <c r="M104" s="99"/>
      <c r="N104" s="99"/>
      <c r="O104" s="99"/>
      <c r="P104" s="99"/>
      <c r="Q104" s="99"/>
      <c r="R104" s="99"/>
      <c r="S104" s="17"/>
      <c r="T104" s="17"/>
      <c r="U104" s="17"/>
      <c r="V104" s="18"/>
      <c r="W104" s="19"/>
      <c r="Y104" s="21"/>
      <c r="Z104" s="22"/>
      <c r="AA104" s="23"/>
      <c r="AG104" s="13"/>
      <c r="AR104" s="24"/>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s="14" customFormat="true" ht="12" hidden="false" customHeight="false" outlineLevel="0" collapsed="false">
      <c r="A105" s="15"/>
      <c r="I105" s="98"/>
      <c r="J105" s="98"/>
      <c r="K105" s="13"/>
      <c r="L105" s="99"/>
      <c r="M105" s="99"/>
      <c r="N105" s="99"/>
      <c r="O105" s="99"/>
      <c r="P105" s="99"/>
      <c r="Q105" s="99"/>
      <c r="R105" s="99"/>
      <c r="S105" s="17"/>
      <c r="T105" s="17"/>
      <c r="U105" s="17"/>
      <c r="V105" s="18"/>
      <c r="W105" s="19"/>
      <c r="Y105" s="21"/>
      <c r="Z105" s="22"/>
      <c r="AA105" s="23"/>
      <c r="AG105" s="13"/>
      <c r="AR105" s="24"/>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s="14" customFormat="true" ht="12" hidden="false" customHeight="false" outlineLevel="0" collapsed="false">
      <c r="A106" s="15"/>
      <c r="I106" s="98"/>
      <c r="J106" s="98"/>
      <c r="K106" s="13"/>
      <c r="L106" s="99"/>
      <c r="M106" s="99"/>
      <c r="N106" s="99"/>
      <c r="O106" s="99"/>
      <c r="P106" s="99"/>
      <c r="Q106" s="99"/>
      <c r="R106" s="99"/>
      <c r="S106" s="17"/>
      <c r="T106" s="17"/>
      <c r="U106" s="17"/>
      <c r="V106" s="18"/>
      <c r="W106" s="19"/>
      <c r="Y106" s="21"/>
      <c r="Z106" s="22"/>
      <c r="AA106" s="23"/>
      <c r="AG106" s="13"/>
      <c r="AR106" s="24"/>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s="14" customFormat="true" ht="12" hidden="false" customHeight="false" outlineLevel="0" collapsed="false">
      <c r="A107" s="15"/>
      <c r="I107" s="98"/>
      <c r="J107" s="98"/>
      <c r="K107" s="13"/>
      <c r="L107" s="99"/>
      <c r="M107" s="99"/>
      <c r="N107" s="99"/>
      <c r="O107" s="99"/>
      <c r="P107" s="99"/>
      <c r="Q107" s="99"/>
      <c r="R107" s="99"/>
      <c r="S107" s="17"/>
      <c r="T107" s="17"/>
      <c r="U107" s="17"/>
      <c r="V107" s="18"/>
      <c r="W107" s="19"/>
      <c r="Y107" s="21"/>
      <c r="Z107" s="22"/>
      <c r="AA107" s="23"/>
      <c r="AG107" s="13"/>
      <c r="AR107" s="24"/>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s="14" customFormat="true" ht="12" hidden="false" customHeight="false" outlineLevel="0" collapsed="false">
      <c r="A108" s="15"/>
      <c r="I108" s="98"/>
      <c r="J108" s="98"/>
      <c r="K108" s="13"/>
      <c r="L108" s="99"/>
      <c r="M108" s="99"/>
      <c r="N108" s="99"/>
      <c r="O108" s="99"/>
      <c r="P108" s="99"/>
      <c r="Q108" s="99"/>
      <c r="R108" s="99"/>
      <c r="S108" s="17"/>
      <c r="T108" s="17"/>
      <c r="U108" s="17"/>
      <c r="V108" s="18"/>
      <c r="W108" s="19"/>
      <c r="Y108" s="21"/>
      <c r="Z108" s="22"/>
      <c r="AA108" s="23"/>
      <c r="AG108" s="13"/>
      <c r="AR108" s="24"/>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s="14" customFormat="true" ht="12" hidden="false" customHeight="false" outlineLevel="0" collapsed="false">
      <c r="A109" s="15"/>
      <c r="I109" s="98"/>
      <c r="J109" s="98"/>
      <c r="K109" s="13"/>
      <c r="L109" s="99"/>
      <c r="M109" s="99"/>
      <c r="N109" s="99"/>
      <c r="O109" s="99"/>
      <c r="P109" s="99"/>
      <c r="Q109" s="99"/>
      <c r="R109" s="99"/>
      <c r="S109" s="17"/>
      <c r="T109" s="17"/>
      <c r="U109" s="17"/>
      <c r="V109" s="18"/>
      <c r="W109" s="19"/>
      <c r="Y109" s="21"/>
      <c r="Z109" s="22"/>
      <c r="AA109" s="23"/>
      <c r="AG109" s="13"/>
      <c r="AR109" s="24"/>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s="14" customFormat="true" ht="12" hidden="false" customHeight="false" outlineLevel="0" collapsed="false">
      <c r="A110" s="15"/>
      <c r="I110" s="98"/>
      <c r="J110" s="98"/>
      <c r="K110" s="13"/>
      <c r="L110" s="99"/>
      <c r="M110" s="99"/>
      <c r="N110" s="99"/>
      <c r="O110" s="99"/>
      <c r="P110" s="99"/>
      <c r="Q110" s="99"/>
      <c r="R110" s="99"/>
      <c r="S110" s="17"/>
      <c r="T110" s="17"/>
      <c r="U110" s="17"/>
      <c r="V110" s="18"/>
      <c r="W110" s="19"/>
      <c r="Y110" s="21"/>
      <c r="Z110" s="22"/>
      <c r="AA110" s="23"/>
      <c r="AG110" s="13"/>
      <c r="AR110" s="24"/>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s="14" customFormat="true" ht="12" hidden="false" customHeight="false" outlineLevel="0" collapsed="false">
      <c r="A111" s="15"/>
      <c r="I111" s="98"/>
      <c r="J111" s="98"/>
      <c r="K111" s="13"/>
      <c r="L111" s="99"/>
      <c r="M111" s="99"/>
      <c r="N111" s="99"/>
      <c r="O111" s="99"/>
      <c r="P111" s="99"/>
      <c r="Q111" s="99"/>
      <c r="R111" s="99"/>
      <c r="S111" s="17"/>
      <c r="T111" s="17"/>
      <c r="U111" s="17"/>
      <c r="V111" s="18"/>
      <c r="W111" s="19"/>
      <c r="Y111" s="21"/>
      <c r="Z111" s="22"/>
      <c r="AA111" s="23"/>
      <c r="AG111" s="13"/>
      <c r="AR111" s="24"/>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s="14" customFormat="true" ht="12" hidden="false" customHeight="false" outlineLevel="0" collapsed="false">
      <c r="A112" s="15"/>
      <c r="I112" s="98"/>
      <c r="J112" s="98"/>
      <c r="K112" s="13"/>
      <c r="L112" s="99"/>
      <c r="M112" s="99"/>
      <c r="N112" s="99"/>
      <c r="O112" s="99"/>
      <c r="P112" s="99"/>
      <c r="Q112" s="99"/>
      <c r="R112" s="99"/>
      <c r="S112" s="17"/>
      <c r="T112" s="17"/>
      <c r="U112" s="17"/>
      <c r="V112" s="18"/>
      <c r="W112" s="19"/>
      <c r="Y112" s="21"/>
      <c r="Z112" s="22"/>
      <c r="AA112" s="23"/>
      <c r="AG112" s="13"/>
      <c r="AR112" s="24"/>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s="14" customFormat="true" ht="12" hidden="false" customHeight="false" outlineLevel="0" collapsed="false">
      <c r="A113" s="15"/>
      <c r="I113" s="98"/>
      <c r="J113" s="98"/>
      <c r="K113" s="13"/>
      <c r="L113" s="99"/>
      <c r="M113" s="99"/>
      <c r="N113" s="99"/>
      <c r="O113" s="99"/>
      <c r="P113" s="99"/>
      <c r="Q113" s="99"/>
      <c r="R113" s="99"/>
      <c r="S113" s="17"/>
      <c r="T113" s="17"/>
      <c r="U113" s="17"/>
      <c r="V113" s="18"/>
      <c r="W113" s="19"/>
      <c r="Y113" s="21"/>
      <c r="Z113" s="22"/>
      <c r="AA113" s="23"/>
      <c r="AG113" s="13"/>
      <c r="AR113" s="24"/>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s="14" customFormat="true" ht="12" hidden="false" customHeight="false" outlineLevel="0" collapsed="false">
      <c r="A114" s="15"/>
      <c r="I114" s="98"/>
      <c r="J114" s="98"/>
      <c r="K114" s="13"/>
      <c r="L114" s="99"/>
      <c r="M114" s="99"/>
      <c r="N114" s="99"/>
      <c r="O114" s="99"/>
      <c r="P114" s="99"/>
      <c r="Q114" s="99"/>
      <c r="R114" s="99"/>
      <c r="S114" s="17"/>
      <c r="T114" s="17"/>
      <c r="U114" s="17"/>
      <c r="V114" s="18"/>
      <c r="W114" s="19"/>
      <c r="Y114" s="21"/>
      <c r="Z114" s="22"/>
      <c r="AA114" s="23"/>
      <c r="AG114" s="13"/>
      <c r="AR114" s="24"/>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s="14" customFormat="true" ht="12" hidden="false" customHeight="false" outlineLevel="0" collapsed="false">
      <c r="A115" s="15"/>
      <c r="I115" s="98"/>
      <c r="J115" s="98"/>
      <c r="K115" s="13"/>
      <c r="L115" s="99"/>
      <c r="M115" s="99"/>
      <c r="N115" s="99"/>
      <c r="O115" s="99"/>
      <c r="P115" s="99"/>
      <c r="Q115" s="99"/>
      <c r="R115" s="99"/>
      <c r="S115" s="17"/>
      <c r="T115" s="17"/>
      <c r="U115" s="17"/>
      <c r="V115" s="18"/>
      <c r="W115" s="19"/>
      <c r="Y115" s="21"/>
      <c r="Z115" s="22"/>
      <c r="AA115" s="23"/>
      <c r="AG115" s="13"/>
      <c r="AR115" s="24"/>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s="14" customFormat="true" ht="12" hidden="false" customHeight="false" outlineLevel="0" collapsed="false">
      <c r="A116" s="15"/>
      <c r="I116" s="98"/>
      <c r="J116" s="98"/>
      <c r="K116" s="13"/>
      <c r="L116" s="99"/>
      <c r="M116" s="99"/>
      <c r="N116" s="99"/>
      <c r="O116" s="99"/>
      <c r="P116" s="99"/>
      <c r="Q116" s="99"/>
      <c r="R116" s="99"/>
      <c r="S116" s="17"/>
      <c r="T116" s="17"/>
      <c r="U116" s="17"/>
      <c r="V116" s="18"/>
      <c r="W116" s="19"/>
      <c r="Y116" s="21"/>
      <c r="Z116" s="22"/>
      <c r="AA116" s="23"/>
      <c r="AG116" s="13"/>
      <c r="AR116" s="24"/>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s="14" customFormat="true" ht="12" hidden="false" customHeight="false" outlineLevel="0" collapsed="false">
      <c r="A117" s="15"/>
      <c r="I117" s="98"/>
      <c r="J117" s="98"/>
      <c r="K117" s="13"/>
      <c r="L117" s="99"/>
      <c r="M117" s="99"/>
      <c r="N117" s="99"/>
      <c r="O117" s="99"/>
      <c r="P117" s="99"/>
      <c r="Q117" s="99"/>
      <c r="R117" s="99"/>
      <c r="S117" s="17"/>
      <c r="T117" s="17"/>
      <c r="U117" s="17"/>
      <c r="V117" s="18"/>
      <c r="W117" s="19"/>
      <c r="Y117" s="21"/>
      <c r="Z117" s="22"/>
      <c r="AA117" s="23"/>
      <c r="AG117" s="13"/>
      <c r="AR117" s="24"/>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s="14" customFormat="true" ht="12" hidden="false" customHeight="false" outlineLevel="0" collapsed="false">
      <c r="A118" s="15"/>
      <c r="I118" s="98"/>
      <c r="J118" s="98"/>
      <c r="K118" s="13"/>
      <c r="L118" s="99"/>
      <c r="M118" s="99"/>
      <c r="N118" s="99"/>
      <c r="O118" s="99"/>
      <c r="P118" s="99"/>
      <c r="Q118" s="99"/>
      <c r="R118" s="99"/>
      <c r="S118" s="17"/>
      <c r="T118" s="17"/>
      <c r="U118" s="17"/>
      <c r="V118" s="18"/>
      <c r="W118" s="19"/>
      <c r="Y118" s="21"/>
      <c r="Z118" s="22"/>
      <c r="AA118" s="23"/>
      <c r="AG118" s="13"/>
      <c r="AR118" s="24"/>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s="14" customFormat="true" ht="12" hidden="false" customHeight="false" outlineLevel="0" collapsed="false">
      <c r="A119" s="15"/>
      <c r="I119" s="98"/>
      <c r="J119" s="98"/>
      <c r="K119" s="13"/>
      <c r="L119" s="99"/>
      <c r="M119" s="99"/>
      <c r="N119" s="99"/>
      <c r="O119" s="99"/>
      <c r="P119" s="99"/>
      <c r="Q119" s="99"/>
      <c r="R119" s="99"/>
      <c r="S119" s="17"/>
      <c r="T119" s="17"/>
      <c r="U119" s="17"/>
      <c r="V119" s="18"/>
      <c r="W119" s="19"/>
      <c r="Y119" s="21"/>
      <c r="Z119" s="22"/>
      <c r="AA119" s="23"/>
      <c r="AG119" s="13"/>
      <c r="AR119" s="24"/>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s="14" customFormat="true" ht="12" hidden="false" customHeight="false" outlineLevel="0" collapsed="false">
      <c r="A120" s="15"/>
      <c r="I120" s="98"/>
      <c r="J120" s="98"/>
      <c r="K120" s="13"/>
      <c r="L120" s="99"/>
      <c r="M120" s="99"/>
      <c r="N120" s="99"/>
      <c r="O120" s="99"/>
      <c r="P120" s="99"/>
      <c r="Q120" s="99"/>
      <c r="R120" s="99"/>
      <c r="S120" s="17"/>
      <c r="T120" s="17"/>
      <c r="U120" s="17"/>
      <c r="V120" s="18"/>
      <c r="W120" s="19"/>
      <c r="Y120" s="21"/>
      <c r="Z120" s="22"/>
      <c r="AA120" s="23"/>
      <c r="AG120" s="13"/>
      <c r="AR120" s="24"/>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s="14" customFormat="true" ht="12" hidden="false" customHeight="false" outlineLevel="0" collapsed="false">
      <c r="A121" s="15"/>
      <c r="I121" s="98"/>
      <c r="J121" s="98"/>
      <c r="K121" s="13"/>
      <c r="L121" s="99"/>
      <c r="M121" s="99"/>
      <c r="N121" s="99"/>
      <c r="O121" s="99"/>
      <c r="P121" s="99"/>
      <c r="Q121" s="99"/>
      <c r="R121" s="99"/>
      <c r="S121" s="17"/>
      <c r="T121" s="17"/>
      <c r="U121" s="17"/>
      <c r="V121" s="18"/>
      <c r="W121" s="19"/>
      <c r="Y121" s="21"/>
      <c r="Z121" s="22"/>
      <c r="AA121" s="23"/>
      <c r="AG121" s="13"/>
      <c r="AR121" s="24"/>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s="14" customFormat="true" ht="12" hidden="false" customHeight="false" outlineLevel="0" collapsed="false">
      <c r="A122" s="15"/>
      <c r="I122" s="98"/>
      <c r="J122" s="98"/>
      <c r="K122" s="13"/>
      <c r="L122" s="99"/>
      <c r="M122" s="99"/>
      <c r="N122" s="99"/>
      <c r="O122" s="99"/>
      <c r="P122" s="99"/>
      <c r="Q122" s="99"/>
      <c r="R122" s="99"/>
      <c r="S122" s="17"/>
      <c r="T122" s="17"/>
      <c r="U122" s="17"/>
      <c r="V122" s="18"/>
      <c r="W122" s="19"/>
      <c r="Y122" s="21"/>
      <c r="Z122" s="22"/>
      <c r="AA122" s="23"/>
      <c r="AG122" s="13"/>
      <c r="AR122" s="24"/>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sheetData>
  <autoFilter ref="G5:G38"/>
  <mergeCells count="146">
    <mergeCell ref="E1:S1"/>
    <mergeCell ref="E2:S2"/>
    <mergeCell ref="E3:S3"/>
    <mergeCell ref="A4:AR4"/>
    <mergeCell ref="A6:A38"/>
    <mergeCell ref="B6:B38"/>
    <mergeCell ref="C6:C38"/>
    <mergeCell ref="D6:D38"/>
    <mergeCell ref="E6:E38"/>
    <mergeCell ref="F6:F38"/>
    <mergeCell ref="G6:G13"/>
    <mergeCell ref="H6:H8"/>
    <mergeCell ref="I6:I8"/>
    <mergeCell ref="K6:K8"/>
    <mergeCell ref="L6:L8"/>
    <mergeCell ref="M6:M8"/>
    <mergeCell ref="N6:N8"/>
    <mergeCell ref="O6:O8"/>
    <mergeCell ref="P6:P8"/>
    <mergeCell ref="Q6:Q13"/>
    <mergeCell ref="S6:S13"/>
    <mergeCell ref="T6:T13"/>
    <mergeCell ref="X6:X8"/>
    <mergeCell ref="Z6:Z8"/>
    <mergeCell ref="AA6:AA8"/>
    <mergeCell ref="AE6:AE8"/>
    <mergeCell ref="AF6:AF38"/>
    <mergeCell ref="AO6:AO38"/>
    <mergeCell ref="AP6:AP38"/>
    <mergeCell ref="AQ6:AQ38"/>
    <mergeCell ref="H9:H12"/>
    <mergeCell ref="I9:I12"/>
    <mergeCell ref="K9:K12"/>
    <mergeCell ref="L9:L12"/>
    <mergeCell ref="M9:M12"/>
    <mergeCell ref="N9:N10"/>
    <mergeCell ref="O9:O12"/>
    <mergeCell ref="P9:P12"/>
    <mergeCell ref="U9:U10"/>
    <mergeCell ref="V9:V10"/>
    <mergeCell ref="W9:W10"/>
    <mergeCell ref="X9:X12"/>
    <mergeCell ref="Z9:Z10"/>
    <mergeCell ref="AJ9:AJ10"/>
    <mergeCell ref="AK9:AK10"/>
    <mergeCell ref="AR9:AR10"/>
    <mergeCell ref="AS9:AS10"/>
    <mergeCell ref="N11:N12"/>
    <mergeCell ref="U11:U12"/>
    <mergeCell ref="V11:V12"/>
    <mergeCell ref="W11:W12"/>
    <mergeCell ref="Z11:Z12"/>
    <mergeCell ref="AA11:AA12"/>
    <mergeCell ref="AE11:AE12"/>
    <mergeCell ref="AJ11:AJ12"/>
    <mergeCell ref="AK11:AK12"/>
    <mergeCell ref="AL11:AL12"/>
    <mergeCell ref="AR11:AR12"/>
    <mergeCell ref="AS11:AS12"/>
    <mergeCell ref="G14:G28"/>
    <mergeCell ref="S14:S28"/>
    <mergeCell ref="T14:T28"/>
    <mergeCell ref="Q17:Q28"/>
    <mergeCell ref="H18:H21"/>
    <mergeCell ref="I18:I21"/>
    <mergeCell ref="K18:K21"/>
    <mergeCell ref="L18:L21"/>
    <mergeCell ref="M18:M21"/>
    <mergeCell ref="N18:N21"/>
    <mergeCell ref="O18:O21"/>
    <mergeCell ref="P18:P21"/>
    <mergeCell ref="W18:W21"/>
    <mergeCell ref="Z18:Z21"/>
    <mergeCell ref="H22:H24"/>
    <mergeCell ref="I22:I24"/>
    <mergeCell ref="K22:K24"/>
    <mergeCell ref="L22:L24"/>
    <mergeCell ref="M22:M24"/>
    <mergeCell ref="N22:N24"/>
    <mergeCell ref="O22:O24"/>
    <mergeCell ref="P22:P24"/>
    <mergeCell ref="U22:U23"/>
    <mergeCell ref="V22:V24"/>
    <mergeCell ref="W22:W24"/>
    <mergeCell ref="X22:X24"/>
    <mergeCell ref="Z22:Z24"/>
    <mergeCell ref="AA22:AA23"/>
    <mergeCell ref="AE22:AE23"/>
    <mergeCell ref="AJ22:AJ23"/>
    <mergeCell ref="AK22:AK23"/>
    <mergeCell ref="AL22:AL23"/>
    <mergeCell ref="AR22:AR23"/>
    <mergeCell ref="AS22:AS23"/>
    <mergeCell ref="H25:H28"/>
    <mergeCell ref="I25:I28"/>
    <mergeCell ref="K25:K28"/>
    <mergeCell ref="L25:L28"/>
    <mergeCell ref="M25:M28"/>
    <mergeCell ref="N25:N28"/>
    <mergeCell ref="O25:O28"/>
    <mergeCell ref="P25:P28"/>
    <mergeCell ref="U25:U28"/>
    <mergeCell ref="V25:V28"/>
    <mergeCell ref="W25:W28"/>
    <mergeCell ref="X25:X28"/>
    <mergeCell ref="Z25:Z28"/>
    <mergeCell ref="AA25:AA28"/>
    <mergeCell ref="AE25:AE28"/>
    <mergeCell ref="AJ25:AJ28"/>
    <mergeCell ref="AK25:AK28"/>
    <mergeCell ref="AL25:AL28"/>
    <mergeCell ref="AM25:AM28"/>
    <mergeCell ref="AN25:AN28"/>
    <mergeCell ref="AR25:AR28"/>
    <mergeCell ref="AS25:AS28"/>
    <mergeCell ref="G29:G38"/>
    <mergeCell ref="H29:H31"/>
    <mergeCell ref="I29:I31"/>
    <mergeCell ref="K29:K31"/>
    <mergeCell ref="L29:L31"/>
    <mergeCell ref="M29:M31"/>
    <mergeCell ref="N29:N31"/>
    <mergeCell ref="O29:O31"/>
    <mergeCell ref="P29:P31"/>
    <mergeCell ref="Q29:Q38"/>
    <mergeCell ref="S29:S38"/>
    <mergeCell ref="T29:T38"/>
    <mergeCell ref="U29:U31"/>
    <mergeCell ref="V29:V31"/>
    <mergeCell ref="W29:W31"/>
    <mergeCell ref="X29:X31"/>
    <mergeCell ref="Z29:Z31"/>
    <mergeCell ref="AA29:AA31"/>
    <mergeCell ref="AE29:AE31"/>
    <mergeCell ref="AR29:AR31"/>
    <mergeCell ref="AS29:AS31"/>
    <mergeCell ref="H36:H38"/>
    <mergeCell ref="I36:I38"/>
    <mergeCell ref="K36:K38"/>
    <mergeCell ref="L36:L38"/>
    <mergeCell ref="V36:V38"/>
    <mergeCell ref="W36:W38"/>
    <mergeCell ref="X36:X38"/>
    <mergeCell ref="Z36:Z38"/>
    <mergeCell ref="AA36:AA38"/>
    <mergeCell ref="AE36:AE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1T17:59:10Z</dcterms:created>
  <dc:creator>DELL</dc:creator>
  <dc:description/>
  <dc:language>en-US</dc:language>
  <cp:lastModifiedBy>LUZ  MARINA SEVERICHE MONROY</cp:lastModifiedBy>
  <cp:lastPrinted>2020-04-19T16:50:04Z</cp:lastPrinted>
  <dcterms:modified xsi:type="dcterms:W3CDTF">2020-07-29T22:1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