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90">
  <si>
    <t xml:space="preserve">PRESUPUESTO</t>
  </si>
  <si>
    <t xml:space="preserve">OBJETIVO ESTRATEGICO</t>
  </si>
  <si>
    <t xml:space="preserve">EJE ESTRATEGICO </t>
  </si>
  <si>
    <t xml:space="preserve">LINEA ESTRATEGICA </t>
  </si>
  <si>
    <t xml:space="preserve">PROGRAMA</t>
  </si>
  <si>
    <t xml:space="preserve">META DE RESULTADO</t>
  </si>
  <si>
    <t xml:space="preserve">INDICADOR META DE RESULTADO</t>
  </si>
  <si>
    <t xml:space="preserve">LINEA BASE META DE RESULTADO A 2015</t>
  </si>
  <si>
    <t xml:space="preserve">SUBPROGRAMA</t>
  </si>
  <si>
    <t xml:space="preserve">INDICADOR META PRODUCTO  PLAN DE DESARROLLO </t>
  </si>
  <si>
    <t xml:space="preserve">META PRODUCTO  PLAN DE DESARROLLO (VALOR ABSOLUTO) </t>
  </si>
  <si>
    <t xml:space="preserve">LINEA BASE META PRODUCTO A 2015</t>
  </si>
  <si>
    <t xml:space="preserve">ACUMULADO  META PRODUCTO 2016-2019</t>
  </si>
  <si>
    <t xml:space="preserve">META PRODUCTO A 2020</t>
  </si>
  <si>
    <t xml:space="preserve">REPORTE META PRODUCTO CORTE                31-03-2020</t>
  </si>
  <si>
    <t xml:space="preserve">REPORTE META PRODUCTO CORTE                        30-06-2020</t>
  </si>
  <si>
    <t xml:space="preserve">AVANCE META PRODUCTO A JUNIO 30 DE 2020</t>
  </si>
  <si>
    <t xml:space="preserve">ACUMULADO  META PRODUCTO 2016-2020</t>
  </si>
  <si>
    <t xml:space="preserve">AVANCE META PRODUCTO AL CUATRIENIO</t>
  </si>
  <si>
    <t xml:space="preserve">AVANCE SUBPROGRAMA</t>
  </si>
  <si>
    <t xml:space="preserve">AVANCE PROGRAMA</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META A EJECUTAR PROYECTO 2020</t>
  </si>
  <si>
    <t xml:space="preserve">UNIDAD DE MEDIDA </t>
  </si>
  <si>
    <t xml:space="preserve">REPORTE
CORTE                31-03-2020</t>
  </si>
  <si>
    <t xml:space="preserve">REPORTE
CORTE                        30-06-2020</t>
  </si>
  <si>
    <t xml:space="preserve">TOTAL META PROYECTO EJECUTADO 2020</t>
  </si>
  <si>
    <t xml:space="preserve">AVANCE TRIMESTRAL META PROYECTO </t>
  </si>
  <si>
    <t xml:space="preserve">AVANCE PROYECTO</t>
  </si>
  <si>
    <t xml:space="preserve">Fecha de inicio </t>
  </si>
  <si>
    <t xml:space="preserve">Fecha de Terminación </t>
  </si>
  <si>
    <t xml:space="preserve">RESPONSABLE</t>
  </si>
  <si>
    <t xml:space="preserve">FUENTE</t>
  </si>
  <si>
    <t xml:space="preserve">RUBRO</t>
  </si>
  <si>
    <t xml:space="preserve">APROPIACION INICIAL 2020</t>
  </si>
  <si>
    <t xml:space="preserve">Vr. PresupuestoEjecutado</t>
  </si>
  <si>
    <t xml:space="preserve">RUBRO PRESUPUESTAL</t>
  </si>
  <si>
    <t xml:space="preserve">PRESUPUESTO DEFINITIVO SEGÚN PREDIS - PLANEACIÓN</t>
  </si>
  <si>
    <t xml:space="preserve">EJECUCIÓN PRESUPUESTAL SEGÚN PREDIS - PLANEACIÓN</t>
  </si>
  <si>
    <t xml:space="preserve">OBSERVACIONES</t>
  </si>
  <si>
    <t xml:space="preserve">OBJETIVO ESTRATÉGICO 1: SUPERAR LA DESIGUALDAD</t>
  </si>
  <si>
    <t xml:space="preserve">EJE ESTRATEGICO PRIMERO LA GENTE</t>
  </si>
  <si>
    <t xml:space="preserve">LÍNEA ESTRATÉGICA INFANCIA, NIÑEZ Y ADOLESCENCIA FELIZ Y PROTEGIDA</t>
  </si>
  <si>
    <t xml:space="preserve">PROGRAMA PRIMERA INFANCIA FELIZ Y PROTEGIDA</t>
  </si>
  <si>
    <t xml:space="preserve">Aumentar en un 10% la participacion de padres, madres y/o cuidadores en acciones que promuevan  el desarrollo de habilidades,  entornos protectores y pautas de crianza que favorezcan el crecimiento integral de los niños y las niñas de primera infancia.</t>
  </si>
  <si>
    <t xml:space="preserve">Porcentajes de padres y/o cuidadores que participan en Acciones que promuevan el desarrollo de hicbilidades en entornos protectores y pautas de crianza que favorecen el desarrollo integral de los niños y las niñas de primera infancia.</t>
  </si>
  <si>
    <t xml:space="preserve">SUBPROGRAMA MI PRIMERA INFANCIA FELIZ Y ACOGIDA POR MI FAMILIA</t>
  </si>
  <si>
    <t xml:space="preserve">Numero de Padres, madres y/o cuidadores que participan en acciones de promoción para la atención integral de la primera infancia con enfoque diferencial.</t>
  </si>
  <si>
    <t xml:space="preserve">FORTALECIMIENTO DE ENTORNOS Y ESPACIOS PROTECTORES PARA UNA PRIMERA INFANCIA FELIZ Y PROTEGIDA.</t>
  </si>
  <si>
    <t xml:space="preserve">2018-13001-0169</t>
  </si>
  <si>
    <t xml:space="preserve">1.250 Padres, madres y/o cuidadores participando en acciones de promoción para la atención integral de la primera infancia con enfoque diferencial.</t>
  </si>
  <si>
    <t xml:space="preserve">Unidad</t>
  </si>
  <si>
    <t xml:space="preserve">Grupo de Infancia, Juventud y Familia</t>
  </si>
  <si>
    <t xml:space="preserve">ICLD</t>
  </si>
  <si>
    <t xml:space="preserve">02-001-06-20-01-06-01-01
FORTALECIMIENTO DE ENTORNOS Y ESPACIOS PROTECTORES PARA UNA PRIMERA INFANCIA FELIZ Y PROTEGIDA - Ingresos Corrientes de Libre Destinacion</t>
  </si>
  <si>
    <t xml:space="preserve">Se desarrollaron reuniones de concertacion para el desarrollo de las jornadas formativas con los adultos responsables del cuidado de la primera infancia. Las cuales iniciaban a finales de marzo, sin embargo por la contingencia generada por la pandemia del convid19 no se pudieron desarrollar estas actividades, iniciandose un proceso de organizacion de material virtual para compartir en las redes sociales de la secretaria</t>
  </si>
  <si>
    <t xml:space="preserve">Construir 3 nuevas infraestructuras para la atencion integral a la primera infancia.</t>
  </si>
  <si>
    <t xml:space="preserve">Adecuación y/o construcción de infraesturctura para  la atención de niños y niñas (0-5 años).</t>
  </si>
  <si>
    <t xml:space="preserve">Numero de CDI Construidos para la atención de niñas y niños (0- 5 años).</t>
  </si>
  <si>
    <t xml:space="preserve">1  Infraestructura apta para la atención a la población de primera infancia</t>
  </si>
  <si>
    <t xml:space="preserve">02-065-06-20-01-06-01-01
FORTALECIMIENTO DE ENTORNOS Y ESPACIOS PROTECTORES PARA UNA PRIMERA INFANCIA FELIZ Y PROTEGIDA - Rendimientos Financieros Atencion Integral Primera Infancia</t>
  </si>
  <si>
    <t xml:space="preserve">Esta meta se ejecuta de la mano con la Secretaria de Infraestructura. Se encuentra el CDI Villas de Aranjuez con un avance de construccion de mas del 80%, acorde con lo reportado por Infraestructura. Se requiere que la alta direccion tome una decision para determinar la asignacion de los recursos y la terminacion de la obra, encontrandose en estudio dicha viabilidad, por parte de la entidad encargada de las obras publicas en el territorio.</t>
  </si>
  <si>
    <t xml:space="preserve">PROGRAMA NIÑEZ Y ADOLESCENCIA FELIZ Y PROTEGIDA</t>
  </si>
  <si>
    <t xml:space="preserve">Aumentar o 1.3% el Porcentaje de niños, niños y adolescentes atendidos en formo transitoria e inmediato y/o especializada con derechos amenazados, inobservados y/o vulnerados </t>
  </si>
  <si>
    <t xml:space="preserve">Porcentaje de niñas, niños y odolescentes con derechos amenazados, inobservados y/o vulnerados atendidos en forma transitoria e inmediata y/o especializada.</t>
  </si>
  <si>
    <t xml:space="preserve">SUBPROGRAMA NIÑEZ Y ADOLESCENCIA FELIZ CON ESPACIOS PARA LA PROMOCIÓN, PROTECCIÓN Y GARANTÍA DE SUS DERECHOS</t>
  </si>
  <si>
    <t xml:space="preserve">Numero de niñas, niños y adolescentes con derechos amenazados, Inobservados y/o vulnerados atendidos de forma transitoria e inmediata a través de Hogar de Paso</t>
  </si>
  <si>
    <t xml:space="preserve">PREVENCIÓN DE RIESGOS SOCIALES QUE AFECTAN A LA NIÑEZ Y A LA ADOLESCENCIA Y PROTECCIÓN Y GARANTÍA DE SUS DERECHOS EN LA CIUDAD DE CARTAGENA.</t>
  </si>
  <si>
    <t xml:space="preserve">2018-13001-0162</t>
  </si>
  <si>
    <t xml:space="preserve">100 niñas, niños y adolescentes con derechos amenazados, Inobservados y/o vulnerados atendidos de forma transitoria e inmediata a través de Hogar de Paso.</t>
  </si>
  <si>
    <t xml:space="preserve">Se adelanta la gestion de recursos para garantizar la apertura del hogar de paso en el mes de abril. Toda vez que el plan de inversiones 2020 ademas de no asignar recursos, ni siquiera creo el rubro.  Sin embargo dada la situacion de confinamiento por la llegada de la Pandemia se desarrollaron las Gestiones para la atención de casos a NNA con derechos vulnerados, ante el ICBF, quien suplio la falta del hogar, disponiendo de cupos en sus instituciones de proteccion, como medida transitoria.          Gestionandose el restablecimiento de derechos de 14 nna.</t>
  </si>
  <si>
    <t xml:space="preserve">Numero de niñas, niños y adolescentes con derechos amenazados, inobservados y/o vulnerados (en situación de explotación laboral y/o víctimas de violencia sexual u otro tipo de violencia) atendidos mediante atención especializada.</t>
  </si>
  <si>
    <t xml:space="preserve">100 niñas, niños y adolescentes con derechos amenazados, inobservados y/o vulnerados (en situación de explotación laboral y/o víctimas de violencia sexual u otro tipo de violencia) atendidos mediante atención especializada.</t>
  </si>
  <si>
    <t xml:space="preserve">Durante  este primer trimestre se estuvieron desarrollando actividades de busqueda activa de la poblacion en situacion de vida en calle, mendicidad, trabajo infantil y alta permanencia en calle Con el objetivo de realizar un ejercicio de observación directa que permita ubicar puntos críticos del territorio.                                                    Las jornadas se desarrollaron en las 3 localidades del Distrito, identificandose que la Localidad 1 fue en donde mas se envidencio la presencia de niños, niñas y sus familias en las situaciones relacionadas con mendicidad, trabajo infantil y alta permanencia en calle. 
Se inicio proceso de intervencion en chambacu  por la presencia de NNA en situacion de vida en calle, lograndose a traves de un trabajo articulado con SNBF, la atencion de un grupo de ellos.  Se ha mantenido el seguimiento, la gestion y el apoyo por parte del grupo infancia a la situacion de los niños y las atenciones brindadas a ellos.</t>
  </si>
  <si>
    <t xml:space="preserve">Aumentar en un 2% el porcentaje de Porcentaje de Adultos que participan en acciones de prevención de riesgos sociales que afectan o los niños, niñas y adolescentes para el fortalecimiento de vínculos afectivos y entornos protectores (nivel 1,2 y 3 del SISBEN)</t>
  </si>
  <si>
    <t xml:space="preserve">Porcentaje de Adultos que participan en acciones de prevención de riesgos sociales que afectan o los niños, niñas y adolescentes para el fortalecimiento de vínculos afectivos y entornos protectores (nivel 1,2 y 3 del SISBEN)</t>
  </si>
  <si>
    <t xml:space="preserve">Número de niños, niños y adolescentes en situación de alto riesgo social vinculados a acciones de prevención que favorecen el desarrollo de factores autoprotectores</t>
  </si>
  <si>
    <t xml:space="preserve">808 niñas, niños y adolescentes de 6 a 17 años vinculados en acciones de prevencion. </t>
  </si>
  <si>
    <t xml:space="preserve">Se llevo a cabo Jornada de Atencion Integral en Chambacu, brindando  atención a niñas, niños y adolescentes con alta permanencia en calle que se encuentran ubicados en el sector de Chambacu y a las familias asentadas en esa zona.
Esta Jornada fue organizada y liderada desde la Secretaria de Participación y Desarrollo Social desde la Unidad de Infancia, Juventud y Familia, logrando la vinculación de diferentes instancias del Distrito,  atendiendose 20 NNA, con actividades de prevencion.          Por otra parte se desarrollaron dos espacios de sensiblizacion para la prevencion de la violencia sexual con 156 NNA</t>
  </si>
  <si>
    <t xml:space="preserve">Numero de Adultos que participan en acciones de prevención de riesgos sociales que afectan a los niños, niñas y adolescentes para el fortalecimiento de vínculos afectivos y entornos protectores</t>
  </si>
  <si>
    <t xml:space="preserve">808 Adultos participando en acciones de prevención de riesgos sociales que afectan a los niños, niñas y adolescentes para el fortalecimiento de vínculos afectivos y entornos protectores</t>
  </si>
  <si>
    <t xml:space="preserve">En el mes de febrero se realizaron visitas para la concertacion de actividades formativas en 2 instituciones educativas de la localidad 3, sin embargo por las situacion de confinamiento no se pudieron ejecutar por lo que se desarrollaron piezas comunicacionales que buscaban mitigar las situaciones de violencia sexual y que ademas contienen las rutas de atención virtual y telefónica a niños, niñas y adolescentes con derechos vulnerados. Estas informaciones seran difundidas a traves de las redes sociales de la Secretaria.                                                                                      En jornada de atencion y prevencion realizada en Chambacu se vinculo a 16 aultos a quienes se le brindaron orientaciones sobre la prevencion de la Violencia Sexual y Trabajo Infantil.                  En alianza con el CIETI se llevo a cabo una Jornada de Sensibilización Contra el Trabajo infantil y Mendicidad, en el Centro Historico, abordando alrededor de 450 personas  
</t>
  </si>
  <si>
    <t xml:space="preserve">Servicio de Orientación y Acompañamiento la Familia</t>
  </si>
  <si>
    <t xml:space="preserve">1 servicios de orientación y acompañamiento a las familias prestados.</t>
  </si>
  <si>
    <t xml:space="preserve">Se creó el correo electrónico familiascartagena2020@gmail.com  y se dispuso de lineas telefonicas de algunos funcionarios para brindar asesoría y apoyo psicosocial virtual a la ciudadanía que lo requiera.  Ofreciendo atencion a las entidades y personas que han pedido asesoría para la atención de situaciones de vulneración de derechos de niños, niñas y adolescentes, a traves de la activacion de rutas de atencion y gestion interinstitucional de acuerdo con la situación presentada. </t>
  </si>
  <si>
    <t xml:space="preserve">Número de Iniciativas Productivas impulsadas con padres de familia comprometidos con la protección y el desarrollo de los niños, niños y adolescentes de su entorno hogar</t>
  </si>
  <si>
    <t xml:space="preserve">2 Iniciativas Productivas impulsadas con padres de familia comprometidos con la protección y el desarrollo de los niños, niños y adolescentes de su entorno hogar.</t>
  </si>
  <si>
    <t xml:space="preserve">Esta meta se ejecuta articulada con la Unidad de Proyectos Productivos, programada para los proximos meses, dado que los adultos beneficarios se identifican dentro de las familias vinculadas al proceso de erradicacion del trabajo infantil, el cual se contemplara para el segundo semestre del año.</t>
  </si>
  <si>
    <t xml:space="preserve">Implementación Campaña de Comunicación Ciudadana para la prevención de la violencia sexual</t>
  </si>
  <si>
    <t xml:space="preserve">1 Campaña de Comunicación Ciudadana para la prevención de la violencia sexual implementada.</t>
  </si>
  <si>
    <t xml:space="preserve">Se mantiene la campaña de comunicación ciudadana "Lo Valioso es No Tener Precio"</t>
  </si>
  <si>
    <t xml:space="preserve">Mantener el porcentaje de 15% de niños, niños, adolescentes y adultos que impulsan y desarrollan acciones de promoción de derechos, de participación, de lúdica y de gestión de políticas publicas.</t>
  </si>
  <si>
    <t xml:space="preserve">Porcentaje de niños, niños, adolescentes y adultos que impulsan y desarrollan acciones de promoción de derechos, de participación, de lúdica y de gestión de políticas publicas.</t>
  </si>
  <si>
    <t xml:space="preserve">SUBPROGRAMA NIÑEZ Y ADOLESCENCIA ACTIVA CON ESPACIOS PARA LA LÚDICA, LA PARTICIPACIÓN Y LA INCIDENCIA EN SU PROPIO DESARROLLO </t>
  </si>
  <si>
    <t xml:space="preserve">Numero de niñas, niños, adolescentes que participan y disfrutan de actividades lúdicos extramurales y del ejercicio del juego al inferior de los ludotecas</t>
  </si>
  <si>
    <t xml:space="preserve">FORTALECIMIENTO DE LOS ESPACIOS DE LUDICA Y PARTICIPACIÓN DE LA NIÑEZ Y LA ADOLESCENCIA PARA LA INCIDENCIA EN SU PROPIO DESARROLLO.</t>
  </si>
  <si>
    <t xml:space="preserve">2018-13001-0163</t>
  </si>
  <si>
    <t xml:space="preserve">2.500 Niñas, niños, adolescentes participando y disfrutando de actividades lúdicas extramurales y del ejercicio del juego al interior de las ludotecas.</t>
  </si>
  <si>
    <t xml:space="preserve">02-001-06-20-01-06-02-01
FORTALECIMIENTO DE  ESPACIOS DE LUDICA Y PARTICIPACION DE LA NI?EZ Y LA ADOLECENCIA EN SU PROPIO DESARROLLO - Ingresos Corrientes de Libre Destinacion</t>
  </si>
  <si>
    <t xml:space="preserve">Se desarrollaron 6 jornadas de ludotecas viajeras en las comunidades de La María, Villa Fanny, Nelson Mandela, Vía Perimetral, Santa Cruz del Islote y Chambacú, beneficiando un total de 719 niños, niñas y adolescentes
Ademas desde el mes de febrero se llevaron a cabo las primeras actividades para organizar la celebración en el Distrito, en alianza con la Corporación Juego y Niñez y la Oficina de Gestión Social de la Alcaldía, el viernes 7 de febrero se llevó a cabo el taller de socialización de lineamientos técnicos de la celebración día de la niñez, conto con la participación 58 personas, representando un total de 27 instituciones. </t>
  </si>
  <si>
    <t xml:space="preserve">Numero de niñas, niños, adolescentes que participan de los consejos de infancia y adolescencia u otros escenarios</t>
  </si>
  <si>
    <t xml:space="preserve">90 Niñas, niños, adolescentes participando de los consejos de infancia y adolescencia u otros escenarios.</t>
  </si>
  <si>
    <t xml:space="preserve">Con el objetivo de consultar a las niñas y niños del Distrito de Cartagena de Indias cuales son las necesidades y problemáticas que dificultan el pleno ejercicio y cumplimiento de sus derechos con el fin plantear soluciones en la construcción del Plan de Desarrollo 2020 – 2023, 121 niños niñas y adolescentes de sectores vulnerables de la ciudad desarrollaron mesas de trabajo durante toda la mañana del día 21 de febrero de 2020.</t>
  </si>
  <si>
    <t xml:space="preserve">Numero de niñas, niños, adolescentes, adultos e instituciones que participan en la formulación, implementación y seguimiento de la Política Pública de Infancia y Adolescencia y Fortalecimiento Familiar</t>
  </si>
  <si>
    <t xml:space="preserve">1.000 Niñas, niños, adolescentes, adultos e instituciones  participando en la formulación, implementación y seguimiento de la Política Pública de Infancia y Adolescencia y Fortalecimiento Familiar.</t>
  </si>
  <si>
    <t xml:space="preserve">Durante este primer trimestre se vinculo al Consejo de infancia y adolescencia, en actividades de acompañamiento para revisar que las apuestas definidas en la politica publica adoptada quedaran inmersas en el nuevo PDT</t>
  </si>
  <si>
    <t xml:space="preserve">LÍNEA ESTRATÉGICA JOVENES CON ESPERANZA Y FUTURO</t>
  </si>
  <si>
    <t xml:space="preserve">PROGRAMA JÓVENES INNOVADORES CON ESPERANZA Y FUTURO</t>
  </si>
  <si>
    <t xml:space="preserve">Incrementar hasta un 10% la Participación de los jóvenes en los diferentes espacios de representación y organización de la población juvenil, programas y proyectos que los benefician.</t>
  </si>
  <si>
    <t xml:space="preserve">Participación de los jóvenes en los diferentes espacios de representación y organización de la población juvenil, programas y proyectos que los benefician.</t>
  </si>
  <si>
    <t xml:space="preserve">SUBPROGRAMA GENTE JOVEN PARTICIPANDO Y A SALVO</t>
  </si>
  <si>
    <t xml:space="preserve">Número de jóvenes según sexo y edad que participan en instancias de participación ciudadana</t>
  </si>
  <si>
    <t xml:space="preserve">FORTALECIMIENTO DE LA PARTICIPCION JUVENIL "GENTE JOVEN PARTICIPANDO Y A SALVO"</t>
  </si>
  <si>
    <t xml:space="preserve">2018-13001-0161</t>
  </si>
  <si>
    <t xml:space="preserve">63 jóvenes según sexo y edad que participan en instancias de participación ciudadana</t>
  </si>
  <si>
    <t xml:space="preserve">02-001-06-20-01-07-01-01
FORTALECIMIENTO DE LA PARTICIPACION JUVENIL  GENTE JOVEN PARTICIPANDO Y A SALVO  -Ingresos Corrientes de Libre Destinacion</t>
  </si>
  <si>
    <t xml:space="preserve">Número de jóvenes que participan en organizaciones grupos y comités juveniles que operan en el territorio.</t>
  </si>
  <si>
    <t xml:space="preserve">375 jóvenes participando en organizaciones grupos y comités juveniles que operan en el territorio.</t>
  </si>
  <si>
    <t xml:space="preserve">Número de jóvenes que participan de la construcción, socialización y seguimiento de la política pública de juventud</t>
  </si>
  <si>
    <t xml:space="preserve">1.000 jóvenes participando de la construcción, socialización y seguimiento de la política pública de juventud.</t>
  </si>
  <si>
    <t xml:space="preserve">Número de jóvenes que participan en actividades de formación sociopolítica, mecanismo de participación y la ley 1622 de juventud.</t>
  </si>
  <si>
    <t xml:space="preserve">625 jóvenes que participan en actividades de formación sociopolítica, mecanismo de participación y la ley 1622 de juventud.</t>
  </si>
  <si>
    <t xml:space="preserve">Número de jóvenes que participan en espacios de representación juvenil</t>
  </si>
  <si>
    <t xml:space="preserve">125 jóvenes participando en espacios de representación juvenil</t>
  </si>
  <si>
    <t xml:space="preserve">Número de jóvenes que participan y/o benefician de las iniciativas juveniles sociales o de prevención</t>
  </si>
  <si>
    <t xml:space="preserve">250 jóvenes participando y/o benefician de las iniciativas juveniles sociales o de prevención.</t>
  </si>
  <si>
    <t xml:space="preserve">Número de jóvenes que se benefician con acciones de prevención a través de la cultura, el deporte y acciones de cultura de paz</t>
  </si>
  <si>
    <t xml:space="preserve">1.511 jóvenes beneficiados con acciones de prevención a través de la cultura, el deporte y acciones de cultura de paz</t>
  </si>
  <si>
    <t xml:space="preserve">Número de jóvenes que participan de procesos formativos</t>
  </si>
  <si>
    <t xml:space="preserve">500 jóvenes participando de procesos formativos.</t>
  </si>
  <si>
    <t xml:space="preserve">LÍNEA ESTRATÉGICA AÑOS DORADOS Y BRILLANTES</t>
  </si>
  <si>
    <t xml:space="preserve">PROGRAMA PROMOCIÓN YGARANTÍA DE LOS DERECHOS HUMANOS DE LAS PERSONAS MAYORES</t>
  </si>
  <si>
    <t xml:space="preserve">Disminuir el indice de personas mayores abandonadas hasta un 50%</t>
  </si>
  <si>
    <t xml:space="preserve">% de personas mayores en abandono en personas mayores</t>
  </si>
  <si>
    <t xml:space="preserve">SUBPROGRAMA PROMOCIÓN, PREVENCIÓN Y ERRADICACIÓN DEL MALTRATO Y/O EL ABANDONO A LAS PERSONAS MAYORES</t>
  </si>
  <si>
    <t xml:space="preserve">No. De estrategias implementadas</t>
  </si>
  <si>
    <t xml:space="preserve">PROMOCIÓN, PREVENCIÓN Y ERRADICACIÓN DEL MALTRATO Y/O EL ABANDONO A LAS PERSONAS MAYORES EN EL DISTRITO DE CARTAGENA DE INDIAS.</t>
  </si>
  <si>
    <t xml:space="preserve">2018-13001-0177</t>
  </si>
  <si>
    <t xml:space="preserve">1 Estrategias de información y comunicación implementadas.</t>
  </si>
  <si>
    <t xml:space="preserve">Grupo Promocion de Organizaciones Sociales, Adulto Mayor</t>
  </si>
  <si>
    <t xml:space="preserve">ESTAMPILLA AÑOS DORADOS</t>
  </si>
  <si>
    <t xml:space="preserve">02-088-06-20-01-08-01-01
PREVENCION, PROMOCION Y ERRADICACION DEL MALTRATO Y/O ABANDONO DE PERSONAS MAYORES - Estampilla Años Dorados</t>
  </si>
  <si>
    <t xml:space="preserve">NO se realizó, pues su proyección implica riesgos de contagio por COVID-19</t>
  </si>
  <si>
    <t xml:space="preserve">No. de redes implementadas</t>
  </si>
  <si>
    <t xml:space="preserve">1 Redes de apoyo de atención psico-social- comunitaria implmentadas</t>
  </si>
  <si>
    <t xml:space="preserve">No. de personas mayores en hogares geriótricos</t>
  </si>
  <si>
    <t xml:space="preserve">150 Personas mayores en hogares geriátricos atendidas</t>
  </si>
  <si>
    <t xml:space="preserve">Se estableció convenio con 3 Hogares Geriatricos para la atencion a mayores en situación de calle o abandono</t>
  </si>
  <si>
    <t xml:space="preserve">Aumentar el porcentaje de organizaciones de personas mayores fortalecidas hasta el 53%</t>
  </si>
  <si>
    <t xml:space="preserve">índice de participación y empoderamiento del adulto mayor.</t>
  </si>
  <si>
    <t xml:space="preserve">SUBPROGRAMA PARTICIPACIÓN Y FORTALECIMIENTO A ORGANIZACIONES DE PERSONAS MAYORES PARA LA INCIDENCIA POLÍTICA Y/O CIUDADANA</t>
  </si>
  <si>
    <t xml:space="preserve">No. De organizaciones fortalecidas</t>
  </si>
  <si>
    <t xml:space="preserve">FORTALECIMIENTO DE ORGANIZACIONES DE PERSONAS MAYORES EN EL DISTRITO DE CARTAGENA DE INDIAS.</t>
  </si>
  <si>
    <t xml:space="preserve">2018-13001-0176</t>
  </si>
  <si>
    <t xml:space="preserve">5 organizaciones fortalecidas</t>
  </si>
  <si>
    <t xml:space="preserve">02-088-06-20-01-08-01-02
FORTALECIMIENTO DE ORGANIZACIONES DE PERSONAS MAYORES - Estampilla Años Dorados</t>
  </si>
  <si>
    <t xml:space="preserve">Fortalecer las veedurías locales</t>
  </si>
  <si>
    <t xml:space="preserve">1 veeduria local fortalecida</t>
  </si>
  <si>
    <t xml:space="preserve">Esta meta es cumplida y no hacia parte del plan de acción desde 2019</t>
  </si>
  <si>
    <t xml:space="preserve">No. De personas mayores formadas</t>
  </si>
  <si>
    <t xml:space="preserve">50 Personas mayores formadas</t>
  </si>
  <si>
    <t xml:space="preserve">Implementar el Sitema Integrado de Atención a Personas Mayores</t>
  </si>
  <si>
    <t xml:space="preserve">% de instituciones atendiendo al enfoque diferencial de envejecimiento y vejez</t>
  </si>
  <si>
    <t xml:space="preserve">SUBPROGRAMA SISTEMA INTEGRADO DE ATENCIÓN A PERSONAS MAYORES - SIAM</t>
  </si>
  <si>
    <t xml:space="preserve">No. De acuerdos creados y aprobados paro la reglamentación del CIP</t>
  </si>
  <si>
    <t xml:space="preserve">NP</t>
  </si>
  <si>
    <t xml:space="preserve">NA</t>
  </si>
  <si>
    <t xml:space="preserve">IMPLEMENTACIÓN DEL SISTEMA INTEGRADO DE ATENCIÓN A PERSONAS MAYORES EN EL DISTRITO DE CARTAGENA DE INDIAS.</t>
  </si>
  <si>
    <t xml:space="preserve">2018-13001-0175</t>
  </si>
  <si>
    <t xml:space="preserve">Acuerdo creado y aprobado para la reglamentación del CIP</t>
  </si>
  <si>
    <t xml:space="preserve">02-088-06-20-01-08-01-03
IMPLEMENTACION DEL SISTEMA INTEGRADO DE ATENCION A PERSONAS MAYORES CARTAGENA - Estampilla Años Dorados</t>
  </si>
  <si>
    <t xml:space="preserve">La meta tiene un cumplimiento del 80%. El acuerdo esta creado y no alcanzo su aprobación, en primer momento, en el segundo semestre 2019 por las circunstacia de los concejales que afecto las sesiones del consejo. En el presente periodo puede proyectarse su aprobacion de manera virtual. </t>
  </si>
  <si>
    <t xml:space="preserve">No. De subcomités creados para la articulación del SIAM</t>
  </si>
  <si>
    <t xml:space="preserve">Subcomité creado para la articulación del SIAM</t>
  </si>
  <si>
    <t xml:space="preserve">Meta cumplida en 2019</t>
  </si>
  <si>
    <t xml:space="preserve">No. De programas o estrategias para personas mayores implementados en educación, salud, deporte, cultura</t>
  </si>
  <si>
    <t xml:space="preserve">2 Programas o estrategias para personas mayores implementados en educación, salud, deporte, cultura.</t>
  </si>
  <si>
    <t xml:space="preserve">La meta es resultado de un proceso de articulación con otras dependencias ys ecretarias del distrito. En este periodo el tema de apoyos y ayudas en el marco de la emergencia por COVID 19 se han articulado directamente desde el despacho del secretario con Plan de Emergencia Social PES, con la oficina de la Primera Dama y de gestión de riesgos. </t>
  </si>
  <si>
    <t xml:space="preserve">PROGRAMA ENVEJECIMIENTO ACTIVO Y SALUDABLE</t>
  </si>
  <si>
    <t xml:space="preserve">Mantener y aumentar cobertura en Hogares Geriatricos, Centros de Vida y Grupos Organizados.</t>
  </si>
  <si>
    <t xml:space="preserve">% de personas mayores con atención integral en CDV y GO</t>
  </si>
  <si>
    <t xml:space="preserve">SUBPROGRAMA PROMOCIÓN DEL AUTOCUIDADO Y HÁBITOS DE VIDA SALUDABLE</t>
  </si>
  <si>
    <t xml:space="preserve">No. De personas mayores formadas en derecho y cultura del envejecimiento saludable</t>
  </si>
  <si>
    <t xml:space="preserve">DIFUSIÓN PROMOCIÓN DEL AUTO CUIDADO Y HÁBITOS DE VIDA SALUDABLE.</t>
  </si>
  <si>
    <t xml:space="preserve">2018-13001-0174</t>
  </si>
  <si>
    <t xml:space="preserve">784 personas mayores formadas en derecho y cultura del envejecimiento saludable</t>
  </si>
  <si>
    <t xml:space="preserve">02-088-06-20-01-08-02-01
IMPLEMENTACION PROMOCION DEL AUTO CUIDADO Y HABITOS DE VIDA SALUDABLE - Estampilla Años Dorados</t>
  </si>
  <si>
    <t xml:space="preserve">Se continua con el proceso a través de una estrategia remota de atención a personas mayores socializando los protocolos de prevención de COVID-19  como estrategia de autocuidado, así como el acceso a los  beneficios que le competen desde sus derechos</t>
  </si>
  <si>
    <t xml:space="preserve">No. de familias o cuidador formados</t>
  </si>
  <si>
    <t xml:space="preserve">200 familias o cuidadores formados.</t>
  </si>
  <si>
    <t xml:space="preserve">No. De encuentros intergeneracionales para la promoción del autocuidado y cultura del envejecimiento activo</t>
  </si>
  <si>
    <t xml:space="preserve">2 encuentros intergeneracionales</t>
  </si>
  <si>
    <t xml:space="preserve">NO se han realizado encuentros intergeneracionales por cumplimiento de las medidas de aislamiento para mitigar el contagio por COVID-19</t>
  </si>
  <si>
    <t xml:space="preserve">SUBPROGRAMA GENERACIÓN DE INGRESOS</t>
  </si>
  <si>
    <t xml:space="preserve">No. de unidades productivas nuevas</t>
  </si>
  <si>
    <t xml:space="preserve">GENERACIÓN DE INGRESOS.</t>
  </si>
  <si>
    <t xml:space="preserve">2018-13001-0178</t>
  </si>
  <si>
    <t xml:space="preserve">3 Unidades productivas nuevas</t>
  </si>
  <si>
    <t xml:space="preserve">02-088-06-20-01-08-02-02
GENERACION DE INGRESOS CARTAGENA - Estampilla Años Dorados</t>
  </si>
  <si>
    <t xml:space="preserve">La meta fue alcanzada en 2019. El fortalecimiento a unidades productivas se ha suspendido por cumplimiento a las medidas preventivas de contagio por COVID-19 </t>
  </si>
  <si>
    <t xml:space="preserve">No. de unidades productivas de CDV fortalecidas</t>
  </si>
  <si>
    <t xml:space="preserve">1 unidades productivas de CDV fortalecidas</t>
  </si>
  <si>
    <t xml:space="preserve">No. Personas mayores beneficiados con programas y proyectos productivos implementados</t>
  </si>
  <si>
    <t xml:space="preserve">13 Personas mayores beneficiados con programas y proyectos productivos implementados</t>
  </si>
  <si>
    <t xml:space="preserve">No. de unidades productivas de GO fortalecidas</t>
  </si>
  <si>
    <t xml:space="preserve">1 Unidades productivas de GO fortalecidas</t>
  </si>
  <si>
    <t xml:space="preserve">SUBPROGRAMA ATENCIÓN INTEGRAL</t>
  </si>
  <si>
    <t xml:space="preserve">No. De personas mayores atendidas en CDV y GO, en procesos de mejoramiento nutricional y en proceso de promoción y prevención de enfermedades y discapacidades</t>
  </si>
  <si>
    <t xml:space="preserve">ATENCIÓN INTEGRAL A LAS PERSONAS MAYORES EN EL DISTRITO DE CARTAGENA DE INDIAS.</t>
  </si>
  <si>
    <t xml:space="preserve">2018-13001-0179</t>
  </si>
  <si>
    <t xml:space="preserve">9.227 Personas mayores atendidas en CDV y GO, mediante procesos de mejoramiento nutricional y procesos de promoción y prevención de enfermedades y discapacidades.</t>
  </si>
  <si>
    <t xml:space="preserve">02-088-06-20-01-08-02-03
ASISTENCIA ATENCION INTEGRAL A LAS PERSONAS MAYORES DEL DISTRITO - Estampilla Años Dorados
</t>
  </si>
  <si>
    <t xml:space="preserve">Se realiza la atención a traves del apoyo nutricional con ayudas alimentaris, acompañamiento psicosocial remoto y actividades fisicas para la prevención de enfermedades y discapacidades a trves de llamadas telefonicas, redes sociales, grupos de whatsapp.</t>
  </si>
  <si>
    <t xml:space="preserve">02-109-06-20-01-08-02-01
ASISTENCIA ATENCION INTEGRAL A LAS PERSONAS MAYORES DEL DISTRITO - Rendimientos financieros estampilla años dorados</t>
  </si>
  <si>
    <t xml:space="preserve">LÍNEA ESTRATÉGICA MUJERES EN PLENO GOCE EFECTIVO DE SUS DERECHOS</t>
  </si>
  <si>
    <t xml:space="preserve">PROGRAMA UNA VIDA LIBRE DE VIOLENCIAS PARA LAS MUJERES</t>
  </si>
  <si>
    <t xml:space="preserve">Incrementar en un 25% las personas que participan en acciones para prevenir y eliminar las violencias</t>
  </si>
  <si>
    <t xml:space="preserve">Porcentaje de personas que participan en acciones para prevenir y eliminar las violencias</t>
  </si>
  <si>
    <t xml:space="preserve">SUBPROGRAMA PRIMERO TÚ MUJER, LIBRE DE VIOLENCIAS</t>
  </si>
  <si>
    <t xml:space="preserve">Número de acciones de prevención de las diferentes formas de violencia basados en qenero</t>
  </si>
  <si>
    <t xml:space="preserve">PRIMERO TÚ MUJER, LIBRE DE VIOLENCIAS.</t>
  </si>
  <si>
    <t xml:space="preserve">2018-13001-0215</t>
  </si>
  <si>
    <t xml:space="preserve">23 Acciones de prevención de las diferentes formas de violencia basados en genero realizadas</t>
  </si>
  <si>
    <t xml:space="preserve">Grupo Asuntos para la Mujer</t>
  </si>
  <si>
    <t xml:space="preserve">196,504,979</t>
  </si>
  <si>
    <t xml:space="preserve">02-001-06-20-01-09-01-01
PRIMERO TU MUJER LIBRE DE VIOLENCIA - Ingresos Corrientes de Libre Destinacion</t>
  </si>
  <si>
    <t xml:space="preserve">Programas y estrategias de movilización social para prevenir la violencia con organizaciones de carácter municipal a nivel urbano y rural.</t>
  </si>
  <si>
    <t xml:space="preserve">5 Programas y estrategias de movilización social para prevenir la violencia con organizaciones de carácter municipal a nivel urbano y rural, promovidos</t>
  </si>
  <si>
    <t xml:space="preserve">Número de mujeres victimas de violencia de pareja y violencia sexual atendidos en el Hogar de Poso o Casa de Acogida con tiijos e hijas menores de edad</t>
  </si>
  <si>
    <t xml:space="preserve">20 Mujeres victimas de violencia de pareja y violencia sexual atendidas en Hogar de Paso o Casa de Acogida con hijos e hijas menores de edad.</t>
  </si>
  <si>
    <t xml:space="preserve">Número de funcionarios o funcionarlas con procesos de formación y actualización normativa en derechos humanos de las mujeres y prevención de violencia</t>
  </si>
  <si>
    <t xml:space="preserve">65 Funcionarios o funcionarias formados en derechos humanos de las mujeres y prevención de violencia.</t>
  </si>
  <si>
    <t xml:space="preserve">Número de hombres atendidos en modelo terapéutico para manejo de la ira.</t>
  </si>
  <si>
    <t xml:space="preserve">32 Hombres atendidos mediante modelo terapéutico para manejo de la ira.</t>
  </si>
  <si>
    <t xml:space="preserve">Número de escuelas libres de sexismo realizadas en las instituciones educativas del Distrito.</t>
  </si>
  <si>
    <t xml:space="preserve">8 Escuelas libres de sexismo realizadas en las instituciones educativas del Distrito.</t>
  </si>
  <si>
    <t xml:space="preserve">Numero de enlaces sectoriales y territoriales.</t>
  </si>
  <si>
    <t xml:space="preserve">2 enlaces sectoriales y territoriales.</t>
  </si>
  <si>
    <t xml:space="preserve">PROGRAMA LAS MUJERES DECIDIMOS SOBRE EJERCICIO DEL PODER</t>
  </si>
  <si>
    <t xml:space="preserve">Incrementar en un 40% los mujeres participando en procesos formativos en liderozgo femenino y empoderamiento sociopolítico</t>
  </si>
  <si>
    <t xml:space="preserve">Mujeres participando en procesos formativos en liderozgo femenino y empoderamiento sociopolítico</t>
  </si>
  <si>
    <t xml:space="preserve">SUBPROGRAMA PRIMERO TU MUJER EN EL EJERCICIO DEL PODER</t>
  </si>
  <si>
    <t xml:space="preserve">Número de mujeres capacitadas y formadas en política, liderazgo social, comunitario y político.</t>
  </si>
  <si>
    <t xml:space="preserve">PROPENDER POR EL EMPODERAMIENTO Y LA PARTICIPACIÓN DE LAS MUJERES EN ESPACIOS DE TOMA DE DECISIÓN.</t>
  </si>
  <si>
    <t xml:space="preserve">2018-13001-0216</t>
  </si>
  <si>
    <t xml:space="preserve">150 Mujeres capacitadas y formadas en política, liderazgo social, comunitario y político.</t>
  </si>
  <si>
    <t xml:space="preserve">02-001-06-20-01-09-02-01
PROPENDER POR EL EMPODERAMIENTO Y PARTICIPACION DE MUJERES EN ESPACIOS DE TOMA DE DECISIONES - Ingresos Corrientes de Libre Destinacion</t>
  </si>
  <si>
    <t xml:space="preserve">Diplomado las mujeres toman lo palabra</t>
  </si>
  <si>
    <t xml:space="preserve">1 Diplomado las mujeres toman la palabra realizados</t>
  </si>
  <si>
    <t xml:space="preserve">PROGRAMA PRIMERO TU MUJER</t>
  </si>
  <si>
    <t xml:space="preserve">Incrementar en un 100% el número de personas víctimas del conflicto armado con procesos de reconstrucción del tejido social </t>
  </si>
  <si>
    <t xml:space="preserve">Mujeres víctimas del conflicto armado con procesos de reconstrucción del tejido socia</t>
  </si>
  <si>
    <t xml:space="preserve">SUBPROGRAMA PRIMERO TÚ MUJER, CONSTRUCTORA DE PAZ</t>
  </si>
  <si>
    <t xml:space="preserve">Plan de Acción para el cumplimiento de lo Resolución 1325 de la ONU realizado.</t>
  </si>
  <si>
    <t xml:space="preserve">PRIMERO TÚ MUJER, CONSTRUCTORAS DE PAZ.</t>
  </si>
  <si>
    <t xml:space="preserve">2018-13001-0218</t>
  </si>
  <si>
    <t xml:space="preserve">1 Plan de Acción para el cumplimiento de la Resolución 1325 de la ONU realizado</t>
  </si>
  <si>
    <t xml:space="preserve">02-001-06-20-01-09-03-01
PRIMERO TU MUJER CONSTRUCTORA DE PAZ - Ingresos Corrientes de Libre Destinacion</t>
  </si>
  <si>
    <t xml:space="preserve">Iniciativas de organizaciones de mujeres víctimas del Conflicto Armado acompañadas en procesos de autonomía económica</t>
  </si>
  <si>
    <t xml:space="preserve">1 Iniciativas de organizaciones de mujeres víctimas del Conflicto Armado acompañadas en procesos de autonomía económica</t>
  </si>
  <si>
    <t xml:space="preserve">Iniciativas de organizaciones de mujeres víctimas del Conflicto Armado acompañadas en procesos de reconstrucción del tejido social</t>
  </si>
  <si>
    <t xml:space="preserve">1 Iniciativas de organizaciones de mujeres víctimas del Conflicto Armado acompañadas en procesos de reconstrucción del tejido social</t>
  </si>
  <si>
    <t xml:space="preserve">Acciones de memoria tiistórica contadas desde los mujeres</t>
  </si>
  <si>
    <t xml:space="preserve">1 Acciones de memoria histórica contadas desde las mujeres</t>
  </si>
  <si>
    <t xml:space="preserve">Mujeres víctimas del conflictos atendidas en el proceso de reconstrucción de paz</t>
  </si>
  <si>
    <t xml:space="preserve">75 Mujeres víctimas del conflictos atendidas en el proceso de reconstrucción de paz</t>
  </si>
  <si>
    <t xml:space="preserve">LÍNEA ESTRATÉGICA GENTE DE ESPECIAL PROTECCIÓN CONSTITUCIONAL: RECONOCIDAS, EMPODERADAS Y RESPETADAS</t>
  </si>
  <si>
    <t xml:space="preserve">PROGRAMA DIVERSIDAD SEXUAL</t>
  </si>
  <si>
    <t xml:space="preserve">Política Pública En Diversidad Sexual y Genero Fornnulada y Ejecutada</t>
  </si>
  <si>
    <t xml:space="preserve">Politica Publica en Diversidad Sexual y Genero</t>
  </si>
  <si>
    <t xml:space="preserve">SUBPROGRAMA DIVERSIDAD SEXUAL E IDENTIDADES DE GENERO</t>
  </si>
  <si>
    <t xml:space="preserve">Política Pública En Diversidad Sexual e Identidades de Género Distrital.</t>
  </si>
  <si>
    <t xml:space="preserve">DIVERSIDAD SEXUAL E IDENTIDADES DE GENERO.</t>
  </si>
  <si>
    <t xml:space="preserve">2018-13001-0220</t>
  </si>
  <si>
    <t xml:space="preserve">1 Linea base de la Politica Publica de Diversidad sexual e indentidades de genero construida</t>
  </si>
  <si>
    <t xml:space="preserve">02-001-06-20-01-10-01-01
DIVERSIDAD SEXUAL E IDENTIDADES DE GENERO - Ingresos Corrientes de Libre Destinacion</t>
  </si>
  <si>
    <t xml:space="preserve">Número De Acciones Afirmativas para el Reconocimiento de Derechos.</t>
  </si>
  <si>
    <t xml:space="preserve">1 Acciones Afirmativas para el Reconocimiento de Derechos realizadas</t>
  </si>
  <si>
    <t xml:space="preserve">Numero Capacitaciones a Funcionarios Públicos sobre las necesidades y Condiciones particulares de la Población LGBTI.</t>
  </si>
  <si>
    <t xml:space="preserve">125 Funcionarios Públicos Capacitados sobre las necesidades y Condiciones particulares de la Población LGBTI.</t>
  </si>
  <si>
    <t xml:space="preserve">se tiene previsto en articulacion con la defensoria del pueblo realizar 3 talleres de prevencion de violencia hacia la población lgbtiq+. Durante el mes de julio de 2020.</t>
  </si>
  <si>
    <t xml:space="preserve">PROTECCIÓN Y ATENCIÓN INTEGRAL A LAS PERSONAS CON DISCAPACIDAD, SU FAMILIA Y/O CUIDADOR Y CUIDADORAS</t>
  </si>
  <si>
    <t xml:space="preserve">Garantizar al 30% de las PcD los ajustes razonables de sus derechos desde una perspectiva genérica y jurídica, promoviendo el desarrollo social, humano y económico en su ciclo vital y con enfoque diferencial.</t>
  </si>
  <si>
    <t xml:space="preserve">Tasa de cobertura en los ajustes razonables de los derechos de las PcD.</t>
  </si>
  <si>
    <t xml:space="preserve">30,36% de PCD autoreconocidas y registradas (14.402 PcD autodeclarada registradas, Fuente de Datos: Ministerio de Salud y Protección Social, Cubo de Datos RLCPD, Corte 31 de Diciembre de 2015)</t>
  </si>
  <si>
    <t xml:space="preserve">SUBPROGRAMA POLÍTICA INTEGRADORA FOCALIZADA DE INCLUSIÓN SOCIAL A LAS PERSONAS CON DISCAPACIDAD</t>
  </si>
  <si>
    <t xml:space="preserve">No. De Ciclos realizados en la actualización de la Política Publica Distrital de Discapacidad e Inclusión Social.</t>
  </si>
  <si>
    <t xml:space="preserve">CONSTRUCCIÓN POLÍTICA INTEGRADORA FOCALIZADA DE INCLUSIÓN SOCIAL A LAS PERSONAS CON DISCAPACIDAD</t>
  </si>
  <si>
    <t xml:space="preserve">2018-13001-0186</t>
  </si>
  <si>
    <t xml:space="preserve">1 Documentos de lineamientos técnicos</t>
  </si>
  <si>
    <t xml:space="preserve">Grupo Promocion de Organizaciones Sociales, Discapacidad</t>
  </si>
  <si>
    <t xml:space="preserve">02-001-06-20-01-10-02-01
CONSTRUCCION POLITICA INTEGRADORA FOCALIZADA DE INCLUSION SOCIAL A LAS PERSONAS CON DISCAPACIDAD - Ingresos Corrientes de Libre Destinacion</t>
  </si>
  <si>
    <t xml:space="preserve">SUBPROGRAMA ATENCIÓN INTERSECTORIAL PARA EL DESARROLLO LOCAL DE LA POBLACIÓN CON DISCAPACIDAD</t>
  </si>
  <si>
    <t xml:space="preserve">Una "Ruta Única de protección y atención a los personas con Discapacidad, su familia y/o Cuidadores, basado en los lineamientos RBC".</t>
  </si>
  <si>
    <t xml:space="preserve">CONSOLIDACIÓN MECANISMOS Y SEGUIMIENTOS, A LA PROTECCIÓN Y ATENCIÓN INTEGRAL A LAS PERSONAS CON DISCAPACIDAD, SU FAMILIA Y/O CUIDADOR Y CUIDADORAS, EN LAS DIMENSIONES SOCIALES, INSTITUCIONALES Y ECONÓMICAS EN EL DISTRITO DE CARTAGENA.</t>
  </si>
  <si>
    <t xml:space="preserve">2018-13001-0192</t>
  </si>
  <si>
    <t xml:space="preserve">1 Ruta Única de protección y atención a las personas con Discapacidad, su familia y/o Cuidadores, basado en los lineamientos RBC</t>
  </si>
  <si>
    <t xml:space="preserve">02-001-06-20-01-10-02-02
CONSOLIDACION DE MECANISMOS QUE PROTEJAN A LAS PERSONAS CON DISCAPACIDAD DE MANERA INTEGRAL - Ingresos Corrientes de Libre Destinacion</t>
  </si>
  <si>
    <t xml:space="preserve">Numero de PcD registrada autodeclarada en el RCLPD atendidas Intersectorialmente en estrategias de Desarrollo institucional y comunitario</t>
  </si>
  <si>
    <t xml:space="preserve">540 Personas con Dsicapacidad registradas, autodeclarada en el RCLPD Intersectorialmente en estrategias de Desarrollo institucional y comunitario atendidas.</t>
  </si>
  <si>
    <t xml:space="preserve">SUBPROGRAMA GERENCIA SOCIAL TRANSECTORIAL PARA TRANSFORMAR IMAGINARIOS DE LA DISCAPACIDAD</t>
  </si>
  <si>
    <t xml:space="preserve">No. De Medidas especializadas orientadoras en ajustes razonables realizadas</t>
  </si>
  <si>
    <t xml:space="preserve">CONTRIBUCIÓN A LA GERENCIA SOCIAL TRANSECTORIAL PARA TRANSFORMAR IMAGINARIOS DE LA DISCAPACIDAD EN CARTAGENA.</t>
  </si>
  <si>
    <t xml:space="preserve">2018-13001-0196</t>
  </si>
  <si>
    <t xml:space="preserve">2 Medidas especializadas orientadoras en ajustes razonables, acciones afirmativas y diseño universal, implementadas.</t>
  </si>
  <si>
    <t xml:space="preserve">02-001-06-20-01-10-02-03 
CONTRIBUCION A LA GERENCIA SOCIAL TRANSECTORIAL PARA TRANSFORMAR IMAGINARIOS DE LA DISCAPACIDAD - Ingresos Corrientes de Libre Destinacion</t>
  </si>
  <si>
    <t xml:space="preserve">SUBPROGRAMA FORTALECIMIENTO INSTITUCIONAL DEL SISTEMA DISTRITAL DE DISCAPACIDAD EINCLUSIÓN SOCIAL</t>
  </si>
  <si>
    <t xml:space="preserve">No. De Comités Territoriales Operando adecuadamente de acuerdo a la Ley 1145 de 2007 y la Resolución 3317 de 2013.</t>
  </si>
  <si>
    <t xml:space="preserve">ASISTENCIA AL FORTALECIMIENTO DEL SISTEMA DISTRITAL DE DISCAPACIDAD E INCLUSION SOCIAL EN CARTAGENA.</t>
  </si>
  <si>
    <t xml:space="preserve">2018-13001-0198</t>
  </si>
  <si>
    <t xml:space="preserve">1 Asistencia y acompañamiento en la representacion y participacion de las personas con discapacidad.</t>
  </si>
  <si>
    <t xml:space="preserve">02-001-06-20-01-10-02-04
ASISTENCIA AL FORTALECIMIENTO DEL SISTEMA DISTRITAL DE DISCAPACIDAD E INCLUSION SOCIAL - Ingresos Corrientes de Libre Destinacion</t>
  </si>
  <si>
    <t xml:space="preserve">PROGRAMA HABITANTE DE CALLE INTEGRADO A LA SOCIEDAD</t>
  </si>
  <si>
    <t xml:space="preserve">Aumnetar la atención hasta un 80% la atención de las personas habitantes de calle.</t>
  </si>
  <si>
    <t xml:space="preserve">Porcentaje de Habitantes en situación de calle Atendidos</t>
  </si>
  <si>
    <t xml:space="preserve">SUBPROGRAMA ATENCIÓN HUMANITARIA A LOS HABITANTES DE CALLE</t>
  </si>
  <si>
    <t xml:space="preserve">Numero de habitante atendidos en las Rutas de Atención Integral</t>
  </si>
  <si>
    <t xml:space="preserve">APOYO SOCIAL DE LA POBLACION HABITANTE DE CALLE DISTRITO DE CARTAGENA.</t>
  </si>
  <si>
    <t xml:space="preserve">2018-13001-0188</t>
  </si>
  <si>
    <t xml:space="preserve">56 Habitante de calle atendidos mediante Rutas de Atención Integral</t>
  </si>
  <si>
    <t xml:space="preserve">02-001-06-20-01-10-03-01
APOYO SOCIAL DE LA POBLACION HABITANTE DE CALLE - Ingresos Corrientes de Libre Destinacion</t>
  </si>
  <si>
    <t xml:space="preserve">OBJETIVO ESTRATÉGICO 2: ADAPTAR EL TERRITORIO PARA LA GENTE</t>
  </si>
  <si>
    <t xml:space="preserve">EJE ESTRATÉGICO DESARROLLO ECONOMICO INCLUYENTE</t>
  </si>
  <si>
    <t xml:space="preserve">LÍNEA ESTRATÉGICA CARTAGENA CIUDAD PARA INVERTIR</t>
  </si>
  <si>
    <t xml:space="preserve">PROGRAMA EMPLEO, INGRESO, EMPRENDIMIENTO</t>
  </si>
  <si>
    <t xml:space="preserve">Intervenir el 10% de unidades de negocios informales de cadenas productivas populares del Distrito de Cartagena de Indias.</t>
  </si>
  <si>
    <t xml:space="preserve">Porcentaje de unidades de negocios intervenidas</t>
  </si>
  <si>
    <t xml:space="preserve">SUBPROGRAMA INCLUSIÓN PARA LA TRANSFORMACIÓN DE LA INFORMALIDAD</t>
  </si>
  <si>
    <t xml:space="preserve">Unidades de negocios con sus registros mercantiles.</t>
  </si>
  <si>
    <t xml:space="preserve">IMPLEMENTACIÓN DEL PLAN ESTRATÉGICO PARA EL DESARROLLO SOCIO-EMPRESARIAL Y PRODUCTIVO EN EL DISTRITO DE CARTAGENA DE INDIAS CARTAGENA.</t>
  </si>
  <si>
    <t xml:space="preserve">2018-13001-0193</t>
  </si>
  <si>
    <t xml:space="preserve">500 Unidades de negocios con sus registros mercantiles.</t>
  </si>
  <si>
    <t xml:space="preserve">Grupo Proyectos Productivos y Generacion de Ingresos</t>
  </si>
  <si>
    <t xml:space="preserve">02-001-06-20-02-01-02-01
IMPLEMENTACION DEL PLAN ESTRATEGICO PARA EL DESARROLLO SOCIOEMPRESARIAL Y PRODUCTIVO - Ingresos Corrientes de Libre Destinacion</t>
  </si>
  <si>
    <t xml:space="preserve">El avance hace referencia al indicador de logro en el primer trimestre.</t>
  </si>
  <si>
    <t xml:space="preserve">Numero de compañas realizadas</t>
  </si>
  <si>
    <t xml:space="preserve">ND</t>
  </si>
  <si>
    <t xml:space="preserve">2 campañas realizadas.</t>
  </si>
  <si>
    <t xml:space="preserve">Recursos agotados a la fecha por atencion prioritaria de la atencion humanitaria.</t>
  </si>
  <si>
    <t xml:space="preserve">Micro y pequeñas empresas que mejoran su competitividad.</t>
  </si>
  <si>
    <t xml:space="preserve">250 Micro y pequeñas empresas que mejoran su competitividad.</t>
  </si>
  <si>
    <t xml:space="preserve">SUBPROGRAMA PRIMERO TÚ MUJER CON AUTONOMÍA ECONÓMICA</t>
  </si>
  <si>
    <t xml:space="preserve">Número de Mujeres Capacitados y cualificadas en oficios específicos.</t>
  </si>
  <si>
    <t xml:space="preserve">PRIMERO TÚ MUJER CON AUTONOMÍA ECONÓMICA.</t>
  </si>
  <si>
    <t xml:space="preserve">2018-13001-0217</t>
  </si>
  <si>
    <t xml:space="preserve">63 Mujeres Capacitadas y cualificadas en oficios específicos.</t>
  </si>
  <si>
    <t xml:space="preserve">02-001-06-20-02-01-02-02
PRIMERO TU MUJER CON AUTONOMIA ECONOMICA - Ingresos Corrientes de Libre Destinacion</t>
  </si>
  <si>
    <t xml:space="preserve">Número de Mujeres vinculadas en el mercado laboral</t>
  </si>
  <si>
    <t xml:space="preserve">25 Mujeres vinculadas en el mercado laboral</t>
  </si>
  <si>
    <t xml:space="preserve">Número de mujeres beneficiadas con créditos en entidades financieras</t>
  </si>
  <si>
    <t xml:space="preserve">25 Mujeres beneficiadas con créditos en entidades financieras.</t>
  </si>
  <si>
    <t xml:space="preserve">Número de mujeres beneficiadas con asistencia técnica para promoción de sus ideas de negocios</t>
  </si>
  <si>
    <t xml:space="preserve">63 Mujeres beneficiadas con asistencia técnica para promoción de sus ideas de negocios.</t>
  </si>
  <si>
    <t xml:space="preserve">Disminuir al 14% la tasa de desempleo juvenil en el Distrito de Cartagena (1.909)</t>
  </si>
  <si>
    <t xml:space="preserve">Tasa de desempleo juvenil</t>
  </si>
  <si>
    <t xml:space="preserve">SUBPROGRAMA GENTE JOVEN Y EMPRENDEDORA</t>
  </si>
  <si>
    <t xml:space="preserve">Número de jóvenes ubicados laboralmenfe en el marco del sistema de intermediación laboral</t>
  </si>
  <si>
    <t xml:space="preserve">FORTALECIMIENTO PARA DESARROLLO ECONÓMICO DE GENTE JOVEN Y EMPRENDEDORA</t>
  </si>
  <si>
    <t xml:space="preserve">2018-13001-0160</t>
  </si>
  <si>
    <t xml:space="preserve">164 jóvenes ubicados laboralmente en el marco del sistema de intermediación laboral</t>
  </si>
  <si>
    <t xml:space="preserve">02-001-06-20-02-01-02-03
FORTALECIMIENTO PARA DESARROLLO ECONOMICO DE GENTE JOVEN Y EMPRENDEDORA - Ingresos Corrientes de Libre Destinacion</t>
  </si>
  <si>
    <t xml:space="preserve">Número de iniciativas productivas creadas o fortalecidas</t>
  </si>
  <si>
    <t xml:space="preserve">5 iniciativas productivas creadas o fortalecidas</t>
  </si>
  <si>
    <t xml:space="preserve">Número de jóvenes que se benefician de iniciativas productivas</t>
  </si>
  <si>
    <t xml:space="preserve">125 jóvenes beneficiados de iniciativas productivas.</t>
  </si>
  <si>
    <t xml:space="preserve">Número de jóvenes formados en emprendimiento</t>
  </si>
  <si>
    <t xml:space="preserve">75 jóvenes formados en emprendimiento</t>
  </si>
  <si>
    <t xml:space="preserve">OBJETIVO ESTRATEGICO 3: CONSTRUIR CIUDADANIA Y FORTALECER LA
INSTITUCIONALIDAD</t>
  </si>
  <si>
    <t xml:space="preserve">EJE ESTRATÉGICO FORTALECIMIENTO INSTITUCIONAL</t>
  </si>
  <si>
    <t xml:space="preserve">LÍNEA ESTRATÉGICA PARTICIPACIÓN Y FORTALECIMIENTO A LA DESCENTRALIZACIÓN</t>
  </si>
  <si>
    <t xml:space="preserve">PROGRAMA FORTALECIMIENTO DE ORGANIZACIONES DE PARTICIPACION CIUDADANA Y COMUNITARIAS</t>
  </si>
  <si>
    <t xml:space="preserve">70 % Organizaciones Sociales Fortalecidas para el Desarrollo.</t>
  </si>
  <si>
    <t xml:space="preserve">% Organizaciones Sociales Fortalecidas para el Desarrollo.</t>
  </si>
  <si>
    <t xml:space="preserve">SUBPROGRAMA MEJORES ORGANIZACIONES COMUNALES MÁS DESARROLLO</t>
  </si>
  <si>
    <t xml:space="preserve">No de Organización es Comunales , asesoradas, Inspecciones, vigiladas y controladas</t>
  </si>
  <si>
    <t xml:space="preserve">FORTALECER A LAS ORGANIZACIONES COMUNALES BRINDÁNDOLES HERRAMIENTAS CONCEPTUALES Y METODOLÓGICAS PARA EL CUMPLIMIENTO DE LOS OBJETIVOS MISIONALES Y SOCIALES EN EL MARCO DE LA LEGISLACIÓN COMUNAL Y LA LEY.</t>
  </si>
  <si>
    <t xml:space="preserve">2018-13001-0181</t>
  </si>
  <si>
    <t xml:space="preserve">261 Organización es Comunales , asesoradas, Inspecciones, vigiladas y controladas</t>
  </si>
  <si>
    <t xml:space="preserve">Grupo de Formación Ciudadana y Gestión Comunitaria</t>
  </si>
  <si>
    <t xml:space="preserve">02-001-06-20-03-05-02-01
FORTALECIMIENTO A ORGANIZACIONES COMUNALES, BRINDANDO HERRAMIENTAS PARA CUMPLIMIENTO DE SUS OBJETIVOS  - Ingresos Corrientes de Libre Destinacion</t>
  </si>
  <si>
    <t xml:space="preserve">15% personas mayores de 10 años residentes en Cartagena participan en actividades organizadas por lo Administración Distrital.</t>
  </si>
  <si>
    <t xml:space="preserve">% de personas mayores de 10 años que participan en actividades organizadas por la Administración Distrital .</t>
  </si>
  <si>
    <t xml:space="preserve">No de Personas que participan en actividades Organizadas por la Administracion Distrital.</t>
  </si>
  <si>
    <t xml:space="preserve">15.386 Personas participando en actividades Organizadas por la administración distrital</t>
  </si>
  <si>
    <t xml:space="preserve">AVANCE PLAN DE DESARROLLO SECRETARÍA DE PARTICIPACIÓN Y DESARROLLO SOCIAL JUNIO 30 DE 2020</t>
  </si>
  <si>
    <t xml:space="preserve">AVANCE ACUMULADO PLAN DE DESARROLLO SECRETARÍA DE PARTICIPACIÓN Y DESARROLLO SOCIAL 2016-20200</t>
  </si>
  <si>
    <t xml:space="preserve">AVANCE PLAN DE ACCIÓN SECRETARÍA DE PARTICIPACIÓN Y DESARROLLO SOCIAL JUNIO 30 DE 2020</t>
  </si>
  <si>
    <t xml:space="preserve">EJECUCION PRESUPUESTAL SECRETARÍA DE PARTICIPACIÓN Y DESARROLLO SOCIAL A JUNIO 30 DE 2020</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m/d/yyyy"/>
    <numFmt numFmtId="169" formatCode="&quot;$ &quot;#,##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Arial Narrow"/>
      <family val="2"/>
      <charset val="1"/>
    </font>
    <font>
      <b val="true"/>
      <sz val="14"/>
      <color rgb="FF000000"/>
      <name val="Arial Narrow"/>
      <family val="2"/>
      <charset val="1"/>
    </font>
    <font>
      <b val="true"/>
      <sz val="12"/>
      <color rgb="FF000000"/>
      <name val="Arial Narrow"/>
      <family val="2"/>
      <charset val="1"/>
    </font>
    <font>
      <b val="true"/>
      <sz val="16"/>
      <color rgb="FFFF0000"/>
      <name val="Arial Narrow"/>
      <family val="2"/>
      <charset val="1"/>
    </font>
    <font>
      <b val="true"/>
      <sz val="12"/>
      <color rgb="FFFF0000"/>
      <name val="Arial Narrow"/>
      <family val="2"/>
      <charset val="1"/>
    </font>
    <font>
      <sz val="12"/>
      <color rgb="FF000000"/>
      <name val="Arial Narrow"/>
      <family val="2"/>
      <charset val="1"/>
    </font>
    <font>
      <b val="true"/>
      <sz val="14"/>
      <color rgb="FFFF0000"/>
      <name val="Arial Narrow"/>
      <family val="2"/>
      <charset val="1"/>
    </font>
    <font>
      <b val="true"/>
      <sz val="18"/>
      <color rgb="FFFF0000"/>
      <name val="Arial Narrow"/>
      <family val="2"/>
      <charset val="1"/>
    </font>
    <font>
      <b val="true"/>
      <sz val="14"/>
      <color rgb="FFFFFFFF"/>
      <name val="Arial Narrow"/>
      <family val="2"/>
      <charset val="1"/>
    </font>
    <font>
      <sz val="18"/>
      <color rgb="FF000000"/>
      <name val="Arial Narrow"/>
      <family val="2"/>
      <charset val="1"/>
    </font>
    <font>
      <sz val="20"/>
      <color rgb="FF000000"/>
      <name val="Arial Narrow"/>
      <family val="2"/>
      <charset val="1"/>
    </font>
    <font>
      <sz val="14"/>
      <color rgb="FFFF0000"/>
      <name val="Arial Narrow"/>
      <family val="2"/>
      <charset val="1"/>
    </font>
    <font>
      <sz val="14"/>
      <name val="Arial Narrow"/>
      <family val="2"/>
      <charset val="1"/>
    </font>
    <font>
      <b val="true"/>
      <sz val="14"/>
      <color rgb="FF385724"/>
      <name val="Arial Narrow"/>
      <family val="2"/>
      <charset val="1"/>
    </font>
    <font>
      <sz val="12"/>
      <color rgb="FFFF0000"/>
      <name val="Arial Narrow"/>
      <family val="2"/>
      <charset val="1"/>
    </font>
    <font>
      <b val="true"/>
      <sz val="22"/>
      <color rgb="FFFF0000"/>
      <name val="Arial Narrow"/>
      <family val="2"/>
      <charset val="1"/>
    </font>
    <font>
      <b val="true"/>
      <sz val="20"/>
      <color rgb="FFFF0000"/>
      <name val="Arial Narrow"/>
      <family val="2"/>
      <charset val="1"/>
    </font>
  </fonts>
  <fills count="6">
    <fill>
      <patternFill patternType="none"/>
    </fill>
    <fill>
      <patternFill patternType="gray125"/>
    </fill>
    <fill>
      <patternFill patternType="solid">
        <fgColor rgb="FFFFFF00"/>
        <bgColor rgb="FFFFFF00"/>
      </patternFill>
    </fill>
    <fill>
      <patternFill patternType="solid">
        <fgColor rgb="FFA9D18E"/>
        <bgColor rgb="FF99CCFF"/>
      </patternFill>
    </fill>
    <fill>
      <patternFill patternType="solid">
        <fgColor rgb="FF71B149"/>
        <bgColor rgb="FF99CC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2"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6" fontId="13" fillId="4" borderId="1" xfId="19" applyFont="true" applyBorder="true" applyAlignment="true" applyProtection="tru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5" fontId="13" fillId="5" borderId="1" xfId="19" applyFont="true" applyBorder="true" applyAlignment="true" applyProtection="true">
      <alignment horizontal="center" vertical="center" textRotation="0" wrapText="true" indent="0" shrinkToFit="false"/>
      <protection locked="true" hidden="false"/>
    </xf>
    <xf numFmtId="166" fontId="11" fillId="2"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3" fillId="4" borderId="1"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21" fillId="0" borderId="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A9D18E"/>
        </patternFill>
      </fill>
    </dxf>
    <dxf>
      <fill>
        <patternFill patternType="solid">
          <fgColor rgb="FF71B149"/>
        </patternFill>
      </fill>
    </dxf>
    <dxf>
      <fill>
        <patternFill patternType="solid">
          <fgColor rgb="FF38572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1B149"/>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1"/>
  <sheetViews>
    <sheetView showFormulas="false" showGridLines="true" showRowColHeaders="true" showZeros="true" rightToLeft="false" tabSelected="true" showOutlineSymbols="true" defaultGridColor="true" view="normal" topLeftCell="Q1" colorId="64" zoomScale="100" zoomScaleNormal="100" zoomScalePageLayoutView="60" workbookViewId="0">
      <selection pane="topLeft" activeCell="A1" activeCellId="0" sqref="A1"/>
    </sheetView>
  </sheetViews>
  <sheetFormatPr defaultColWidth="11.453125" defaultRowHeight="18" zeroHeight="false" outlineLevelRow="0" outlineLevelCol="0"/>
  <cols>
    <col collapsed="false" customWidth="true" hidden="false" outlineLevel="0" max="1" min="1" style="1" width="19"/>
    <col collapsed="false" customWidth="true" hidden="false" outlineLevel="0" max="2" min="2" style="1" width="15"/>
    <col collapsed="false" customWidth="true" hidden="false" outlineLevel="0" max="3" min="3" style="1" width="16.82"/>
    <col collapsed="false" customWidth="true" hidden="false" outlineLevel="0" max="4" min="4" style="2" width="21.18"/>
    <col collapsed="false" customWidth="true" hidden="false" outlineLevel="0" max="5" min="5" style="2" width="35.27"/>
    <col collapsed="false" customWidth="true" hidden="false" outlineLevel="0" max="6" min="6" style="3" width="41.54"/>
    <col collapsed="false" customWidth="true" hidden="false" outlineLevel="0" max="7" min="7" style="1" width="18.82"/>
    <col collapsed="false" customWidth="true" hidden="false" outlineLevel="0" max="8" min="8" style="2" width="23.45"/>
    <col collapsed="false" customWidth="true" hidden="true" outlineLevel="0" max="9" min="9" style="1" width="23.73"/>
    <col collapsed="false" customWidth="true" hidden="true" outlineLevel="0" max="10" min="10" style="1" width="26"/>
    <col collapsed="false" customWidth="true" hidden="true" outlineLevel="0" max="11" min="11" style="1" width="17.82"/>
    <col collapsed="false" customWidth="true" hidden="true" outlineLevel="0" max="12" min="12" style="1" width="18.82"/>
    <col collapsed="false" customWidth="true" hidden="true" outlineLevel="0" max="13" min="13" style="1" width="25.54"/>
    <col collapsed="false" customWidth="true" hidden="true" outlineLevel="0" max="14" min="14" style="1" width="22.18"/>
    <col collapsed="false" customWidth="true" hidden="true" outlineLevel="0" max="15" min="15" style="1" width="22.82"/>
    <col collapsed="false" customWidth="true" hidden="false" outlineLevel="0" max="16" min="16" style="1" width="25.54"/>
    <col collapsed="false" customWidth="true" hidden="false" outlineLevel="0" max="17" min="17" style="1" width="23.82"/>
    <col collapsed="false" customWidth="true" hidden="false" outlineLevel="0" max="18" min="18" style="1" width="26"/>
    <col collapsed="false" customWidth="true" hidden="false" outlineLevel="0" max="20" min="19" style="4" width="25.82"/>
    <col collapsed="false" customWidth="true" hidden="false" outlineLevel="0" max="21" min="21" style="3" width="35.82"/>
    <col collapsed="false" customWidth="true" hidden="false" outlineLevel="0" max="22" min="22" style="3" width="19.27"/>
    <col collapsed="false" customWidth="true" hidden="false" outlineLevel="0" max="23" min="23" style="4" width="26.82"/>
    <col collapsed="false" customWidth="true" hidden="false" outlineLevel="0" max="24" min="24" style="1" width="17"/>
    <col collapsed="false" customWidth="true" hidden="false" outlineLevel="0" max="25" min="25" style="1" width="13.27"/>
    <col collapsed="false" customWidth="true" hidden="false" outlineLevel="0" max="26" min="26" style="1" width="14.73"/>
    <col collapsed="false" customWidth="true" hidden="false" outlineLevel="0" max="27" min="27" style="1" width="14.45"/>
    <col collapsed="false" customWidth="true" hidden="false" outlineLevel="0" max="28" min="28" style="5" width="21.54"/>
    <col collapsed="false" customWidth="true" hidden="false" outlineLevel="0" max="29" min="29" style="5" width="33"/>
    <col collapsed="false" customWidth="true" hidden="false" outlineLevel="0" max="30" min="30" style="1" width="18.18"/>
    <col collapsed="false" customWidth="true" hidden="false" outlineLevel="0" max="31" min="31" style="1" width="27.73"/>
    <col collapsed="false" customWidth="true" hidden="false" outlineLevel="0" max="32" min="32" style="1" width="36.18"/>
    <col collapsed="false" customWidth="true" hidden="false" outlineLevel="0" max="33" min="33" style="1" width="28.73"/>
    <col collapsed="false" customWidth="true" hidden="false" outlineLevel="0" max="34" min="34" style="1" width="50"/>
    <col collapsed="false" customWidth="true" hidden="false" outlineLevel="0" max="35" min="35" style="3" width="29.73"/>
    <col collapsed="false" customWidth="true" hidden="false" outlineLevel="0" max="36" min="36" style="1" width="29.73"/>
    <col collapsed="false" customWidth="true" hidden="false" outlineLevel="0" max="37" min="37" style="5" width="30.18"/>
    <col collapsed="false" customWidth="true" hidden="false" outlineLevel="0" max="38" min="38" style="6" width="32.18"/>
    <col collapsed="false" customWidth="true" hidden="false" outlineLevel="0" max="39" min="39" style="6" width="41.54"/>
    <col collapsed="false" customWidth="true" hidden="false" outlineLevel="0" max="40" min="40" style="6" width="47.82"/>
    <col collapsed="false" customWidth="true" hidden="false" outlineLevel="0" max="41" min="41" style="6" width="47.54"/>
    <col collapsed="false" customWidth="true" hidden="false" outlineLevel="0" max="42" min="42" style="1" width="82.54"/>
    <col collapsed="false" customWidth="false" hidden="false" outlineLevel="0" max="16384" min="43" style="1" width="11.45"/>
  </cols>
  <sheetData>
    <row r="2" customFormat="false" ht="18" hidden="false" customHeight="true" outlineLevel="0" collapsed="false">
      <c r="AI2" s="7" t="s">
        <v>0</v>
      </c>
      <c r="AJ2" s="7"/>
      <c r="AK2" s="7"/>
      <c r="AL2" s="7"/>
      <c r="AM2" s="8"/>
      <c r="AN2" s="8"/>
      <c r="AO2" s="8"/>
    </row>
    <row r="3" s="13" customFormat="true" ht="90"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9" t="s">
        <v>13</v>
      </c>
      <c r="N3" s="9" t="s">
        <v>14</v>
      </c>
      <c r="O3" s="9" t="s">
        <v>15</v>
      </c>
      <c r="P3" s="10" t="s">
        <v>16</v>
      </c>
      <c r="Q3" s="10" t="s">
        <v>17</v>
      </c>
      <c r="R3" s="10" t="s">
        <v>18</v>
      </c>
      <c r="S3" s="10" t="s">
        <v>19</v>
      </c>
      <c r="T3" s="10" t="s">
        <v>20</v>
      </c>
      <c r="U3" s="9" t="s">
        <v>21</v>
      </c>
      <c r="V3" s="9" t="s">
        <v>22</v>
      </c>
      <c r="W3" s="9" t="s">
        <v>23</v>
      </c>
      <c r="X3" s="9" t="s">
        <v>24</v>
      </c>
      <c r="Y3" s="9" t="s">
        <v>25</v>
      </c>
      <c r="Z3" s="9" t="s">
        <v>26</v>
      </c>
      <c r="AA3" s="9" t="s">
        <v>27</v>
      </c>
      <c r="AB3" s="9" t="s">
        <v>28</v>
      </c>
      <c r="AC3" s="11" t="s">
        <v>29</v>
      </c>
      <c r="AD3" s="12" t="s">
        <v>30</v>
      </c>
      <c r="AE3" s="12" t="s">
        <v>20</v>
      </c>
      <c r="AF3" s="9" t="s">
        <v>31</v>
      </c>
      <c r="AG3" s="9" t="s">
        <v>32</v>
      </c>
      <c r="AH3" s="9" t="s">
        <v>33</v>
      </c>
      <c r="AI3" s="9" t="s">
        <v>34</v>
      </c>
      <c r="AJ3" s="9" t="s">
        <v>35</v>
      </c>
      <c r="AK3" s="9" t="s">
        <v>36</v>
      </c>
      <c r="AL3" s="9" t="s">
        <v>37</v>
      </c>
      <c r="AM3" s="12" t="s">
        <v>38</v>
      </c>
      <c r="AN3" s="12" t="s">
        <v>39</v>
      </c>
      <c r="AO3" s="12" t="s">
        <v>40</v>
      </c>
      <c r="AP3" s="9" t="s">
        <v>41</v>
      </c>
    </row>
    <row r="4" customFormat="false" ht="144" hidden="false" customHeight="true" outlineLevel="0" collapsed="false">
      <c r="A4" s="14" t="s">
        <v>42</v>
      </c>
      <c r="B4" s="14" t="s">
        <v>43</v>
      </c>
      <c r="C4" s="14" t="s">
        <v>44</v>
      </c>
      <c r="D4" s="14" t="s">
        <v>45</v>
      </c>
      <c r="E4" s="15" t="s">
        <v>46</v>
      </c>
      <c r="F4" s="16" t="s">
        <v>47</v>
      </c>
      <c r="G4" s="17" t="n">
        <v>0.033</v>
      </c>
      <c r="H4" s="14" t="s">
        <v>48</v>
      </c>
      <c r="I4" s="15" t="s">
        <v>49</v>
      </c>
      <c r="J4" s="18" t="n">
        <v>10000</v>
      </c>
      <c r="K4" s="18" t="n">
        <v>3321</v>
      </c>
      <c r="L4" s="18" t="n">
        <v>12187</v>
      </c>
      <c r="M4" s="18" t="n">
        <v>1250</v>
      </c>
      <c r="N4" s="19" t="n">
        <v>58</v>
      </c>
      <c r="O4" s="20" t="n">
        <v>1506</v>
      </c>
      <c r="P4" s="21" t="n">
        <v>1</v>
      </c>
      <c r="Q4" s="22" t="n">
        <f aca="false">+L4+N4+O4</f>
        <v>13751</v>
      </c>
      <c r="R4" s="21" t="n">
        <v>1</v>
      </c>
      <c r="S4" s="23" t="n">
        <f aca="false">AVERAGE(R4:R5)</f>
        <v>0.666666666666667</v>
      </c>
      <c r="T4" s="24" t="n">
        <f aca="false">+S4</f>
        <v>0.666666666666667</v>
      </c>
      <c r="U4" s="14" t="s">
        <v>50</v>
      </c>
      <c r="V4" s="14" t="s">
        <v>51</v>
      </c>
      <c r="W4" s="16" t="s">
        <v>52</v>
      </c>
      <c r="X4" s="25" t="n">
        <v>1250</v>
      </c>
      <c r="Y4" s="14" t="s">
        <v>53</v>
      </c>
      <c r="Z4" s="25" t="n">
        <v>58</v>
      </c>
      <c r="AA4" s="25" t="n">
        <v>1506</v>
      </c>
      <c r="AB4" s="25" t="n">
        <f aca="false">+Z4+AA4</f>
        <v>1564</v>
      </c>
      <c r="AC4" s="26" t="n">
        <v>1</v>
      </c>
      <c r="AD4" s="27" t="n">
        <f aca="false">AVERAGE(AC4:AC5)</f>
        <v>0.5</v>
      </c>
      <c r="AE4" s="28" t="n">
        <f aca="false">AVERAGE(AD4:AD15)</f>
        <v>0.507915955087572</v>
      </c>
      <c r="AF4" s="29" t="n">
        <v>43832</v>
      </c>
      <c r="AG4" s="29" t="n">
        <v>44012</v>
      </c>
      <c r="AH4" s="14" t="s">
        <v>54</v>
      </c>
      <c r="AI4" s="14" t="s">
        <v>55</v>
      </c>
      <c r="AJ4" s="14" t="s">
        <v>50</v>
      </c>
      <c r="AK4" s="18" t="n">
        <v>565511227.55</v>
      </c>
      <c r="AL4" s="18" t="n">
        <v>58400000</v>
      </c>
      <c r="AM4" s="30" t="s">
        <v>56</v>
      </c>
      <c r="AN4" s="31" t="n">
        <v>262249839.55</v>
      </c>
      <c r="AO4" s="31" t="n">
        <v>58400000</v>
      </c>
      <c r="AP4" s="32" t="s">
        <v>57</v>
      </c>
    </row>
    <row r="5" customFormat="false" ht="180" hidden="false" customHeight="true" outlineLevel="0" collapsed="false">
      <c r="A5" s="14"/>
      <c r="B5" s="14"/>
      <c r="C5" s="14"/>
      <c r="D5" s="14"/>
      <c r="E5" s="15" t="s">
        <v>58</v>
      </c>
      <c r="F5" s="16" t="s">
        <v>59</v>
      </c>
      <c r="G5" s="14" t="n">
        <v>4</v>
      </c>
      <c r="H5" s="14"/>
      <c r="I5" s="15" t="s">
        <v>60</v>
      </c>
      <c r="J5" s="18" t="n">
        <v>3</v>
      </c>
      <c r="K5" s="18" t="n">
        <v>4</v>
      </c>
      <c r="L5" s="18" t="n">
        <v>1</v>
      </c>
      <c r="M5" s="18" t="n">
        <v>1</v>
      </c>
      <c r="N5" s="19" t="n">
        <v>0</v>
      </c>
      <c r="O5" s="20" t="n">
        <v>0</v>
      </c>
      <c r="P5" s="21" t="n">
        <f aca="false">+(N5+O5)/M5</f>
        <v>0</v>
      </c>
      <c r="Q5" s="22" t="n">
        <f aca="false">+L5+N5+O5</f>
        <v>1</v>
      </c>
      <c r="R5" s="21" t="n">
        <f aca="false">+Q5/J5</f>
        <v>0.333333333333333</v>
      </c>
      <c r="S5" s="23"/>
      <c r="T5" s="24"/>
      <c r="U5" s="14"/>
      <c r="V5" s="14"/>
      <c r="W5" s="16" t="s">
        <v>61</v>
      </c>
      <c r="X5" s="33" t="n">
        <v>1</v>
      </c>
      <c r="Y5" s="14" t="s">
        <v>53</v>
      </c>
      <c r="Z5" s="33" t="n">
        <v>0</v>
      </c>
      <c r="AA5" s="33" t="n">
        <v>0</v>
      </c>
      <c r="AB5" s="33" t="n">
        <f aca="false">+Z5+AA5</f>
        <v>0</v>
      </c>
      <c r="AC5" s="34" t="n">
        <f aca="false">+AB5/X5</f>
        <v>0</v>
      </c>
      <c r="AD5" s="27"/>
      <c r="AE5" s="28"/>
      <c r="AF5" s="29" t="n">
        <v>43832</v>
      </c>
      <c r="AG5" s="29" t="n">
        <v>44012</v>
      </c>
      <c r="AH5" s="14" t="s">
        <v>54</v>
      </c>
      <c r="AI5" s="14" t="s">
        <v>55</v>
      </c>
      <c r="AJ5" s="14"/>
      <c r="AK5" s="18"/>
      <c r="AL5" s="18"/>
      <c r="AM5" s="30" t="s">
        <v>62</v>
      </c>
      <c r="AN5" s="31" t="n">
        <v>103261387</v>
      </c>
      <c r="AO5" s="31" t="n">
        <v>0</v>
      </c>
      <c r="AP5" s="32" t="s">
        <v>63</v>
      </c>
    </row>
    <row r="6" customFormat="false" ht="192" hidden="false" customHeight="true" outlineLevel="0" collapsed="false">
      <c r="A6" s="14"/>
      <c r="B6" s="14"/>
      <c r="C6" s="14"/>
      <c r="D6" s="14" t="s">
        <v>64</v>
      </c>
      <c r="E6" s="15" t="s">
        <v>65</v>
      </c>
      <c r="F6" s="15" t="s">
        <v>66</v>
      </c>
      <c r="G6" s="17" t="n">
        <v>0.007</v>
      </c>
      <c r="H6" s="14" t="s">
        <v>67</v>
      </c>
      <c r="I6" s="15" t="s">
        <v>68</v>
      </c>
      <c r="J6" s="18" t="n">
        <v>1360</v>
      </c>
      <c r="K6" s="18" t="n">
        <v>1297</v>
      </c>
      <c r="L6" s="18" t="n">
        <v>715</v>
      </c>
      <c r="M6" s="18" t="n">
        <v>100</v>
      </c>
      <c r="N6" s="19" t="n">
        <v>14</v>
      </c>
      <c r="O6" s="20" t="n">
        <v>11</v>
      </c>
      <c r="P6" s="21" t="n">
        <f aca="false">+(N6+O6)/M6</f>
        <v>0.25</v>
      </c>
      <c r="Q6" s="22" t="n">
        <f aca="false">+L6+N6+O6</f>
        <v>740</v>
      </c>
      <c r="R6" s="35" t="n">
        <f aca="false">+Q6/J6</f>
        <v>0.544117647058824</v>
      </c>
      <c r="S6" s="23" t="n">
        <f aca="false">AVERAGE(R6:R12)</f>
        <v>0.813025210084034</v>
      </c>
      <c r="T6" s="24" t="n">
        <f aca="false">AVERAGE(S6:S15)</f>
        <v>0.889234827264239</v>
      </c>
      <c r="U6" s="14" t="s">
        <v>69</v>
      </c>
      <c r="V6" s="14" t="s">
        <v>70</v>
      </c>
      <c r="W6" s="16" t="s">
        <v>71</v>
      </c>
      <c r="X6" s="33" t="n">
        <v>100</v>
      </c>
      <c r="Y6" s="14" t="s">
        <v>53</v>
      </c>
      <c r="Z6" s="33" t="n">
        <v>14</v>
      </c>
      <c r="AA6" s="33" t="n">
        <v>11</v>
      </c>
      <c r="AB6" s="33" t="n">
        <f aca="false">+Z6+AA6</f>
        <v>25</v>
      </c>
      <c r="AC6" s="34" t="n">
        <f aca="false">+AB6/X6</f>
        <v>0.25</v>
      </c>
      <c r="AD6" s="27" t="n">
        <f aca="false">AVERAGE(AC6:AC12)</f>
        <v>0.568599717114569</v>
      </c>
      <c r="AE6" s="28"/>
      <c r="AF6" s="29" t="n">
        <v>43832</v>
      </c>
      <c r="AG6" s="29" t="n">
        <v>44012</v>
      </c>
      <c r="AH6" s="14" t="s">
        <v>54</v>
      </c>
      <c r="AI6" s="14" t="s">
        <v>55</v>
      </c>
      <c r="AJ6" s="14" t="s">
        <v>69</v>
      </c>
      <c r="AK6" s="18" t="n">
        <v>0</v>
      </c>
      <c r="AL6" s="18" t="n">
        <v>0</v>
      </c>
      <c r="AM6" s="30"/>
      <c r="AN6" s="31"/>
      <c r="AO6" s="31"/>
      <c r="AP6" s="36" t="s">
        <v>72</v>
      </c>
    </row>
    <row r="7" customFormat="false" ht="174" hidden="false" customHeight="true" outlineLevel="0" collapsed="false">
      <c r="A7" s="14"/>
      <c r="B7" s="14"/>
      <c r="C7" s="14"/>
      <c r="D7" s="14"/>
      <c r="E7" s="15"/>
      <c r="F7" s="15"/>
      <c r="G7" s="17"/>
      <c r="H7" s="14"/>
      <c r="I7" s="15" t="s">
        <v>73</v>
      </c>
      <c r="J7" s="18"/>
      <c r="K7" s="18"/>
      <c r="L7" s="18" t="n">
        <v>200</v>
      </c>
      <c r="M7" s="18" t="n">
        <v>100</v>
      </c>
      <c r="N7" s="19" t="n">
        <v>0</v>
      </c>
      <c r="O7" s="20" t="n">
        <v>0</v>
      </c>
      <c r="P7" s="21" t="n">
        <f aca="false">+(N7+O7)/M7</f>
        <v>0</v>
      </c>
      <c r="Q7" s="22" t="n">
        <f aca="false">+L7+N7+O7</f>
        <v>200</v>
      </c>
      <c r="R7" s="35" t="n">
        <f aca="false">+Q7/J6</f>
        <v>0.147058823529412</v>
      </c>
      <c r="S7" s="23"/>
      <c r="T7" s="24"/>
      <c r="U7" s="14"/>
      <c r="V7" s="14"/>
      <c r="W7" s="16" t="s">
        <v>74</v>
      </c>
      <c r="X7" s="33" t="n">
        <v>100</v>
      </c>
      <c r="Y7" s="14" t="s">
        <v>53</v>
      </c>
      <c r="Z7" s="33" t="n">
        <v>0</v>
      </c>
      <c r="AA7" s="33" t="n">
        <v>0</v>
      </c>
      <c r="AB7" s="33" t="n">
        <f aca="false">+Z7+AA7</f>
        <v>0</v>
      </c>
      <c r="AC7" s="34" t="n">
        <f aca="false">+AB7/X7</f>
        <v>0</v>
      </c>
      <c r="AD7" s="27"/>
      <c r="AE7" s="28"/>
      <c r="AF7" s="29" t="n">
        <v>43832</v>
      </c>
      <c r="AG7" s="29" t="n">
        <v>44012</v>
      </c>
      <c r="AH7" s="14" t="s">
        <v>54</v>
      </c>
      <c r="AI7" s="14"/>
      <c r="AJ7" s="14"/>
      <c r="AK7" s="18"/>
      <c r="AL7" s="18"/>
      <c r="AM7" s="30"/>
      <c r="AN7" s="31"/>
      <c r="AO7" s="31"/>
      <c r="AP7" s="36" t="s">
        <v>75</v>
      </c>
    </row>
    <row r="8" customFormat="false" ht="109.5" hidden="false" customHeight="true" outlineLevel="0" collapsed="false">
      <c r="A8" s="14"/>
      <c r="B8" s="14"/>
      <c r="C8" s="14"/>
      <c r="D8" s="14"/>
      <c r="E8" s="15" t="s">
        <v>76</v>
      </c>
      <c r="F8" s="15" t="s">
        <v>77</v>
      </c>
      <c r="G8" s="17" t="n">
        <v>0.016</v>
      </c>
      <c r="H8" s="14"/>
      <c r="I8" s="15" t="s">
        <v>78</v>
      </c>
      <c r="J8" s="18" t="n">
        <v>17170</v>
      </c>
      <c r="K8" s="18" t="n">
        <v>16597</v>
      </c>
      <c r="L8" s="18" t="n">
        <v>21598</v>
      </c>
      <c r="M8" s="18" t="n">
        <v>808</v>
      </c>
      <c r="N8" s="19" t="n">
        <v>176</v>
      </c>
      <c r="O8" s="20" t="n">
        <v>676</v>
      </c>
      <c r="P8" s="21" t="n">
        <v>1</v>
      </c>
      <c r="Q8" s="22" t="n">
        <f aca="false">+L8+N8+O8</f>
        <v>22450</v>
      </c>
      <c r="R8" s="21" t="n">
        <v>1</v>
      </c>
      <c r="S8" s="23"/>
      <c r="T8" s="24"/>
      <c r="U8" s="14"/>
      <c r="V8" s="14"/>
      <c r="W8" s="16" t="s">
        <v>79</v>
      </c>
      <c r="X8" s="25" t="n">
        <v>808</v>
      </c>
      <c r="Y8" s="14" t="s">
        <v>53</v>
      </c>
      <c r="Z8" s="25" t="n">
        <v>176</v>
      </c>
      <c r="AA8" s="25" t="n">
        <v>676</v>
      </c>
      <c r="AB8" s="25" t="n">
        <f aca="false">+Z8+AA8</f>
        <v>852</v>
      </c>
      <c r="AC8" s="37" t="n">
        <v>1</v>
      </c>
      <c r="AD8" s="27"/>
      <c r="AE8" s="28"/>
      <c r="AF8" s="29" t="n">
        <v>43832</v>
      </c>
      <c r="AG8" s="29" t="n">
        <v>44012</v>
      </c>
      <c r="AH8" s="14" t="s">
        <v>54</v>
      </c>
      <c r="AI8" s="14"/>
      <c r="AJ8" s="14"/>
      <c r="AK8" s="18"/>
      <c r="AL8" s="18"/>
      <c r="AM8" s="30"/>
      <c r="AN8" s="31"/>
      <c r="AO8" s="31"/>
      <c r="AP8" s="36" t="s">
        <v>80</v>
      </c>
    </row>
    <row r="9" customFormat="false" ht="173.25" hidden="false" customHeight="true" outlineLevel="0" collapsed="false">
      <c r="A9" s="14"/>
      <c r="B9" s="14"/>
      <c r="C9" s="14"/>
      <c r="D9" s="14"/>
      <c r="E9" s="15"/>
      <c r="F9" s="15"/>
      <c r="G9" s="17"/>
      <c r="H9" s="14"/>
      <c r="I9" s="15" t="s">
        <v>81</v>
      </c>
      <c r="J9" s="18" t="n">
        <v>6461</v>
      </c>
      <c r="K9" s="18" t="n">
        <v>2968</v>
      </c>
      <c r="L9" s="18" t="n">
        <v>11275</v>
      </c>
      <c r="M9" s="18" t="n">
        <v>808</v>
      </c>
      <c r="N9" s="19" t="n">
        <v>466</v>
      </c>
      <c r="O9" s="20" t="n">
        <v>124</v>
      </c>
      <c r="P9" s="21" t="n">
        <f aca="false">+(N9+O9)/M9</f>
        <v>0.73019801980198</v>
      </c>
      <c r="Q9" s="22" t="n">
        <f aca="false">+L9+N9+O9</f>
        <v>11865</v>
      </c>
      <c r="R9" s="21" t="n">
        <v>1</v>
      </c>
      <c r="S9" s="23"/>
      <c r="T9" s="24"/>
      <c r="U9" s="14"/>
      <c r="V9" s="14"/>
      <c r="W9" s="16" t="s">
        <v>82</v>
      </c>
      <c r="X9" s="25" t="n">
        <v>808</v>
      </c>
      <c r="Y9" s="14" t="s">
        <v>53</v>
      </c>
      <c r="Z9" s="25" t="n">
        <v>466</v>
      </c>
      <c r="AA9" s="25" t="n">
        <v>124</v>
      </c>
      <c r="AB9" s="25" t="n">
        <f aca="false">+Z9+AA9</f>
        <v>590</v>
      </c>
      <c r="AC9" s="37" t="n">
        <f aca="false">+AB9/X9</f>
        <v>0.73019801980198</v>
      </c>
      <c r="AD9" s="27"/>
      <c r="AE9" s="28"/>
      <c r="AF9" s="29" t="n">
        <v>43832</v>
      </c>
      <c r="AG9" s="29" t="n">
        <v>44012</v>
      </c>
      <c r="AH9" s="14" t="s">
        <v>54</v>
      </c>
      <c r="AI9" s="14"/>
      <c r="AJ9" s="14"/>
      <c r="AK9" s="18"/>
      <c r="AL9" s="18"/>
      <c r="AM9" s="30"/>
      <c r="AN9" s="31"/>
      <c r="AO9" s="31"/>
      <c r="AP9" s="38" t="s">
        <v>83</v>
      </c>
    </row>
    <row r="10" customFormat="false" ht="134.25" hidden="false" customHeight="true" outlineLevel="0" collapsed="false">
      <c r="A10" s="14"/>
      <c r="B10" s="14"/>
      <c r="C10" s="14"/>
      <c r="D10" s="14"/>
      <c r="E10" s="15"/>
      <c r="F10" s="15"/>
      <c r="G10" s="17"/>
      <c r="H10" s="14"/>
      <c r="I10" s="39" t="s">
        <v>84</v>
      </c>
      <c r="J10" s="30" t="n">
        <v>1</v>
      </c>
      <c r="K10" s="30" t="n">
        <v>0</v>
      </c>
      <c r="L10" s="30" t="n">
        <v>1</v>
      </c>
      <c r="M10" s="18" t="n">
        <v>1</v>
      </c>
      <c r="N10" s="19" t="n">
        <v>1</v>
      </c>
      <c r="O10" s="20" t="n">
        <v>1</v>
      </c>
      <c r="P10" s="21" t="n">
        <f aca="false">+O10/M10</f>
        <v>1</v>
      </c>
      <c r="Q10" s="22" t="n">
        <v>1</v>
      </c>
      <c r="R10" s="21" t="n">
        <f aca="false">+Q10/J10</f>
        <v>1</v>
      </c>
      <c r="S10" s="23"/>
      <c r="T10" s="24"/>
      <c r="U10" s="14"/>
      <c r="V10" s="14"/>
      <c r="W10" s="16" t="s">
        <v>85</v>
      </c>
      <c r="X10" s="25" t="n">
        <v>1</v>
      </c>
      <c r="Y10" s="14" t="s">
        <v>53</v>
      </c>
      <c r="Z10" s="25" t="n">
        <v>1</v>
      </c>
      <c r="AA10" s="25" t="n">
        <v>1</v>
      </c>
      <c r="AB10" s="25" t="n">
        <v>1</v>
      </c>
      <c r="AC10" s="37" t="n">
        <v>1</v>
      </c>
      <c r="AD10" s="27"/>
      <c r="AE10" s="28"/>
      <c r="AF10" s="29" t="n">
        <v>43832</v>
      </c>
      <c r="AG10" s="29" t="n">
        <v>44012</v>
      </c>
      <c r="AH10" s="14" t="s">
        <v>54</v>
      </c>
      <c r="AI10" s="14"/>
      <c r="AJ10" s="14" t="s">
        <v>69</v>
      </c>
      <c r="AK10" s="18"/>
      <c r="AL10" s="18"/>
      <c r="AM10" s="30"/>
      <c r="AN10" s="31"/>
      <c r="AO10" s="31"/>
      <c r="AP10" s="40" t="s">
        <v>86</v>
      </c>
    </row>
    <row r="11" customFormat="false" ht="144" hidden="false" customHeight="false" outlineLevel="0" collapsed="false">
      <c r="A11" s="14"/>
      <c r="B11" s="14"/>
      <c r="C11" s="14"/>
      <c r="D11" s="14"/>
      <c r="E11" s="15"/>
      <c r="F11" s="15"/>
      <c r="G11" s="17"/>
      <c r="H11" s="14"/>
      <c r="I11" s="15" t="s">
        <v>87</v>
      </c>
      <c r="J11" s="18" t="n">
        <v>16</v>
      </c>
      <c r="K11" s="18" t="n">
        <v>8</v>
      </c>
      <c r="L11" s="18" t="n">
        <v>16</v>
      </c>
      <c r="M11" s="18" t="n">
        <v>2</v>
      </c>
      <c r="N11" s="19" t="n">
        <v>0</v>
      </c>
      <c r="O11" s="20" t="n">
        <v>0</v>
      </c>
      <c r="P11" s="21" t="n">
        <f aca="false">+(N11+O11)/M11</f>
        <v>0</v>
      </c>
      <c r="Q11" s="22" t="n">
        <f aca="false">+L11+N11+O11</f>
        <v>16</v>
      </c>
      <c r="R11" s="21" t="n">
        <f aca="false">+Q11/J11</f>
        <v>1</v>
      </c>
      <c r="S11" s="23"/>
      <c r="T11" s="24"/>
      <c r="U11" s="14"/>
      <c r="V11" s="14"/>
      <c r="W11" s="16" t="s">
        <v>88</v>
      </c>
      <c r="X11" s="33" t="n">
        <v>2</v>
      </c>
      <c r="Y11" s="14" t="s">
        <v>53</v>
      </c>
      <c r="Z11" s="33" t="n">
        <v>0</v>
      </c>
      <c r="AA11" s="33" t="n">
        <v>0</v>
      </c>
      <c r="AB11" s="33" t="n">
        <f aca="false">+Z11+AA11</f>
        <v>0</v>
      </c>
      <c r="AC11" s="34" t="n">
        <f aca="false">+AB11/X11</f>
        <v>0</v>
      </c>
      <c r="AD11" s="27"/>
      <c r="AE11" s="28"/>
      <c r="AF11" s="29" t="n">
        <v>43832</v>
      </c>
      <c r="AG11" s="29" t="n">
        <v>44012</v>
      </c>
      <c r="AH11" s="14" t="s">
        <v>54</v>
      </c>
      <c r="AI11" s="14"/>
      <c r="AJ11" s="14"/>
      <c r="AK11" s="18"/>
      <c r="AL11" s="18"/>
      <c r="AM11" s="30"/>
      <c r="AN11" s="31"/>
      <c r="AO11" s="31"/>
      <c r="AP11" s="40" t="s">
        <v>89</v>
      </c>
    </row>
    <row r="12" customFormat="false" ht="108" hidden="false" customHeight="false" outlineLevel="0" collapsed="false">
      <c r="A12" s="14"/>
      <c r="B12" s="14"/>
      <c r="C12" s="14"/>
      <c r="D12" s="14"/>
      <c r="E12" s="15"/>
      <c r="F12" s="15"/>
      <c r="G12" s="17"/>
      <c r="H12" s="14"/>
      <c r="I12" s="41" t="s">
        <v>90</v>
      </c>
      <c r="J12" s="42" t="n">
        <v>1</v>
      </c>
      <c r="K12" s="42" t="n">
        <v>1</v>
      </c>
      <c r="L12" s="42" t="n">
        <v>8</v>
      </c>
      <c r="M12" s="42" t="n">
        <v>1</v>
      </c>
      <c r="N12" s="43" t="n">
        <v>1</v>
      </c>
      <c r="O12" s="44" t="n">
        <v>1</v>
      </c>
      <c r="P12" s="21" t="n">
        <f aca="false">+O12/M12</f>
        <v>1</v>
      </c>
      <c r="Q12" s="22" t="n">
        <v>1</v>
      </c>
      <c r="R12" s="21" t="n">
        <f aca="false">+Q12/J12</f>
        <v>1</v>
      </c>
      <c r="S12" s="23"/>
      <c r="T12" s="24"/>
      <c r="U12" s="14"/>
      <c r="V12" s="14"/>
      <c r="W12" s="16" t="s">
        <v>91</v>
      </c>
      <c r="X12" s="25" t="n">
        <v>1</v>
      </c>
      <c r="Y12" s="14" t="s">
        <v>53</v>
      </c>
      <c r="Z12" s="25" t="n">
        <v>1</v>
      </c>
      <c r="AA12" s="25" t="n">
        <v>1</v>
      </c>
      <c r="AB12" s="25" t="n">
        <v>1</v>
      </c>
      <c r="AC12" s="37" t="n">
        <f aca="false">+AB12/X12</f>
        <v>1</v>
      </c>
      <c r="AD12" s="27"/>
      <c r="AE12" s="28"/>
      <c r="AF12" s="29" t="n">
        <v>43832</v>
      </c>
      <c r="AG12" s="29" t="n">
        <v>44012</v>
      </c>
      <c r="AH12" s="14" t="s">
        <v>54</v>
      </c>
      <c r="AI12" s="14"/>
      <c r="AJ12" s="14"/>
      <c r="AK12" s="18"/>
      <c r="AL12" s="18"/>
      <c r="AM12" s="30"/>
      <c r="AN12" s="31"/>
      <c r="AO12" s="31"/>
      <c r="AP12" s="40" t="s">
        <v>92</v>
      </c>
    </row>
    <row r="13" customFormat="false" ht="144" hidden="false" customHeight="true" outlineLevel="0" collapsed="false">
      <c r="A13" s="14"/>
      <c r="B13" s="14"/>
      <c r="C13" s="14"/>
      <c r="D13" s="14"/>
      <c r="E13" s="15" t="s">
        <v>93</v>
      </c>
      <c r="F13" s="15" t="s">
        <v>94</v>
      </c>
      <c r="G13" s="45" t="n">
        <v>0.15</v>
      </c>
      <c r="H13" s="14" t="s">
        <v>95</v>
      </c>
      <c r="I13" s="15" t="s">
        <v>96</v>
      </c>
      <c r="J13" s="18" t="n">
        <v>43000</v>
      </c>
      <c r="K13" s="18" t="n">
        <v>47436</v>
      </c>
      <c r="L13" s="46" t="n">
        <v>46556</v>
      </c>
      <c r="M13" s="18" t="n">
        <v>2500</v>
      </c>
      <c r="N13" s="19" t="n">
        <v>719</v>
      </c>
      <c r="O13" s="20" t="n">
        <f aca="false">+AA13</f>
        <v>3679</v>
      </c>
      <c r="P13" s="21" t="n">
        <v>1</v>
      </c>
      <c r="Q13" s="22" t="n">
        <f aca="false">+L13+N13+O13</f>
        <v>50954</v>
      </c>
      <c r="R13" s="21" t="n">
        <v>1</v>
      </c>
      <c r="S13" s="23" t="n">
        <f aca="false">AVERAGE(R13:R15)</f>
        <v>0.965444444444444</v>
      </c>
      <c r="T13" s="24"/>
      <c r="U13" s="14" t="s">
        <v>97</v>
      </c>
      <c r="V13" s="14" t="s">
        <v>98</v>
      </c>
      <c r="W13" s="16" t="s">
        <v>99</v>
      </c>
      <c r="X13" s="25" t="n">
        <v>2500</v>
      </c>
      <c r="Y13" s="14" t="s">
        <v>53</v>
      </c>
      <c r="Z13" s="25" t="n">
        <v>719</v>
      </c>
      <c r="AA13" s="25" t="n">
        <v>3679</v>
      </c>
      <c r="AB13" s="25" t="n">
        <f aca="false">+Z13+AA13</f>
        <v>4398</v>
      </c>
      <c r="AC13" s="37" t="n">
        <v>1</v>
      </c>
      <c r="AD13" s="27" t="n">
        <f aca="false">AVERAGE(AC13:AC15)</f>
        <v>0.455148148148148</v>
      </c>
      <c r="AE13" s="28"/>
      <c r="AF13" s="29" t="n">
        <v>43832</v>
      </c>
      <c r="AG13" s="29" t="n">
        <v>44012</v>
      </c>
      <c r="AH13" s="14" t="s">
        <v>54</v>
      </c>
      <c r="AI13" s="14" t="s">
        <v>55</v>
      </c>
      <c r="AJ13" s="14" t="s">
        <v>97</v>
      </c>
      <c r="AK13" s="18" t="n">
        <v>456415193.42</v>
      </c>
      <c r="AL13" s="18" t="n">
        <v>364094533</v>
      </c>
      <c r="AM13" s="30" t="s">
        <v>100</v>
      </c>
      <c r="AN13" s="31" t="n">
        <v>456415193.42</v>
      </c>
      <c r="AO13" s="31" t="n">
        <v>364094533.33</v>
      </c>
      <c r="AP13" s="36" t="s">
        <v>101</v>
      </c>
    </row>
    <row r="14" customFormat="false" ht="108" hidden="false" customHeight="false" outlineLevel="0" collapsed="false">
      <c r="A14" s="14"/>
      <c r="B14" s="14"/>
      <c r="C14" s="14"/>
      <c r="D14" s="14"/>
      <c r="E14" s="15"/>
      <c r="F14" s="15"/>
      <c r="G14" s="45"/>
      <c r="H14" s="14"/>
      <c r="I14" s="15" t="s">
        <v>102</v>
      </c>
      <c r="J14" s="18" t="n">
        <v>836</v>
      </c>
      <c r="K14" s="18"/>
      <c r="L14" s="46" t="n">
        <v>1364</v>
      </c>
      <c r="M14" s="18" t="n">
        <v>90</v>
      </c>
      <c r="N14" s="19" t="n">
        <v>22</v>
      </c>
      <c r="O14" s="20" t="n">
        <v>0</v>
      </c>
      <c r="P14" s="21" t="n">
        <f aca="false">+(N14+O14)/M14</f>
        <v>0.244444444444444</v>
      </c>
      <c r="Q14" s="22" t="n">
        <f aca="false">+L14+N14+O14</f>
        <v>1386</v>
      </c>
      <c r="R14" s="21" t="n">
        <v>1</v>
      </c>
      <c r="S14" s="23"/>
      <c r="T14" s="24"/>
      <c r="U14" s="14" t="s">
        <v>97</v>
      </c>
      <c r="V14" s="14"/>
      <c r="W14" s="16" t="s">
        <v>103</v>
      </c>
      <c r="X14" s="33" t="n">
        <v>90</v>
      </c>
      <c r="Y14" s="14" t="s">
        <v>53</v>
      </c>
      <c r="Z14" s="33" t="n">
        <v>22</v>
      </c>
      <c r="AA14" s="33" t="n">
        <v>0</v>
      </c>
      <c r="AB14" s="33" t="n">
        <f aca="false">+Z14+AA14</f>
        <v>22</v>
      </c>
      <c r="AC14" s="34" t="n">
        <f aca="false">+AB14/X14</f>
        <v>0.244444444444444</v>
      </c>
      <c r="AD14" s="27"/>
      <c r="AE14" s="28"/>
      <c r="AF14" s="29" t="n">
        <v>43832</v>
      </c>
      <c r="AG14" s="29" t="n">
        <v>44012</v>
      </c>
      <c r="AH14" s="14" t="s">
        <v>54</v>
      </c>
      <c r="AI14" s="14"/>
      <c r="AJ14" s="14"/>
      <c r="AK14" s="18"/>
      <c r="AL14" s="18"/>
      <c r="AM14" s="30"/>
      <c r="AN14" s="31"/>
      <c r="AO14" s="31"/>
      <c r="AP14" s="36" t="s">
        <v>104</v>
      </c>
    </row>
    <row r="15" customFormat="false" ht="198" hidden="false" customHeight="false" outlineLevel="0" collapsed="false">
      <c r="A15" s="14"/>
      <c r="B15" s="14"/>
      <c r="C15" s="14"/>
      <c r="D15" s="14"/>
      <c r="E15" s="15"/>
      <c r="F15" s="15"/>
      <c r="G15" s="45"/>
      <c r="H15" s="14"/>
      <c r="I15" s="15" t="s">
        <v>105</v>
      </c>
      <c r="J15" s="18" t="n">
        <v>3000</v>
      </c>
      <c r="K15" s="18"/>
      <c r="L15" s="46" t="n">
        <v>2568</v>
      </c>
      <c r="M15" s="18" t="n">
        <v>1000</v>
      </c>
      <c r="N15" s="19" t="n">
        <v>121</v>
      </c>
      <c r="O15" s="20" t="n">
        <v>0</v>
      </c>
      <c r="P15" s="21" t="n">
        <f aca="false">+(N15+O15)/M15</f>
        <v>0.121</v>
      </c>
      <c r="Q15" s="22" t="n">
        <f aca="false">+L15+N15+O15</f>
        <v>2689</v>
      </c>
      <c r="R15" s="21" t="n">
        <f aca="false">+Q15/J15</f>
        <v>0.896333333333333</v>
      </c>
      <c r="S15" s="23"/>
      <c r="T15" s="24"/>
      <c r="U15" s="14" t="s">
        <v>97</v>
      </c>
      <c r="V15" s="14"/>
      <c r="W15" s="16" t="s">
        <v>106</v>
      </c>
      <c r="X15" s="33" t="n">
        <v>1000</v>
      </c>
      <c r="Y15" s="14" t="s">
        <v>53</v>
      </c>
      <c r="Z15" s="33" t="n">
        <v>121</v>
      </c>
      <c r="AA15" s="33" t="n">
        <v>0</v>
      </c>
      <c r="AB15" s="33" t="n">
        <f aca="false">+Z15+AA15</f>
        <v>121</v>
      </c>
      <c r="AC15" s="34" t="n">
        <f aca="false">+AB15/X15</f>
        <v>0.121</v>
      </c>
      <c r="AD15" s="27"/>
      <c r="AE15" s="28"/>
      <c r="AF15" s="29" t="n">
        <v>43832</v>
      </c>
      <c r="AG15" s="29" t="n">
        <v>44012</v>
      </c>
      <c r="AH15" s="14" t="s">
        <v>54</v>
      </c>
      <c r="AI15" s="14"/>
      <c r="AJ15" s="14"/>
      <c r="AK15" s="18"/>
      <c r="AL15" s="18"/>
      <c r="AM15" s="30"/>
      <c r="AN15" s="31"/>
      <c r="AO15" s="31"/>
      <c r="AP15" s="36" t="s">
        <v>107</v>
      </c>
    </row>
    <row r="16" customFormat="false" ht="90" hidden="false" customHeight="true" outlineLevel="0" collapsed="false">
      <c r="A16" s="15" t="s">
        <v>42</v>
      </c>
      <c r="B16" s="15" t="s">
        <v>43</v>
      </c>
      <c r="C16" s="15" t="s">
        <v>108</v>
      </c>
      <c r="D16" s="15" t="s">
        <v>109</v>
      </c>
      <c r="E16" s="15" t="s">
        <v>110</v>
      </c>
      <c r="F16" s="15" t="s">
        <v>111</v>
      </c>
      <c r="G16" s="45" t="n">
        <v>0.05</v>
      </c>
      <c r="H16" s="14" t="s">
        <v>112</v>
      </c>
      <c r="I16" s="15" t="s">
        <v>113</v>
      </c>
      <c r="J16" s="18" t="n">
        <v>500</v>
      </c>
      <c r="K16" s="18" t="n">
        <v>0</v>
      </c>
      <c r="L16" s="18" t="n">
        <v>807</v>
      </c>
      <c r="M16" s="18" t="n">
        <v>62.5</v>
      </c>
      <c r="N16" s="19" t="n">
        <v>63</v>
      </c>
      <c r="O16" s="20" t="n">
        <v>0</v>
      </c>
      <c r="P16" s="21" t="n">
        <v>1</v>
      </c>
      <c r="Q16" s="22" t="n">
        <f aca="false">+L16+N16+O16</f>
        <v>870</v>
      </c>
      <c r="R16" s="21" t="n">
        <v>1</v>
      </c>
      <c r="S16" s="23" t="n">
        <f aca="false">AVERAGE(R16:R23)</f>
        <v>0.988083333333333</v>
      </c>
      <c r="T16" s="24" t="n">
        <f aca="false">+S16</f>
        <v>0.988083333333333</v>
      </c>
      <c r="U16" s="14" t="s">
        <v>114</v>
      </c>
      <c r="V16" s="14" t="s">
        <v>115</v>
      </c>
      <c r="W16" s="16" t="s">
        <v>116</v>
      </c>
      <c r="X16" s="25" t="n">
        <v>63</v>
      </c>
      <c r="Y16" s="14" t="s">
        <v>53</v>
      </c>
      <c r="Z16" s="25" t="n">
        <v>63</v>
      </c>
      <c r="AA16" s="25" t="n">
        <v>0</v>
      </c>
      <c r="AB16" s="25" t="n">
        <f aca="false">+Z16+AA16</f>
        <v>63</v>
      </c>
      <c r="AC16" s="37" t="n">
        <f aca="false">+AB16/X16</f>
        <v>1</v>
      </c>
      <c r="AD16" s="47" t="n">
        <f aca="false">AVERAGE(AC16:AC23)</f>
        <v>0.6746</v>
      </c>
      <c r="AE16" s="48" t="n">
        <f aca="false">+AD16</f>
        <v>0.6746</v>
      </c>
      <c r="AF16" s="29" t="n">
        <v>43832</v>
      </c>
      <c r="AG16" s="29" t="n">
        <v>44012</v>
      </c>
      <c r="AH16" s="14" t="s">
        <v>54</v>
      </c>
      <c r="AI16" s="14" t="s">
        <v>55</v>
      </c>
      <c r="AJ16" s="14" t="s">
        <v>114</v>
      </c>
      <c r="AK16" s="18" t="n">
        <v>376334675.3</v>
      </c>
      <c r="AL16" s="18" t="n">
        <v>42200000</v>
      </c>
      <c r="AM16" s="30" t="s">
        <v>117</v>
      </c>
      <c r="AN16" s="31" t="n">
        <v>176334675.3</v>
      </c>
      <c r="AO16" s="31" t="n">
        <v>42200000</v>
      </c>
      <c r="AP16" s="49"/>
    </row>
    <row r="17" customFormat="false" ht="90" hidden="false" customHeight="false" outlineLevel="0" collapsed="false">
      <c r="A17" s="15"/>
      <c r="B17" s="15"/>
      <c r="C17" s="15"/>
      <c r="D17" s="15"/>
      <c r="E17" s="15"/>
      <c r="F17" s="15"/>
      <c r="G17" s="45"/>
      <c r="H17" s="14"/>
      <c r="I17" s="15" t="s">
        <v>118</v>
      </c>
      <c r="J17" s="18" t="n">
        <v>3000</v>
      </c>
      <c r="K17" s="18" t="n">
        <v>2095</v>
      </c>
      <c r="L17" s="18" t="n">
        <v>2972</v>
      </c>
      <c r="M17" s="18" t="n">
        <v>375</v>
      </c>
      <c r="N17" s="19" t="n">
        <v>118</v>
      </c>
      <c r="O17" s="20" t="n">
        <f aca="false">189+77+175-118</f>
        <v>323</v>
      </c>
      <c r="P17" s="21" t="n">
        <v>1</v>
      </c>
      <c r="Q17" s="22" t="n">
        <f aca="false">+L17+N17+O17</f>
        <v>3413</v>
      </c>
      <c r="R17" s="21" t="n">
        <v>1</v>
      </c>
      <c r="S17" s="23"/>
      <c r="T17" s="24"/>
      <c r="U17" s="14"/>
      <c r="V17" s="14"/>
      <c r="W17" s="16" t="s">
        <v>119</v>
      </c>
      <c r="X17" s="25" t="n">
        <v>375</v>
      </c>
      <c r="Y17" s="14" t="s">
        <v>53</v>
      </c>
      <c r="Z17" s="25" t="n">
        <v>118</v>
      </c>
      <c r="AA17" s="25" t="n">
        <v>323</v>
      </c>
      <c r="AB17" s="25" t="n">
        <f aca="false">+Z17+AA17</f>
        <v>441</v>
      </c>
      <c r="AC17" s="37" t="n">
        <v>1</v>
      </c>
      <c r="AD17" s="47"/>
      <c r="AE17" s="48"/>
      <c r="AF17" s="29" t="n">
        <v>43832</v>
      </c>
      <c r="AG17" s="29" t="n">
        <v>44012</v>
      </c>
      <c r="AH17" s="14" t="s">
        <v>54</v>
      </c>
      <c r="AI17" s="14"/>
      <c r="AJ17" s="14"/>
      <c r="AK17" s="18"/>
      <c r="AL17" s="18"/>
      <c r="AM17" s="30"/>
      <c r="AN17" s="31"/>
      <c r="AO17" s="31"/>
      <c r="AP17" s="49"/>
    </row>
    <row r="18" customFormat="false" ht="126" hidden="false" customHeight="false" outlineLevel="0" collapsed="false">
      <c r="A18" s="15"/>
      <c r="B18" s="15"/>
      <c r="C18" s="15"/>
      <c r="D18" s="15"/>
      <c r="E18" s="15"/>
      <c r="F18" s="15"/>
      <c r="G18" s="45"/>
      <c r="H18" s="14"/>
      <c r="I18" s="15" t="s">
        <v>120</v>
      </c>
      <c r="J18" s="18" t="n">
        <v>3000</v>
      </c>
      <c r="K18" s="18" t="n">
        <v>1800</v>
      </c>
      <c r="L18" s="18" t="n">
        <v>2341</v>
      </c>
      <c r="M18" s="18" t="n">
        <v>1000</v>
      </c>
      <c r="N18" s="19" t="n">
        <v>520</v>
      </c>
      <c r="O18" s="20" t="n">
        <v>0</v>
      </c>
      <c r="P18" s="21" t="n">
        <f aca="false">+(N18+O18)/M18</f>
        <v>0.52</v>
      </c>
      <c r="Q18" s="22" t="n">
        <f aca="false">+L18+N18+O18</f>
        <v>2861</v>
      </c>
      <c r="R18" s="21" t="n">
        <f aca="false">+Q18/J18</f>
        <v>0.953666666666667</v>
      </c>
      <c r="S18" s="23"/>
      <c r="T18" s="24"/>
      <c r="U18" s="14"/>
      <c r="V18" s="14"/>
      <c r="W18" s="16" t="s">
        <v>121</v>
      </c>
      <c r="X18" s="50" t="n">
        <v>1000</v>
      </c>
      <c r="Y18" s="14" t="s">
        <v>53</v>
      </c>
      <c r="Z18" s="50" t="n">
        <v>520</v>
      </c>
      <c r="AA18" s="50" t="n">
        <v>0</v>
      </c>
      <c r="AB18" s="50" t="n">
        <f aca="false">+Z18+AA18</f>
        <v>520</v>
      </c>
      <c r="AC18" s="51" t="n">
        <f aca="false">+AB18/X18</f>
        <v>0.52</v>
      </c>
      <c r="AD18" s="47"/>
      <c r="AE18" s="48"/>
      <c r="AF18" s="29" t="n">
        <v>43832</v>
      </c>
      <c r="AG18" s="29" t="n">
        <v>44012</v>
      </c>
      <c r="AH18" s="14" t="s">
        <v>54</v>
      </c>
      <c r="AI18" s="14"/>
      <c r="AJ18" s="14"/>
      <c r="AK18" s="18"/>
      <c r="AL18" s="18"/>
      <c r="AM18" s="30"/>
      <c r="AN18" s="31"/>
      <c r="AO18" s="31"/>
      <c r="AP18" s="49"/>
    </row>
    <row r="19" customFormat="false" ht="126" hidden="false" customHeight="false" outlineLevel="0" collapsed="false">
      <c r="A19" s="15"/>
      <c r="B19" s="15"/>
      <c r="C19" s="15"/>
      <c r="D19" s="15"/>
      <c r="E19" s="15"/>
      <c r="F19" s="15"/>
      <c r="G19" s="45"/>
      <c r="H19" s="14"/>
      <c r="I19" s="15" t="s">
        <v>122</v>
      </c>
      <c r="J19" s="18" t="n">
        <v>5000</v>
      </c>
      <c r="K19" s="18" t="n">
        <v>2176</v>
      </c>
      <c r="L19" s="18" t="n">
        <v>5715</v>
      </c>
      <c r="M19" s="18" t="n">
        <v>625</v>
      </c>
      <c r="N19" s="19" t="n">
        <v>0</v>
      </c>
      <c r="O19" s="20" t="n">
        <v>438</v>
      </c>
      <c r="P19" s="21" t="n">
        <f aca="false">+(N19+O19)/M19</f>
        <v>0.7008</v>
      </c>
      <c r="Q19" s="22" t="n">
        <f aca="false">+L19+N19+O19</f>
        <v>6153</v>
      </c>
      <c r="R19" s="21" t="n">
        <v>1</v>
      </c>
      <c r="S19" s="23"/>
      <c r="T19" s="24"/>
      <c r="U19" s="14"/>
      <c r="V19" s="14"/>
      <c r="W19" s="16" t="s">
        <v>123</v>
      </c>
      <c r="X19" s="25" t="n">
        <v>625</v>
      </c>
      <c r="Y19" s="14" t="s">
        <v>53</v>
      </c>
      <c r="Z19" s="25" t="n">
        <v>0</v>
      </c>
      <c r="AA19" s="25" t="n">
        <v>438</v>
      </c>
      <c r="AB19" s="25" t="n">
        <f aca="false">+Z19+AA19</f>
        <v>438</v>
      </c>
      <c r="AC19" s="37" t="n">
        <f aca="false">+AB19/X19</f>
        <v>0.7008</v>
      </c>
      <c r="AD19" s="47"/>
      <c r="AE19" s="48"/>
      <c r="AF19" s="29" t="n">
        <v>43832</v>
      </c>
      <c r="AG19" s="29" t="n">
        <v>44012</v>
      </c>
      <c r="AH19" s="14" t="s">
        <v>54</v>
      </c>
      <c r="AI19" s="14"/>
      <c r="AJ19" s="14"/>
      <c r="AK19" s="18"/>
      <c r="AL19" s="18"/>
      <c r="AM19" s="30"/>
      <c r="AN19" s="31"/>
      <c r="AO19" s="31"/>
      <c r="AP19" s="49"/>
    </row>
    <row r="20" customFormat="false" ht="72" hidden="false" customHeight="false" outlineLevel="0" collapsed="false">
      <c r="A20" s="15"/>
      <c r="B20" s="15"/>
      <c r="C20" s="15"/>
      <c r="D20" s="15"/>
      <c r="E20" s="15"/>
      <c r="F20" s="15"/>
      <c r="G20" s="45"/>
      <c r="H20" s="14"/>
      <c r="I20" s="15" t="s">
        <v>124</v>
      </c>
      <c r="J20" s="18" t="n">
        <v>1000</v>
      </c>
      <c r="K20" s="18" t="n">
        <v>260</v>
      </c>
      <c r="L20" s="18" t="n">
        <v>841</v>
      </c>
      <c r="M20" s="18" t="n">
        <v>125</v>
      </c>
      <c r="N20" s="19" t="n">
        <v>110</v>
      </c>
      <c r="O20" s="20" t="n">
        <v>0</v>
      </c>
      <c r="P20" s="21" t="n">
        <f aca="false">+(N20+O20)/M20</f>
        <v>0.88</v>
      </c>
      <c r="Q20" s="22" t="n">
        <f aca="false">+L20+N20+O20</f>
        <v>951</v>
      </c>
      <c r="R20" s="21" t="n">
        <f aca="false">+Q20/J20</f>
        <v>0.951</v>
      </c>
      <c r="S20" s="23"/>
      <c r="T20" s="24"/>
      <c r="U20" s="14"/>
      <c r="V20" s="14"/>
      <c r="W20" s="16" t="s">
        <v>125</v>
      </c>
      <c r="X20" s="25" t="n">
        <v>125</v>
      </c>
      <c r="Y20" s="14" t="s">
        <v>53</v>
      </c>
      <c r="Z20" s="25" t="n">
        <v>110</v>
      </c>
      <c r="AA20" s="25" t="n">
        <v>0</v>
      </c>
      <c r="AB20" s="25" t="n">
        <f aca="false">+Z20+AA20</f>
        <v>110</v>
      </c>
      <c r="AC20" s="37" t="n">
        <f aca="false">+AB20/X20</f>
        <v>0.88</v>
      </c>
      <c r="AD20" s="47"/>
      <c r="AE20" s="48"/>
      <c r="AF20" s="29" t="n">
        <v>43832</v>
      </c>
      <c r="AG20" s="29" t="n">
        <v>44012</v>
      </c>
      <c r="AH20" s="14" t="s">
        <v>54</v>
      </c>
      <c r="AI20" s="14"/>
      <c r="AJ20" s="14"/>
      <c r="AK20" s="18"/>
      <c r="AL20" s="18"/>
      <c r="AM20" s="30"/>
      <c r="AN20" s="31"/>
      <c r="AO20" s="31"/>
      <c r="AP20" s="49"/>
    </row>
    <row r="21" customFormat="false" ht="90" hidden="false" customHeight="false" outlineLevel="0" collapsed="false">
      <c r="A21" s="15"/>
      <c r="B21" s="15"/>
      <c r="C21" s="15"/>
      <c r="D21" s="15"/>
      <c r="E21" s="15"/>
      <c r="F21" s="15"/>
      <c r="G21" s="45"/>
      <c r="H21" s="14"/>
      <c r="I21" s="15" t="s">
        <v>126</v>
      </c>
      <c r="J21" s="18" t="n">
        <v>2000</v>
      </c>
      <c r="K21" s="18" t="n">
        <v>380</v>
      </c>
      <c r="L21" s="18" t="n">
        <v>2369</v>
      </c>
      <c r="M21" s="18" t="n">
        <v>250</v>
      </c>
      <c r="N21" s="19" t="n">
        <v>0</v>
      </c>
      <c r="O21" s="20" t="n">
        <f aca="false">7*15</f>
        <v>105</v>
      </c>
      <c r="P21" s="21" t="n">
        <f aca="false">+(N21+O21)/M21</f>
        <v>0.42</v>
      </c>
      <c r="Q21" s="22" t="n">
        <f aca="false">+L21+N21+O21</f>
        <v>2474</v>
      </c>
      <c r="R21" s="21" t="n">
        <v>1</v>
      </c>
      <c r="S21" s="23"/>
      <c r="T21" s="24"/>
      <c r="U21" s="14"/>
      <c r="V21" s="14"/>
      <c r="W21" s="16" t="s">
        <v>127</v>
      </c>
      <c r="X21" s="50" t="n">
        <v>250</v>
      </c>
      <c r="Y21" s="14" t="s">
        <v>53</v>
      </c>
      <c r="Z21" s="50" t="n">
        <v>0</v>
      </c>
      <c r="AA21" s="50" t="n">
        <v>105</v>
      </c>
      <c r="AB21" s="50" t="n">
        <f aca="false">+Z21+AA21</f>
        <v>105</v>
      </c>
      <c r="AC21" s="51" t="n">
        <f aca="false">+AB21/X21</f>
        <v>0.42</v>
      </c>
      <c r="AD21" s="47"/>
      <c r="AE21" s="48"/>
      <c r="AF21" s="29" t="n">
        <v>43832</v>
      </c>
      <c r="AG21" s="29" t="n">
        <v>44012</v>
      </c>
      <c r="AH21" s="14" t="s">
        <v>54</v>
      </c>
      <c r="AI21" s="14"/>
      <c r="AJ21" s="14"/>
      <c r="AK21" s="18"/>
      <c r="AL21" s="18"/>
      <c r="AM21" s="30"/>
      <c r="AN21" s="31"/>
      <c r="AO21" s="31"/>
      <c r="AP21" s="49"/>
    </row>
    <row r="22" customFormat="false" ht="108" hidden="false" customHeight="false" outlineLevel="0" collapsed="false">
      <c r="A22" s="15"/>
      <c r="B22" s="15"/>
      <c r="C22" s="15"/>
      <c r="D22" s="15"/>
      <c r="E22" s="15"/>
      <c r="F22" s="15"/>
      <c r="G22" s="45"/>
      <c r="H22" s="14"/>
      <c r="I22" s="15" t="s">
        <v>128</v>
      </c>
      <c r="J22" s="18" t="n">
        <v>12087</v>
      </c>
      <c r="K22" s="18" t="n">
        <v>5870</v>
      </c>
      <c r="L22" s="18" t="n">
        <v>14729</v>
      </c>
      <c r="M22" s="18" t="n">
        <v>1510.875</v>
      </c>
      <c r="N22" s="19" t="n">
        <v>0</v>
      </c>
      <c r="O22" s="20" t="n">
        <v>0</v>
      </c>
      <c r="P22" s="21" t="n">
        <f aca="false">+(N22+O22)/M22</f>
        <v>0</v>
      </c>
      <c r="Q22" s="22" t="n">
        <f aca="false">+L22+N22+O22</f>
        <v>14729</v>
      </c>
      <c r="R22" s="21" t="n">
        <v>1</v>
      </c>
      <c r="S22" s="23"/>
      <c r="T22" s="24"/>
      <c r="U22" s="14"/>
      <c r="V22" s="14"/>
      <c r="W22" s="52" t="s">
        <v>129</v>
      </c>
      <c r="X22" s="33" t="n">
        <v>1511</v>
      </c>
      <c r="Y22" s="14" t="s">
        <v>53</v>
      </c>
      <c r="Z22" s="33" t="n">
        <v>0</v>
      </c>
      <c r="AA22" s="33" t="n">
        <v>0</v>
      </c>
      <c r="AB22" s="33" t="n">
        <f aca="false">+Z22+AA22</f>
        <v>0</v>
      </c>
      <c r="AC22" s="34" t="n">
        <f aca="false">+AB22/X22</f>
        <v>0</v>
      </c>
      <c r="AD22" s="47"/>
      <c r="AE22" s="48"/>
      <c r="AF22" s="29" t="n">
        <v>43832</v>
      </c>
      <c r="AG22" s="29" t="n">
        <v>44012</v>
      </c>
      <c r="AH22" s="14" t="s">
        <v>54</v>
      </c>
      <c r="AI22" s="14"/>
      <c r="AJ22" s="14"/>
      <c r="AK22" s="18"/>
      <c r="AL22" s="18"/>
      <c r="AM22" s="30"/>
      <c r="AN22" s="31"/>
      <c r="AO22" s="31"/>
      <c r="AP22" s="49"/>
    </row>
    <row r="23" customFormat="false" ht="54" hidden="false" customHeight="false" outlineLevel="0" collapsed="false">
      <c r="A23" s="15"/>
      <c r="B23" s="15"/>
      <c r="C23" s="15"/>
      <c r="D23" s="15"/>
      <c r="E23" s="15"/>
      <c r="F23" s="15"/>
      <c r="G23" s="45"/>
      <c r="H23" s="14"/>
      <c r="I23" s="15" t="s">
        <v>130</v>
      </c>
      <c r="J23" s="18" t="n">
        <v>4000</v>
      </c>
      <c r="K23" s="18" t="n">
        <v>3482</v>
      </c>
      <c r="L23" s="18" t="n">
        <v>4630</v>
      </c>
      <c r="M23" s="18" t="n">
        <v>500</v>
      </c>
      <c r="N23" s="19" t="n">
        <v>0</v>
      </c>
      <c r="O23" s="20" t="n">
        <v>438</v>
      </c>
      <c r="P23" s="21" t="n">
        <f aca="false">+(N23+O23)/M23</f>
        <v>0.876</v>
      </c>
      <c r="Q23" s="22" t="n">
        <f aca="false">+L23+N23+O23</f>
        <v>5068</v>
      </c>
      <c r="R23" s="21" t="n">
        <v>1</v>
      </c>
      <c r="S23" s="23"/>
      <c r="T23" s="24"/>
      <c r="U23" s="14"/>
      <c r="V23" s="14"/>
      <c r="W23" s="16" t="s">
        <v>131</v>
      </c>
      <c r="X23" s="25" t="n">
        <v>500</v>
      </c>
      <c r="Y23" s="14" t="s">
        <v>53</v>
      </c>
      <c r="Z23" s="25" t="n">
        <v>0</v>
      </c>
      <c r="AA23" s="25" t="n">
        <v>438</v>
      </c>
      <c r="AB23" s="25" t="n">
        <f aca="false">+Z23+AA23</f>
        <v>438</v>
      </c>
      <c r="AC23" s="37" t="n">
        <f aca="false">+AB23/X23</f>
        <v>0.876</v>
      </c>
      <c r="AD23" s="47"/>
      <c r="AE23" s="48"/>
      <c r="AF23" s="29" t="n">
        <v>43832</v>
      </c>
      <c r="AG23" s="29" t="n">
        <v>44012</v>
      </c>
      <c r="AH23" s="14" t="s">
        <v>54</v>
      </c>
      <c r="AI23" s="14"/>
      <c r="AJ23" s="14"/>
      <c r="AK23" s="18"/>
      <c r="AL23" s="18"/>
      <c r="AM23" s="30"/>
      <c r="AN23" s="31"/>
      <c r="AO23" s="31"/>
      <c r="AP23" s="49"/>
    </row>
    <row r="24" customFormat="false" ht="90" hidden="false" customHeight="true" outlineLevel="0" collapsed="false">
      <c r="A24" s="14" t="s">
        <v>42</v>
      </c>
      <c r="B24" s="14" t="s">
        <v>43</v>
      </c>
      <c r="C24" s="14" t="s">
        <v>132</v>
      </c>
      <c r="D24" s="14" t="s">
        <v>133</v>
      </c>
      <c r="E24" s="14" t="s">
        <v>134</v>
      </c>
      <c r="F24" s="14" t="s">
        <v>135</v>
      </c>
      <c r="G24" s="45" t="n">
        <v>0.75</v>
      </c>
      <c r="H24" s="14" t="s">
        <v>136</v>
      </c>
      <c r="I24" s="15" t="s">
        <v>137</v>
      </c>
      <c r="J24" s="18" t="n">
        <v>2</v>
      </c>
      <c r="K24" s="18" t="n">
        <v>0</v>
      </c>
      <c r="L24" s="18" t="n">
        <v>8</v>
      </c>
      <c r="M24" s="18" t="n">
        <v>1</v>
      </c>
      <c r="N24" s="19" t="n">
        <v>0</v>
      </c>
      <c r="O24" s="20" t="n">
        <v>1</v>
      </c>
      <c r="P24" s="21" t="n">
        <f aca="false">+(N24+O24)/M24</f>
        <v>1</v>
      </c>
      <c r="Q24" s="22" t="n">
        <f aca="false">+L24+N24+O24</f>
        <v>9</v>
      </c>
      <c r="R24" s="21" t="n">
        <v>1</v>
      </c>
      <c r="S24" s="23" t="n">
        <f aca="false">AVERAGE(R24:R26)</f>
        <v>1</v>
      </c>
      <c r="T24" s="24" t="n">
        <f aca="false">AVERAGE(S24:S32)</f>
        <v>0.944444444444445</v>
      </c>
      <c r="U24" s="14" t="s">
        <v>138</v>
      </c>
      <c r="V24" s="14" t="s">
        <v>139</v>
      </c>
      <c r="W24" s="16" t="s">
        <v>140</v>
      </c>
      <c r="X24" s="25" t="n">
        <v>1</v>
      </c>
      <c r="Y24" s="14" t="s">
        <v>53</v>
      </c>
      <c r="Z24" s="25" t="n">
        <v>0</v>
      </c>
      <c r="AA24" s="25" t="n">
        <v>1</v>
      </c>
      <c r="AB24" s="25" t="n">
        <f aca="false">+Z24+AA24</f>
        <v>1</v>
      </c>
      <c r="AC24" s="37" t="n">
        <f aca="false">+AB24/X24</f>
        <v>1</v>
      </c>
      <c r="AD24" s="47" t="n">
        <f aca="false">AVERAGE(AC24:AC26)</f>
        <v>1</v>
      </c>
      <c r="AE24" s="48" t="n">
        <f aca="false">AVERAGE(AD24:AD40)</f>
        <v>0.591043194489602</v>
      </c>
      <c r="AF24" s="29" t="n">
        <v>43832</v>
      </c>
      <c r="AG24" s="29" t="n">
        <v>44012</v>
      </c>
      <c r="AH24" s="14" t="s">
        <v>141</v>
      </c>
      <c r="AI24" s="14" t="s">
        <v>142</v>
      </c>
      <c r="AJ24" s="14" t="s">
        <v>138</v>
      </c>
      <c r="AK24" s="18" t="n">
        <v>1523803612.74</v>
      </c>
      <c r="AL24" s="18" t="n">
        <v>1203355281</v>
      </c>
      <c r="AM24" s="30" t="s">
        <v>143</v>
      </c>
      <c r="AN24" s="31" t="n">
        <v>1523803612.74</v>
      </c>
      <c r="AO24" s="31" t="n">
        <v>1203355281.44</v>
      </c>
      <c r="AP24" s="32" t="s">
        <v>144</v>
      </c>
    </row>
    <row r="25" customFormat="false" ht="54" hidden="false" customHeight="false" outlineLevel="0" collapsed="false">
      <c r="A25" s="14"/>
      <c r="B25" s="14"/>
      <c r="C25" s="14"/>
      <c r="D25" s="14"/>
      <c r="E25" s="14"/>
      <c r="F25" s="14"/>
      <c r="G25" s="45"/>
      <c r="H25" s="14"/>
      <c r="I25" s="15" t="s">
        <v>145</v>
      </c>
      <c r="J25" s="18" t="n">
        <v>8</v>
      </c>
      <c r="K25" s="18" t="n">
        <v>0</v>
      </c>
      <c r="L25" s="18" t="n">
        <v>10</v>
      </c>
      <c r="M25" s="18" t="n">
        <v>1</v>
      </c>
      <c r="N25" s="19" t="n">
        <v>0</v>
      </c>
      <c r="O25" s="20" t="n">
        <v>1</v>
      </c>
      <c r="P25" s="21" t="n">
        <f aca="false">+(N25+O25)/M25</f>
        <v>1</v>
      </c>
      <c r="Q25" s="22" t="n">
        <f aca="false">+L25+N25+O25</f>
        <v>11</v>
      </c>
      <c r="R25" s="21" t="n">
        <v>1</v>
      </c>
      <c r="S25" s="23"/>
      <c r="T25" s="24"/>
      <c r="U25" s="14"/>
      <c r="V25" s="14" t="s">
        <v>139</v>
      </c>
      <c r="W25" s="16" t="s">
        <v>146</v>
      </c>
      <c r="X25" s="25" t="n">
        <v>1</v>
      </c>
      <c r="Y25" s="14" t="s">
        <v>53</v>
      </c>
      <c r="Z25" s="25" t="n">
        <v>0</v>
      </c>
      <c r="AA25" s="25" t="n">
        <v>1</v>
      </c>
      <c r="AB25" s="25" t="n">
        <f aca="false">+Z25+AA25</f>
        <v>1</v>
      </c>
      <c r="AC25" s="37" t="n">
        <f aca="false">+AB25/X25</f>
        <v>1</v>
      </c>
      <c r="AD25" s="47"/>
      <c r="AE25" s="48"/>
      <c r="AF25" s="29" t="n">
        <v>43832</v>
      </c>
      <c r="AG25" s="29" t="n">
        <v>44012</v>
      </c>
      <c r="AH25" s="14" t="s">
        <v>141</v>
      </c>
      <c r="AI25" s="14"/>
      <c r="AJ25" s="14"/>
      <c r="AK25" s="18"/>
      <c r="AL25" s="18"/>
      <c r="AM25" s="30"/>
      <c r="AN25" s="31"/>
      <c r="AO25" s="31"/>
      <c r="AP25" s="32" t="s">
        <v>144</v>
      </c>
    </row>
    <row r="26" customFormat="false" ht="112.5" hidden="false" customHeight="true" outlineLevel="0" collapsed="false">
      <c r="A26" s="14"/>
      <c r="B26" s="14"/>
      <c r="C26" s="14"/>
      <c r="D26" s="14"/>
      <c r="E26" s="14"/>
      <c r="F26" s="14"/>
      <c r="G26" s="45"/>
      <c r="H26" s="14"/>
      <c r="I26" s="15" t="s">
        <v>147</v>
      </c>
      <c r="J26" s="18" t="n">
        <v>465</v>
      </c>
      <c r="K26" s="18" t="n">
        <v>310</v>
      </c>
      <c r="L26" s="18" t="n">
        <v>990</v>
      </c>
      <c r="M26" s="18" t="n">
        <v>150</v>
      </c>
      <c r="N26" s="19" t="n">
        <v>99</v>
      </c>
      <c r="O26" s="20" t="n">
        <v>140</v>
      </c>
      <c r="P26" s="21" t="n">
        <v>1</v>
      </c>
      <c r="Q26" s="22" t="n">
        <f aca="false">(+L26+N26+O26)</f>
        <v>1229</v>
      </c>
      <c r="R26" s="21" t="n">
        <v>1</v>
      </c>
      <c r="S26" s="23"/>
      <c r="T26" s="24"/>
      <c r="U26" s="14"/>
      <c r="V26" s="14" t="s">
        <v>139</v>
      </c>
      <c r="W26" s="16" t="s">
        <v>148</v>
      </c>
      <c r="X26" s="25" t="n">
        <v>150</v>
      </c>
      <c r="Y26" s="14" t="s">
        <v>53</v>
      </c>
      <c r="Z26" s="25" t="n">
        <v>99</v>
      </c>
      <c r="AA26" s="25" t="n">
        <v>140</v>
      </c>
      <c r="AB26" s="25" t="n">
        <f aca="false">+Z26+AA26</f>
        <v>239</v>
      </c>
      <c r="AC26" s="37" t="n">
        <v>1</v>
      </c>
      <c r="AD26" s="47"/>
      <c r="AE26" s="48"/>
      <c r="AF26" s="29" t="n">
        <v>43832</v>
      </c>
      <c r="AG26" s="29" t="n">
        <v>44012</v>
      </c>
      <c r="AH26" s="14" t="s">
        <v>141</v>
      </c>
      <c r="AI26" s="14"/>
      <c r="AJ26" s="14"/>
      <c r="AK26" s="18"/>
      <c r="AL26" s="18"/>
      <c r="AM26" s="30"/>
      <c r="AN26" s="31"/>
      <c r="AO26" s="31"/>
      <c r="AP26" s="32" t="s">
        <v>149</v>
      </c>
    </row>
    <row r="27" customFormat="false" ht="90" hidden="false" customHeight="true" outlineLevel="0" collapsed="false">
      <c r="A27" s="14"/>
      <c r="B27" s="14"/>
      <c r="C27" s="14"/>
      <c r="D27" s="14"/>
      <c r="E27" s="14" t="s">
        <v>150</v>
      </c>
      <c r="F27" s="14" t="s">
        <v>151</v>
      </c>
      <c r="G27" s="45" t="n">
        <v>0.24</v>
      </c>
      <c r="H27" s="14" t="s">
        <v>152</v>
      </c>
      <c r="I27" s="15" t="s">
        <v>153</v>
      </c>
      <c r="J27" s="18" t="n">
        <v>60</v>
      </c>
      <c r="K27" s="18" t="n">
        <v>21</v>
      </c>
      <c r="L27" s="18" t="n">
        <v>206</v>
      </c>
      <c r="M27" s="18" t="n">
        <v>5</v>
      </c>
      <c r="N27" s="19" t="n">
        <v>0</v>
      </c>
      <c r="O27" s="20" t="n">
        <v>0</v>
      </c>
      <c r="P27" s="21" t="n">
        <f aca="false">+(N27+O27)/M27</f>
        <v>0</v>
      </c>
      <c r="Q27" s="22" t="n">
        <f aca="false">+L27+N27+O27</f>
        <v>206</v>
      </c>
      <c r="R27" s="21" t="n">
        <v>1</v>
      </c>
      <c r="S27" s="23" t="n">
        <f aca="false">AVERAGE(R27:R29)</f>
        <v>0.833333333333333</v>
      </c>
      <c r="T27" s="24"/>
      <c r="U27" s="14" t="s">
        <v>154</v>
      </c>
      <c r="V27" s="14" t="s">
        <v>155</v>
      </c>
      <c r="W27" s="16" t="s">
        <v>156</v>
      </c>
      <c r="X27" s="33" t="n">
        <v>5</v>
      </c>
      <c r="Y27" s="14" t="s">
        <v>53</v>
      </c>
      <c r="Z27" s="33" t="n">
        <v>0</v>
      </c>
      <c r="AA27" s="33" t="n">
        <v>0</v>
      </c>
      <c r="AB27" s="33" t="n">
        <f aca="false">+Z27+AA27</f>
        <v>0</v>
      </c>
      <c r="AC27" s="34" t="n">
        <f aca="false">+AB27/X27</f>
        <v>0</v>
      </c>
      <c r="AD27" s="47" t="n">
        <f aca="false">AVERAGE(AC27:AC29)</f>
        <v>0.333333333333333</v>
      </c>
      <c r="AE27" s="48"/>
      <c r="AF27" s="29" t="n">
        <v>43832</v>
      </c>
      <c r="AG27" s="29" t="n">
        <v>44012</v>
      </c>
      <c r="AH27" s="14" t="s">
        <v>141</v>
      </c>
      <c r="AI27" s="14" t="s">
        <v>142</v>
      </c>
      <c r="AJ27" s="14" t="s">
        <v>154</v>
      </c>
      <c r="AK27" s="18" t="n">
        <v>80200190.14</v>
      </c>
      <c r="AL27" s="18" t="n">
        <v>0</v>
      </c>
      <c r="AM27" s="30" t="s">
        <v>157</v>
      </c>
      <c r="AN27" s="31" t="n">
        <v>80200190.14</v>
      </c>
      <c r="AO27" s="31" t="n">
        <v>0</v>
      </c>
      <c r="AP27" s="32" t="s">
        <v>144</v>
      </c>
    </row>
    <row r="28" customFormat="false" ht="75" hidden="false" customHeight="true" outlineLevel="0" collapsed="false">
      <c r="A28" s="14"/>
      <c r="B28" s="14"/>
      <c r="C28" s="14"/>
      <c r="D28" s="14"/>
      <c r="E28" s="14"/>
      <c r="F28" s="14"/>
      <c r="G28" s="45"/>
      <c r="H28" s="14"/>
      <c r="I28" s="15" t="s">
        <v>158</v>
      </c>
      <c r="J28" s="18" t="n">
        <v>4</v>
      </c>
      <c r="K28" s="18" t="n">
        <v>0</v>
      </c>
      <c r="L28" s="18" t="n">
        <v>2</v>
      </c>
      <c r="M28" s="18" t="n">
        <v>1</v>
      </c>
      <c r="N28" s="19" t="n">
        <v>0</v>
      </c>
      <c r="O28" s="20" t="n">
        <v>0</v>
      </c>
      <c r="P28" s="21" t="n">
        <f aca="false">+(N28+O28)/M28</f>
        <v>0</v>
      </c>
      <c r="Q28" s="22" t="n">
        <f aca="false">+L28+N28+O28</f>
        <v>2</v>
      </c>
      <c r="R28" s="21" t="n">
        <f aca="false">+Q28/J28</f>
        <v>0.5</v>
      </c>
      <c r="S28" s="23"/>
      <c r="T28" s="24"/>
      <c r="U28" s="14"/>
      <c r="V28" s="14" t="s">
        <v>155</v>
      </c>
      <c r="W28" s="16" t="s">
        <v>159</v>
      </c>
      <c r="X28" s="33" t="n">
        <v>1</v>
      </c>
      <c r="Y28" s="14" t="s">
        <v>53</v>
      </c>
      <c r="Z28" s="33" t="n">
        <v>0</v>
      </c>
      <c r="AA28" s="33" t="n">
        <v>0</v>
      </c>
      <c r="AB28" s="33" t="n">
        <f aca="false">+Z28+AA28</f>
        <v>0</v>
      </c>
      <c r="AC28" s="34" t="n">
        <f aca="false">+AB28/X28</f>
        <v>0</v>
      </c>
      <c r="AD28" s="47"/>
      <c r="AE28" s="48"/>
      <c r="AF28" s="29" t="n">
        <v>43832</v>
      </c>
      <c r="AG28" s="29" t="n">
        <v>44012</v>
      </c>
      <c r="AH28" s="14" t="s">
        <v>141</v>
      </c>
      <c r="AI28" s="14"/>
      <c r="AJ28" s="14"/>
      <c r="AK28" s="18"/>
      <c r="AL28" s="18"/>
      <c r="AM28" s="30"/>
      <c r="AN28" s="31"/>
      <c r="AO28" s="31"/>
      <c r="AP28" s="32" t="s">
        <v>160</v>
      </c>
    </row>
    <row r="29" customFormat="false" ht="73.5" hidden="false" customHeight="true" outlineLevel="0" collapsed="false">
      <c r="A29" s="14"/>
      <c r="B29" s="14"/>
      <c r="C29" s="14"/>
      <c r="D29" s="14"/>
      <c r="E29" s="14"/>
      <c r="F29" s="14"/>
      <c r="G29" s="45"/>
      <c r="H29" s="14"/>
      <c r="I29" s="15" t="s">
        <v>161</v>
      </c>
      <c r="J29" s="18" t="n">
        <v>400</v>
      </c>
      <c r="K29" s="18" t="n">
        <v>200</v>
      </c>
      <c r="L29" s="18" t="n">
        <v>3132</v>
      </c>
      <c r="M29" s="18" t="n">
        <v>50</v>
      </c>
      <c r="N29" s="19" t="n">
        <v>0</v>
      </c>
      <c r="O29" s="20" t="n">
        <v>50</v>
      </c>
      <c r="P29" s="21" t="n">
        <f aca="false">+(N29+O29)/M29</f>
        <v>1</v>
      </c>
      <c r="Q29" s="22" t="n">
        <f aca="false">+L29+N29+O29</f>
        <v>3182</v>
      </c>
      <c r="R29" s="21" t="n">
        <v>1</v>
      </c>
      <c r="S29" s="23"/>
      <c r="T29" s="24"/>
      <c r="U29" s="14"/>
      <c r="V29" s="14" t="s">
        <v>155</v>
      </c>
      <c r="W29" s="16" t="s">
        <v>162</v>
      </c>
      <c r="X29" s="25" t="n">
        <v>50</v>
      </c>
      <c r="Y29" s="14" t="s">
        <v>53</v>
      </c>
      <c r="Z29" s="25" t="n">
        <v>0</v>
      </c>
      <c r="AA29" s="25" t="n">
        <v>50</v>
      </c>
      <c r="AB29" s="25" t="n">
        <f aca="false">+Z29+AA29</f>
        <v>50</v>
      </c>
      <c r="AC29" s="37" t="n">
        <f aca="false">+AB29/X29</f>
        <v>1</v>
      </c>
      <c r="AD29" s="47"/>
      <c r="AE29" s="48"/>
      <c r="AF29" s="29" t="n">
        <v>43832</v>
      </c>
      <c r="AG29" s="29" t="n">
        <v>44012</v>
      </c>
      <c r="AH29" s="14" t="s">
        <v>141</v>
      </c>
      <c r="AI29" s="14"/>
      <c r="AJ29" s="14"/>
      <c r="AK29" s="18"/>
      <c r="AL29" s="18"/>
      <c r="AM29" s="30"/>
      <c r="AN29" s="31"/>
      <c r="AO29" s="31"/>
      <c r="AP29" s="32" t="s">
        <v>160</v>
      </c>
    </row>
    <row r="30" customFormat="false" ht="72" hidden="false" customHeight="true" outlineLevel="0" collapsed="false">
      <c r="A30" s="14"/>
      <c r="B30" s="14"/>
      <c r="C30" s="14"/>
      <c r="D30" s="14"/>
      <c r="E30" s="14" t="s">
        <v>163</v>
      </c>
      <c r="F30" s="14" t="s">
        <v>164</v>
      </c>
      <c r="G30" s="45" t="n">
        <v>0.4</v>
      </c>
      <c r="H30" s="14" t="s">
        <v>165</v>
      </c>
      <c r="I30" s="15" t="s">
        <v>166</v>
      </c>
      <c r="J30" s="18" t="n">
        <v>1</v>
      </c>
      <c r="K30" s="18" t="n">
        <v>0</v>
      </c>
      <c r="L30" s="18" t="n">
        <v>1</v>
      </c>
      <c r="M30" s="18" t="s">
        <v>167</v>
      </c>
      <c r="N30" s="19" t="s">
        <v>168</v>
      </c>
      <c r="O30" s="20" t="s">
        <v>168</v>
      </c>
      <c r="P30" s="21" t="s">
        <v>168</v>
      </c>
      <c r="Q30" s="22" t="n">
        <f aca="false">+L30</f>
        <v>1</v>
      </c>
      <c r="R30" s="21" t="n">
        <f aca="false">+Q30/J30</f>
        <v>1</v>
      </c>
      <c r="S30" s="23" t="n">
        <f aca="false">AVERAGE(R30:R32)</f>
        <v>1</v>
      </c>
      <c r="T30" s="24"/>
      <c r="U30" s="14" t="s">
        <v>169</v>
      </c>
      <c r="V30" s="14" t="s">
        <v>170</v>
      </c>
      <c r="W30" s="16" t="s">
        <v>171</v>
      </c>
      <c r="X30" s="33" t="s">
        <v>167</v>
      </c>
      <c r="Y30" s="14" t="s">
        <v>53</v>
      </c>
      <c r="Z30" s="33" t="s">
        <v>168</v>
      </c>
      <c r="AA30" s="33" t="s">
        <v>168</v>
      </c>
      <c r="AB30" s="33" t="s">
        <v>168</v>
      </c>
      <c r="AC30" s="33" t="s">
        <v>168</v>
      </c>
      <c r="AD30" s="47" t="n">
        <f aca="false">AVERAGE(AC30:AC32)</f>
        <v>1</v>
      </c>
      <c r="AE30" s="48"/>
      <c r="AF30" s="29" t="n">
        <v>43832</v>
      </c>
      <c r="AG30" s="29" t="n">
        <v>44012</v>
      </c>
      <c r="AH30" s="14" t="s">
        <v>141</v>
      </c>
      <c r="AI30" s="14" t="s">
        <v>142</v>
      </c>
      <c r="AJ30" s="14" t="s">
        <v>169</v>
      </c>
      <c r="AK30" s="18" t="n">
        <v>40100095.07</v>
      </c>
      <c r="AL30" s="18" t="n">
        <v>0</v>
      </c>
      <c r="AM30" s="53" t="s">
        <v>172</v>
      </c>
      <c r="AN30" s="31" t="n">
        <v>40100095.07</v>
      </c>
      <c r="AO30" s="31" t="n">
        <v>0</v>
      </c>
      <c r="AP30" s="32" t="s">
        <v>173</v>
      </c>
    </row>
    <row r="31" customFormat="false" ht="90" hidden="false" customHeight="true" outlineLevel="0" collapsed="false">
      <c r="A31" s="14"/>
      <c r="B31" s="14"/>
      <c r="C31" s="14"/>
      <c r="D31" s="14"/>
      <c r="E31" s="14"/>
      <c r="F31" s="14"/>
      <c r="G31" s="45"/>
      <c r="H31" s="14"/>
      <c r="I31" s="15" t="s">
        <v>174</v>
      </c>
      <c r="J31" s="18" t="n">
        <v>5</v>
      </c>
      <c r="K31" s="18" t="n">
        <v>0</v>
      </c>
      <c r="L31" s="18" t="n">
        <v>7</v>
      </c>
      <c r="M31" s="18" t="s">
        <v>167</v>
      </c>
      <c r="N31" s="19" t="s">
        <v>168</v>
      </c>
      <c r="O31" s="20" t="s">
        <v>168</v>
      </c>
      <c r="P31" s="21" t="s">
        <v>168</v>
      </c>
      <c r="Q31" s="22" t="n">
        <f aca="false">+L31</f>
        <v>7</v>
      </c>
      <c r="R31" s="21" t="n">
        <v>1</v>
      </c>
      <c r="S31" s="23"/>
      <c r="T31" s="24"/>
      <c r="U31" s="14"/>
      <c r="V31" s="14" t="s">
        <v>170</v>
      </c>
      <c r="W31" s="16" t="s">
        <v>175</v>
      </c>
      <c r="X31" s="33" t="s">
        <v>167</v>
      </c>
      <c r="Y31" s="14" t="s">
        <v>53</v>
      </c>
      <c r="Z31" s="33" t="s">
        <v>168</v>
      </c>
      <c r="AA31" s="33" t="s">
        <v>168</v>
      </c>
      <c r="AB31" s="33" t="s">
        <v>168</v>
      </c>
      <c r="AC31" s="33" t="s">
        <v>168</v>
      </c>
      <c r="AD31" s="47"/>
      <c r="AE31" s="48"/>
      <c r="AF31" s="29" t="n">
        <v>43832</v>
      </c>
      <c r="AG31" s="29" t="n">
        <v>44012</v>
      </c>
      <c r="AH31" s="14" t="s">
        <v>141</v>
      </c>
      <c r="AI31" s="14"/>
      <c r="AJ31" s="14"/>
      <c r="AK31" s="18"/>
      <c r="AL31" s="18"/>
      <c r="AM31" s="53"/>
      <c r="AN31" s="31"/>
      <c r="AO31" s="31"/>
      <c r="AP31" s="32" t="s">
        <v>176</v>
      </c>
    </row>
    <row r="32" customFormat="false" ht="108" hidden="false" customHeight="false" outlineLevel="0" collapsed="false">
      <c r="A32" s="14"/>
      <c r="B32" s="14"/>
      <c r="C32" s="14"/>
      <c r="D32" s="14"/>
      <c r="E32" s="14"/>
      <c r="F32" s="14"/>
      <c r="G32" s="45"/>
      <c r="H32" s="14"/>
      <c r="I32" s="15" t="s">
        <v>177</v>
      </c>
      <c r="J32" s="18" t="n">
        <v>7</v>
      </c>
      <c r="K32" s="18" t="n">
        <v>3</v>
      </c>
      <c r="L32" s="18" t="n">
        <v>12</v>
      </c>
      <c r="M32" s="18" t="n">
        <v>2</v>
      </c>
      <c r="N32" s="19" t="n">
        <v>2</v>
      </c>
      <c r="O32" s="20" t="n">
        <v>0</v>
      </c>
      <c r="P32" s="21" t="n">
        <f aca="false">+(N32+O32)/M32</f>
        <v>1</v>
      </c>
      <c r="Q32" s="22" t="n">
        <f aca="false">+L32+N32+O32</f>
        <v>14</v>
      </c>
      <c r="R32" s="21" t="n">
        <v>1</v>
      </c>
      <c r="S32" s="23"/>
      <c r="T32" s="24"/>
      <c r="U32" s="14"/>
      <c r="V32" s="14" t="s">
        <v>170</v>
      </c>
      <c r="W32" s="16" t="s">
        <v>178</v>
      </c>
      <c r="X32" s="25" t="n">
        <v>2</v>
      </c>
      <c r="Y32" s="14" t="s">
        <v>53</v>
      </c>
      <c r="Z32" s="25" t="n">
        <v>2</v>
      </c>
      <c r="AA32" s="25" t="n">
        <v>0</v>
      </c>
      <c r="AB32" s="25" t="n">
        <f aca="false">+Z32+AA32</f>
        <v>2</v>
      </c>
      <c r="AC32" s="37" t="n">
        <f aca="false">+AB32/X32</f>
        <v>1</v>
      </c>
      <c r="AD32" s="47"/>
      <c r="AE32" s="48"/>
      <c r="AF32" s="29" t="n">
        <v>43832</v>
      </c>
      <c r="AG32" s="29" t="n">
        <v>44012</v>
      </c>
      <c r="AH32" s="14" t="s">
        <v>141</v>
      </c>
      <c r="AI32" s="14"/>
      <c r="AJ32" s="14"/>
      <c r="AK32" s="18"/>
      <c r="AL32" s="18"/>
      <c r="AM32" s="53"/>
      <c r="AN32" s="31"/>
      <c r="AO32" s="31"/>
      <c r="AP32" s="32" t="s">
        <v>179</v>
      </c>
    </row>
    <row r="33" customFormat="false" ht="90" hidden="false" customHeight="true" outlineLevel="0" collapsed="false">
      <c r="A33" s="14"/>
      <c r="B33" s="14"/>
      <c r="C33" s="14"/>
      <c r="D33" s="14" t="s">
        <v>180</v>
      </c>
      <c r="E33" s="14" t="s">
        <v>181</v>
      </c>
      <c r="F33" s="14" t="s">
        <v>182</v>
      </c>
      <c r="G33" s="17" t="n">
        <v>0.0388</v>
      </c>
      <c r="H33" s="14" t="s">
        <v>183</v>
      </c>
      <c r="I33" s="15" t="s">
        <v>184</v>
      </c>
      <c r="J33" s="18" t="n">
        <v>6272</v>
      </c>
      <c r="K33" s="18" t="n">
        <v>3689</v>
      </c>
      <c r="L33" s="18" t="n">
        <v>3976</v>
      </c>
      <c r="M33" s="18" t="n">
        <v>784</v>
      </c>
      <c r="N33" s="19" t="n">
        <v>0</v>
      </c>
      <c r="O33" s="20" t="n">
        <v>0</v>
      </c>
      <c r="P33" s="21" t="n">
        <f aca="false">+(N33+O33)/M33</f>
        <v>0</v>
      </c>
      <c r="Q33" s="22" t="n">
        <f aca="false">+L33+N33+O33</f>
        <v>3976</v>
      </c>
      <c r="R33" s="21" t="n">
        <f aca="false">+Q33/J33</f>
        <v>0.633928571428571</v>
      </c>
      <c r="S33" s="23" t="n">
        <f aca="false">AVERAGE(R33:R35)</f>
        <v>0.87797619047619</v>
      </c>
      <c r="T33" s="24" t="n">
        <f aca="false">AVERAGE(S33:S40)</f>
        <v>0.959325396825397</v>
      </c>
      <c r="U33" s="14" t="s">
        <v>185</v>
      </c>
      <c r="V33" s="14" t="s">
        <v>186</v>
      </c>
      <c r="W33" s="16" t="s">
        <v>187</v>
      </c>
      <c r="X33" s="33" t="n">
        <v>784</v>
      </c>
      <c r="Y33" s="14" t="s">
        <v>53</v>
      </c>
      <c r="Z33" s="33" t="n">
        <v>0</v>
      </c>
      <c r="AA33" s="33" t="n">
        <v>0</v>
      </c>
      <c r="AB33" s="33" t="n">
        <f aca="false">+Z33+AA33</f>
        <v>0</v>
      </c>
      <c r="AC33" s="34" t="n">
        <f aca="false">+AB33/X33</f>
        <v>0</v>
      </c>
      <c r="AD33" s="47" t="n">
        <f aca="false">AVERAGE(AC33:AC35)</f>
        <v>0.333333333333333</v>
      </c>
      <c r="AE33" s="48"/>
      <c r="AF33" s="29" t="n">
        <v>43832</v>
      </c>
      <c r="AG33" s="29" t="n">
        <v>44012</v>
      </c>
      <c r="AH33" s="14" t="s">
        <v>141</v>
      </c>
      <c r="AI33" s="14" t="s">
        <v>142</v>
      </c>
      <c r="AJ33" s="14" t="s">
        <v>185</v>
      </c>
      <c r="AK33" s="18" t="n">
        <v>120300285.22</v>
      </c>
      <c r="AL33" s="18" t="n">
        <v>0</v>
      </c>
      <c r="AM33" s="30" t="s">
        <v>188</v>
      </c>
      <c r="AN33" s="31" t="n">
        <v>120300285.22</v>
      </c>
      <c r="AO33" s="31" t="n">
        <v>0</v>
      </c>
      <c r="AP33" s="36" t="s">
        <v>189</v>
      </c>
    </row>
    <row r="34" customFormat="false" ht="73.5" hidden="false" customHeight="true" outlineLevel="0" collapsed="false">
      <c r="A34" s="14"/>
      <c r="B34" s="14"/>
      <c r="C34" s="14"/>
      <c r="D34" s="14"/>
      <c r="E34" s="14"/>
      <c r="F34" s="14"/>
      <c r="G34" s="17"/>
      <c r="H34" s="14"/>
      <c r="I34" s="15" t="s">
        <v>190</v>
      </c>
      <c r="J34" s="18" t="n">
        <v>2583</v>
      </c>
      <c r="K34" s="18" t="n">
        <v>3689</v>
      </c>
      <c r="L34" s="18" t="n">
        <v>3843</v>
      </c>
      <c r="M34" s="18" t="n">
        <v>200</v>
      </c>
      <c r="N34" s="19" t="n">
        <v>0</v>
      </c>
      <c r="O34" s="20" t="n">
        <v>200</v>
      </c>
      <c r="P34" s="21" t="n">
        <f aca="false">+(N34+O34)/M34</f>
        <v>1</v>
      </c>
      <c r="Q34" s="22" t="n">
        <f aca="false">+L34+N34+O34</f>
        <v>4043</v>
      </c>
      <c r="R34" s="21" t="n">
        <v>1</v>
      </c>
      <c r="S34" s="23"/>
      <c r="T34" s="24"/>
      <c r="U34" s="14" t="s">
        <v>185</v>
      </c>
      <c r="V34" s="14" t="s">
        <v>186</v>
      </c>
      <c r="W34" s="16" t="s">
        <v>191</v>
      </c>
      <c r="X34" s="25" t="n">
        <v>200</v>
      </c>
      <c r="Y34" s="14" t="s">
        <v>53</v>
      </c>
      <c r="Z34" s="25" t="n">
        <v>0</v>
      </c>
      <c r="AA34" s="25" t="n">
        <v>200</v>
      </c>
      <c r="AB34" s="25" t="n">
        <f aca="false">+Z34+AA34</f>
        <v>200</v>
      </c>
      <c r="AC34" s="37" t="n">
        <f aca="false">+AB34/X34</f>
        <v>1</v>
      </c>
      <c r="AD34" s="47"/>
      <c r="AE34" s="48"/>
      <c r="AF34" s="29" t="n">
        <v>43832</v>
      </c>
      <c r="AG34" s="29" t="n">
        <v>44012</v>
      </c>
      <c r="AH34" s="14" t="s">
        <v>141</v>
      </c>
      <c r="AI34" s="14"/>
      <c r="AJ34" s="14"/>
      <c r="AK34" s="18"/>
      <c r="AL34" s="18"/>
      <c r="AM34" s="30"/>
      <c r="AN34" s="31"/>
      <c r="AO34" s="31"/>
      <c r="AP34" s="36"/>
    </row>
    <row r="35" customFormat="false" ht="108" hidden="false" customHeight="false" outlineLevel="0" collapsed="false">
      <c r="A35" s="14"/>
      <c r="B35" s="14"/>
      <c r="C35" s="14"/>
      <c r="D35" s="14"/>
      <c r="E35" s="14"/>
      <c r="F35" s="14"/>
      <c r="G35" s="17"/>
      <c r="H35" s="14"/>
      <c r="I35" s="15" t="s">
        <v>192</v>
      </c>
      <c r="J35" s="18" t="n">
        <v>40</v>
      </c>
      <c r="K35" s="18" t="n">
        <v>0</v>
      </c>
      <c r="L35" s="18" t="n">
        <v>50</v>
      </c>
      <c r="M35" s="18" t="n">
        <v>2</v>
      </c>
      <c r="N35" s="19" t="n">
        <v>0</v>
      </c>
      <c r="O35" s="20" t="n">
        <v>0</v>
      </c>
      <c r="P35" s="21" t="n">
        <f aca="false">+(N35+O35)/M35</f>
        <v>0</v>
      </c>
      <c r="Q35" s="22" t="n">
        <f aca="false">+L35+N35+O35</f>
        <v>50</v>
      </c>
      <c r="R35" s="21" t="n">
        <v>1</v>
      </c>
      <c r="S35" s="23"/>
      <c r="T35" s="24"/>
      <c r="U35" s="14" t="s">
        <v>185</v>
      </c>
      <c r="V35" s="14" t="s">
        <v>186</v>
      </c>
      <c r="W35" s="16" t="s">
        <v>193</v>
      </c>
      <c r="X35" s="33" t="n">
        <v>2</v>
      </c>
      <c r="Y35" s="14" t="s">
        <v>53</v>
      </c>
      <c r="Z35" s="33" t="n">
        <v>0</v>
      </c>
      <c r="AA35" s="33" t="n">
        <v>0</v>
      </c>
      <c r="AB35" s="33" t="n">
        <f aca="false">+Z35+AA35</f>
        <v>0</v>
      </c>
      <c r="AC35" s="34" t="n">
        <f aca="false">+AB35/X35</f>
        <v>0</v>
      </c>
      <c r="AD35" s="47"/>
      <c r="AE35" s="48"/>
      <c r="AF35" s="29" t="n">
        <v>43832</v>
      </c>
      <c r="AG35" s="29" t="n">
        <v>44012</v>
      </c>
      <c r="AH35" s="14" t="s">
        <v>141</v>
      </c>
      <c r="AI35" s="14"/>
      <c r="AJ35" s="14"/>
      <c r="AK35" s="18"/>
      <c r="AL35" s="18"/>
      <c r="AM35" s="30"/>
      <c r="AN35" s="31"/>
      <c r="AO35" s="31"/>
      <c r="AP35" s="36" t="s">
        <v>194</v>
      </c>
    </row>
    <row r="36" customFormat="false" ht="67.5" hidden="false" customHeight="true" outlineLevel="0" collapsed="false">
      <c r="A36" s="14"/>
      <c r="B36" s="14"/>
      <c r="C36" s="14"/>
      <c r="D36" s="14"/>
      <c r="E36" s="14"/>
      <c r="F36" s="14"/>
      <c r="G36" s="17"/>
      <c r="H36" s="14" t="s">
        <v>195</v>
      </c>
      <c r="I36" s="15" t="s">
        <v>196</v>
      </c>
      <c r="J36" s="18" t="n">
        <v>20</v>
      </c>
      <c r="K36" s="18" t="n">
        <v>16</v>
      </c>
      <c r="L36" s="18" t="n">
        <v>29</v>
      </c>
      <c r="M36" s="18" t="n">
        <v>2.5</v>
      </c>
      <c r="N36" s="19" t="n">
        <v>0</v>
      </c>
      <c r="O36" s="20" t="n">
        <v>0</v>
      </c>
      <c r="P36" s="21" t="n">
        <f aca="false">+(N36+O36)/M36</f>
        <v>0</v>
      </c>
      <c r="Q36" s="22" t="n">
        <f aca="false">+L36+N36+O36</f>
        <v>29</v>
      </c>
      <c r="R36" s="21" t="n">
        <v>1</v>
      </c>
      <c r="S36" s="23" t="n">
        <f aca="false">AVERAGE(R36:R39)</f>
        <v>1</v>
      </c>
      <c r="T36" s="24"/>
      <c r="U36" s="14" t="s">
        <v>197</v>
      </c>
      <c r="V36" s="14" t="s">
        <v>198</v>
      </c>
      <c r="W36" s="16" t="s">
        <v>199</v>
      </c>
      <c r="X36" s="33" t="n">
        <v>3</v>
      </c>
      <c r="Y36" s="14" t="s">
        <v>53</v>
      </c>
      <c r="Z36" s="33" t="n">
        <v>0</v>
      </c>
      <c r="AA36" s="33" t="n">
        <v>0</v>
      </c>
      <c r="AB36" s="33" t="n">
        <f aca="false">+Z36+AA36</f>
        <v>0</v>
      </c>
      <c r="AC36" s="34" t="n">
        <f aca="false">+AB36/X36</f>
        <v>0</v>
      </c>
      <c r="AD36" s="47" t="n">
        <f aca="false">AVERAGE(AC36:AC39)</f>
        <v>0</v>
      </c>
      <c r="AE36" s="48"/>
      <c r="AF36" s="29" t="n">
        <v>43832</v>
      </c>
      <c r="AG36" s="29" t="n">
        <v>44012</v>
      </c>
      <c r="AH36" s="14" t="s">
        <v>141</v>
      </c>
      <c r="AI36" s="14" t="s">
        <v>142</v>
      </c>
      <c r="AJ36" s="14" t="s">
        <v>197</v>
      </c>
      <c r="AK36" s="18" t="n">
        <v>352880836.63</v>
      </c>
      <c r="AL36" s="18" t="n">
        <v>0</v>
      </c>
      <c r="AM36" s="30" t="s">
        <v>200</v>
      </c>
      <c r="AN36" s="31" t="n">
        <v>352880836.63</v>
      </c>
      <c r="AO36" s="31" t="n">
        <v>0</v>
      </c>
      <c r="AP36" s="36" t="s">
        <v>201</v>
      </c>
    </row>
    <row r="37" customFormat="false" ht="75" hidden="false" customHeight="true" outlineLevel="0" collapsed="false">
      <c r="A37" s="14"/>
      <c r="B37" s="14"/>
      <c r="C37" s="14"/>
      <c r="D37" s="14"/>
      <c r="E37" s="14"/>
      <c r="F37" s="14"/>
      <c r="G37" s="17"/>
      <c r="H37" s="14"/>
      <c r="I37" s="15" t="s">
        <v>202</v>
      </c>
      <c r="J37" s="18" t="n">
        <v>3</v>
      </c>
      <c r="K37" s="18" t="n">
        <v>16</v>
      </c>
      <c r="L37" s="18" t="n">
        <v>7</v>
      </c>
      <c r="M37" s="18" t="n">
        <v>1</v>
      </c>
      <c r="N37" s="19" t="n">
        <v>0</v>
      </c>
      <c r="O37" s="20" t="n">
        <v>0</v>
      </c>
      <c r="P37" s="21" t="n">
        <f aca="false">+(N37+O37)/M37</f>
        <v>0</v>
      </c>
      <c r="Q37" s="22" t="n">
        <f aca="false">+L37+N37+O37</f>
        <v>7</v>
      </c>
      <c r="R37" s="21" t="n">
        <v>1</v>
      </c>
      <c r="S37" s="23"/>
      <c r="T37" s="24"/>
      <c r="U37" s="14" t="s">
        <v>197</v>
      </c>
      <c r="V37" s="14" t="s">
        <v>198</v>
      </c>
      <c r="W37" s="16" t="s">
        <v>203</v>
      </c>
      <c r="X37" s="33" t="n">
        <v>1</v>
      </c>
      <c r="Y37" s="14" t="s">
        <v>53</v>
      </c>
      <c r="Z37" s="33" t="n">
        <v>0</v>
      </c>
      <c r="AA37" s="33" t="n">
        <v>0</v>
      </c>
      <c r="AB37" s="33" t="n">
        <f aca="false">+Z37+AA37</f>
        <v>0</v>
      </c>
      <c r="AC37" s="34" t="n">
        <f aca="false">+AB37/X37</f>
        <v>0</v>
      </c>
      <c r="AD37" s="47"/>
      <c r="AE37" s="48"/>
      <c r="AF37" s="29" t="n">
        <v>43832</v>
      </c>
      <c r="AG37" s="29" t="n">
        <v>44012</v>
      </c>
      <c r="AH37" s="14" t="s">
        <v>141</v>
      </c>
      <c r="AI37" s="14"/>
      <c r="AJ37" s="14"/>
      <c r="AK37" s="18"/>
      <c r="AL37" s="18"/>
      <c r="AM37" s="30"/>
      <c r="AN37" s="31"/>
      <c r="AO37" s="31"/>
      <c r="AP37" s="36"/>
    </row>
    <row r="38" customFormat="false" ht="90" hidden="false" customHeight="false" outlineLevel="0" collapsed="false">
      <c r="A38" s="14"/>
      <c r="B38" s="14"/>
      <c r="C38" s="14"/>
      <c r="D38" s="14"/>
      <c r="E38" s="14"/>
      <c r="F38" s="14"/>
      <c r="G38" s="17"/>
      <c r="H38" s="14"/>
      <c r="I38" s="15" t="s">
        <v>204</v>
      </c>
      <c r="J38" s="18" t="n">
        <v>100</v>
      </c>
      <c r="K38" s="18" t="n">
        <v>50</v>
      </c>
      <c r="L38" s="18" t="n">
        <v>255</v>
      </c>
      <c r="M38" s="18" t="n">
        <v>12.5</v>
      </c>
      <c r="N38" s="19" t="n">
        <v>0</v>
      </c>
      <c r="O38" s="20" t="n">
        <v>0</v>
      </c>
      <c r="P38" s="21" t="n">
        <f aca="false">+(N38+O38)/M38</f>
        <v>0</v>
      </c>
      <c r="Q38" s="22" t="n">
        <f aca="false">+L38+N38+O38</f>
        <v>255</v>
      </c>
      <c r="R38" s="21" t="n">
        <v>1</v>
      </c>
      <c r="S38" s="23"/>
      <c r="T38" s="24"/>
      <c r="U38" s="14" t="s">
        <v>197</v>
      </c>
      <c r="V38" s="14" t="s">
        <v>198</v>
      </c>
      <c r="W38" s="16" t="s">
        <v>205</v>
      </c>
      <c r="X38" s="33" t="n">
        <v>13</v>
      </c>
      <c r="Y38" s="14" t="s">
        <v>53</v>
      </c>
      <c r="Z38" s="33" t="n">
        <v>0</v>
      </c>
      <c r="AA38" s="33" t="n">
        <v>0</v>
      </c>
      <c r="AB38" s="33" t="n">
        <f aca="false">+Z38+AA38</f>
        <v>0</v>
      </c>
      <c r="AC38" s="34" t="n">
        <f aca="false">+AB38/X38</f>
        <v>0</v>
      </c>
      <c r="AD38" s="47"/>
      <c r="AE38" s="48"/>
      <c r="AF38" s="29" t="n">
        <v>43832</v>
      </c>
      <c r="AG38" s="29" t="n">
        <v>44012</v>
      </c>
      <c r="AH38" s="14" t="s">
        <v>141</v>
      </c>
      <c r="AI38" s="14"/>
      <c r="AJ38" s="14"/>
      <c r="AK38" s="18"/>
      <c r="AL38" s="18"/>
      <c r="AM38" s="30"/>
      <c r="AN38" s="31"/>
      <c r="AO38" s="31"/>
      <c r="AP38" s="36"/>
    </row>
    <row r="39" customFormat="false" ht="108" hidden="false" customHeight="true" outlineLevel="0" collapsed="false">
      <c r="A39" s="14"/>
      <c r="B39" s="14"/>
      <c r="C39" s="14"/>
      <c r="D39" s="14"/>
      <c r="E39" s="14"/>
      <c r="F39" s="14"/>
      <c r="G39" s="17"/>
      <c r="H39" s="14"/>
      <c r="I39" s="15" t="s">
        <v>206</v>
      </c>
      <c r="J39" s="18" t="n">
        <v>3</v>
      </c>
      <c r="K39" s="18" t="n">
        <v>0</v>
      </c>
      <c r="L39" s="18" t="n">
        <v>9</v>
      </c>
      <c r="M39" s="18" t="n">
        <v>1</v>
      </c>
      <c r="N39" s="19" t="n">
        <v>0</v>
      </c>
      <c r="O39" s="20" t="n">
        <v>0</v>
      </c>
      <c r="P39" s="21" t="n">
        <f aca="false">+(N39+O39)/M39</f>
        <v>0</v>
      </c>
      <c r="Q39" s="22" t="n">
        <f aca="false">+L39+N39+O39</f>
        <v>9</v>
      </c>
      <c r="R39" s="21" t="n">
        <v>1</v>
      </c>
      <c r="S39" s="23"/>
      <c r="T39" s="24"/>
      <c r="U39" s="14" t="s">
        <v>197</v>
      </c>
      <c r="V39" s="14" t="s">
        <v>198</v>
      </c>
      <c r="W39" s="16" t="s">
        <v>207</v>
      </c>
      <c r="X39" s="33" t="n">
        <v>1</v>
      </c>
      <c r="Y39" s="14" t="s">
        <v>53</v>
      </c>
      <c r="Z39" s="33" t="n">
        <v>0</v>
      </c>
      <c r="AA39" s="33" t="n">
        <v>0</v>
      </c>
      <c r="AB39" s="33" t="n">
        <f aca="false">+Z39+AA39</f>
        <v>0</v>
      </c>
      <c r="AC39" s="34" t="n">
        <f aca="false">+AB39/X39</f>
        <v>0</v>
      </c>
      <c r="AD39" s="47"/>
      <c r="AE39" s="48"/>
      <c r="AF39" s="29" t="n">
        <v>43832</v>
      </c>
      <c r="AG39" s="29" t="n">
        <v>44012</v>
      </c>
      <c r="AH39" s="14" t="s">
        <v>141</v>
      </c>
      <c r="AI39" s="14"/>
      <c r="AJ39" s="14"/>
      <c r="AK39" s="18"/>
      <c r="AL39" s="18"/>
      <c r="AM39" s="30"/>
      <c r="AN39" s="31"/>
      <c r="AO39" s="31"/>
      <c r="AP39" s="36"/>
    </row>
    <row r="40" customFormat="false" ht="162" hidden="false" customHeight="true" outlineLevel="0" collapsed="false">
      <c r="A40" s="14"/>
      <c r="B40" s="14"/>
      <c r="C40" s="14"/>
      <c r="D40" s="14"/>
      <c r="E40" s="14"/>
      <c r="F40" s="14"/>
      <c r="G40" s="17"/>
      <c r="H40" s="14" t="s">
        <v>208</v>
      </c>
      <c r="I40" s="41" t="s">
        <v>209</v>
      </c>
      <c r="J40" s="42" t="n">
        <v>9227</v>
      </c>
      <c r="K40" s="42" t="n">
        <v>8388</v>
      </c>
      <c r="L40" s="54" t="n">
        <v>9227</v>
      </c>
      <c r="M40" s="18" t="n">
        <v>9227</v>
      </c>
      <c r="N40" s="19" t="n">
        <v>8116</v>
      </c>
      <c r="O40" s="20" t="n">
        <v>8116</v>
      </c>
      <c r="P40" s="21" t="n">
        <f aca="false">+O40/M40</f>
        <v>0.879592500270944</v>
      </c>
      <c r="Q40" s="22" t="n">
        <f aca="false">+O40</f>
        <v>8116</v>
      </c>
      <c r="R40" s="21" t="n">
        <f aca="false">+M40/J40</f>
        <v>1</v>
      </c>
      <c r="S40" s="23" t="n">
        <f aca="false">+R40</f>
        <v>1</v>
      </c>
      <c r="T40" s="24"/>
      <c r="U40" s="15" t="s">
        <v>210</v>
      </c>
      <c r="V40" s="14" t="s">
        <v>211</v>
      </c>
      <c r="W40" s="16" t="s">
        <v>212</v>
      </c>
      <c r="X40" s="25" t="n">
        <v>9227</v>
      </c>
      <c r="Y40" s="14" t="s">
        <v>53</v>
      </c>
      <c r="Z40" s="25" t="n">
        <v>8116</v>
      </c>
      <c r="AA40" s="25" t="n">
        <v>8116</v>
      </c>
      <c r="AB40" s="25" t="n">
        <v>8116</v>
      </c>
      <c r="AC40" s="37" t="n">
        <f aca="false">+AB40/X40</f>
        <v>0.879592500270944</v>
      </c>
      <c r="AD40" s="47" t="n">
        <f aca="false">+AC40</f>
        <v>0.879592500270944</v>
      </c>
      <c r="AE40" s="48"/>
      <c r="AF40" s="29" t="n">
        <v>43832</v>
      </c>
      <c r="AG40" s="29" t="n">
        <v>44012</v>
      </c>
      <c r="AH40" s="14" t="s">
        <v>141</v>
      </c>
      <c r="AI40" s="14" t="s">
        <v>142</v>
      </c>
      <c r="AJ40" s="14" t="s">
        <v>210</v>
      </c>
      <c r="AK40" s="18" t="n">
        <v>11765017096.19</v>
      </c>
      <c r="AL40" s="18" t="n">
        <v>1328100000</v>
      </c>
      <c r="AM40" s="30" t="s">
        <v>213</v>
      </c>
      <c r="AN40" s="31" t="n">
        <v>11228026620.19</v>
      </c>
      <c r="AO40" s="31" t="n">
        <v>1328100000</v>
      </c>
      <c r="AP40" s="55" t="s">
        <v>214</v>
      </c>
    </row>
    <row r="41" customFormat="false" ht="133.5" hidden="false" customHeight="true" outlineLevel="0" collapsed="false">
      <c r="A41" s="14"/>
      <c r="B41" s="14"/>
      <c r="C41" s="14"/>
      <c r="D41" s="14"/>
      <c r="E41" s="14"/>
      <c r="F41" s="14"/>
      <c r="G41" s="17"/>
      <c r="H41" s="14"/>
      <c r="I41" s="41"/>
      <c r="J41" s="42"/>
      <c r="K41" s="42"/>
      <c r="L41" s="54"/>
      <c r="M41" s="18"/>
      <c r="N41" s="19"/>
      <c r="O41" s="20"/>
      <c r="P41" s="21"/>
      <c r="Q41" s="22"/>
      <c r="R41" s="21"/>
      <c r="S41" s="56"/>
      <c r="T41" s="57"/>
      <c r="U41" s="15"/>
      <c r="V41" s="14"/>
      <c r="W41" s="16"/>
      <c r="X41" s="25"/>
      <c r="Y41" s="14"/>
      <c r="Z41" s="25"/>
      <c r="AA41" s="25"/>
      <c r="AB41" s="25"/>
      <c r="AC41" s="37"/>
      <c r="AD41" s="47"/>
      <c r="AE41" s="58"/>
      <c r="AF41" s="29"/>
      <c r="AG41" s="29"/>
      <c r="AH41" s="14"/>
      <c r="AI41" s="14"/>
      <c r="AJ41" s="14"/>
      <c r="AK41" s="18"/>
      <c r="AL41" s="18"/>
      <c r="AM41" s="30" t="s">
        <v>215</v>
      </c>
      <c r="AN41" s="31" t="n">
        <v>536990476</v>
      </c>
      <c r="AO41" s="31" t="n">
        <v>0</v>
      </c>
      <c r="AP41" s="55"/>
    </row>
    <row r="42" customFormat="false" ht="90" hidden="false" customHeight="true" outlineLevel="0" collapsed="false">
      <c r="A42" s="14" t="s">
        <v>42</v>
      </c>
      <c r="B42" s="14" t="s">
        <v>43</v>
      </c>
      <c r="C42" s="14" t="s">
        <v>216</v>
      </c>
      <c r="D42" s="14" t="s">
        <v>217</v>
      </c>
      <c r="E42" s="14" t="s">
        <v>218</v>
      </c>
      <c r="F42" s="14" t="s">
        <v>219</v>
      </c>
      <c r="G42" s="45" t="n">
        <v>0.1</v>
      </c>
      <c r="H42" s="14" t="s">
        <v>220</v>
      </c>
      <c r="I42" s="15" t="s">
        <v>221</v>
      </c>
      <c r="J42" s="18" t="n">
        <v>180</v>
      </c>
      <c r="K42" s="18" t="n">
        <v>90</v>
      </c>
      <c r="L42" s="18" t="n">
        <v>165</v>
      </c>
      <c r="M42" s="18" t="n">
        <v>23</v>
      </c>
      <c r="N42" s="59" t="n">
        <v>3</v>
      </c>
      <c r="O42" s="20" t="n">
        <v>2</v>
      </c>
      <c r="P42" s="21" t="n">
        <f aca="false">+(N42+O42)/M42</f>
        <v>0.217391304347826</v>
      </c>
      <c r="Q42" s="22" t="n">
        <f aca="false">+L42+N42+O42</f>
        <v>170</v>
      </c>
      <c r="R42" s="21" t="n">
        <f aca="false">+Q42/J42</f>
        <v>0.944444444444444</v>
      </c>
      <c r="S42" s="23" t="n">
        <f aca="false">AVERAGE(R42:R48)</f>
        <v>0.929818594104308</v>
      </c>
      <c r="T42" s="24" t="n">
        <f aca="false">+S42</f>
        <v>0.929818594104308</v>
      </c>
      <c r="U42" s="14" t="s">
        <v>222</v>
      </c>
      <c r="V42" s="14" t="s">
        <v>223</v>
      </c>
      <c r="W42" s="16" t="s">
        <v>224</v>
      </c>
      <c r="X42" s="33" t="n">
        <v>23</v>
      </c>
      <c r="Y42" s="14" t="s">
        <v>53</v>
      </c>
      <c r="Z42" s="33" t="n">
        <v>3</v>
      </c>
      <c r="AA42" s="33" t="n">
        <v>2</v>
      </c>
      <c r="AB42" s="33" t="n">
        <f aca="false">+Z42+AA42</f>
        <v>5</v>
      </c>
      <c r="AC42" s="34" t="n">
        <f aca="false">+AB42/X42</f>
        <v>0.217391304347826</v>
      </c>
      <c r="AD42" s="47" t="n">
        <f aca="false">AVERAGE(AC42:AC48)</f>
        <v>0.422264691829909</v>
      </c>
      <c r="AE42" s="48" t="n">
        <f aca="false">AVERAGE(AD42:AD55)</f>
        <v>0.27408823060997</v>
      </c>
      <c r="AF42" s="29" t="n">
        <v>43832</v>
      </c>
      <c r="AG42" s="29" t="n">
        <v>44012</v>
      </c>
      <c r="AH42" s="14" t="s">
        <v>225</v>
      </c>
      <c r="AI42" s="14" t="s">
        <v>55</v>
      </c>
      <c r="AJ42" s="14" t="s">
        <v>222</v>
      </c>
      <c r="AK42" s="18" t="n">
        <v>495944920.94</v>
      </c>
      <c r="AL42" s="18" t="s">
        <v>226</v>
      </c>
      <c r="AM42" s="30" t="s">
        <v>227</v>
      </c>
      <c r="AN42" s="31" t="n">
        <v>440050000.94</v>
      </c>
      <c r="AO42" s="31" t="n">
        <v>196504979.2</v>
      </c>
      <c r="AP42" s="49"/>
    </row>
    <row r="43" customFormat="false" ht="108" hidden="false" customHeight="false" outlineLevel="0" collapsed="false">
      <c r="A43" s="14"/>
      <c r="B43" s="14"/>
      <c r="C43" s="14"/>
      <c r="D43" s="14"/>
      <c r="E43" s="14"/>
      <c r="F43" s="14"/>
      <c r="G43" s="45"/>
      <c r="H43" s="14"/>
      <c r="I43" s="15" t="s">
        <v>228</v>
      </c>
      <c r="J43" s="18" t="n">
        <v>40</v>
      </c>
      <c r="K43" s="18" t="n">
        <v>10</v>
      </c>
      <c r="L43" s="18" t="n">
        <v>45</v>
      </c>
      <c r="M43" s="18" t="n">
        <v>5</v>
      </c>
      <c r="N43" s="59" t="n">
        <v>1</v>
      </c>
      <c r="O43" s="20" t="n">
        <v>0</v>
      </c>
      <c r="P43" s="21" t="n">
        <f aca="false">+(N43+O43)/M43</f>
        <v>0.2</v>
      </c>
      <c r="Q43" s="22" t="n">
        <f aca="false">+L43+N43+O43</f>
        <v>46</v>
      </c>
      <c r="R43" s="21" t="n">
        <v>1</v>
      </c>
      <c r="S43" s="23"/>
      <c r="T43" s="24"/>
      <c r="U43" s="14" t="s">
        <v>222</v>
      </c>
      <c r="V43" s="14" t="s">
        <v>223</v>
      </c>
      <c r="W43" s="16" t="s">
        <v>229</v>
      </c>
      <c r="X43" s="33" t="n">
        <v>5</v>
      </c>
      <c r="Y43" s="14" t="s">
        <v>53</v>
      </c>
      <c r="Z43" s="33" t="n">
        <v>1</v>
      </c>
      <c r="AA43" s="33" t="n">
        <v>0</v>
      </c>
      <c r="AB43" s="33" t="n">
        <f aca="false">+Z43+AA43</f>
        <v>1</v>
      </c>
      <c r="AC43" s="34" t="n">
        <f aca="false">+AB43/X43</f>
        <v>0.2</v>
      </c>
      <c r="AD43" s="47"/>
      <c r="AE43" s="48"/>
      <c r="AF43" s="29" t="n">
        <v>43832</v>
      </c>
      <c r="AG43" s="29" t="n">
        <v>44012</v>
      </c>
      <c r="AH43" s="14" t="s">
        <v>225</v>
      </c>
      <c r="AI43" s="14"/>
      <c r="AJ43" s="14"/>
      <c r="AK43" s="18"/>
      <c r="AL43" s="18"/>
      <c r="AM43" s="30"/>
      <c r="AN43" s="31"/>
      <c r="AO43" s="31"/>
      <c r="AP43" s="49"/>
    </row>
    <row r="44" customFormat="false" ht="126" hidden="false" customHeight="false" outlineLevel="0" collapsed="false">
      <c r="A44" s="14"/>
      <c r="B44" s="14"/>
      <c r="C44" s="14"/>
      <c r="D44" s="14"/>
      <c r="E44" s="14"/>
      <c r="F44" s="14"/>
      <c r="G44" s="45"/>
      <c r="H44" s="14"/>
      <c r="I44" s="15" t="s">
        <v>230</v>
      </c>
      <c r="J44" s="18" t="n">
        <v>130</v>
      </c>
      <c r="K44" s="18" t="n">
        <v>70</v>
      </c>
      <c r="L44" s="18" t="n">
        <v>413</v>
      </c>
      <c r="M44" s="18" t="n">
        <v>20</v>
      </c>
      <c r="N44" s="59" t="n">
        <v>0</v>
      </c>
      <c r="O44" s="20" t="n">
        <v>0</v>
      </c>
      <c r="P44" s="21" t="n">
        <f aca="false">+(N44+O44)/M44</f>
        <v>0</v>
      </c>
      <c r="Q44" s="22" t="n">
        <f aca="false">+L44+N44+O44</f>
        <v>413</v>
      </c>
      <c r="R44" s="21" t="n">
        <v>1</v>
      </c>
      <c r="S44" s="23"/>
      <c r="T44" s="24"/>
      <c r="U44" s="14" t="s">
        <v>222</v>
      </c>
      <c r="V44" s="14" t="s">
        <v>223</v>
      </c>
      <c r="W44" s="16" t="s">
        <v>231</v>
      </c>
      <c r="X44" s="25" t="n">
        <v>20</v>
      </c>
      <c r="Y44" s="14" t="s">
        <v>53</v>
      </c>
      <c r="Z44" s="25" t="n">
        <v>0</v>
      </c>
      <c r="AA44" s="25" t="n">
        <v>20</v>
      </c>
      <c r="AB44" s="25" t="n">
        <f aca="false">+Z44+AA44</f>
        <v>20</v>
      </c>
      <c r="AC44" s="37" t="n">
        <f aca="false">+AB44/X44</f>
        <v>1</v>
      </c>
      <c r="AD44" s="47"/>
      <c r="AE44" s="48"/>
      <c r="AF44" s="29" t="n">
        <v>43832</v>
      </c>
      <c r="AG44" s="29" t="n">
        <v>44012</v>
      </c>
      <c r="AH44" s="14" t="s">
        <v>225</v>
      </c>
      <c r="AI44" s="14"/>
      <c r="AJ44" s="14"/>
      <c r="AK44" s="18"/>
      <c r="AL44" s="18"/>
      <c r="AM44" s="30"/>
      <c r="AN44" s="31"/>
      <c r="AO44" s="31"/>
      <c r="AP44" s="49"/>
    </row>
    <row r="45" customFormat="false" ht="126" hidden="false" customHeight="false" outlineLevel="0" collapsed="false">
      <c r="A45" s="14"/>
      <c r="B45" s="14"/>
      <c r="C45" s="14"/>
      <c r="D45" s="14"/>
      <c r="E45" s="14"/>
      <c r="F45" s="14"/>
      <c r="G45" s="45"/>
      <c r="H45" s="14"/>
      <c r="I45" s="15" t="s">
        <v>232</v>
      </c>
      <c r="J45" s="18" t="n">
        <v>520</v>
      </c>
      <c r="K45" s="18" t="n">
        <v>260</v>
      </c>
      <c r="L45" s="18" t="n">
        <v>800</v>
      </c>
      <c r="M45" s="18" t="n">
        <v>65</v>
      </c>
      <c r="N45" s="59" t="n">
        <v>35</v>
      </c>
      <c r="O45" s="20" t="n">
        <v>0</v>
      </c>
      <c r="P45" s="21" t="n">
        <f aca="false">+(N45+O45)/M45</f>
        <v>0.538461538461538</v>
      </c>
      <c r="Q45" s="22" t="n">
        <f aca="false">+L45+N45+O45</f>
        <v>835</v>
      </c>
      <c r="R45" s="21" t="n">
        <v>1</v>
      </c>
      <c r="S45" s="23"/>
      <c r="T45" s="24"/>
      <c r="U45" s="14" t="s">
        <v>222</v>
      </c>
      <c r="V45" s="14" t="s">
        <v>223</v>
      </c>
      <c r="W45" s="16" t="s">
        <v>233</v>
      </c>
      <c r="X45" s="50" t="n">
        <v>65</v>
      </c>
      <c r="Y45" s="14" t="s">
        <v>53</v>
      </c>
      <c r="Z45" s="50" t="n">
        <v>35</v>
      </c>
      <c r="AA45" s="50" t="n">
        <v>0</v>
      </c>
      <c r="AB45" s="50" t="n">
        <f aca="false">+Z45+AA45</f>
        <v>35</v>
      </c>
      <c r="AC45" s="51" t="n">
        <f aca="false">+AB45/X45</f>
        <v>0.538461538461538</v>
      </c>
      <c r="AD45" s="47"/>
      <c r="AE45" s="48"/>
      <c r="AF45" s="29" t="n">
        <v>43832</v>
      </c>
      <c r="AG45" s="29" t="n">
        <v>44012</v>
      </c>
      <c r="AH45" s="14" t="s">
        <v>225</v>
      </c>
      <c r="AI45" s="14"/>
      <c r="AJ45" s="14"/>
      <c r="AK45" s="18"/>
      <c r="AL45" s="18"/>
      <c r="AM45" s="30"/>
      <c r="AN45" s="31"/>
      <c r="AO45" s="31"/>
      <c r="AP45" s="49"/>
    </row>
    <row r="46" customFormat="false" ht="117" hidden="false" customHeight="true" outlineLevel="0" collapsed="false">
      <c r="A46" s="14"/>
      <c r="B46" s="14"/>
      <c r="C46" s="14"/>
      <c r="D46" s="14"/>
      <c r="E46" s="14"/>
      <c r="F46" s="14"/>
      <c r="G46" s="45"/>
      <c r="H46" s="14"/>
      <c r="I46" s="15" t="s">
        <v>234</v>
      </c>
      <c r="J46" s="18" t="n">
        <v>250</v>
      </c>
      <c r="K46" s="18" t="n">
        <v>78</v>
      </c>
      <c r="L46" s="18" t="n">
        <v>455</v>
      </c>
      <c r="M46" s="18" t="n">
        <v>32</v>
      </c>
      <c r="N46" s="59" t="n">
        <v>0</v>
      </c>
      <c r="O46" s="20" t="n">
        <v>0</v>
      </c>
      <c r="P46" s="21" t="n">
        <f aca="false">+(N46+O46)/M46</f>
        <v>0</v>
      </c>
      <c r="Q46" s="22" t="n">
        <f aca="false">+L46+N46+O46</f>
        <v>455</v>
      </c>
      <c r="R46" s="21" t="n">
        <v>1</v>
      </c>
      <c r="S46" s="23"/>
      <c r="T46" s="24"/>
      <c r="U46" s="14" t="s">
        <v>222</v>
      </c>
      <c r="V46" s="14" t="s">
        <v>223</v>
      </c>
      <c r="W46" s="16" t="s">
        <v>235</v>
      </c>
      <c r="X46" s="33" t="n">
        <v>32</v>
      </c>
      <c r="Y46" s="14" t="s">
        <v>53</v>
      </c>
      <c r="Z46" s="33" t="n">
        <v>0</v>
      </c>
      <c r="AA46" s="33" t="n">
        <v>0</v>
      </c>
      <c r="AB46" s="33" t="n">
        <f aca="false">+Z46+AA46</f>
        <v>0</v>
      </c>
      <c r="AC46" s="34" t="n">
        <f aca="false">+AB46/X46</f>
        <v>0</v>
      </c>
      <c r="AD46" s="47"/>
      <c r="AE46" s="48"/>
      <c r="AF46" s="29" t="n">
        <v>43832</v>
      </c>
      <c r="AG46" s="29" t="n">
        <v>44012</v>
      </c>
      <c r="AH46" s="14" t="s">
        <v>225</v>
      </c>
      <c r="AI46" s="14"/>
      <c r="AJ46" s="14"/>
      <c r="AK46" s="18"/>
      <c r="AL46" s="18"/>
      <c r="AM46" s="30"/>
      <c r="AN46" s="31"/>
      <c r="AO46" s="31"/>
      <c r="AP46" s="49"/>
    </row>
    <row r="47" customFormat="false" ht="90" hidden="false" customHeight="false" outlineLevel="0" collapsed="false">
      <c r="A47" s="14"/>
      <c r="B47" s="14"/>
      <c r="C47" s="14"/>
      <c r="D47" s="14"/>
      <c r="E47" s="14"/>
      <c r="F47" s="14"/>
      <c r="G47" s="45"/>
      <c r="H47" s="14"/>
      <c r="I47" s="15" t="s">
        <v>236</v>
      </c>
      <c r="J47" s="18" t="n">
        <v>60</v>
      </c>
      <c r="K47" s="18" t="n">
        <v>16</v>
      </c>
      <c r="L47" s="18" t="n">
        <v>51</v>
      </c>
      <c r="M47" s="18" t="n">
        <v>8</v>
      </c>
      <c r="N47" s="59" t="n">
        <v>0</v>
      </c>
      <c r="O47" s="20" t="n">
        <v>0</v>
      </c>
      <c r="P47" s="21" t="n">
        <f aca="false">+(N47+O47)/M47</f>
        <v>0</v>
      </c>
      <c r="Q47" s="22" t="n">
        <f aca="false">+L47+N47+O47</f>
        <v>51</v>
      </c>
      <c r="R47" s="21" t="n">
        <f aca="false">+Q47/J47</f>
        <v>0.85</v>
      </c>
      <c r="S47" s="23"/>
      <c r="T47" s="24"/>
      <c r="U47" s="14" t="s">
        <v>222</v>
      </c>
      <c r="V47" s="14" t="s">
        <v>223</v>
      </c>
      <c r="W47" s="16" t="s">
        <v>237</v>
      </c>
      <c r="X47" s="33" t="n">
        <v>8</v>
      </c>
      <c r="Y47" s="14" t="s">
        <v>53</v>
      </c>
      <c r="Z47" s="33" t="n">
        <v>0</v>
      </c>
      <c r="AA47" s="33" t="n">
        <v>0</v>
      </c>
      <c r="AB47" s="33" t="n">
        <f aca="false">+Z47+AA47</f>
        <v>0</v>
      </c>
      <c r="AC47" s="34" t="n">
        <f aca="false">+AB47/X47</f>
        <v>0</v>
      </c>
      <c r="AD47" s="47"/>
      <c r="AE47" s="48"/>
      <c r="AF47" s="29" t="n">
        <v>43832</v>
      </c>
      <c r="AG47" s="29" t="n">
        <v>44012</v>
      </c>
      <c r="AH47" s="14" t="s">
        <v>225</v>
      </c>
      <c r="AI47" s="14"/>
      <c r="AJ47" s="14"/>
      <c r="AK47" s="18"/>
      <c r="AL47" s="18"/>
      <c r="AM47" s="30"/>
      <c r="AN47" s="31"/>
      <c r="AO47" s="31"/>
      <c r="AP47" s="49"/>
    </row>
    <row r="48" customFormat="false" ht="115.5" hidden="false" customHeight="true" outlineLevel="0" collapsed="false">
      <c r="A48" s="14"/>
      <c r="B48" s="14"/>
      <c r="C48" s="14"/>
      <c r="D48" s="14"/>
      <c r="E48" s="14"/>
      <c r="F48" s="14"/>
      <c r="G48" s="45"/>
      <c r="H48" s="14"/>
      <c r="I48" s="15" t="s">
        <v>238</v>
      </c>
      <c r="J48" s="18" t="n">
        <v>14</v>
      </c>
      <c r="K48" s="18" t="n">
        <v>7</v>
      </c>
      <c r="L48" s="18" t="n">
        <v>8</v>
      </c>
      <c r="M48" s="18" t="n">
        <v>2</v>
      </c>
      <c r="N48" s="59" t="n">
        <v>2</v>
      </c>
      <c r="O48" s="20" t="n">
        <v>0</v>
      </c>
      <c r="P48" s="21" t="n">
        <f aca="false">+(N48+O48)/M48</f>
        <v>1</v>
      </c>
      <c r="Q48" s="22" t="n">
        <f aca="false">+L48+N48+O48</f>
        <v>10</v>
      </c>
      <c r="R48" s="21" t="n">
        <f aca="false">+Q48/J48</f>
        <v>0.714285714285714</v>
      </c>
      <c r="S48" s="23"/>
      <c r="T48" s="24"/>
      <c r="U48" s="14" t="s">
        <v>222</v>
      </c>
      <c r="V48" s="14" t="s">
        <v>223</v>
      </c>
      <c r="W48" s="16" t="s">
        <v>239</v>
      </c>
      <c r="X48" s="25" t="n">
        <v>2</v>
      </c>
      <c r="Y48" s="14" t="s">
        <v>53</v>
      </c>
      <c r="Z48" s="25" t="n">
        <v>2</v>
      </c>
      <c r="AA48" s="25" t="n">
        <v>0</v>
      </c>
      <c r="AB48" s="25" t="n">
        <f aca="false">+Z48+AA48</f>
        <v>2</v>
      </c>
      <c r="AC48" s="37" t="n">
        <f aca="false">+AB48/X48</f>
        <v>1</v>
      </c>
      <c r="AD48" s="47"/>
      <c r="AE48" s="48"/>
      <c r="AF48" s="29" t="n">
        <v>43832</v>
      </c>
      <c r="AG48" s="29" t="n">
        <v>44012</v>
      </c>
      <c r="AH48" s="14" t="s">
        <v>225</v>
      </c>
      <c r="AI48" s="14"/>
      <c r="AJ48" s="14"/>
      <c r="AK48" s="18"/>
      <c r="AL48" s="18"/>
      <c r="AM48" s="30"/>
      <c r="AN48" s="31"/>
      <c r="AO48" s="31"/>
      <c r="AP48" s="49"/>
    </row>
    <row r="49" customFormat="false" ht="114" hidden="false" customHeight="true" outlineLevel="0" collapsed="false">
      <c r="A49" s="14"/>
      <c r="B49" s="14"/>
      <c r="C49" s="14"/>
      <c r="D49" s="14" t="s">
        <v>240</v>
      </c>
      <c r="E49" s="14" t="s">
        <v>241</v>
      </c>
      <c r="F49" s="14" t="s">
        <v>242</v>
      </c>
      <c r="G49" s="60" t="n">
        <v>728</v>
      </c>
      <c r="H49" s="14" t="s">
        <v>243</v>
      </c>
      <c r="I49" s="15" t="s">
        <v>244</v>
      </c>
      <c r="J49" s="18" t="n">
        <v>1200</v>
      </c>
      <c r="K49" s="18" t="n">
        <v>436</v>
      </c>
      <c r="L49" s="18" t="n">
        <v>1373</v>
      </c>
      <c r="M49" s="18" t="n">
        <v>150</v>
      </c>
      <c r="N49" s="59" t="n">
        <v>0</v>
      </c>
      <c r="O49" s="20" t="n">
        <v>0</v>
      </c>
      <c r="P49" s="21" t="n">
        <f aca="false">+(N49+O49)/M49</f>
        <v>0</v>
      </c>
      <c r="Q49" s="22" t="n">
        <f aca="false">+L49+N49+O49</f>
        <v>1373</v>
      </c>
      <c r="R49" s="21" t="n">
        <v>1</v>
      </c>
      <c r="S49" s="23" t="n">
        <f aca="false">AVERAGE(R49:R50)</f>
        <v>1</v>
      </c>
      <c r="T49" s="24" t="n">
        <f aca="false">+S49</f>
        <v>1</v>
      </c>
      <c r="U49" s="14" t="s">
        <v>245</v>
      </c>
      <c r="V49" s="14" t="s">
        <v>246</v>
      </c>
      <c r="W49" s="16" t="s">
        <v>247</v>
      </c>
      <c r="X49" s="33" t="n">
        <v>150</v>
      </c>
      <c r="Y49" s="14" t="s">
        <v>53</v>
      </c>
      <c r="Z49" s="33" t="n">
        <v>0</v>
      </c>
      <c r="AA49" s="33" t="n">
        <v>0</v>
      </c>
      <c r="AB49" s="33" t="n">
        <f aca="false">+Z49+AA49</f>
        <v>0</v>
      </c>
      <c r="AC49" s="34" t="n">
        <f aca="false">+AB49/X49</f>
        <v>0</v>
      </c>
      <c r="AD49" s="47" t="n">
        <f aca="false">AVERAGE(AC49:AC50)</f>
        <v>0</v>
      </c>
      <c r="AE49" s="48"/>
      <c r="AF49" s="29" t="n">
        <v>43832</v>
      </c>
      <c r="AG49" s="29" t="n">
        <v>44012</v>
      </c>
      <c r="AH49" s="14" t="s">
        <v>225</v>
      </c>
      <c r="AI49" s="14" t="s">
        <v>55</v>
      </c>
      <c r="AJ49" s="14" t="s">
        <v>245</v>
      </c>
      <c r="AK49" s="18" t="n">
        <v>87519691.93</v>
      </c>
      <c r="AL49" s="18" t="n">
        <v>12000000</v>
      </c>
      <c r="AM49" s="30" t="s">
        <v>248</v>
      </c>
      <c r="AN49" s="31" t="n">
        <v>87519691.93</v>
      </c>
      <c r="AO49" s="31" t="n">
        <v>12000000</v>
      </c>
      <c r="AP49" s="49"/>
    </row>
    <row r="50" customFormat="false" ht="90" hidden="false" customHeight="true" outlineLevel="0" collapsed="false">
      <c r="A50" s="14"/>
      <c r="B50" s="14"/>
      <c r="C50" s="14"/>
      <c r="D50" s="14"/>
      <c r="E50" s="14"/>
      <c r="F50" s="14"/>
      <c r="G50" s="60"/>
      <c r="H50" s="14"/>
      <c r="I50" s="15" t="s">
        <v>249</v>
      </c>
      <c r="J50" s="18" t="n">
        <v>4</v>
      </c>
      <c r="K50" s="18" t="n">
        <v>2</v>
      </c>
      <c r="L50" s="18" t="n">
        <v>4</v>
      </c>
      <c r="M50" s="18" t="n">
        <v>1</v>
      </c>
      <c r="N50" s="59" t="n">
        <v>0</v>
      </c>
      <c r="O50" s="20" t="n">
        <v>0</v>
      </c>
      <c r="P50" s="21" t="n">
        <f aca="false">+(N50+O50)/M50</f>
        <v>0</v>
      </c>
      <c r="Q50" s="22" t="n">
        <f aca="false">+L50+N50+O50</f>
        <v>4</v>
      </c>
      <c r="R50" s="21" t="n">
        <f aca="false">+Q50/J50</f>
        <v>1</v>
      </c>
      <c r="S50" s="23"/>
      <c r="T50" s="24"/>
      <c r="U50" s="14" t="s">
        <v>245</v>
      </c>
      <c r="V50" s="14" t="s">
        <v>246</v>
      </c>
      <c r="W50" s="16" t="s">
        <v>250</v>
      </c>
      <c r="X50" s="33" t="n">
        <v>1</v>
      </c>
      <c r="Y50" s="14" t="s">
        <v>53</v>
      </c>
      <c r="Z50" s="33" t="n">
        <v>0</v>
      </c>
      <c r="AA50" s="33" t="n">
        <v>0</v>
      </c>
      <c r="AB50" s="33" t="n">
        <f aca="false">+Z50+AA50</f>
        <v>0</v>
      </c>
      <c r="AC50" s="34" t="n">
        <f aca="false">+AB50/X50</f>
        <v>0</v>
      </c>
      <c r="AD50" s="47"/>
      <c r="AE50" s="48"/>
      <c r="AF50" s="29" t="n">
        <v>43832</v>
      </c>
      <c r="AG50" s="29" t="n">
        <v>44012</v>
      </c>
      <c r="AH50" s="14" t="s">
        <v>225</v>
      </c>
      <c r="AI50" s="14"/>
      <c r="AJ50" s="14"/>
      <c r="AK50" s="18"/>
      <c r="AL50" s="18"/>
      <c r="AM50" s="30"/>
      <c r="AN50" s="31"/>
      <c r="AO50" s="31"/>
      <c r="AP50" s="49"/>
    </row>
    <row r="51" customFormat="false" ht="106.5" hidden="false" customHeight="true" outlineLevel="0" collapsed="false">
      <c r="A51" s="14"/>
      <c r="B51" s="14"/>
      <c r="C51" s="14"/>
      <c r="D51" s="14" t="s">
        <v>251</v>
      </c>
      <c r="E51" s="14" t="s">
        <v>252</v>
      </c>
      <c r="F51" s="14" t="s">
        <v>253</v>
      </c>
      <c r="G51" s="60" t="n">
        <v>274</v>
      </c>
      <c r="H51" s="14" t="s">
        <v>254</v>
      </c>
      <c r="I51" s="15" t="s">
        <v>255</v>
      </c>
      <c r="J51" s="18" t="n">
        <v>1</v>
      </c>
      <c r="K51" s="18" t="n">
        <v>0</v>
      </c>
      <c r="L51" s="18" t="n">
        <v>2</v>
      </c>
      <c r="M51" s="18" t="n">
        <v>1</v>
      </c>
      <c r="N51" s="59" t="n">
        <v>0</v>
      </c>
      <c r="O51" s="20" t="n">
        <v>0</v>
      </c>
      <c r="P51" s="21" t="n">
        <f aca="false">+(N51+O51)/M51</f>
        <v>0</v>
      </c>
      <c r="Q51" s="22" t="n">
        <v>1</v>
      </c>
      <c r="R51" s="21" t="n">
        <f aca="false">+Q51/J51</f>
        <v>1</v>
      </c>
      <c r="S51" s="23" t="n">
        <f aca="false">AVERAGE(R51:R55)</f>
        <v>0.975</v>
      </c>
      <c r="T51" s="24" t="n">
        <f aca="false">+S51</f>
        <v>0.975</v>
      </c>
      <c r="U51" s="14" t="s">
        <v>256</v>
      </c>
      <c r="V51" s="14" t="s">
        <v>257</v>
      </c>
      <c r="W51" s="16" t="s">
        <v>258</v>
      </c>
      <c r="X51" s="33" t="n">
        <v>1</v>
      </c>
      <c r="Y51" s="14" t="s">
        <v>53</v>
      </c>
      <c r="Z51" s="33" t="n">
        <v>0</v>
      </c>
      <c r="AA51" s="33" t="n">
        <v>0</v>
      </c>
      <c r="AB51" s="33" t="n">
        <f aca="false">+Z51+AA51</f>
        <v>0</v>
      </c>
      <c r="AC51" s="34" t="n">
        <f aca="false">+AB51/X51</f>
        <v>0</v>
      </c>
      <c r="AD51" s="47" t="n">
        <f aca="false">AVERAGE(AC51:AC55)</f>
        <v>0.4</v>
      </c>
      <c r="AE51" s="48"/>
      <c r="AF51" s="29" t="n">
        <v>43832</v>
      </c>
      <c r="AG51" s="29" t="n">
        <v>44012</v>
      </c>
      <c r="AH51" s="14" t="s">
        <v>225</v>
      </c>
      <c r="AI51" s="14" t="s">
        <v>55</v>
      </c>
      <c r="AJ51" s="14" t="s">
        <v>256</v>
      </c>
      <c r="AK51" s="18" t="n">
        <v>134196860.96</v>
      </c>
      <c r="AL51" s="18" t="n">
        <v>11200000</v>
      </c>
      <c r="AM51" s="30" t="s">
        <v>259</v>
      </c>
      <c r="AN51" s="31" t="n">
        <v>40000000.96</v>
      </c>
      <c r="AO51" s="31" t="n">
        <v>11200000</v>
      </c>
      <c r="AP51" s="49"/>
    </row>
    <row r="52" customFormat="false" ht="126" hidden="false" customHeight="false" outlineLevel="0" collapsed="false">
      <c r="A52" s="14"/>
      <c r="B52" s="14"/>
      <c r="C52" s="14"/>
      <c r="D52" s="14"/>
      <c r="E52" s="14"/>
      <c r="F52" s="14"/>
      <c r="G52" s="60"/>
      <c r="H52" s="14"/>
      <c r="I52" s="15" t="s">
        <v>260</v>
      </c>
      <c r="J52" s="18" t="n">
        <v>12</v>
      </c>
      <c r="K52" s="18" t="n">
        <v>2</v>
      </c>
      <c r="L52" s="18" t="n">
        <v>12</v>
      </c>
      <c r="M52" s="18" t="n">
        <v>1</v>
      </c>
      <c r="N52" s="59" t="n">
        <v>0</v>
      </c>
      <c r="O52" s="20" t="n">
        <v>0</v>
      </c>
      <c r="P52" s="21" t="n">
        <f aca="false">+(N52+O52)/M52</f>
        <v>0</v>
      </c>
      <c r="Q52" s="22" t="n">
        <f aca="false">+L52+N52+O52</f>
        <v>12</v>
      </c>
      <c r="R52" s="21" t="n">
        <f aca="false">+Q52/J52</f>
        <v>1</v>
      </c>
      <c r="S52" s="23"/>
      <c r="T52" s="24"/>
      <c r="U52" s="14" t="s">
        <v>256</v>
      </c>
      <c r="V52" s="14" t="s">
        <v>257</v>
      </c>
      <c r="W52" s="16" t="s">
        <v>261</v>
      </c>
      <c r="X52" s="33" t="n">
        <v>1</v>
      </c>
      <c r="Y52" s="14" t="s">
        <v>53</v>
      </c>
      <c r="Z52" s="33" t="n">
        <v>0</v>
      </c>
      <c r="AA52" s="33" t="n">
        <v>0</v>
      </c>
      <c r="AB52" s="33" t="n">
        <f aca="false">+Z52+AA52</f>
        <v>0</v>
      </c>
      <c r="AC52" s="34" t="n">
        <f aca="false">+AB52/X52</f>
        <v>0</v>
      </c>
      <c r="AD52" s="47"/>
      <c r="AE52" s="48"/>
      <c r="AF52" s="29" t="n">
        <v>43832</v>
      </c>
      <c r="AG52" s="29" t="n">
        <v>44012</v>
      </c>
      <c r="AH52" s="14" t="s">
        <v>225</v>
      </c>
      <c r="AI52" s="14"/>
      <c r="AJ52" s="14"/>
      <c r="AK52" s="18"/>
      <c r="AL52" s="18"/>
      <c r="AM52" s="30"/>
      <c r="AN52" s="31"/>
      <c r="AO52" s="31"/>
      <c r="AP52" s="49"/>
    </row>
    <row r="53" customFormat="false" ht="144" hidden="false" customHeight="false" outlineLevel="0" collapsed="false">
      <c r="A53" s="14"/>
      <c r="B53" s="14"/>
      <c r="C53" s="14"/>
      <c r="D53" s="14"/>
      <c r="E53" s="14"/>
      <c r="F53" s="14"/>
      <c r="G53" s="60"/>
      <c r="H53" s="14"/>
      <c r="I53" s="15" t="s">
        <v>262</v>
      </c>
      <c r="J53" s="18" t="n">
        <v>4</v>
      </c>
      <c r="K53" s="18" t="n">
        <v>1</v>
      </c>
      <c r="L53" s="18" t="n">
        <v>10</v>
      </c>
      <c r="M53" s="18" t="n">
        <v>1</v>
      </c>
      <c r="N53" s="59" t="n">
        <v>1</v>
      </c>
      <c r="O53" s="20" t="n">
        <v>0</v>
      </c>
      <c r="P53" s="21" t="n">
        <f aca="false">+(N53+O53)/M53</f>
        <v>1</v>
      </c>
      <c r="Q53" s="22" t="n">
        <f aca="false">+L53+N53+O53</f>
        <v>11</v>
      </c>
      <c r="R53" s="21" t="n">
        <v>1</v>
      </c>
      <c r="S53" s="23"/>
      <c r="T53" s="24"/>
      <c r="U53" s="14" t="s">
        <v>256</v>
      </c>
      <c r="V53" s="14" t="s">
        <v>257</v>
      </c>
      <c r="W53" s="16" t="s">
        <v>263</v>
      </c>
      <c r="X53" s="25" t="n">
        <v>1</v>
      </c>
      <c r="Y53" s="14" t="s">
        <v>53</v>
      </c>
      <c r="Z53" s="25" t="n">
        <v>1</v>
      </c>
      <c r="AA53" s="25" t="n">
        <v>0</v>
      </c>
      <c r="AB53" s="25" t="n">
        <f aca="false">+Z53+AA53</f>
        <v>1</v>
      </c>
      <c r="AC53" s="37" t="n">
        <f aca="false">+AB53/X53</f>
        <v>1</v>
      </c>
      <c r="AD53" s="47"/>
      <c r="AE53" s="48"/>
      <c r="AF53" s="29" t="n">
        <v>43832</v>
      </c>
      <c r="AG53" s="29" t="n">
        <v>44012</v>
      </c>
      <c r="AH53" s="14" t="s">
        <v>225</v>
      </c>
      <c r="AI53" s="14"/>
      <c r="AJ53" s="14"/>
      <c r="AK53" s="18"/>
      <c r="AL53" s="18"/>
      <c r="AM53" s="30"/>
      <c r="AN53" s="31"/>
      <c r="AO53" s="31"/>
      <c r="AP53" s="49"/>
    </row>
    <row r="54" customFormat="false" ht="76.5" hidden="false" customHeight="true" outlineLevel="0" collapsed="false">
      <c r="A54" s="14"/>
      <c r="B54" s="14"/>
      <c r="C54" s="14"/>
      <c r="D54" s="14"/>
      <c r="E54" s="14"/>
      <c r="F54" s="14"/>
      <c r="G54" s="60"/>
      <c r="H54" s="14"/>
      <c r="I54" s="15" t="s">
        <v>264</v>
      </c>
      <c r="J54" s="18" t="n">
        <v>8</v>
      </c>
      <c r="K54" s="18" t="n">
        <v>0</v>
      </c>
      <c r="L54" s="18" t="n">
        <v>7</v>
      </c>
      <c r="M54" s="18" t="n">
        <v>1</v>
      </c>
      <c r="N54" s="59" t="n">
        <v>0</v>
      </c>
      <c r="O54" s="20" t="n">
        <v>0</v>
      </c>
      <c r="P54" s="21" t="n">
        <f aca="false">+(N54+O54)/M54</f>
        <v>0</v>
      </c>
      <c r="Q54" s="22" t="n">
        <f aca="false">+L54+N54+O54</f>
        <v>7</v>
      </c>
      <c r="R54" s="21" t="n">
        <f aca="false">+Q54/J54</f>
        <v>0.875</v>
      </c>
      <c r="S54" s="23"/>
      <c r="T54" s="24"/>
      <c r="U54" s="14" t="s">
        <v>256</v>
      </c>
      <c r="V54" s="14" t="s">
        <v>257</v>
      </c>
      <c r="W54" s="16" t="s">
        <v>265</v>
      </c>
      <c r="X54" s="33" t="n">
        <v>1</v>
      </c>
      <c r="Y54" s="14" t="s">
        <v>53</v>
      </c>
      <c r="Z54" s="33" t="n">
        <v>0</v>
      </c>
      <c r="AA54" s="33" t="n">
        <v>0</v>
      </c>
      <c r="AB54" s="33" t="n">
        <f aca="false">+Z54+AA54</f>
        <v>0</v>
      </c>
      <c r="AC54" s="34" t="n">
        <f aca="false">+AB54/X54</f>
        <v>0</v>
      </c>
      <c r="AD54" s="47"/>
      <c r="AE54" s="48"/>
      <c r="AF54" s="29" t="n">
        <v>43832</v>
      </c>
      <c r="AG54" s="29" t="n">
        <v>44012</v>
      </c>
      <c r="AH54" s="14" t="s">
        <v>225</v>
      </c>
      <c r="AI54" s="14"/>
      <c r="AJ54" s="14"/>
      <c r="AK54" s="18"/>
      <c r="AL54" s="18"/>
      <c r="AM54" s="30"/>
      <c r="AN54" s="31"/>
      <c r="AO54" s="31"/>
      <c r="AP54" s="49"/>
    </row>
    <row r="55" customFormat="false" ht="123" hidden="false" customHeight="true" outlineLevel="0" collapsed="false">
      <c r="A55" s="14"/>
      <c r="B55" s="14"/>
      <c r="C55" s="14"/>
      <c r="D55" s="14"/>
      <c r="E55" s="14"/>
      <c r="F55" s="14"/>
      <c r="G55" s="60"/>
      <c r="H55" s="14"/>
      <c r="I55" s="15" t="s">
        <v>266</v>
      </c>
      <c r="J55" s="18" t="n">
        <v>600</v>
      </c>
      <c r="K55" s="18" t="n">
        <v>274</v>
      </c>
      <c r="L55" s="18" t="n">
        <v>586</v>
      </c>
      <c r="M55" s="18" t="n">
        <v>75</v>
      </c>
      <c r="N55" s="59" t="n">
        <v>75</v>
      </c>
      <c r="O55" s="20" t="n">
        <v>0</v>
      </c>
      <c r="P55" s="21" t="n">
        <f aca="false">+(N55+O55)/M55</f>
        <v>1</v>
      </c>
      <c r="Q55" s="22" t="n">
        <f aca="false">+L55+N55+O55</f>
        <v>661</v>
      </c>
      <c r="R55" s="21" t="n">
        <v>1</v>
      </c>
      <c r="S55" s="23"/>
      <c r="T55" s="24"/>
      <c r="U55" s="14" t="s">
        <v>256</v>
      </c>
      <c r="V55" s="14" t="s">
        <v>257</v>
      </c>
      <c r="W55" s="16" t="s">
        <v>267</v>
      </c>
      <c r="X55" s="25" t="n">
        <v>75</v>
      </c>
      <c r="Y55" s="14" t="s">
        <v>53</v>
      </c>
      <c r="Z55" s="25" t="n">
        <v>75</v>
      </c>
      <c r="AA55" s="25" t="n">
        <v>0</v>
      </c>
      <c r="AB55" s="25" t="n">
        <f aca="false">+Z55+AA55</f>
        <v>75</v>
      </c>
      <c r="AC55" s="37" t="n">
        <f aca="false">+AB55/X55</f>
        <v>1</v>
      </c>
      <c r="AD55" s="47"/>
      <c r="AE55" s="48"/>
      <c r="AF55" s="29" t="n">
        <v>43832</v>
      </c>
      <c r="AG55" s="29" t="n">
        <v>44012</v>
      </c>
      <c r="AH55" s="14" t="s">
        <v>225</v>
      </c>
      <c r="AI55" s="14"/>
      <c r="AJ55" s="14"/>
      <c r="AK55" s="18"/>
      <c r="AL55" s="18"/>
      <c r="AM55" s="30"/>
      <c r="AN55" s="31"/>
      <c r="AO55" s="31"/>
      <c r="AP55" s="49"/>
    </row>
    <row r="56" customFormat="false" ht="90" hidden="false" customHeight="true" outlineLevel="0" collapsed="false">
      <c r="A56" s="14" t="s">
        <v>42</v>
      </c>
      <c r="B56" s="14" t="s">
        <v>43</v>
      </c>
      <c r="C56" s="61" t="s">
        <v>268</v>
      </c>
      <c r="D56" s="14" t="s">
        <v>269</v>
      </c>
      <c r="E56" s="14" t="s">
        <v>270</v>
      </c>
      <c r="F56" s="14" t="s">
        <v>271</v>
      </c>
      <c r="G56" s="14" t="n">
        <v>0</v>
      </c>
      <c r="H56" s="14" t="s">
        <v>272</v>
      </c>
      <c r="I56" s="15" t="s">
        <v>273</v>
      </c>
      <c r="J56" s="18" t="n">
        <v>1</v>
      </c>
      <c r="K56" s="18" t="n">
        <v>0</v>
      </c>
      <c r="L56" s="18" t="n">
        <v>1</v>
      </c>
      <c r="M56" s="18" t="n">
        <v>1</v>
      </c>
      <c r="N56" s="59" t="n">
        <v>1</v>
      </c>
      <c r="O56" s="20" t="n">
        <v>0</v>
      </c>
      <c r="P56" s="21" t="n">
        <f aca="false">+(N56+O56)/M56</f>
        <v>1</v>
      </c>
      <c r="Q56" s="22" t="n">
        <v>1</v>
      </c>
      <c r="R56" s="21" t="n">
        <f aca="false">+Q56/J56</f>
        <v>1</v>
      </c>
      <c r="S56" s="23" t="n">
        <f aca="false">AVERAGE(R56:R58)</f>
        <v>0.949333333333333</v>
      </c>
      <c r="T56" s="24" t="n">
        <f aca="false">+S56</f>
        <v>0.949333333333333</v>
      </c>
      <c r="U56" s="14" t="s">
        <v>274</v>
      </c>
      <c r="V56" s="14" t="s">
        <v>275</v>
      </c>
      <c r="W56" s="16" t="s">
        <v>276</v>
      </c>
      <c r="X56" s="25" t="n">
        <v>1</v>
      </c>
      <c r="Y56" s="14" t="s">
        <v>53</v>
      </c>
      <c r="Z56" s="25" t="n">
        <v>1</v>
      </c>
      <c r="AA56" s="25" t="n">
        <v>0</v>
      </c>
      <c r="AB56" s="25" t="n">
        <f aca="false">+Z56+AA56</f>
        <v>1</v>
      </c>
      <c r="AC56" s="37" t="n">
        <f aca="false">+AB56/X56</f>
        <v>1</v>
      </c>
      <c r="AD56" s="47" t="n">
        <f aca="false">AVERAGE(AC56:AC58)</f>
        <v>0.333333333333333</v>
      </c>
      <c r="AE56" s="48" t="n">
        <f aca="false">AVERAGE(AD56:AD64)</f>
        <v>0.825617283950617</v>
      </c>
      <c r="AF56" s="29" t="n">
        <v>43832</v>
      </c>
      <c r="AG56" s="29" t="n">
        <v>44012</v>
      </c>
      <c r="AH56" s="14" t="s">
        <v>225</v>
      </c>
      <c r="AI56" s="14" t="s">
        <v>55</v>
      </c>
      <c r="AJ56" s="14" t="s">
        <v>274</v>
      </c>
      <c r="AK56" s="18" t="n">
        <v>116692922.57</v>
      </c>
      <c r="AL56" s="18" t="n">
        <v>0</v>
      </c>
      <c r="AM56" s="30" t="s">
        <v>277</v>
      </c>
      <c r="AN56" s="31" t="n">
        <v>116692922.57</v>
      </c>
      <c r="AO56" s="31" t="n">
        <v>0</v>
      </c>
      <c r="AP56" s="49"/>
    </row>
    <row r="57" customFormat="false" ht="72" hidden="false" customHeight="false" outlineLevel="0" collapsed="false">
      <c r="A57" s="14"/>
      <c r="B57" s="14"/>
      <c r="C57" s="61"/>
      <c r="D57" s="14"/>
      <c r="E57" s="14"/>
      <c r="F57" s="14"/>
      <c r="G57" s="14"/>
      <c r="H57" s="14"/>
      <c r="I57" s="15" t="s">
        <v>278</v>
      </c>
      <c r="J57" s="18" t="n">
        <v>4</v>
      </c>
      <c r="K57" s="18" t="n">
        <v>1</v>
      </c>
      <c r="L57" s="18" t="n">
        <v>11</v>
      </c>
      <c r="M57" s="18" t="n">
        <v>1</v>
      </c>
      <c r="N57" s="59" t="n">
        <v>0</v>
      </c>
      <c r="O57" s="20" t="n">
        <v>0</v>
      </c>
      <c r="P57" s="21" t="n">
        <f aca="false">+(N57+O57)/M57</f>
        <v>0</v>
      </c>
      <c r="Q57" s="22" t="n">
        <f aca="false">+L57+N57+O57</f>
        <v>11</v>
      </c>
      <c r="R57" s="21" t="n">
        <v>1</v>
      </c>
      <c r="S57" s="23"/>
      <c r="T57" s="24"/>
      <c r="U57" s="14" t="s">
        <v>274</v>
      </c>
      <c r="V57" s="14" t="s">
        <v>275</v>
      </c>
      <c r="W57" s="16" t="s">
        <v>279</v>
      </c>
      <c r="X57" s="33" t="n">
        <v>1</v>
      </c>
      <c r="Y57" s="14" t="s">
        <v>53</v>
      </c>
      <c r="Z57" s="33" t="n">
        <v>0</v>
      </c>
      <c r="AA57" s="33" t="n">
        <v>0</v>
      </c>
      <c r="AB57" s="33" t="n">
        <f aca="false">+Z57+AA57</f>
        <v>0</v>
      </c>
      <c r="AC57" s="34" t="n">
        <f aca="false">+AB57/X57</f>
        <v>0</v>
      </c>
      <c r="AD57" s="47"/>
      <c r="AE57" s="48"/>
      <c r="AF57" s="29" t="n">
        <v>43832</v>
      </c>
      <c r="AG57" s="29" t="n">
        <v>44012</v>
      </c>
      <c r="AH57" s="14" t="s">
        <v>225</v>
      </c>
      <c r="AI57" s="14"/>
      <c r="AJ57" s="14"/>
      <c r="AK57" s="18"/>
      <c r="AL57" s="18"/>
      <c r="AM57" s="30"/>
      <c r="AN57" s="31"/>
      <c r="AO57" s="31"/>
      <c r="AP57" s="49"/>
    </row>
    <row r="58" customFormat="false" ht="90" hidden="false" customHeight="false" outlineLevel="0" collapsed="false">
      <c r="A58" s="14"/>
      <c r="B58" s="14"/>
      <c r="C58" s="61"/>
      <c r="D58" s="14"/>
      <c r="E58" s="14"/>
      <c r="F58" s="14"/>
      <c r="G58" s="14"/>
      <c r="H58" s="14"/>
      <c r="I58" s="15" t="s">
        <v>280</v>
      </c>
      <c r="J58" s="18" t="n">
        <v>500</v>
      </c>
      <c r="K58" s="18" t="n">
        <v>150</v>
      </c>
      <c r="L58" s="18" t="n">
        <v>424</v>
      </c>
      <c r="M58" s="18" t="n">
        <v>125</v>
      </c>
      <c r="N58" s="19" t="n">
        <v>0</v>
      </c>
      <c r="O58" s="20" t="n">
        <v>0</v>
      </c>
      <c r="P58" s="21" t="n">
        <f aca="false">+(N58+O58)/M58</f>
        <v>0</v>
      </c>
      <c r="Q58" s="22" t="n">
        <f aca="false">+L58+N58+O58</f>
        <v>424</v>
      </c>
      <c r="R58" s="21" t="n">
        <f aca="false">+Q58/J58</f>
        <v>0.848</v>
      </c>
      <c r="S58" s="23"/>
      <c r="T58" s="24"/>
      <c r="U58" s="14" t="s">
        <v>274</v>
      </c>
      <c r="V58" s="14" t="s">
        <v>275</v>
      </c>
      <c r="W58" s="16" t="s">
        <v>281</v>
      </c>
      <c r="X58" s="33" t="n">
        <v>125</v>
      </c>
      <c r="Y58" s="14" t="s">
        <v>53</v>
      </c>
      <c r="Z58" s="33" t="n">
        <v>0</v>
      </c>
      <c r="AA58" s="33" t="n">
        <v>0</v>
      </c>
      <c r="AB58" s="33" t="n">
        <f aca="false">+Z58+AA58</f>
        <v>0</v>
      </c>
      <c r="AC58" s="34" t="n">
        <f aca="false">+AB58/X58</f>
        <v>0</v>
      </c>
      <c r="AD58" s="47"/>
      <c r="AE58" s="48"/>
      <c r="AF58" s="29" t="n">
        <v>43832</v>
      </c>
      <c r="AG58" s="29" t="n">
        <v>44012</v>
      </c>
      <c r="AH58" s="14" t="s">
        <v>225</v>
      </c>
      <c r="AI58" s="14"/>
      <c r="AJ58" s="14"/>
      <c r="AK58" s="18"/>
      <c r="AL58" s="18"/>
      <c r="AM58" s="30"/>
      <c r="AN58" s="31"/>
      <c r="AO58" s="31"/>
      <c r="AP58" s="32" t="s">
        <v>282</v>
      </c>
    </row>
    <row r="59" customFormat="false" ht="169.5" hidden="false" customHeight="true" outlineLevel="0" collapsed="false">
      <c r="A59" s="14" t="s">
        <v>42</v>
      </c>
      <c r="B59" s="14" t="s">
        <v>43</v>
      </c>
      <c r="C59" s="61"/>
      <c r="D59" s="14" t="s">
        <v>283</v>
      </c>
      <c r="E59" s="14" t="s">
        <v>284</v>
      </c>
      <c r="F59" s="14" t="s">
        <v>285</v>
      </c>
      <c r="G59" s="17" t="s">
        <v>286</v>
      </c>
      <c r="H59" s="14" t="s">
        <v>287</v>
      </c>
      <c r="I59" s="41" t="s">
        <v>288</v>
      </c>
      <c r="J59" s="42" t="n">
        <v>4</v>
      </c>
      <c r="K59" s="42" t="n">
        <v>0</v>
      </c>
      <c r="L59" s="42" t="n">
        <v>4</v>
      </c>
      <c r="M59" s="18" t="n">
        <v>0.5</v>
      </c>
      <c r="N59" s="19" t="n">
        <v>1</v>
      </c>
      <c r="O59" s="20" t="n">
        <v>0</v>
      </c>
      <c r="P59" s="21" t="n">
        <v>1</v>
      </c>
      <c r="Q59" s="22" t="n">
        <v>4</v>
      </c>
      <c r="R59" s="21" t="n">
        <f aca="false">+Q59/J59</f>
        <v>1</v>
      </c>
      <c r="S59" s="23" t="n">
        <f aca="false">+R59</f>
        <v>1</v>
      </c>
      <c r="T59" s="24" t="n">
        <f aca="false">AVERAGE(S59:S63)</f>
        <v>0.972106481481482</v>
      </c>
      <c r="U59" s="16" t="s">
        <v>289</v>
      </c>
      <c r="V59" s="14" t="s">
        <v>290</v>
      </c>
      <c r="W59" s="16" t="s">
        <v>291</v>
      </c>
      <c r="X59" s="25" t="n">
        <v>1</v>
      </c>
      <c r="Y59" s="14" t="s">
        <v>53</v>
      </c>
      <c r="Z59" s="25" t="n">
        <v>1</v>
      </c>
      <c r="AA59" s="25" t="n">
        <v>0</v>
      </c>
      <c r="AB59" s="25" t="n">
        <f aca="false">+Z59+AA59</f>
        <v>1</v>
      </c>
      <c r="AC59" s="37" t="n">
        <f aca="false">+AB59/X59</f>
        <v>1</v>
      </c>
      <c r="AD59" s="47" t="n">
        <f aca="false">+AC59</f>
        <v>1</v>
      </c>
      <c r="AE59" s="48"/>
      <c r="AF59" s="29" t="n">
        <v>43832</v>
      </c>
      <c r="AG59" s="29" t="n">
        <v>44012</v>
      </c>
      <c r="AH59" s="14" t="s">
        <v>292</v>
      </c>
      <c r="AI59" s="14" t="s">
        <v>55</v>
      </c>
      <c r="AJ59" s="14" t="s">
        <v>289</v>
      </c>
      <c r="AK59" s="18" t="n">
        <v>29173230.64</v>
      </c>
      <c r="AL59" s="18" t="n">
        <v>0</v>
      </c>
      <c r="AM59" s="30" t="s">
        <v>293</v>
      </c>
      <c r="AN59" s="31" t="n">
        <v>29173230.64</v>
      </c>
      <c r="AO59" s="31" t="n">
        <v>0</v>
      </c>
      <c r="AP59" s="49"/>
    </row>
    <row r="60" customFormat="false" ht="198" hidden="false" customHeight="true" outlineLevel="0" collapsed="false">
      <c r="A60" s="14"/>
      <c r="B60" s="14"/>
      <c r="C60" s="61"/>
      <c r="D60" s="14"/>
      <c r="E60" s="14"/>
      <c r="F60" s="14"/>
      <c r="G60" s="17"/>
      <c r="H60" s="14" t="s">
        <v>294</v>
      </c>
      <c r="I60" s="15" t="s">
        <v>295</v>
      </c>
      <c r="J60" s="18" t="n">
        <v>1</v>
      </c>
      <c r="K60" s="18" t="n">
        <v>0</v>
      </c>
      <c r="L60" s="18" t="n">
        <v>1</v>
      </c>
      <c r="M60" s="18" t="n">
        <v>1</v>
      </c>
      <c r="N60" s="19" t="n">
        <v>1</v>
      </c>
      <c r="O60" s="20" t="n">
        <v>0</v>
      </c>
      <c r="P60" s="21" t="n">
        <f aca="false">+(N60+O60)/M60</f>
        <v>1</v>
      </c>
      <c r="Q60" s="22" t="n">
        <v>1</v>
      </c>
      <c r="R60" s="21" t="n">
        <f aca="false">+Q60/J60</f>
        <v>1</v>
      </c>
      <c r="S60" s="23" t="n">
        <f aca="false">AVERAGE(R60:R61)</f>
        <v>0.888425925925926</v>
      </c>
      <c r="T60" s="24"/>
      <c r="U60" s="14" t="s">
        <v>296</v>
      </c>
      <c r="V60" s="14" t="s">
        <v>297</v>
      </c>
      <c r="W60" s="16" t="s">
        <v>298</v>
      </c>
      <c r="X60" s="25" t="n">
        <v>1</v>
      </c>
      <c r="Y60" s="14" t="s">
        <v>53</v>
      </c>
      <c r="Z60" s="25" t="n">
        <v>1</v>
      </c>
      <c r="AA60" s="25" t="n">
        <v>0</v>
      </c>
      <c r="AB60" s="25" t="n">
        <f aca="false">+Z60+AA60</f>
        <v>1</v>
      </c>
      <c r="AC60" s="37" t="n">
        <f aca="false">+AB60/X60</f>
        <v>1</v>
      </c>
      <c r="AD60" s="47" t="n">
        <f aca="false">AVERAGE(AC60:AC61)</f>
        <v>0.62037037037037</v>
      </c>
      <c r="AE60" s="48"/>
      <c r="AF60" s="29" t="n">
        <v>43832</v>
      </c>
      <c r="AG60" s="29" t="n">
        <v>44012</v>
      </c>
      <c r="AH60" s="14" t="s">
        <v>292</v>
      </c>
      <c r="AI60" s="14" t="s">
        <v>55</v>
      </c>
      <c r="AJ60" s="14" t="s">
        <v>296</v>
      </c>
      <c r="AK60" s="18" t="n">
        <v>157535445.48</v>
      </c>
      <c r="AL60" s="18" t="n">
        <v>60400000</v>
      </c>
      <c r="AM60" s="30" t="s">
        <v>299</v>
      </c>
      <c r="AN60" s="31" t="n">
        <v>157535445.48</v>
      </c>
      <c r="AO60" s="31" t="n">
        <v>60400000</v>
      </c>
      <c r="AP60" s="49"/>
    </row>
    <row r="61" customFormat="false" ht="126" hidden="false" customHeight="false" outlineLevel="0" collapsed="false">
      <c r="A61" s="14"/>
      <c r="B61" s="14"/>
      <c r="C61" s="61"/>
      <c r="D61" s="14"/>
      <c r="E61" s="14"/>
      <c r="F61" s="14"/>
      <c r="G61" s="17"/>
      <c r="H61" s="14"/>
      <c r="I61" s="15" t="s">
        <v>300</v>
      </c>
      <c r="J61" s="18" t="n">
        <v>4320</v>
      </c>
      <c r="K61" s="18" t="n">
        <v>1217</v>
      </c>
      <c r="L61" s="18" t="n">
        <v>3226</v>
      </c>
      <c r="M61" s="18" t="n">
        <v>540</v>
      </c>
      <c r="N61" s="19" t="n">
        <v>100</v>
      </c>
      <c r="O61" s="20" t="n">
        <v>30</v>
      </c>
      <c r="P61" s="21" t="n">
        <f aca="false">+(N61+O61)/M61</f>
        <v>0.240740740740741</v>
      </c>
      <c r="Q61" s="22" t="n">
        <f aca="false">+L61+N61+O61</f>
        <v>3356</v>
      </c>
      <c r="R61" s="21" t="n">
        <f aca="false">+Q61/J61</f>
        <v>0.776851851851852</v>
      </c>
      <c r="S61" s="23"/>
      <c r="T61" s="24"/>
      <c r="U61" s="14"/>
      <c r="V61" s="14"/>
      <c r="W61" s="16" t="s">
        <v>301</v>
      </c>
      <c r="X61" s="33" t="n">
        <v>540</v>
      </c>
      <c r="Y61" s="14" t="s">
        <v>53</v>
      </c>
      <c r="Z61" s="33" t="n">
        <v>100</v>
      </c>
      <c r="AA61" s="33" t="n">
        <v>30</v>
      </c>
      <c r="AB61" s="33" t="n">
        <f aca="false">+Z61+AA61</f>
        <v>130</v>
      </c>
      <c r="AC61" s="34" t="n">
        <f aca="false">+AB61/X61</f>
        <v>0.240740740740741</v>
      </c>
      <c r="AD61" s="47"/>
      <c r="AE61" s="48"/>
      <c r="AF61" s="29" t="n">
        <v>43832</v>
      </c>
      <c r="AG61" s="29" t="n">
        <v>44012</v>
      </c>
      <c r="AH61" s="14" t="s">
        <v>292</v>
      </c>
      <c r="AI61" s="14"/>
      <c r="AJ61" s="14"/>
      <c r="AK61" s="18"/>
      <c r="AL61" s="18"/>
      <c r="AM61" s="30"/>
      <c r="AN61" s="31"/>
      <c r="AO61" s="31"/>
      <c r="AP61" s="49"/>
    </row>
    <row r="62" customFormat="false" ht="126" hidden="false" customHeight="false" outlineLevel="0" collapsed="false">
      <c r="A62" s="14"/>
      <c r="B62" s="14"/>
      <c r="C62" s="61"/>
      <c r="D62" s="14"/>
      <c r="E62" s="14"/>
      <c r="F62" s="14"/>
      <c r="G62" s="17"/>
      <c r="H62" s="14" t="s">
        <v>302</v>
      </c>
      <c r="I62" s="15" t="s">
        <v>303</v>
      </c>
      <c r="J62" s="18" t="n">
        <v>16</v>
      </c>
      <c r="K62" s="18" t="n">
        <v>0</v>
      </c>
      <c r="L62" s="18" t="n">
        <v>18</v>
      </c>
      <c r="M62" s="18" t="n">
        <v>2</v>
      </c>
      <c r="N62" s="19" t="n">
        <v>1</v>
      </c>
      <c r="O62" s="20" t="n">
        <v>1</v>
      </c>
      <c r="P62" s="21" t="n">
        <f aca="false">+(N62+O62)/M62</f>
        <v>1</v>
      </c>
      <c r="Q62" s="22" t="n">
        <f aca="false">+L62+N62+O62</f>
        <v>20</v>
      </c>
      <c r="R62" s="21" t="n">
        <v>1</v>
      </c>
      <c r="S62" s="23" t="n">
        <f aca="false">+R62</f>
        <v>1</v>
      </c>
      <c r="T62" s="24"/>
      <c r="U62" s="16" t="s">
        <v>304</v>
      </c>
      <c r="V62" s="14" t="s">
        <v>305</v>
      </c>
      <c r="W62" s="16" t="s">
        <v>306</v>
      </c>
      <c r="X62" s="25" t="n">
        <v>2</v>
      </c>
      <c r="Y62" s="14" t="s">
        <v>53</v>
      </c>
      <c r="Z62" s="25" t="n">
        <v>1</v>
      </c>
      <c r="AA62" s="25" t="n">
        <v>1</v>
      </c>
      <c r="AB62" s="25" t="n">
        <f aca="false">+Z62+AA62</f>
        <v>2</v>
      </c>
      <c r="AC62" s="37" t="n">
        <f aca="false">+AB62/X62</f>
        <v>1</v>
      </c>
      <c r="AD62" s="47" t="n">
        <f aca="false">+AC62</f>
        <v>1</v>
      </c>
      <c r="AE62" s="48"/>
      <c r="AF62" s="29" t="n">
        <v>43832</v>
      </c>
      <c r="AG62" s="29" t="n">
        <v>44012</v>
      </c>
      <c r="AH62" s="14" t="s">
        <v>292</v>
      </c>
      <c r="AI62" s="14" t="s">
        <v>55</v>
      </c>
      <c r="AJ62" s="16" t="s">
        <v>304</v>
      </c>
      <c r="AK62" s="18" t="n">
        <v>58346461.29</v>
      </c>
      <c r="AL62" s="18" t="n">
        <v>20000000</v>
      </c>
      <c r="AM62" s="62" t="s">
        <v>307</v>
      </c>
      <c r="AN62" s="31" t="n">
        <v>58346461.29</v>
      </c>
      <c r="AO62" s="31" t="n">
        <v>20000000</v>
      </c>
      <c r="AP62" s="49"/>
    </row>
    <row r="63" customFormat="false" ht="108" hidden="false" customHeight="false" outlineLevel="0" collapsed="false">
      <c r="A63" s="14"/>
      <c r="B63" s="14"/>
      <c r="C63" s="61"/>
      <c r="D63" s="14"/>
      <c r="E63" s="14"/>
      <c r="F63" s="14"/>
      <c r="G63" s="17"/>
      <c r="H63" s="14" t="s">
        <v>308</v>
      </c>
      <c r="I63" s="15" t="s">
        <v>309</v>
      </c>
      <c r="J63" s="18" t="n">
        <v>4</v>
      </c>
      <c r="K63" s="18" t="n">
        <v>2</v>
      </c>
      <c r="L63" s="18" t="n">
        <v>12</v>
      </c>
      <c r="M63" s="18" t="n">
        <v>0.5</v>
      </c>
      <c r="N63" s="19" t="n">
        <v>0</v>
      </c>
      <c r="O63" s="20" t="n">
        <v>1</v>
      </c>
      <c r="P63" s="21" t="n">
        <v>1</v>
      </c>
      <c r="Q63" s="22" t="n">
        <f aca="false">+L63+N63+O63</f>
        <v>13</v>
      </c>
      <c r="R63" s="21" t="n">
        <v>1</v>
      </c>
      <c r="S63" s="23" t="n">
        <f aca="false">+R63</f>
        <v>1</v>
      </c>
      <c r="T63" s="24"/>
      <c r="U63" s="16" t="s">
        <v>310</v>
      </c>
      <c r="V63" s="14" t="s">
        <v>311</v>
      </c>
      <c r="W63" s="16" t="s">
        <v>312</v>
      </c>
      <c r="X63" s="25" t="n">
        <v>1</v>
      </c>
      <c r="Y63" s="14" t="s">
        <v>53</v>
      </c>
      <c r="Z63" s="25" t="n">
        <v>0</v>
      </c>
      <c r="AA63" s="25" t="n">
        <v>1</v>
      </c>
      <c r="AB63" s="25" t="n">
        <f aca="false">+Z63+AA63</f>
        <v>1</v>
      </c>
      <c r="AC63" s="37" t="n">
        <f aca="false">+AB63/X63</f>
        <v>1</v>
      </c>
      <c r="AD63" s="47" t="n">
        <f aca="false">+AC63</f>
        <v>1</v>
      </c>
      <c r="AE63" s="48"/>
      <c r="AF63" s="29" t="n">
        <v>43832</v>
      </c>
      <c r="AG63" s="29" t="n">
        <v>44012</v>
      </c>
      <c r="AH63" s="14" t="s">
        <v>292</v>
      </c>
      <c r="AI63" s="14" t="s">
        <v>55</v>
      </c>
      <c r="AJ63" s="16" t="s">
        <v>310</v>
      </c>
      <c r="AK63" s="18" t="n">
        <v>204212614.5</v>
      </c>
      <c r="AL63" s="18" t="n">
        <v>40400000</v>
      </c>
      <c r="AM63" s="62" t="s">
        <v>313</v>
      </c>
      <c r="AN63" s="31" t="n">
        <v>204212614.5</v>
      </c>
      <c r="AO63" s="31" t="n">
        <v>40400000</v>
      </c>
      <c r="AP63" s="49"/>
    </row>
    <row r="64" customFormat="false" ht="216" hidden="false" customHeight="true" outlineLevel="0" collapsed="false">
      <c r="A64" s="16" t="s">
        <v>42</v>
      </c>
      <c r="B64" s="14" t="s">
        <v>43</v>
      </c>
      <c r="C64" s="61"/>
      <c r="D64" s="14" t="s">
        <v>314</v>
      </c>
      <c r="E64" s="14" t="s">
        <v>315</v>
      </c>
      <c r="F64" s="14" t="s">
        <v>316</v>
      </c>
      <c r="G64" s="45" t="n">
        <v>0.35</v>
      </c>
      <c r="H64" s="14" t="s">
        <v>317</v>
      </c>
      <c r="I64" s="15" t="s">
        <v>318</v>
      </c>
      <c r="J64" s="18" t="n">
        <v>448</v>
      </c>
      <c r="K64" s="18" t="n">
        <v>200</v>
      </c>
      <c r="L64" s="18" t="n">
        <v>1859</v>
      </c>
      <c r="M64" s="18" t="n">
        <v>56</v>
      </c>
      <c r="N64" s="19" t="n">
        <v>100</v>
      </c>
      <c r="O64" s="20" t="n">
        <v>100</v>
      </c>
      <c r="P64" s="21" t="n">
        <v>1</v>
      </c>
      <c r="Q64" s="22" t="n">
        <f aca="false">(+L64+N64+O64)</f>
        <v>2059</v>
      </c>
      <c r="R64" s="21" t="n">
        <v>1</v>
      </c>
      <c r="S64" s="23" t="n">
        <f aca="false">+R64</f>
        <v>1</v>
      </c>
      <c r="T64" s="24" t="n">
        <f aca="false">+S64</f>
        <v>1</v>
      </c>
      <c r="U64" s="16" t="s">
        <v>319</v>
      </c>
      <c r="V64" s="14" t="s">
        <v>320</v>
      </c>
      <c r="W64" s="16" t="s">
        <v>321</v>
      </c>
      <c r="X64" s="25" t="n">
        <v>200</v>
      </c>
      <c r="Y64" s="14" t="s">
        <v>53</v>
      </c>
      <c r="Z64" s="25" t="n">
        <v>100</v>
      </c>
      <c r="AA64" s="25" t="n">
        <v>100</v>
      </c>
      <c r="AB64" s="25" t="n">
        <f aca="false">+Z64+AA64</f>
        <v>200</v>
      </c>
      <c r="AC64" s="37" t="n">
        <f aca="false">+AB64/X64</f>
        <v>1</v>
      </c>
      <c r="AD64" s="47" t="n">
        <f aca="false">+AC64</f>
        <v>1</v>
      </c>
      <c r="AE64" s="48"/>
      <c r="AF64" s="29" t="n">
        <v>43832</v>
      </c>
      <c r="AG64" s="29" t="n">
        <v>44012</v>
      </c>
      <c r="AH64" s="14" t="s">
        <v>54</v>
      </c>
      <c r="AI64" s="14" t="s">
        <v>55</v>
      </c>
      <c r="AJ64" s="16" t="s">
        <v>319</v>
      </c>
      <c r="AK64" s="18" t="n">
        <v>554291382.23</v>
      </c>
      <c r="AL64" s="18" t="n">
        <v>441867500</v>
      </c>
      <c r="AM64" s="30" t="s">
        <v>322</v>
      </c>
      <c r="AN64" s="31" t="n">
        <v>554291382.23</v>
      </c>
      <c r="AO64" s="31" t="n">
        <v>441867500</v>
      </c>
      <c r="AP64" s="49"/>
    </row>
    <row r="65" customFormat="false" ht="67.5" hidden="false" customHeight="true" outlineLevel="0" collapsed="false">
      <c r="A65" s="14" t="s">
        <v>323</v>
      </c>
      <c r="B65" s="14" t="s">
        <v>324</v>
      </c>
      <c r="C65" s="14" t="s">
        <v>325</v>
      </c>
      <c r="D65" s="14" t="s">
        <v>326</v>
      </c>
      <c r="E65" s="14" t="s">
        <v>327</v>
      </c>
      <c r="F65" s="14" t="s">
        <v>328</v>
      </c>
      <c r="G65" s="17" t="n">
        <v>0.543</v>
      </c>
      <c r="H65" s="14" t="s">
        <v>329</v>
      </c>
      <c r="I65" s="15" t="s">
        <v>330</v>
      </c>
      <c r="J65" s="18" t="n">
        <v>10000</v>
      </c>
      <c r="K65" s="18" t="n">
        <v>23783</v>
      </c>
      <c r="L65" s="18" t="n">
        <v>6769</v>
      </c>
      <c r="M65" s="18" t="n">
        <v>1250</v>
      </c>
      <c r="N65" s="19" t="n">
        <v>140</v>
      </c>
      <c r="O65" s="20" t="n">
        <v>120</v>
      </c>
      <c r="P65" s="21" t="n">
        <f aca="false">+(N65+O65)/M65</f>
        <v>0.208</v>
      </c>
      <c r="Q65" s="22" t="n">
        <f aca="false">+L65+N65+O65</f>
        <v>7029</v>
      </c>
      <c r="R65" s="21" t="n">
        <f aca="false">+Q65/J65</f>
        <v>0.7029</v>
      </c>
      <c r="S65" s="23" t="n">
        <f aca="false">AVERAGE(R65:R67)</f>
        <v>0.872633333333333</v>
      </c>
      <c r="T65" s="24" t="n">
        <f aca="false">AVERAGE(S65:S75)</f>
        <v>0.844294444444445</v>
      </c>
      <c r="U65" s="14" t="s">
        <v>331</v>
      </c>
      <c r="V65" s="14" t="s">
        <v>332</v>
      </c>
      <c r="W65" s="16" t="s">
        <v>333</v>
      </c>
      <c r="X65" s="50" t="n">
        <v>500</v>
      </c>
      <c r="Y65" s="14" t="s">
        <v>53</v>
      </c>
      <c r="Z65" s="50" t="n">
        <v>140</v>
      </c>
      <c r="AA65" s="50" t="n">
        <v>120</v>
      </c>
      <c r="AB65" s="50" t="n">
        <f aca="false">+Z65+AA65</f>
        <v>260</v>
      </c>
      <c r="AC65" s="51" t="n">
        <f aca="false">+AB65/X65</f>
        <v>0.52</v>
      </c>
      <c r="AD65" s="47" t="n">
        <f aca="false">AVERAGE(AC65:AC67)</f>
        <v>0.686666666666667</v>
      </c>
      <c r="AE65" s="48" t="n">
        <f aca="false">AVERAGE(AD65:AD75)</f>
        <v>0.301746031746032</v>
      </c>
      <c r="AF65" s="29" t="n">
        <v>43832</v>
      </c>
      <c r="AG65" s="29" t="n">
        <v>44012</v>
      </c>
      <c r="AH65" s="14" t="s">
        <v>334</v>
      </c>
      <c r="AI65" s="14" t="s">
        <v>55</v>
      </c>
      <c r="AJ65" s="14" t="s">
        <v>331</v>
      </c>
      <c r="AK65" s="18" t="n">
        <v>350078767.72</v>
      </c>
      <c r="AL65" s="18" t="n">
        <v>132000000</v>
      </c>
      <c r="AM65" s="30" t="s">
        <v>335</v>
      </c>
      <c r="AN65" s="31" t="n">
        <v>150078767.72</v>
      </c>
      <c r="AO65" s="31" t="n">
        <v>132000000</v>
      </c>
      <c r="AP65" s="32" t="s">
        <v>336</v>
      </c>
    </row>
    <row r="66" customFormat="false" ht="72" hidden="false" customHeight="true" outlineLevel="0" collapsed="false">
      <c r="A66" s="14"/>
      <c r="B66" s="14"/>
      <c r="C66" s="14"/>
      <c r="D66" s="14"/>
      <c r="E66" s="14"/>
      <c r="F66" s="14"/>
      <c r="G66" s="17"/>
      <c r="H66" s="14"/>
      <c r="I66" s="15" t="s">
        <v>337</v>
      </c>
      <c r="J66" s="18" t="n">
        <v>10</v>
      </c>
      <c r="K66" s="18" t="s">
        <v>338</v>
      </c>
      <c r="L66" s="18" t="n">
        <v>10</v>
      </c>
      <c r="M66" s="18" t="n">
        <v>2</v>
      </c>
      <c r="N66" s="19" t="n">
        <v>3</v>
      </c>
      <c r="O66" s="20" t="n">
        <v>0</v>
      </c>
      <c r="P66" s="21" t="n">
        <v>1</v>
      </c>
      <c r="Q66" s="22" t="n">
        <f aca="false">+L66+N66+O66</f>
        <v>13</v>
      </c>
      <c r="R66" s="21" t="n">
        <v>1</v>
      </c>
      <c r="S66" s="23"/>
      <c r="T66" s="24"/>
      <c r="U66" s="14" t="s">
        <v>331</v>
      </c>
      <c r="V66" s="14" t="s">
        <v>332</v>
      </c>
      <c r="W66" s="16" t="s">
        <v>339</v>
      </c>
      <c r="X66" s="25" t="n">
        <v>2</v>
      </c>
      <c r="Y66" s="14" t="s">
        <v>53</v>
      </c>
      <c r="Z66" s="25" t="n">
        <v>3</v>
      </c>
      <c r="AA66" s="25" t="n">
        <v>0</v>
      </c>
      <c r="AB66" s="25" t="n">
        <f aca="false">+Z66+AA66</f>
        <v>3</v>
      </c>
      <c r="AC66" s="37" t="n">
        <v>1</v>
      </c>
      <c r="AD66" s="47"/>
      <c r="AE66" s="48"/>
      <c r="AF66" s="29" t="n">
        <v>43832</v>
      </c>
      <c r="AG66" s="29" t="n">
        <v>44012</v>
      </c>
      <c r="AH66" s="14" t="s">
        <v>334</v>
      </c>
      <c r="AI66" s="14"/>
      <c r="AJ66" s="14"/>
      <c r="AK66" s="18"/>
      <c r="AL66" s="18"/>
      <c r="AM66" s="30"/>
      <c r="AN66" s="31"/>
      <c r="AO66" s="31"/>
      <c r="AP66" s="32" t="s">
        <v>340</v>
      </c>
    </row>
    <row r="67" customFormat="false" ht="90" hidden="false" customHeight="true" outlineLevel="0" collapsed="false">
      <c r="A67" s="14"/>
      <c r="B67" s="14"/>
      <c r="C67" s="14"/>
      <c r="D67" s="14"/>
      <c r="E67" s="14"/>
      <c r="F67" s="14"/>
      <c r="G67" s="17"/>
      <c r="H67" s="14"/>
      <c r="I67" s="15" t="s">
        <v>341</v>
      </c>
      <c r="J67" s="18" t="n">
        <v>2000</v>
      </c>
      <c r="K67" s="18" t="n">
        <v>14327</v>
      </c>
      <c r="L67" s="18" t="n">
        <v>1695</v>
      </c>
      <c r="M67" s="18" t="n">
        <v>250</v>
      </c>
      <c r="N67" s="19" t="n">
        <v>51</v>
      </c>
      <c r="O67" s="20" t="n">
        <v>84</v>
      </c>
      <c r="P67" s="21" t="n">
        <f aca="false">+(N67+O67)/M67</f>
        <v>0.54</v>
      </c>
      <c r="Q67" s="22" t="n">
        <f aca="false">+L67+N67+O67</f>
        <v>1830</v>
      </c>
      <c r="R67" s="21" t="n">
        <f aca="false">+Q67/J67</f>
        <v>0.915</v>
      </c>
      <c r="S67" s="23"/>
      <c r="T67" s="24"/>
      <c r="U67" s="14" t="s">
        <v>331</v>
      </c>
      <c r="V67" s="14" t="s">
        <v>332</v>
      </c>
      <c r="W67" s="16" t="s">
        <v>342</v>
      </c>
      <c r="X67" s="50" t="n">
        <v>250</v>
      </c>
      <c r="Y67" s="14" t="s">
        <v>53</v>
      </c>
      <c r="Z67" s="50" t="n">
        <v>51</v>
      </c>
      <c r="AA67" s="50" t="n">
        <v>84</v>
      </c>
      <c r="AB67" s="50" t="n">
        <f aca="false">+Z67+AA67</f>
        <v>135</v>
      </c>
      <c r="AC67" s="51" t="n">
        <f aca="false">+AB67/X67</f>
        <v>0.54</v>
      </c>
      <c r="AD67" s="47"/>
      <c r="AE67" s="48"/>
      <c r="AF67" s="29" t="n">
        <v>43832</v>
      </c>
      <c r="AG67" s="29" t="n">
        <v>44012</v>
      </c>
      <c r="AH67" s="14" t="s">
        <v>334</v>
      </c>
      <c r="AI67" s="14"/>
      <c r="AJ67" s="14"/>
      <c r="AK67" s="18"/>
      <c r="AL67" s="18"/>
      <c r="AM67" s="30"/>
      <c r="AN67" s="31"/>
      <c r="AO67" s="31"/>
      <c r="AP67" s="32"/>
    </row>
    <row r="68" customFormat="false" ht="72" hidden="false" customHeight="true" outlineLevel="0" collapsed="false">
      <c r="A68" s="14"/>
      <c r="B68" s="14"/>
      <c r="C68" s="14"/>
      <c r="D68" s="14"/>
      <c r="E68" s="14"/>
      <c r="F68" s="14"/>
      <c r="G68" s="17"/>
      <c r="H68" s="14" t="s">
        <v>343</v>
      </c>
      <c r="I68" s="15" t="s">
        <v>344</v>
      </c>
      <c r="J68" s="18" t="n">
        <v>500</v>
      </c>
      <c r="K68" s="18" t="n">
        <v>75</v>
      </c>
      <c r="L68" s="18" t="n">
        <v>569</v>
      </c>
      <c r="M68" s="18" t="n">
        <v>62.5</v>
      </c>
      <c r="N68" s="59" t="n">
        <v>0</v>
      </c>
      <c r="O68" s="20" t="n">
        <v>0</v>
      </c>
      <c r="P68" s="21" t="n">
        <f aca="false">+(N68+O68)/M68</f>
        <v>0</v>
      </c>
      <c r="Q68" s="22" t="n">
        <f aca="false">+L68+N68+O68</f>
        <v>569</v>
      </c>
      <c r="R68" s="21" t="n">
        <v>1</v>
      </c>
      <c r="S68" s="23" t="n">
        <f aca="false">AVERAGE(R68:R71)</f>
        <v>0.7755</v>
      </c>
      <c r="T68" s="24"/>
      <c r="U68" s="14" t="s">
        <v>345</v>
      </c>
      <c r="V68" s="14" t="s">
        <v>346</v>
      </c>
      <c r="W68" s="16" t="s">
        <v>347</v>
      </c>
      <c r="X68" s="33" t="n">
        <v>63</v>
      </c>
      <c r="Y68" s="14" t="s">
        <v>53</v>
      </c>
      <c r="Z68" s="33" t="n">
        <v>0</v>
      </c>
      <c r="AA68" s="33" t="n">
        <v>0</v>
      </c>
      <c r="AB68" s="33" t="n">
        <f aca="false">+Z68+AA68</f>
        <v>0</v>
      </c>
      <c r="AC68" s="34" t="n">
        <f aca="false">+AB68/X68</f>
        <v>0</v>
      </c>
      <c r="AD68" s="47" t="n">
        <f aca="false">AVERAGE(AC68:AC71)</f>
        <v>0.218571428571429</v>
      </c>
      <c r="AE68" s="48"/>
      <c r="AF68" s="29" t="n">
        <v>43832</v>
      </c>
      <c r="AG68" s="29" t="n">
        <v>44012</v>
      </c>
      <c r="AH68" s="14" t="s">
        <v>225</v>
      </c>
      <c r="AI68" s="14" t="s">
        <v>55</v>
      </c>
      <c r="AJ68" s="14" t="s">
        <v>345</v>
      </c>
      <c r="AK68" s="18" t="n">
        <v>175039383.86</v>
      </c>
      <c r="AL68" s="18" t="n">
        <v>0</v>
      </c>
      <c r="AM68" s="30" t="s">
        <v>348</v>
      </c>
      <c r="AN68" s="31" t="n">
        <v>125131163.86</v>
      </c>
      <c r="AO68" s="31" t="n">
        <v>0</v>
      </c>
      <c r="AP68" s="49"/>
    </row>
    <row r="69" customFormat="false" ht="54" hidden="false" customHeight="false" outlineLevel="0" collapsed="false">
      <c r="A69" s="14"/>
      <c r="B69" s="14"/>
      <c r="C69" s="14"/>
      <c r="D69" s="14"/>
      <c r="E69" s="14"/>
      <c r="F69" s="14"/>
      <c r="G69" s="17"/>
      <c r="H69" s="14"/>
      <c r="I69" s="15" t="s">
        <v>349</v>
      </c>
      <c r="J69" s="18" t="n">
        <v>200</v>
      </c>
      <c r="K69" s="18" t="n">
        <v>12</v>
      </c>
      <c r="L69" s="18" t="n">
        <v>68</v>
      </c>
      <c r="M69" s="18" t="n">
        <v>25</v>
      </c>
      <c r="N69" s="59" t="n">
        <v>4</v>
      </c>
      <c r="O69" s="20" t="n">
        <v>0</v>
      </c>
      <c r="P69" s="21" t="n">
        <f aca="false">+(N69+O69)/M69</f>
        <v>0.16</v>
      </c>
      <c r="Q69" s="22" t="n">
        <f aca="false">+L69+N69+O69</f>
        <v>72</v>
      </c>
      <c r="R69" s="21" t="n">
        <f aca="false">+Q69/J69</f>
        <v>0.36</v>
      </c>
      <c r="S69" s="23"/>
      <c r="T69" s="24"/>
      <c r="U69" s="14" t="s">
        <v>345</v>
      </c>
      <c r="V69" s="14" t="s">
        <v>346</v>
      </c>
      <c r="W69" s="16" t="s">
        <v>350</v>
      </c>
      <c r="X69" s="33" t="n">
        <v>25</v>
      </c>
      <c r="Y69" s="14" t="s">
        <v>53</v>
      </c>
      <c r="Z69" s="33" t="n">
        <v>4</v>
      </c>
      <c r="AA69" s="33" t="n">
        <v>0</v>
      </c>
      <c r="AB69" s="33" t="n">
        <f aca="false">+Z69+AA69</f>
        <v>4</v>
      </c>
      <c r="AC69" s="34" t="n">
        <f aca="false">+AB69/X69</f>
        <v>0.16</v>
      </c>
      <c r="AD69" s="47"/>
      <c r="AE69" s="48"/>
      <c r="AF69" s="29" t="n">
        <v>43832</v>
      </c>
      <c r="AG69" s="29" t="n">
        <v>44012</v>
      </c>
      <c r="AH69" s="14" t="s">
        <v>225</v>
      </c>
      <c r="AI69" s="14"/>
      <c r="AJ69" s="14"/>
      <c r="AK69" s="18"/>
      <c r="AL69" s="18"/>
      <c r="AM69" s="30"/>
      <c r="AN69" s="31"/>
      <c r="AO69" s="31"/>
      <c r="AP69" s="49"/>
    </row>
    <row r="70" customFormat="false" ht="72" hidden="false" customHeight="false" outlineLevel="0" collapsed="false">
      <c r="A70" s="14"/>
      <c r="B70" s="14"/>
      <c r="C70" s="14"/>
      <c r="D70" s="14"/>
      <c r="E70" s="14"/>
      <c r="F70" s="14"/>
      <c r="G70" s="17"/>
      <c r="H70" s="14"/>
      <c r="I70" s="15" t="s">
        <v>351</v>
      </c>
      <c r="J70" s="18" t="n">
        <v>200</v>
      </c>
      <c r="K70" s="18" t="n">
        <v>85</v>
      </c>
      <c r="L70" s="18" t="n">
        <v>162</v>
      </c>
      <c r="M70" s="18" t="n">
        <v>25</v>
      </c>
      <c r="N70" s="59" t="n">
        <v>0</v>
      </c>
      <c r="O70" s="20" t="n">
        <v>0</v>
      </c>
      <c r="P70" s="21" t="n">
        <f aca="false">+(N70+O70)/M70</f>
        <v>0</v>
      </c>
      <c r="Q70" s="22" t="n">
        <f aca="false">+L70+N70+O70</f>
        <v>162</v>
      </c>
      <c r="R70" s="21" t="n">
        <f aca="false">+Q70/J70</f>
        <v>0.81</v>
      </c>
      <c r="S70" s="23"/>
      <c r="T70" s="24"/>
      <c r="U70" s="14" t="s">
        <v>345</v>
      </c>
      <c r="V70" s="14" t="s">
        <v>346</v>
      </c>
      <c r="W70" s="16" t="s">
        <v>352</v>
      </c>
      <c r="X70" s="33" t="n">
        <v>25</v>
      </c>
      <c r="Y70" s="14" t="s">
        <v>53</v>
      </c>
      <c r="Z70" s="33" t="n">
        <v>0</v>
      </c>
      <c r="AA70" s="33" t="n">
        <v>0</v>
      </c>
      <c r="AB70" s="33" t="n">
        <f aca="false">+Z70+AA70</f>
        <v>0</v>
      </c>
      <c r="AC70" s="34" t="n">
        <f aca="false">+AB70/X70</f>
        <v>0</v>
      </c>
      <c r="AD70" s="47"/>
      <c r="AE70" s="48"/>
      <c r="AF70" s="29" t="n">
        <v>43832</v>
      </c>
      <c r="AG70" s="29" t="n">
        <v>44012</v>
      </c>
      <c r="AH70" s="14" t="s">
        <v>225</v>
      </c>
      <c r="AI70" s="14"/>
      <c r="AJ70" s="14"/>
      <c r="AK70" s="18"/>
      <c r="AL70" s="18"/>
      <c r="AM70" s="30"/>
      <c r="AN70" s="31"/>
      <c r="AO70" s="31"/>
      <c r="AP70" s="49"/>
    </row>
    <row r="71" customFormat="false" ht="90" hidden="false" customHeight="false" outlineLevel="0" collapsed="false">
      <c r="A71" s="14"/>
      <c r="B71" s="14"/>
      <c r="C71" s="14"/>
      <c r="D71" s="14"/>
      <c r="E71" s="14"/>
      <c r="F71" s="14"/>
      <c r="G71" s="17"/>
      <c r="H71" s="14"/>
      <c r="I71" s="15" t="s">
        <v>353</v>
      </c>
      <c r="J71" s="18" t="n">
        <v>500</v>
      </c>
      <c r="K71" s="18" t="n">
        <v>243</v>
      </c>
      <c r="L71" s="18" t="n">
        <v>421</v>
      </c>
      <c r="M71" s="18" t="n">
        <v>63</v>
      </c>
      <c r="N71" s="59" t="n">
        <v>45</v>
      </c>
      <c r="O71" s="20" t="n">
        <v>0</v>
      </c>
      <c r="P71" s="21" t="n">
        <f aca="false">+(N71+O71)/M71</f>
        <v>0.714285714285714</v>
      </c>
      <c r="Q71" s="22" t="n">
        <f aca="false">+L71+N71+O71</f>
        <v>466</v>
      </c>
      <c r="R71" s="21" t="n">
        <f aca="false">+Q71/J71</f>
        <v>0.932</v>
      </c>
      <c r="S71" s="23"/>
      <c r="T71" s="24"/>
      <c r="U71" s="14" t="s">
        <v>345</v>
      </c>
      <c r="V71" s="14" t="s">
        <v>346</v>
      </c>
      <c r="W71" s="16" t="s">
        <v>354</v>
      </c>
      <c r="X71" s="25" t="n">
        <v>63</v>
      </c>
      <c r="Y71" s="14" t="s">
        <v>53</v>
      </c>
      <c r="Z71" s="25" t="n">
        <v>45</v>
      </c>
      <c r="AA71" s="25" t="n">
        <v>0</v>
      </c>
      <c r="AB71" s="25" t="n">
        <f aca="false">+Z71+AA71</f>
        <v>45</v>
      </c>
      <c r="AC71" s="37" t="n">
        <f aca="false">+AB71/X71</f>
        <v>0.714285714285714</v>
      </c>
      <c r="AD71" s="47"/>
      <c r="AE71" s="48"/>
      <c r="AF71" s="29" t="n">
        <v>43832</v>
      </c>
      <c r="AG71" s="29" t="n">
        <v>44012</v>
      </c>
      <c r="AH71" s="14" t="s">
        <v>225</v>
      </c>
      <c r="AI71" s="14"/>
      <c r="AJ71" s="14"/>
      <c r="AK71" s="18"/>
      <c r="AL71" s="18"/>
      <c r="AM71" s="30"/>
      <c r="AN71" s="31"/>
      <c r="AO71" s="31"/>
      <c r="AP71" s="49"/>
    </row>
    <row r="72" customFormat="false" ht="108" hidden="false" customHeight="true" outlineLevel="0" collapsed="false">
      <c r="A72" s="14"/>
      <c r="B72" s="14"/>
      <c r="C72" s="14"/>
      <c r="D72" s="14"/>
      <c r="E72" s="14" t="s">
        <v>355</v>
      </c>
      <c r="F72" s="14" t="s">
        <v>356</v>
      </c>
      <c r="G72" s="45" t="n">
        <v>0.16</v>
      </c>
      <c r="H72" s="14" t="s">
        <v>357</v>
      </c>
      <c r="I72" s="15" t="s">
        <v>358</v>
      </c>
      <c r="J72" s="18" t="n">
        <v>1309</v>
      </c>
      <c r="K72" s="18" t="n">
        <v>1187</v>
      </c>
      <c r="L72" s="18" t="n">
        <v>2796</v>
      </c>
      <c r="M72" s="18" t="n">
        <v>163.625</v>
      </c>
      <c r="N72" s="19" t="n">
        <v>0</v>
      </c>
      <c r="O72" s="20" t="n">
        <v>0</v>
      </c>
      <c r="P72" s="21" t="n">
        <f aca="false">+(N72+O72)/M72</f>
        <v>0</v>
      </c>
      <c r="Q72" s="22" t="n">
        <f aca="false">+L72+N72+O72</f>
        <v>2796</v>
      </c>
      <c r="R72" s="21" t="n">
        <v>1</v>
      </c>
      <c r="S72" s="23" t="n">
        <f aca="false">AVERAGE(R72:R75)</f>
        <v>0.88475</v>
      </c>
      <c r="T72" s="24"/>
      <c r="U72" s="14" t="s">
        <v>359</v>
      </c>
      <c r="V72" s="14" t="s">
        <v>360</v>
      </c>
      <c r="W72" s="16" t="s">
        <v>361</v>
      </c>
      <c r="X72" s="33" t="n">
        <v>164</v>
      </c>
      <c r="Y72" s="14" t="s">
        <v>53</v>
      </c>
      <c r="Z72" s="33" t="n">
        <v>0</v>
      </c>
      <c r="AA72" s="33" t="n">
        <v>0</v>
      </c>
      <c r="AB72" s="33" t="n">
        <f aca="false">+Z72+AA72</f>
        <v>0</v>
      </c>
      <c r="AC72" s="34" t="n">
        <f aca="false">+AB72/X72</f>
        <v>0</v>
      </c>
      <c r="AD72" s="47" t="n">
        <f aca="false">AVERAGE(AC72:AC75)</f>
        <v>0</v>
      </c>
      <c r="AE72" s="48"/>
      <c r="AF72" s="29" t="n">
        <v>43832</v>
      </c>
      <c r="AG72" s="29" t="n">
        <v>44012</v>
      </c>
      <c r="AH72" s="14" t="s">
        <v>54</v>
      </c>
      <c r="AI72" s="14" t="s">
        <v>55</v>
      </c>
      <c r="AJ72" s="14" t="s">
        <v>359</v>
      </c>
      <c r="AK72" s="18" t="n">
        <v>145866153.22</v>
      </c>
      <c r="AL72" s="18" t="n">
        <v>0</v>
      </c>
      <c r="AM72" s="30" t="s">
        <v>362</v>
      </c>
      <c r="AN72" s="31" t="n">
        <v>145866153.22</v>
      </c>
      <c r="AO72" s="31" t="n">
        <v>0</v>
      </c>
      <c r="AP72" s="49"/>
    </row>
    <row r="73" customFormat="false" ht="54" hidden="false" customHeight="false" outlineLevel="0" collapsed="false">
      <c r="A73" s="14"/>
      <c r="B73" s="14"/>
      <c r="C73" s="14"/>
      <c r="D73" s="14"/>
      <c r="E73" s="14"/>
      <c r="F73" s="14"/>
      <c r="G73" s="45"/>
      <c r="H73" s="14"/>
      <c r="I73" s="15" t="s">
        <v>363</v>
      </c>
      <c r="J73" s="18" t="n">
        <v>20</v>
      </c>
      <c r="K73" s="18" t="n">
        <v>15</v>
      </c>
      <c r="L73" s="18" t="n">
        <v>32</v>
      </c>
      <c r="M73" s="18" t="n">
        <v>5</v>
      </c>
      <c r="N73" s="19" t="n">
        <v>0</v>
      </c>
      <c r="O73" s="20" t="n">
        <v>0</v>
      </c>
      <c r="P73" s="21" t="n">
        <f aca="false">+(N73+O73)/M73</f>
        <v>0</v>
      </c>
      <c r="Q73" s="22" t="n">
        <f aca="false">+L73+N73+O73</f>
        <v>32</v>
      </c>
      <c r="R73" s="21" t="n">
        <v>1</v>
      </c>
      <c r="S73" s="23"/>
      <c r="T73" s="24"/>
      <c r="U73" s="14" t="s">
        <v>359</v>
      </c>
      <c r="V73" s="14" t="s">
        <v>360</v>
      </c>
      <c r="W73" s="16" t="s">
        <v>364</v>
      </c>
      <c r="X73" s="33" t="n">
        <v>5</v>
      </c>
      <c r="Y73" s="14" t="s">
        <v>53</v>
      </c>
      <c r="Z73" s="33" t="n">
        <v>0</v>
      </c>
      <c r="AA73" s="33" t="n">
        <v>0</v>
      </c>
      <c r="AB73" s="33" t="n">
        <f aca="false">+Z73+AA73</f>
        <v>0</v>
      </c>
      <c r="AC73" s="34" t="n">
        <f aca="false">+AB73/X73</f>
        <v>0</v>
      </c>
      <c r="AD73" s="47"/>
      <c r="AE73" s="48"/>
      <c r="AF73" s="29" t="n">
        <v>43832</v>
      </c>
      <c r="AG73" s="29" t="n">
        <v>44012</v>
      </c>
      <c r="AH73" s="14" t="s">
        <v>54</v>
      </c>
      <c r="AI73" s="14"/>
      <c r="AJ73" s="14"/>
      <c r="AK73" s="18"/>
      <c r="AL73" s="18"/>
      <c r="AM73" s="30"/>
      <c r="AN73" s="31"/>
      <c r="AO73" s="31"/>
      <c r="AP73" s="49"/>
    </row>
    <row r="74" customFormat="false" ht="54" hidden="false" customHeight="false" outlineLevel="0" collapsed="false">
      <c r="A74" s="14"/>
      <c r="B74" s="14"/>
      <c r="C74" s="14"/>
      <c r="D74" s="14"/>
      <c r="E74" s="14"/>
      <c r="F74" s="14"/>
      <c r="G74" s="45"/>
      <c r="H74" s="14"/>
      <c r="I74" s="15" t="s">
        <v>365</v>
      </c>
      <c r="J74" s="18" t="n">
        <v>1000</v>
      </c>
      <c r="K74" s="18" t="n">
        <v>221</v>
      </c>
      <c r="L74" s="18" t="n">
        <v>539</v>
      </c>
      <c r="M74" s="18" t="n">
        <v>125</v>
      </c>
      <c r="N74" s="19" t="n">
        <v>0</v>
      </c>
      <c r="O74" s="20" t="n">
        <v>0</v>
      </c>
      <c r="P74" s="21" t="n">
        <f aca="false">+(N74+O74)/M74</f>
        <v>0</v>
      </c>
      <c r="Q74" s="22" t="n">
        <f aca="false">+L74+N74+O74</f>
        <v>539</v>
      </c>
      <c r="R74" s="21" t="n">
        <f aca="false">+Q74/J74</f>
        <v>0.539</v>
      </c>
      <c r="S74" s="23"/>
      <c r="T74" s="24"/>
      <c r="U74" s="14" t="s">
        <v>359</v>
      </c>
      <c r="V74" s="14" t="s">
        <v>360</v>
      </c>
      <c r="W74" s="16" t="s">
        <v>366</v>
      </c>
      <c r="X74" s="33" t="n">
        <v>125</v>
      </c>
      <c r="Y74" s="14" t="s">
        <v>53</v>
      </c>
      <c r="Z74" s="33" t="n">
        <v>0</v>
      </c>
      <c r="AA74" s="33" t="n">
        <v>0</v>
      </c>
      <c r="AB74" s="33" t="n">
        <f aca="false">+Z74+AA74</f>
        <v>0</v>
      </c>
      <c r="AC74" s="34" t="n">
        <f aca="false">+AB74/X74</f>
        <v>0</v>
      </c>
      <c r="AD74" s="47"/>
      <c r="AE74" s="48"/>
      <c r="AF74" s="29" t="n">
        <v>43832</v>
      </c>
      <c r="AG74" s="29" t="n">
        <v>44012</v>
      </c>
      <c r="AH74" s="14" t="s">
        <v>54</v>
      </c>
      <c r="AI74" s="14"/>
      <c r="AJ74" s="14"/>
      <c r="AK74" s="18"/>
      <c r="AL74" s="18"/>
      <c r="AM74" s="30"/>
      <c r="AN74" s="31"/>
      <c r="AO74" s="31"/>
      <c r="AP74" s="49"/>
    </row>
    <row r="75" customFormat="false" ht="54" hidden="false" customHeight="false" outlineLevel="0" collapsed="false">
      <c r="A75" s="14"/>
      <c r="B75" s="14"/>
      <c r="C75" s="14"/>
      <c r="D75" s="14"/>
      <c r="E75" s="14"/>
      <c r="F75" s="14"/>
      <c r="G75" s="45"/>
      <c r="H75" s="14"/>
      <c r="I75" s="15" t="s">
        <v>367</v>
      </c>
      <c r="J75" s="18" t="n">
        <v>600</v>
      </c>
      <c r="K75" s="18" t="n">
        <v>404</v>
      </c>
      <c r="L75" s="18" t="n">
        <v>1214</v>
      </c>
      <c r="M75" s="18" t="n">
        <v>75</v>
      </c>
      <c r="N75" s="19" t="n">
        <v>0</v>
      </c>
      <c r="O75" s="20" t="n">
        <v>0</v>
      </c>
      <c r="P75" s="21" t="n">
        <f aca="false">+(N75+O75)/M75</f>
        <v>0</v>
      </c>
      <c r="Q75" s="22" t="n">
        <f aca="false">+L75+N75+O75</f>
        <v>1214</v>
      </c>
      <c r="R75" s="21" t="n">
        <v>1</v>
      </c>
      <c r="S75" s="23"/>
      <c r="T75" s="24"/>
      <c r="U75" s="14" t="s">
        <v>359</v>
      </c>
      <c r="V75" s="14" t="s">
        <v>360</v>
      </c>
      <c r="W75" s="52" t="s">
        <v>368</v>
      </c>
      <c r="X75" s="33" t="n">
        <v>75</v>
      </c>
      <c r="Y75" s="14" t="s">
        <v>53</v>
      </c>
      <c r="Z75" s="33" t="n">
        <v>0</v>
      </c>
      <c r="AA75" s="33" t="n">
        <v>0</v>
      </c>
      <c r="AB75" s="33" t="n">
        <f aca="false">+Z75+AA75</f>
        <v>0</v>
      </c>
      <c r="AC75" s="34" t="n">
        <f aca="false">+AB75/X75</f>
        <v>0</v>
      </c>
      <c r="AD75" s="47"/>
      <c r="AE75" s="48"/>
      <c r="AF75" s="29" t="n">
        <v>43832</v>
      </c>
      <c r="AG75" s="29" t="n">
        <v>44012</v>
      </c>
      <c r="AH75" s="14" t="s">
        <v>54</v>
      </c>
      <c r="AI75" s="14"/>
      <c r="AJ75" s="14"/>
      <c r="AK75" s="18"/>
      <c r="AL75" s="18"/>
      <c r="AM75" s="30"/>
      <c r="AN75" s="31"/>
      <c r="AO75" s="31"/>
      <c r="AP75" s="49"/>
    </row>
    <row r="76" customFormat="false" ht="162" hidden="false" customHeight="true" outlineLevel="0" collapsed="false">
      <c r="A76" s="14" t="s">
        <v>369</v>
      </c>
      <c r="B76" s="14" t="s">
        <v>370</v>
      </c>
      <c r="C76" s="14" t="s">
        <v>371</v>
      </c>
      <c r="D76" s="14" t="s">
        <v>372</v>
      </c>
      <c r="E76" s="14" t="s">
        <v>373</v>
      </c>
      <c r="F76" s="14" t="s">
        <v>374</v>
      </c>
      <c r="G76" s="14" t="n">
        <v>373</v>
      </c>
      <c r="H76" s="14" t="s">
        <v>375</v>
      </c>
      <c r="I76" s="41" t="s">
        <v>376</v>
      </c>
      <c r="J76" s="42" t="n">
        <v>261</v>
      </c>
      <c r="K76" s="42" t="n">
        <v>373</v>
      </c>
      <c r="L76" s="46" t="n">
        <v>261</v>
      </c>
      <c r="M76" s="63" t="n">
        <v>261</v>
      </c>
      <c r="N76" s="64" t="n">
        <v>220</v>
      </c>
      <c r="O76" s="65" t="n">
        <v>45</v>
      </c>
      <c r="P76" s="21" t="n">
        <v>1</v>
      </c>
      <c r="Q76" s="22" t="n">
        <f aca="false">+L76+N76+O76</f>
        <v>526</v>
      </c>
      <c r="R76" s="21" t="n">
        <v>1</v>
      </c>
      <c r="S76" s="23" t="n">
        <f aca="false">AVERAGE(R76:R77)</f>
        <v>1</v>
      </c>
      <c r="T76" s="24" t="n">
        <f aca="false">+S76</f>
        <v>1</v>
      </c>
      <c r="U76" s="14" t="s">
        <v>377</v>
      </c>
      <c r="V76" s="14" t="s">
        <v>378</v>
      </c>
      <c r="W76" s="16" t="s">
        <v>379</v>
      </c>
      <c r="X76" s="25" t="n">
        <v>261</v>
      </c>
      <c r="Y76" s="14" t="s">
        <v>53</v>
      </c>
      <c r="Z76" s="25" t="n">
        <v>220</v>
      </c>
      <c r="AA76" s="25" t="n">
        <v>45</v>
      </c>
      <c r="AB76" s="25" t="n">
        <f aca="false">+Z76+AA76</f>
        <v>265</v>
      </c>
      <c r="AC76" s="37" t="n">
        <v>1</v>
      </c>
      <c r="AD76" s="47" t="n">
        <f aca="false">AVERAGE(AC76:AC77)</f>
        <v>0.866274535291824</v>
      </c>
      <c r="AE76" s="48" t="n">
        <f aca="false">+AD76</f>
        <v>0.866274535291824</v>
      </c>
      <c r="AF76" s="29" t="n">
        <v>43832</v>
      </c>
      <c r="AG76" s="29" t="n">
        <v>44012</v>
      </c>
      <c r="AH76" s="14" t="s">
        <v>380</v>
      </c>
      <c r="AI76" s="14" t="s">
        <v>55</v>
      </c>
      <c r="AJ76" s="14" t="s">
        <v>377</v>
      </c>
      <c r="AK76" s="18" t="n">
        <v>408425229.01</v>
      </c>
      <c r="AL76" s="18" t="n">
        <v>184800000</v>
      </c>
      <c r="AM76" s="30" t="s">
        <v>381</v>
      </c>
      <c r="AN76" s="31" t="n">
        <v>408425229.01</v>
      </c>
      <c r="AO76" s="31" t="n">
        <v>184800000</v>
      </c>
      <c r="AP76" s="49"/>
    </row>
    <row r="77" customFormat="false" ht="72" hidden="false" customHeight="false" outlineLevel="0" collapsed="false">
      <c r="A77" s="14"/>
      <c r="B77" s="14"/>
      <c r="C77" s="14"/>
      <c r="D77" s="14"/>
      <c r="E77" s="16" t="s">
        <v>382</v>
      </c>
      <c r="F77" s="16" t="s">
        <v>383</v>
      </c>
      <c r="G77" s="14" t="s">
        <v>338</v>
      </c>
      <c r="H77" s="14"/>
      <c r="I77" s="52" t="s">
        <v>384</v>
      </c>
      <c r="J77" s="42" t="n">
        <v>123088</v>
      </c>
      <c r="K77" s="42" t="n">
        <v>820588</v>
      </c>
      <c r="L77" s="46" t="n">
        <v>123088</v>
      </c>
      <c r="M77" s="18" t="n">
        <v>15386</v>
      </c>
      <c r="N77" s="19" t="n">
        <v>11000</v>
      </c>
      <c r="O77" s="20" t="n">
        <v>271</v>
      </c>
      <c r="P77" s="21" t="n">
        <f aca="false">+(N77+O77)/M77</f>
        <v>0.732549070583648</v>
      </c>
      <c r="Q77" s="22" t="n">
        <f aca="false">+L77+N77+O77</f>
        <v>134359</v>
      </c>
      <c r="R77" s="21" t="n">
        <v>1</v>
      </c>
      <c r="S77" s="23"/>
      <c r="T77" s="24"/>
      <c r="U77" s="14"/>
      <c r="V77" s="14"/>
      <c r="W77" s="16" t="s">
        <v>385</v>
      </c>
      <c r="X77" s="25" t="n">
        <v>15386</v>
      </c>
      <c r="Y77" s="14" t="s">
        <v>53</v>
      </c>
      <c r="Z77" s="25" t="n">
        <v>11000</v>
      </c>
      <c r="AA77" s="25" t="n">
        <v>271</v>
      </c>
      <c r="AB77" s="25" t="n">
        <f aca="false">+Z77+AA77</f>
        <v>11271</v>
      </c>
      <c r="AC77" s="37" t="n">
        <f aca="false">+AB77/X77</f>
        <v>0.732549070583648</v>
      </c>
      <c r="AD77" s="47"/>
      <c r="AE77" s="48"/>
      <c r="AF77" s="29" t="n">
        <v>43832</v>
      </c>
      <c r="AG77" s="29" t="n">
        <v>44012</v>
      </c>
      <c r="AH77" s="14" t="s">
        <v>380</v>
      </c>
      <c r="AI77" s="14" t="s">
        <v>55</v>
      </c>
      <c r="AJ77" s="14"/>
      <c r="AK77" s="18"/>
      <c r="AL77" s="18"/>
      <c r="AM77" s="30"/>
      <c r="AN77" s="31"/>
      <c r="AO77" s="31"/>
      <c r="AP77" s="49"/>
    </row>
    <row r="78" customFormat="false" ht="39" hidden="false" customHeight="true" outlineLevel="0" collapsed="false"/>
    <row r="79" customFormat="false" ht="36" hidden="false" customHeight="true" outlineLevel="0" collapsed="false"/>
    <row r="80" customFormat="false" ht="119.25" hidden="false" customHeight="true" outlineLevel="0" collapsed="false">
      <c r="G80" s="66" t="s">
        <v>386</v>
      </c>
      <c r="H80" s="66"/>
      <c r="I80" s="67"/>
      <c r="J80" s="67"/>
      <c r="K80" s="67"/>
      <c r="L80" s="67"/>
      <c r="M80" s="67"/>
      <c r="N80" s="67"/>
      <c r="O80" s="67"/>
      <c r="P80" s="68" t="n">
        <f aca="false">AVERAGE(P4:P77)</f>
        <v>0.467231877928688</v>
      </c>
      <c r="R80" s="69" t="s">
        <v>387</v>
      </c>
      <c r="S80" s="69"/>
      <c r="T80" s="70" t="n">
        <f aca="false">AVERAGE(T4:T77)</f>
        <v>0.932177501684434</v>
      </c>
      <c r="AA80" s="71" t="s">
        <v>388</v>
      </c>
      <c r="AB80" s="71"/>
      <c r="AC80" s="71"/>
      <c r="AD80" s="71"/>
      <c r="AE80" s="72" t="n">
        <f aca="false">AVERAGE(AE4:AE77)</f>
        <v>0.577326461596517</v>
      </c>
      <c r="AK80" s="73" t="s">
        <v>389</v>
      </c>
      <c r="AL80" s="73"/>
      <c r="AM80" s="73"/>
      <c r="AN80" s="74" t="n">
        <f aca="false">SUM(AN4:AN77)</f>
        <v>17397886275.61</v>
      </c>
      <c r="AO80" s="74" t="n">
        <f aca="false">SUM(AO4:AO77)</f>
        <v>4095322293.97</v>
      </c>
    </row>
    <row r="81" customFormat="false" ht="60.75" hidden="false" customHeight="true" outlineLevel="0" collapsed="false">
      <c r="AK81" s="73"/>
      <c r="AL81" s="73"/>
      <c r="AM81" s="73"/>
      <c r="AN81" s="75" t="n">
        <f aca="false">+AO80/AN80</f>
        <v>0.235391945268157</v>
      </c>
      <c r="AO81" s="75"/>
    </row>
  </sheetData>
  <mergeCells count="327">
    <mergeCell ref="AI2:AL2"/>
    <mergeCell ref="A4:A15"/>
    <mergeCell ref="B4:B15"/>
    <mergeCell ref="C4:C15"/>
    <mergeCell ref="D4:D5"/>
    <mergeCell ref="H4:H5"/>
    <mergeCell ref="S4:S5"/>
    <mergeCell ref="T4:T5"/>
    <mergeCell ref="U4:U5"/>
    <mergeCell ref="V4:V5"/>
    <mergeCell ref="AD4:AD5"/>
    <mergeCell ref="AE4:AE15"/>
    <mergeCell ref="AJ4:AJ5"/>
    <mergeCell ref="AK4:AK5"/>
    <mergeCell ref="AL4:AL5"/>
    <mergeCell ref="D6:D15"/>
    <mergeCell ref="E6:E7"/>
    <mergeCell ref="F6:F7"/>
    <mergeCell ref="G6:G7"/>
    <mergeCell ref="H6:H12"/>
    <mergeCell ref="J6:J7"/>
    <mergeCell ref="K6:K7"/>
    <mergeCell ref="S6:S12"/>
    <mergeCell ref="T6:T15"/>
    <mergeCell ref="U6:U12"/>
    <mergeCell ref="V6:V12"/>
    <mergeCell ref="AD6:AD12"/>
    <mergeCell ref="AI6:AI12"/>
    <mergeCell ref="AJ6:AJ9"/>
    <mergeCell ref="AK6:AK12"/>
    <mergeCell ref="AL6:AL12"/>
    <mergeCell ref="AM6:AM12"/>
    <mergeCell ref="AN6:AN12"/>
    <mergeCell ref="AO6:AO12"/>
    <mergeCell ref="E8:E12"/>
    <mergeCell ref="F8:F12"/>
    <mergeCell ref="G8:G12"/>
    <mergeCell ref="AJ10:AJ12"/>
    <mergeCell ref="E13:E15"/>
    <mergeCell ref="F13:F15"/>
    <mergeCell ref="G13:G15"/>
    <mergeCell ref="H13:H15"/>
    <mergeCell ref="K13:K15"/>
    <mergeCell ref="S13:S15"/>
    <mergeCell ref="U13:U15"/>
    <mergeCell ref="V13:V15"/>
    <mergeCell ref="AD13:AD15"/>
    <mergeCell ref="AI13:AI15"/>
    <mergeCell ref="AJ13:AJ15"/>
    <mergeCell ref="AK13:AK15"/>
    <mergeCell ref="AL13:AL15"/>
    <mergeCell ref="AM13:AM15"/>
    <mergeCell ref="AN13:AN15"/>
    <mergeCell ref="AO13:AO15"/>
    <mergeCell ref="A16:A23"/>
    <mergeCell ref="B16:B23"/>
    <mergeCell ref="C16:C23"/>
    <mergeCell ref="D16:D23"/>
    <mergeCell ref="E16:E23"/>
    <mergeCell ref="F16:F23"/>
    <mergeCell ref="G16:G23"/>
    <mergeCell ref="H16:H23"/>
    <mergeCell ref="S16:S23"/>
    <mergeCell ref="T16:T23"/>
    <mergeCell ref="U16:U23"/>
    <mergeCell ref="V16:V23"/>
    <mergeCell ref="AD16:AD23"/>
    <mergeCell ref="AE16:AE23"/>
    <mergeCell ref="AI16:AI23"/>
    <mergeCell ref="AJ16:AJ23"/>
    <mergeCell ref="AK16:AK23"/>
    <mergeCell ref="AL16:AL23"/>
    <mergeCell ref="AM16:AM23"/>
    <mergeCell ref="AN16:AN23"/>
    <mergeCell ref="AO16:AO23"/>
    <mergeCell ref="A24:A40"/>
    <mergeCell ref="B24:B40"/>
    <mergeCell ref="C24:C40"/>
    <mergeCell ref="D24:D32"/>
    <mergeCell ref="E24:E26"/>
    <mergeCell ref="F24:F26"/>
    <mergeCell ref="G24:G26"/>
    <mergeCell ref="H24:H26"/>
    <mergeCell ref="S24:S26"/>
    <mergeCell ref="T24:T32"/>
    <mergeCell ref="U24:U26"/>
    <mergeCell ref="V24:V26"/>
    <mergeCell ref="AD24:AD26"/>
    <mergeCell ref="AE24:AE40"/>
    <mergeCell ref="AI24:AI26"/>
    <mergeCell ref="AJ24:AJ26"/>
    <mergeCell ref="AK24:AK26"/>
    <mergeCell ref="AL24:AL26"/>
    <mergeCell ref="AM24:AM26"/>
    <mergeCell ref="AN24:AN26"/>
    <mergeCell ref="AO24:AO26"/>
    <mergeCell ref="E27:E29"/>
    <mergeCell ref="F27:F29"/>
    <mergeCell ref="G27:G29"/>
    <mergeCell ref="H27:H29"/>
    <mergeCell ref="S27:S29"/>
    <mergeCell ref="U27:U29"/>
    <mergeCell ref="V27:V29"/>
    <mergeCell ref="AD27:AD29"/>
    <mergeCell ref="AI27:AI29"/>
    <mergeCell ref="AJ27:AJ29"/>
    <mergeCell ref="AK27:AK29"/>
    <mergeCell ref="AL27:AL29"/>
    <mergeCell ref="AM27:AM29"/>
    <mergeCell ref="AN27:AN29"/>
    <mergeCell ref="AO27:AO29"/>
    <mergeCell ref="E30:E32"/>
    <mergeCell ref="F30:F32"/>
    <mergeCell ref="G30:G32"/>
    <mergeCell ref="H30:H32"/>
    <mergeCell ref="S30:S32"/>
    <mergeCell ref="U30:U32"/>
    <mergeCell ref="V30:V32"/>
    <mergeCell ref="AD30:AD32"/>
    <mergeCell ref="AI30:AI32"/>
    <mergeCell ref="AJ30:AJ32"/>
    <mergeCell ref="AK30:AK32"/>
    <mergeCell ref="AL30:AL32"/>
    <mergeCell ref="AM30:AM32"/>
    <mergeCell ref="AN30:AN32"/>
    <mergeCell ref="AO30:AO32"/>
    <mergeCell ref="D33:D40"/>
    <mergeCell ref="E33:E40"/>
    <mergeCell ref="F33:F40"/>
    <mergeCell ref="G33:G40"/>
    <mergeCell ref="H33:H35"/>
    <mergeCell ref="S33:S35"/>
    <mergeCell ref="T33:T40"/>
    <mergeCell ref="U33:U35"/>
    <mergeCell ref="V33:V35"/>
    <mergeCell ref="AD33:AD35"/>
    <mergeCell ref="AI33:AI35"/>
    <mergeCell ref="AJ33:AJ35"/>
    <mergeCell ref="AK33:AK35"/>
    <mergeCell ref="AL33:AL35"/>
    <mergeCell ref="AM33:AM35"/>
    <mergeCell ref="AN33:AN35"/>
    <mergeCell ref="AO33:AO35"/>
    <mergeCell ref="AP33:AP34"/>
    <mergeCell ref="H36:H39"/>
    <mergeCell ref="S36:S39"/>
    <mergeCell ref="U36:U39"/>
    <mergeCell ref="V36:V39"/>
    <mergeCell ref="AD36:AD39"/>
    <mergeCell ref="AI36:AI39"/>
    <mergeCell ref="AJ36:AJ39"/>
    <mergeCell ref="AK36:AK39"/>
    <mergeCell ref="AL36:AL39"/>
    <mergeCell ref="AM36:AM39"/>
    <mergeCell ref="AN36:AN39"/>
    <mergeCell ref="AO36:AO39"/>
    <mergeCell ref="AP36:AP39"/>
    <mergeCell ref="AI40:AI41"/>
    <mergeCell ref="AJ40:AJ41"/>
    <mergeCell ref="AK40:AK41"/>
    <mergeCell ref="AL40:AL41"/>
    <mergeCell ref="AP40:AP41"/>
    <mergeCell ref="A42:A55"/>
    <mergeCell ref="B42:B55"/>
    <mergeCell ref="C42:C55"/>
    <mergeCell ref="D42:D48"/>
    <mergeCell ref="E42:E48"/>
    <mergeCell ref="F42:F48"/>
    <mergeCell ref="G42:G48"/>
    <mergeCell ref="H42:H48"/>
    <mergeCell ref="S42:S48"/>
    <mergeCell ref="T42:T48"/>
    <mergeCell ref="U42:U48"/>
    <mergeCell ref="V42:V48"/>
    <mergeCell ref="AD42:AD48"/>
    <mergeCell ref="AE42:AE55"/>
    <mergeCell ref="AI42:AI48"/>
    <mergeCell ref="AJ42:AJ48"/>
    <mergeCell ref="AK42:AK48"/>
    <mergeCell ref="AL42:AL48"/>
    <mergeCell ref="AM42:AM48"/>
    <mergeCell ref="AN42:AN48"/>
    <mergeCell ref="AO42:AO48"/>
    <mergeCell ref="D49:D50"/>
    <mergeCell ref="E49:E50"/>
    <mergeCell ref="F49:F50"/>
    <mergeCell ref="G49:G50"/>
    <mergeCell ref="H49:H50"/>
    <mergeCell ref="S49:S50"/>
    <mergeCell ref="T49:T50"/>
    <mergeCell ref="U49:U50"/>
    <mergeCell ref="V49:V50"/>
    <mergeCell ref="AD49:AD50"/>
    <mergeCell ref="AI49:AI50"/>
    <mergeCell ref="AJ49:AJ50"/>
    <mergeCell ref="AK49:AK50"/>
    <mergeCell ref="AL49:AL50"/>
    <mergeCell ref="AM49:AM50"/>
    <mergeCell ref="AN49:AN50"/>
    <mergeCell ref="AO49:AO50"/>
    <mergeCell ref="D51:D55"/>
    <mergeCell ref="E51:E55"/>
    <mergeCell ref="F51:F55"/>
    <mergeCell ref="G51:G55"/>
    <mergeCell ref="H51:H55"/>
    <mergeCell ref="S51:S55"/>
    <mergeCell ref="T51:T55"/>
    <mergeCell ref="U51:U55"/>
    <mergeCell ref="V51:V55"/>
    <mergeCell ref="AD51:AD55"/>
    <mergeCell ref="AI51:AI55"/>
    <mergeCell ref="AJ51:AJ55"/>
    <mergeCell ref="AK51:AK55"/>
    <mergeCell ref="AL51:AL55"/>
    <mergeCell ref="AM51:AM55"/>
    <mergeCell ref="AN51:AN55"/>
    <mergeCell ref="AO51:AO55"/>
    <mergeCell ref="A56:A58"/>
    <mergeCell ref="B56:B58"/>
    <mergeCell ref="C56:C64"/>
    <mergeCell ref="D56:D58"/>
    <mergeCell ref="E56:E58"/>
    <mergeCell ref="F56:F58"/>
    <mergeCell ref="G56:G58"/>
    <mergeCell ref="H56:H58"/>
    <mergeCell ref="S56:S58"/>
    <mergeCell ref="T56:T58"/>
    <mergeCell ref="U56:U58"/>
    <mergeCell ref="V56:V58"/>
    <mergeCell ref="AD56:AD58"/>
    <mergeCell ref="AE56:AE64"/>
    <mergeCell ref="AI56:AI58"/>
    <mergeCell ref="AJ56:AJ58"/>
    <mergeCell ref="AK56:AK58"/>
    <mergeCell ref="AL56:AL58"/>
    <mergeCell ref="AM56:AM58"/>
    <mergeCell ref="AN56:AN58"/>
    <mergeCell ref="AO56:AO58"/>
    <mergeCell ref="A59:A63"/>
    <mergeCell ref="B59:B63"/>
    <mergeCell ref="D59:D63"/>
    <mergeCell ref="E59:E63"/>
    <mergeCell ref="F59:F63"/>
    <mergeCell ref="G59:G63"/>
    <mergeCell ref="T59:T63"/>
    <mergeCell ref="H60:H61"/>
    <mergeCell ref="S60:S61"/>
    <mergeCell ref="U60:U61"/>
    <mergeCell ref="V60:V61"/>
    <mergeCell ref="AD60:AD61"/>
    <mergeCell ref="AI60:AI61"/>
    <mergeCell ref="AJ60:AJ61"/>
    <mergeCell ref="AK60:AK61"/>
    <mergeCell ref="AL60:AL61"/>
    <mergeCell ref="AM60:AM61"/>
    <mergeCell ref="AN60:AN61"/>
    <mergeCell ref="AO60:AO61"/>
    <mergeCell ref="A65:A75"/>
    <mergeCell ref="B65:B75"/>
    <mergeCell ref="C65:C75"/>
    <mergeCell ref="D65:D75"/>
    <mergeCell ref="E65:E71"/>
    <mergeCell ref="F65:F71"/>
    <mergeCell ref="G65:G71"/>
    <mergeCell ref="H65:H67"/>
    <mergeCell ref="S65:S67"/>
    <mergeCell ref="T65:T75"/>
    <mergeCell ref="U65:U67"/>
    <mergeCell ref="V65:V67"/>
    <mergeCell ref="AD65:AD67"/>
    <mergeCell ref="AE65:AE75"/>
    <mergeCell ref="AI65:AI67"/>
    <mergeCell ref="AJ65:AJ67"/>
    <mergeCell ref="AK65:AK67"/>
    <mergeCell ref="AL65:AL67"/>
    <mergeCell ref="AM65:AM67"/>
    <mergeCell ref="AN65:AN67"/>
    <mergeCell ref="AO65:AO67"/>
    <mergeCell ref="H68:H71"/>
    <mergeCell ref="S68:S71"/>
    <mergeCell ref="U68:U71"/>
    <mergeCell ref="V68:V71"/>
    <mergeCell ref="AD68:AD71"/>
    <mergeCell ref="AI68:AI71"/>
    <mergeCell ref="AJ68:AJ71"/>
    <mergeCell ref="AK68:AK71"/>
    <mergeCell ref="AL68:AL71"/>
    <mergeCell ref="AM68:AM71"/>
    <mergeCell ref="AN68:AN71"/>
    <mergeCell ref="AO68:AO71"/>
    <mergeCell ref="E72:E75"/>
    <mergeCell ref="F72:F75"/>
    <mergeCell ref="G72:G75"/>
    <mergeCell ref="H72:H75"/>
    <mergeCell ref="S72:S75"/>
    <mergeCell ref="U72:U75"/>
    <mergeCell ref="V72:V75"/>
    <mergeCell ref="AD72:AD75"/>
    <mergeCell ref="AI72:AI75"/>
    <mergeCell ref="AJ72:AJ75"/>
    <mergeCell ref="AK72:AK75"/>
    <mergeCell ref="AL72:AL75"/>
    <mergeCell ref="AM72:AM75"/>
    <mergeCell ref="AN72:AN75"/>
    <mergeCell ref="AO72:AO75"/>
    <mergeCell ref="A76:A77"/>
    <mergeCell ref="B76:B77"/>
    <mergeCell ref="C76:C77"/>
    <mergeCell ref="D76:D77"/>
    <mergeCell ref="H76:H77"/>
    <mergeCell ref="S76:S77"/>
    <mergeCell ref="T76:T77"/>
    <mergeCell ref="U76:U77"/>
    <mergeCell ref="V76:V77"/>
    <mergeCell ref="AD76:AD77"/>
    <mergeCell ref="AE76:AE77"/>
    <mergeCell ref="AJ76:AJ77"/>
    <mergeCell ref="AK76:AK77"/>
    <mergeCell ref="AL76:AL77"/>
    <mergeCell ref="AM76:AM77"/>
    <mergeCell ref="AN76:AN77"/>
    <mergeCell ref="AO76:AO77"/>
    <mergeCell ref="G80:H80"/>
    <mergeCell ref="R80:S80"/>
    <mergeCell ref="AA80:AD80"/>
    <mergeCell ref="AK80:AM81"/>
    <mergeCell ref="AN81:AO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9:04:00Z</dcterms:created>
  <dc:creator>Luz Marlene Andrade Hong</dc:creator>
  <dc:description/>
  <dc:language>en-US</dc:language>
  <cp:lastModifiedBy>LUZ  MARINA SEVERICHE MONROY</cp:lastModifiedBy>
  <dcterms:modified xsi:type="dcterms:W3CDTF">2020-07-31T20: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