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23.jpeg" ContentType="image/jpeg"/>
  <Override PartName="/xl/media/image2.jpeg" ContentType="image/jpeg"/>
  <Override PartName="/xl/media/image57.png" ContentType="image/png"/>
  <Override PartName="/xl/media/image24.jpeg" ContentType="image/jpeg"/>
  <Override PartName="/xl/media/image3.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36.png" ContentType="image/png"/>
  <Override PartName="/xl/media/image44.jpeg" ContentType="image/jpeg"/>
  <Override PartName="/xl/media/image43.jpeg" ContentType="image/jpeg"/>
  <Override PartName="/xl/media/image35.png" ContentType="image/png"/>
  <Override PartName="/xl/media/image32.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png" ContentType="image/png"/>
  <Override PartName="/xl/media/image37.png" ContentType="image/png"/>
  <Override PartName="/xl/media/image34.jpeg" ContentType="image/jpeg"/>
  <Override PartName="/xl/media/image33.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OAGRD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31">
  <si>
    <t xml:space="preserve">ALCALDIA MAYOR DE CARTAGENA DE INDIAS</t>
  </si>
  <si>
    <t xml:space="preserve">                   GESTION DEL RIESGO</t>
  </si>
  <si>
    <t xml:space="preserve">                    PLAN DE ACCION 2021</t>
  </si>
  <si>
    <t xml:space="preserve">PILAR</t>
  </si>
  <si>
    <t xml:space="preserve">LINEA ESTRATEGICA </t>
  </si>
  <si>
    <t xml:space="preserve">Indicador de Bienestar</t>
  </si>
  <si>
    <t xml:space="preserve">Línea Base 2019</t>
  </si>
  <si>
    <t xml:space="preserve">Meta de Bienestar 2020-2023</t>
  </si>
  <si>
    <t xml:space="preserve">AVANCE META BIENESTAR A DIC DEL 2021</t>
  </si>
  <si>
    <t xml:space="preserve">PROGRAMA </t>
  </si>
  <si>
    <t xml:space="preserve">Indicador de Producto</t>
  </si>
  <si>
    <t xml:space="preserve">Descripción de la Meta Producto 2020-2023</t>
  </si>
  <si>
    <t xml:space="preserve">Valor Absoluto de la Meta Producto 2020-2023</t>
  </si>
  <si>
    <t xml:space="preserve">PROGRAMACIÓN META A 2021</t>
  </si>
  <si>
    <t xml:space="preserve">ACUMULADO META PRODUCTO 
JUL- DIC 2020</t>
  </si>
  <si>
    <t xml:space="preserve">META PRODUCTO EJECUTADA A 31 DE MARZO DE 2021</t>
  </si>
  <si>
    <t xml:space="preserve">META PRODUCTO EJECUTADA A 30 DE JUNIO DE 2021</t>
  </si>
  <si>
    <t xml:space="preserve">META PRODUCTO EJECUTADA A 30 DE SEPTIEMBRE DE 2021</t>
  </si>
  <si>
    <t xml:space="preserve">META PRODUCTO EJECUTADA A 31 DE DICIMBRE DE 2021</t>
  </si>
  <si>
    <t xml:space="preserve">META ACUMULADA A DICIEMBRE 2021</t>
  </si>
  <si>
    <t xml:space="preserve">AVANCE META PRODUCTO 2021</t>
  </si>
  <si>
    <t xml:space="preserve">AVANCE META PRODUCTO  EN EL CUATRIENIO
</t>
  </si>
  <si>
    <t xml:space="preserve">% AVANCE DEL PROGRAMA EN EL CUATRIENIO</t>
  </si>
  <si>
    <t xml:space="preserve">PROYECTO</t>
  </si>
  <si>
    <t xml:space="preserve">Código de proyecto BPIM</t>
  </si>
  <si>
    <t xml:space="preserve">Objetivo del proyecto</t>
  </si>
  <si>
    <t xml:space="preserve">ACTIVIDADES DE PROYECTO</t>
  </si>
  <si>
    <t xml:space="preserve">Valor Absoluto de la Actividad del  Proyecto 2020-2023</t>
  </si>
  <si>
    <t xml:space="preserve">PROGRAMADO 2021</t>
  </si>
  <si>
    <t xml:space="preserve">REPORTE ACTIVIDADES DELMPROYECTO</t>
  </si>
  <si>
    <t xml:space="preserve">%AVANCE DEL PROYECTO</t>
  </si>
  <si>
    <t xml:space="preserve">CRONOGRAMA PROGRAMADO (DIAS)</t>
  </si>
  <si>
    <t xml:space="preserve">CRONOGRAMA EJECUTADO (DIAS)</t>
  </si>
  <si>
    <t xml:space="preserve">Fecha de inicio </t>
  </si>
  <si>
    <t xml:space="preserve">Fecha de Terminación </t>
  </si>
  <si>
    <t xml:space="preserve">Porcentaje de avance</t>
  </si>
  <si>
    <t xml:space="preserve">DEPENDENCIA RESPONSABLE </t>
  </si>
  <si>
    <t xml:space="preserve">BENEFICIARIOS PROGRAMADOS</t>
  </si>
  <si>
    <t xml:space="preserve">BENEFICIARIOS CUBIERTOS</t>
  </si>
  <si>
    <t xml:space="preserve">NOMBRE DEL RESPONSABLE</t>
  </si>
  <si>
    <t xml:space="preserve">Fuente de Financiación</t>
  </si>
  <si>
    <t xml:space="preserve">Apropiación Definitiva
(en pesos)</t>
  </si>
  <si>
    <t xml:space="preserve">Rubro Presupuestal</t>
  </si>
  <si>
    <t xml:space="preserve">Código Presupuestal</t>
  </si>
  <si>
    <t xml:space="preserve">Asignacion definitiva según PREDIS</t>
  </si>
  <si>
    <t xml:space="preserve">Ejecucion según predis</t>
  </si>
  <si>
    <t xml:space="preserve">% avance de la ejecucion presupuestal</t>
  </si>
  <si>
    <t xml:space="preserve">META PRODUCTO EJECUTADA A 31 DE DICIEMBRE DE 2021</t>
  </si>
  <si>
    <t xml:space="preserve">REPORTE ASIGNACION PRESUPUESTAL
CDP</t>
  </si>
  <si>
    <t xml:space="preserve">REPORTE EJECUCIÓN PRESUPUESTAL RP</t>
  </si>
  <si>
    <t xml:space="preserve">Observación
Relación de Evidencias A 31 DE MARZO DE 2021</t>
  </si>
  <si>
    <t xml:space="preserve">Observación
Relación de Evidencias A 30 DE JUNIO DE 2021</t>
  </si>
  <si>
    <t xml:space="preserve">Observación
Relación de Evidencias A 30 DE SEPTIEMBRE DE 2021</t>
  </si>
  <si>
    <t xml:space="preserve">Observación
Relación de Evidencias A 31 DE  DICIEMBRE DE 2021</t>
  </si>
  <si>
    <t xml:space="preserve">EVIDENCIAS FOTOGRAFICAS</t>
  </si>
  <si>
    <t xml:space="preserve">RESILIENTE</t>
  </si>
  <si>
    <t xml:space="preserve">GESTION DEL RIESGO</t>
  </si>
  <si>
    <t xml:space="preserve">Inversión territorial per cápita en el sector (miles de pesos)</t>
  </si>
  <si>
    <t xml:space="preserve">ND</t>
  </si>
  <si>
    <t xml:space="preserve">Inversión promedio per cápita Distrital para la prevención de desastres</t>
  </si>
  <si>
    <t xml:space="preserve">Conocimiento del Riesgo</t>
  </si>
  <si>
    <t xml:space="preserve">Estudio ajustado y actualizado</t>
  </si>
  <si>
    <t xml:space="preserve">1 Plan Distrital de gestión de riesgo ajustado y actualizado</t>
  </si>
  <si>
    <t xml:space="preserve">AMPLIACIÓN DEL CONOCIMIENTO DEL RIESGO EN NUESTRO TERRITORIO CARTAGENA DE INDIAS</t>
  </si>
  <si>
    <t xml:space="preserve">Aumentar el nivel de conocimiento de comunidad en general sobre la Gestión del Riesgo de Desastre en el Distrito de Cartagena de Indias, ajustado a las nuevas condiciones físicas, poblacionales, ambientales, culturales y socioeconómicas con miras a un desarrollo sustentable y resiliente de la ciudad</t>
  </si>
  <si>
    <t xml:space="preserve">Actualizar y ajustar Plan Distrital de Gestión del Riesgo </t>
  </si>
  <si>
    <t xml:space="preserve">OAGRD</t>
  </si>
  <si>
    <t xml:space="preserve">FERNANDO ANTONIO ABELLO RUBIANO</t>
  </si>
  <si>
    <t xml:space="preserve">SGP Propósito General 5% (Acuerdo 001 del 2016) gestión del riesgo</t>
  </si>
  <si>
    <t xml:space="preserve">Ampliación del conocimiento del riesgo en nuestro territorio Cartagena</t>
  </si>
  <si>
    <t xml:space="preserve">02-070-06-20-01-04-01-01</t>
  </si>
  <si>
    <t xml:space="preserve">Se realizó reunión para revisar los ajustes que se ha hecho hasta al momento en la etapa de pre-diagnostico, se vuelve a enviar las solicitudes a las diferentes dependencias del distrito.
Se asigna funciones al área de conocimiento sobre las amenazas a cada uno de los ingenieros y arquitectos, para evaluar los estudios que se encuentra hasta el momento y analizar la vulnerabilidad física y social de cada uno de ellos.
Se asigna las funciones al área de reducción para evaluar las acciones de mitigación en cada uno de los fenómenos amenazantes en el distrito de Cartagena.se anexa correo electrónico de la asignatura.
</t>
  </si>
  <si>
    <t xml:space="preserve">1. Se realiza esquema de mesa de trabajo y se reasigna funciones especificas para el avance de identificación en materia de REDUCCION DEL RIESGO, para el plan anexo copia de asistencia.
2. Se realizo monitoreo de los sitios  afectados por diapirismo de lodos como fue: Membrillal y Rodeo, también se hizo conversatorio y reunión virtual con la Universidad de Cartagena sobre las áreas afectadas del distrito en el fenómeno amenazante con el profesor Guilliam Barbosa y grupo técnico del area de conocimiento del riesgo.
3. Se inicia estudio de vulnerabilidad física en el territorio por el fenómeno amenazante de inundación en los puntos críticos de las tres localidades del distrito de Cartagena, se realizó:
• Capacitación a  los COMBAS sobre la toma de muestra y monitoreo en la zona de influencia, así como socialización del formato a utilizar.
• Identificación en campo del punto críticos por inundación, la toma de preliminar y señalización de las medidas a tomar.
• Informe de la cota de inundación de la toma preliminar de los puntos críticos número de informe INF-GCR-301-21.
</t>
  </si>
  <si>
    <t xml:space="preserve">Se realizó el día 5 de agosto de la presente vigencia socialización de la actualización del plan distrital de gestión del riesgo en la etapa de diagnóstico, para ello se convoco mediante oficio AMC-OFI-0092838-2021. Presentandose el estado actual del plan, la guía metodológica elaborada por la UNGRD, donde se formuló el autodiagnóstico, la revisión de las capacidades mínimas municipales y la evaluación de la matriz actual y la priorizaron de los riesgos a evaluar.                                                                                                                                                  Se convocó a las universidades a participar en el proceso de la actualización del plan mediante oficios AMC-OFI-0081722-2021,    AMC-OFI-0081724-2021,  AMC-OFI-0081725, AMC-OFI-0081726, AMC-OFI-0081727, AMC-OFI-0081728-2021, AMC-OFI-0081729, AMC-OFI-0081730, AMC-OFI-0081731-2021.                                                                              Se requirio información a CARDIQUE sobre estudios de riesgos tecnológico mediante oficio AMC-OFI-0089204-2021,  al EPA mediante oficio AMC-OFI-0089210-2021, Capitanía de Puertos AMC-OFI-0087638-2021, a la ANDI oficio AMC-OFI-0112577-2021, Zona Franca La Candelaria oficio AMC-OFI-0112533-2021.                                                        Sobre los riesgos biológicos causados por bacterias, virus, parasitos, animales, etc se realizaron solicitudes al DADIS, Secretaria de Salud de Bolívar, EPA y CRUE mediante oficio AMC-OFI-0089675-2021.                                                                                                                             Se consolida el estudio de las Cotas de Inundación en el Distrito.                                    Actualmente se está trabajando con el equipo técnico de conocimiento de la OAGRD sobre los fenómenos amenazantes de erosión costera, riesgos biológicos, inundación, aglomeración de públicos, cambio climático, riesgo tecnológico en los puntos de condición de amenaza, revisión de la vulnerabilidad (física, ambiental, socioeconómica, organizacional, institucional y la revisión de daños o pérdidas que puedan presentarse).</t>
  </si>
  <si>
    <t xml:space="preserve">Se realizó mesa de articulación del PNC contra derrame de hidrocarburos, derivadas y sustancias nocivas con el PLAN DE GESTIÓN DE RIESGO DE CENIT cara a los instrumentos territoriales (CENIT, UNGRD, BOMBEROS, CRUZ ROJA, GOBERNACION, DEFENSA CIVIL).  donde se hace se manifiesta nuevas directrices para evaluar las emergencias por riesgos tecnológicos y reconocimiento del riesgo.</t>
  </si>
  <si>
    <t xml:space="preserve">Adquisición de elementos técnicos y tecnológicos para el fortalecimiento de la sala de crisis correspondiente a la oficina asesora  para la gestión del riesgo de desastres</t>
  </si>
  <si>
    <t xml:space="preserve">ICLD 1% (acuerdo 001 de 2016) gestión del riesgo</t>
  </si>
  <si>
    <t xml:space="preserve">02-119-06-20-01-04-01-01</t>
  </si>
  <si>
    <t xml:space="preserve">CDP 32 y 33</t>
  </si>
  <si>
    <t xml:space="preserve">Se expidio por parte de la dirección de presupuesto distrital CDP No. 32 del 16 de febrero de 2021 por valor de $107.250.866,94 este proceso fue remitido desde el 19 de febrero a la UAC y el 4 de marzo fue ajustado por tema de la TRM y una tasa deportiva para 2021 y el 5 de marzo nuevamente se remitio a la oficina de apoyo logístico para visto bueno. Apoyo logístico informo que es necesario para su tramite tener el visto bueno inicialmente de la oficina de informática para de está forma poder proceder, por lo cual se efectuo reunión el 30 de marzo del 2021 en la OAGRD, donde funcionarios de informática recomendaron realizar unos ajustes en el simulador del software,los cuales fueron acatados.                                                                                                          Se expidio por parte de la dirección de presupuesto distrital CDP No. 33 del 16 de febrero de 2021 y RP 265 del 24/02/2021 a nombre de FERRICENTROS , se encuentra en estos momentos en tramite ante almacen (apoyo logístico) para su respectivo ingreso</t>
  </si>
  <si>
    <t xml:space="preserve">Se adquirieron (PC) para el fortalecimiento institucional de la OAGRD mediante CDP 32 de fecha 16/02/2021 por valor de $107,250,866,94 y se suscribio orden de compra No. 69995 "HARDWARE ASESORIA SOFTWARE LTDA mediante RP 580 de fecha 31/05/2021 por valor de $24,784,236.                   Orden de compra 70002 "NUEVA ERA SOLUCIONES SAS" adquisición de computadores portátiles para el fortalecimiento institucional de la OAGRD mediante CDP 32 y RP 581 de fecha 31/05/2021 por valor de 22,540,747.            Orden de compra 70362 "GRUPO EMPRESARIAL CREAR DE COLOMBIA SAS" adquisición de elementos tecnológicos (TV) para el fortalecimiento de la OAGRD mediante CDP 32 y RP 591 de fecha 08/06/2021 por valor de $9,369,708.      Orden de compra 70850 "UT SOFT IG 3" adquisición de licencias (software) para el fortalecimiento de la OAGRD mediante CDP 32 y RP 599 de fecha 17 de junio del 2021 por valor de $35,617,986,96     </t>
  </si>
  <si>
    <t xml:space="preserve">Se adquirio con la empresa Ferricentros elementos de oficina como soporte pedestal de TV, Switch TP Link Inteligente 24 puertos, APC UPS Easy de 1000 vatios por valor de $2.966.449 RP 924 del 04 de noviembre del 2021 y CDP 33</t>
  </si>
  <si>
    <t xml:space="preserve">Contratar la prestación de servicios profesionales y de apoyo a la gestión para el fortalecimiento institucional para la gestión del riesgo del desastre</t>
  </si>
  <si>
    <t xml:space="preserve">CDP 5</t>
  </si>
  <si>
    <t xml:space="preserve">Se expidio por parte de la dirección de presupuesto distrital CDP No. 5 del 15 de enero de 2021 a través del cual se realizaron  26 ordenes de prestación de servicio entre los que se encuentran profesionales y de apoyo a la gestión</t>
  </si>
  <si>
    <t xml:space="preserve">Se realizaron cuatro (4) contratos directos y once (11) adicionales de ordenes de prestación de servicio entre los que se encuentran profesionales y de apoyo a la gestión</t>
  </si>
  <si>
    <t xml:space="preserve">Se realizaron catorce (14) contratos directos y doce (12) adicionales de ordenes de prestación de servicio entre los que se encuentran profesionales y de apoyo a la gestión</t>
  </si>
  <si>
    <t xml:space="preserve">Se realizó tres (3) contrato directo y tres (3) adicionales de ordenes de prestación de servicio entre los que se encuentran profesionales y de apoyo a la gestión</t>
  </si>
  <si>
    <t xml:space="preserve">Adquisición de insumos de papelería y materiales para fortalecimiento institucional de la oficina asesora para la gestión del riesgo de desastres para desarrollar actividades de actualización y ajuste del Plan Distrital de Gestión del Riesgo, dentro del marco del desarrollo del proyecto Ampliación del Conocimiento del Riesgo en Nuestro Territorio Cartagena</t>
  </si>
  <si>
    <t xml:space="preserve">60 items</t>
  </si>
  <si>
    <t xml:space="preserve">02-070-06-95-01-04-01-01</t>
  </si>
  <si>
    <t xml:space="preserve">CDP 39</t>
  </si>
  <si>
    <t xml:space="preserve">Mediante oficio AMC-OFI-0020843-2021, se envíoa la dirección de apoyo logístico para su tramite respectivo debido a que tienen la delegación contractual, CDP 39 cuyo objeto es:ADQUISICIÓN DE INSUMOS DE PAPELERÍA Y ÚTILES DE OFICINA PARA EL DESARROLLO LAS ACTIVIDADES ADMINISTRATIVAS DE LA OFICINA ASESORA PARA LA GESTIÓN DEL RIESGO DE DESASTRES EN EL MARCO DEL PROYECTO AMPLIACIÓN DEL CONOCIMIENTO DEL RIESGO EN NUESTRO TERRITORIO CARTAGENA DE INDIAS., por valor de $28.326.035.</t>
  </si>
  <si>
    <t xml:space="preserve">Adquisición de tonner a las firmas Veneplast, Dispapeles SAS, Prointech Colombia SAS y Key Markets SAS para un total de $7.460.020,19 y con Veneplast adquisición de  papelería por valor de $8.297.956,16</t>
  </si>
  <si>
    <t xml:space="preserve">Se adquirio a traves de la firma GRUPO LOPERENA suministro de útiles de oficina con RP 807 del 21 septiembre del 2021 por valor de $5.129.693,14</t>
  </si>
  <si>
    <t xml:space="preserve">Se adquirio con la firma Veneplast tonners para impresoras por valor de $4.586.785,79 mediante RP 1024 del 30 noviembre 2021 y CDP 39.</t>
  </si>
  <si>
    <t xml:space="preserve">Inventarios de asentamientos elaborados</t>
  </si>
  <si>
    <t xml:space="preserve">20 asentamientos en zona de alto riesgo inventariado</t>
  </si>
  <si>
    <t xml:space="preserve">Adquisición de vehículo camión con todos los elementos necesarios para adelantar la atención y acciones de la OAGRD, incluido SOAT, mantenimiento y operación sin conductor</t>
  </si>
  <si>
    <t xml:space="preserve">CDP 80</t>
  </si>
  <si>
    <t xml:space="preserve">Con acompañamiento de la UAC se estan proyectando los estudios previos y montando el simulador, se tiene previsto para la segunda semana de abril tener listo los estudios previos para la solicitud de CDP</t>
  </si>
  <si>
    <t xml:space="preserve">Por inconvenientes en cuanto al respaldo de los recursos en caja por parte de Hacienda se nos envio oficio AMC-OFI-0045560-2021 de fecha 29 de abril del 2021 y AMC-OFI-0054031-2021 de fecha 18 de mayo del 2021 mediante los cuales se nos informa que se encontraba la caja en deficit y en su momento no podian expedir CDP. Posteriormente se expidio CDP 80 de fecha 11 de junio del 2021 por valor de $197.914.744, actualmente se encuentra en tramite ante la UAC para su proceso contractual</t>
  </si>
  <si>
    <t xml:space="preserve">Se público evento 116128 de cotización en la tienda virtual del estado colombiano, en espera de vencimiento del plazo (5 de octubre 2021) para evaluación de cotizaciones y proseguir con la compra</t>
  </si>
  <si>
    <t xml:space="preserve">ADQUISICIÓN DE UN CAMIÓN CON SOAT, CON MANTENIMIENTO INCLUIDO, COMO FORTALECIMIENTO DE LA OFICINA ASESORA PARA LA GESTIÓN DEL RIESGO DE DESASTRES A TRAVÉS DE CDP 136 DEL 12 DE AGOSTO Y RP 856 DEL 13 DE OCTUBRE DEL 2021 POR VALOR DE $138.818.232 a traves de la firma UT MORARCY AUTOCOM 2020</t>
  </si>
  <si>
    <t xml:space="preserve">Contratar mantenimiento de vehiculo OAGRD, SOAT, gasolina</t>
  </si>
  <si>
    <t xml:space="preserve">2 items</t>
  </si>
  <si>
    <t xml:space="preserve">CDP 122</t>
  </si>
  <si>
    <t xml:space="preserve">El tramite de este CDP queda pendiente para el segundo trimestre</t>
  </si>
  <si>
    <t xml:space="preserve">Se envio la solicitud de cotización a los diferentes proveedores a fin de obtener la información necesaria para la proyección de los estudios previos y de sector para la realización del mantenimiento del DRON.</t>
  </si>
  <si>
    <t xml:space="preserve">Se público proceso No. MC-0007-OAGRD-2021  en la plataforma de SECOP II, el plazo para recepción de oferta vence el día 5 de octubre del 2021 </t>
  </si>
  <si>
    <t xml:space="preserve">ADQUSICION A TODO COSTO, EL SERVICIO DE MANTENIMIENTO PREVENTIVO Y CORRECTIVO INTEGRAL CON MANO DE OBRA INCLUIDA, PARA EL VEHICULÓ AÉREO NO TRIPULADO (UAV) QUE HACE PARTE DE LA OFICINA ASESORA PARA LA GESTIÓN DEL RIESGO DE DESASTRES, COMO ELEMENTO FUNDAMENTAL PARA LA EVALUACIÓN Y ANÁLISIS DE RIESGO EN EL DISTRITO DE CARTAGENA, MEDIANTE RP 885 DEL 19 DE OCTUBRE DEL 2021 POR VALOR DE $4.125.333</t>
  </si>
  <si>
    <t xml:space="preserve">Realizar los censos y caracterizaciones de los asentamientos humanos en zona de alto riesgo del Distrito</t>
  </si>
  <si>
    <t xml:space="preserve">                                    CDP 1 67</t>
  </si>
  <si>
    <t xml:space="preserve">Se realiza capacitación con el departamento de sobre asentamientos y la incorporación a la plataforma del ministerio de vivienda, el cual se estableció los siguientes asentamientos para la incorporación en el distrito de Cartagena.
• KENNEDY I
• KENEDY II SECTOR PANORAMA
• PABLO VI
Se realizó identificación de un listado general del asentamiento del distrito con procesos judiciales, emergencias presentadas e invasión de predios de conservación establecidos POT. 
Se realizó reunión para socializar el inventario de asentamientos del distrito de Cartagena el cual se debe incorpora en la plataforma del ministerio de vivienda con CORVIVIENDA
Se realiza capacitación con los funcionarios del área de conocimiento  de la oficina distrital de gestión del riesgo.
Se inicia la incorporación a la plataforma del inventario de asentamiento de Kennedy del cual tiene proceso judicial: juzgado 2do administrativo rad 13-001-33-33-002-2015.
</t>
  </si>
  <si>
    <t xml:space="preserve">
• Se actualiza listado general de asentamientos del distrito de Cartagena  
• se realiza recorrido para su identificación en las tres localidades del distrito se anexa: asistencia de los recorridos y listado actualizado.
• Se hace la incorporación a la plataforma del ministerio de vivienda del asentamiento Kennedy de la localidad 1 , se anexa soporte INF GCR – 288-21
• Se avanza en el contrato convenio con la cruz roja para la caracterización y modernización de la incorporación de las viviendas para la realización de 6000 censos descritos así: Marlinda 500, Villa Gloria (Boquilla) 200, Nelson Mandela (Villa Corelca) 347, Nelson Mandela (Primavera I) 428, Henequen (Barrio Nuevo) 270, Nelson Mandela (Campo Bello) 330, Olaya Herrera (Zarabanda) 660, Nueva Granada sector Urbanizción e Invasión 665, Nuevo Israel 555, Mirador de Cartagena 680 y Otros requeridos para ajustar el censo final en los sectores ya señalados y caracterizaciones adicionales según las necesidades requeridas (teniendo en cuenta accionesjudiciales que se encuentran en curso y otras en instancias de fallos) y la la situación de salud pública que atraviesa el país y el mundo general desencadenando una crisis a nivel económico y social 1365. Se expidio CDP 71 de fecha 31/05/2021 por valor de $110,000,000
</t>
  </si>
  <si>
    <t xml:space="preserve">Se realizó convenio de asociación con la Cruz Roja Colombiana seccional boliuvar para aunar esfuerzos técnicos, administrativos y financieros para la realización de 6000 caracterizaciones con georreferenciación de asentamientos ilegales en las siguientes zonas de alto riesgo: Boquilla sectores de Marlinda y Villa Gloria, Nelson Mandela sectores Campo Bello, Villa Corelca y Primavera I, Henequen sector Barrio Nuevo, Olaya Herrera sector Zarabanda, Piedra de Bolívar sector Nueva Granada, Cerro de Albornoz sectores de Nueva Israel y Mirador de Cartagena, Henequen sector Portales de Bethel, Caño Juan Angola sector La Unión, La Pesebrera, Nuevo Paraiso sector Calicanto; mediante RP 667 del 30 de julio del 2021 por valor de $110.000.000.                                                                             A este contrato se le realizará adicional por valor de $55.000.000 mediante CDP 167 del 30 de septiembre del 2021. </t>
  </si>
  <si>
    <t xml:space="preserve">Se realizó adicional por $55.000.000 mediante RP 857 del  15 de octubre del 2021. Durante el mes de octubre se caracterizaron a través de la Cruz Roja en el barrio Henequen sector Magulla, Bayunca sector Reino de Pambele, barrio El Reposo, 3 DE JUNIO (HENEQUEN), MANUELA VERGARA (HENEQUEN), BARRIO JAIME PARDO LEAL (HENEQUEN), BENDICION DE DIOS DE LA POPA, BENDICION DE DIOS LOMA DEL CONGO, KENNEDY, LOMA DEL ROSARIO, SAN BERNARDO DE ASIS SECTOR LOMA DEL PEYE, SAN BERNARDO DE ASIS SECTOR CANTERA, TUBERIAS AGUA DE CARTAGENA, RODEO, ISLOTE DE SANTA CRUZ.</t>
  </si>
  <si>
    <t xml:space="preserve">Suministro de elementos de dotación personal necesarios al personal de la OAGRD y COMBAS para apoyar realización de censos y caracterizaciones de los asentamientos humanos en zona de alto riesgo del distrito</t>
  </si>
  <si>
    <t xml:space="preserve">3 items</t>
  </si>
  <si>
    <t xml:space="preserve">CDP 131</t>
  </si>
  <si>
    <t xml:space="preserve">Se envio la solicitud de cotización a los diferentes proveedores a fin de obtener la información necesaria para la proyección de los estudios previos y de sector</t>
  </si>
  <si>
    <t xml:space="preserve">Se realizó orden de compra para la adquisición de 70 cascos de seguridad como elementos de protección necesario para la atención primaria de emergencias, CDP 150 del 2 de septiembre del 2021 y RP 766 del 15 septiembre del 2021 por valor de $9.969.750, se suscribio con FALABELLA DE COLOMBIA S.A</t>
  </si>
  <si>
    <t xml:space="preserve">ADQUISICIÓN DE ELEMENTOS DE IDENTIFICACIÓN NECESARIOS PARA LA ATENCIÓN PRIMARIA DE EMERGENCIAS A LOS MIEMBROS DE LA OFICINA ASESORA PARA LA GESTIÓN DEL RIESGO DE DESASTRE-OAGRD  Y A LOS INTEGRANTES DE LOS COMITE DE EMERGENCIA BARRIAL (COMBAS) A TRAVÉS DE RP 883 DEL 19 DE OCTUBRE DEL 2021 POR VALOR DE $44.259.750</t>
  </si>
  <si>
    <t xml:space="preserve">Catálogo de inventario de riesgos tecnológicos realizado</t>
  </si>
  <si>
    <t xml:space="preserve">1 catálogo de inventario de riesgos tecnológicos realizado</t>
  </si>
  <si>
    <t xml:space="preserve">Realización del catalogo de inventario de riesgos tecnologicos del Distrito</t>
  </si>
  <si>
    <t xml:space="preserve">Se hace la identificación  y catálogo de emergencias incluyendo las de tipo tecnológicas presentas en el distrito de Cartagena así como su publicación el 23 de enero del 2021  y 13 de febrero 2021 este es base para la etapa del diagnóstico general de la etapa de conocimiento:
Se capacita a las comunidades sobre los riesgos tecnológicos para así identificar estos riesgos y la construcción del catálogo de este fenómeno amenazante..</t>
  </si>
  <si>
    <t xml:space="preserve">La comisión técnica de gestión de riesgos tecnológicos se reunio el día 01 de junio 2021. Se adjunta acta donde se socializo propuesta de borrados del catálogo de Riesgos Tecnologicos  donde se evidencia el surgimiento de los Riesgos Tecnologicos en Colombia y Cartagena, las posibes  causas, los tipos de riesgos y eventos que se pueden originar , entre otros. por ende  se capacita a las comunidades sobre los riesgos tecnológicos para que puedan identificar los riesgos dentro de su entorno y poder mitigar. El día 24 de junio de la presente vigencia se realizó reunión con funcionarios de la Comisión de Riesgos Tecnológicos del Distrito de Cartagena y se trato sobre las embarcaciones abandonadas en la bahía de Cartagena, las cuales pueden convertirse en riesgos tecnológicos por el mal manejo que se le está dando.</t>
  </si>
  <si>
    <t xml:space="preserve">Se realizó catálogo de inventarios de riesgos tecnológicos, se encuentra en espera de aprobación</t>
  </si>
  <si>
    <t xml:space="preserve">El día 15 de diciembre del 2021, se socializó catálogo de inventario de riesgos tecnológicos al consejo distrital de gestión de riesgo, el cual no tuvo objeción alguna en cuanto a su aprobación</t>
  </si>
  <si>
    <t xml:space="preserve">AVANCE DEL PROGRAMA CONOCIMIENTO DEL RIESGO</t>
  </si>
  <si>
    <t xml:space="preserve">AVANCE PROMEDIO DEL PROYECTO DEL PROGRAMA CONOCIMIENTO DEL RIESGO</t>
  </si>
  <si>
    <t xml:space="preserve">Reducción del Riesgo</t>
  </si>
  <si>
    <t xml:space="preserve">Número de obras de infraestructura para mitigación y atención a desastres tramitadas</t>
  </si>
  <si>
    <t xml:space="preserve">Tramitar u oficiar ante infraestructura obras para mitigación y atención a desastres</t>
  </si>
  <si>
    <t xml:space="preserve">APORTES PARA MITIGAR EL RIESGO EN LAS COMUNIDADES DEL DISTRITO DE CARTAGENA</t>
  </si>
  <si>
    <t xml:space="preserve">Disminuir la vulnerabilidad en las zonas de alto riesgo en el Distrito de Cartagena</t>
  </si>
  <si>
    <t xml:space="preserve">Tramitar u oficiar ante Infraestructura obras para mitigación y atención a desastres de muros de contención en  las zonas de mitigación priorizadas por Sentencia Judicial y en el Plan Distrital de Gestión del Riesgo</t>
  </si>
  <si>
    <t xml:space="preserve">Aportes para mitigar el riesgo en las comunidades del distrito de Cartagena</t>
  </si>
  <si>
    <t xml:space="preserve">02-119-06-20-01-04-02-01</t>
  </si>
  <si>
    <t xml:space="preserve">CDP 162, 180, 181, 182, 183, 184</t>
  </si>
  <si>
    <t xml:space="preserve">Mediante oficios AMC-OFI-0011239-2021, AMC-OFI-0016153-2021, AMC-OFI-0023858-2021  y AMC-OFI-0028954-2021se remitieron los CDP 28, 30, 42 , respectivamente para rehabilitación de las escaleras del puente de crespo, reforzamiento del puente las palmas del barrio de manga, contrucción muro de contención barrio la Maria calle 30 y remisión del CDP 49 para combustible (diesel) maquinaria amarilla para mitigas problema ambiental el Laguito</t>
  </si>
  <si>
    <t xml:space="preserve">Se realizó contratación para la rehabilitación de las escaleras del puente de crespo que une a los barrios de crespo y santa maria, mediante el RP 573 de fecha 26 de mayo del 2021 por valor de $31.362,579,08 con la firma "INVERSIONES, PROYECTOS Y OBRAS CIVILES SAS",                                           Se solicito CDP 79 de fecha 11 de junio del 2021 por valor de $150.000.000  el cual fue remitido a Infraestructura mediante oficio AMC-OFI-0067725-2021 como aporte para alquiler de maquinaria pesada y semipesada                                                 </t>
  </si>
  <si>
    <t xml:space="preserve">Se realizó contratación de servicio de operación y mantenimiento de la Bomba Axial VL-16 que garantice el intercambio de aguas del cuerpo lagunar del laguito con el mar adyacente como medida de mitigación del riesgo, mediante RP 362 de fecha 12 julio del 2021 por valor de $189.448.000 con la firma SIS MG SAS.                                                                                                                                                                            Se adquirieron 400 bolsas Big Bag y 5000 sacos de polipropileno cuyo CDP 130 del 9 de agosto del 2021 y RP 689 del 17 de agosto del 2021 poer valor de $44.956.293; suscrito con FERRICENTRO.                                                                                                                                                                                 Se realizó contratación de consultoria para la realización del muro de contención del barrio La Maria calle 50, mediante RP 631 del 12 de julio del 2021 por valor de $10.528.870 con la firma GRUPO ARTINCO SAS.                                                                                                                                                                      Se realizo adicional al contrato de reconstrucción escaleras del puente de crespo y barrio Santa Maria a través de RP 677 de fecha 5 de agosto del 2021 por valor de $15.552.626 con la firma INVERSIONES PROYECTOS Y OBRAS CIVILES SAS.                                                                                      Se realizó arrendamiento de maquinaria pesada y semipesada con la firma MAQUINARIA Y TRANSPORTE SAS mediante RP 679 del 10 de agosto del 2021 por valor de $150.000.000</t>
  </si>
  <si>
    <t xml:space="preserve">Se realizó adicional al contrato del muro del barrio la Maria (GRUPO ARTINCO SAS) por valor $2.405.335 mediante RP 889 del 20 de octubre del 2021 . Se realizó contrato interadministrativo 061 del 2021 con Edurbe por valor de $685.858.144 amparados con los RP 940, 941, 942, 943 y 944 del 12 de noviembre del 2021, cuyos CDP son 180, 181, 182, 183 y 184 del 09 de noviembre del 2021</t>
  </si>
  <si>
    <t xml:space="preserve">Personas capacitadas en los programas de gestión del riesgo</t>
  </si>
  <si>
    <t xml:space="preserve">4000 personas capacitadas en los programas de gestión del riesgo</t>
  </si>
  <si>
    <t xml:space="preserve">Capacitaciones en planes de gestión del riesgo de desastres a entidades privadas y publicas sobre los procesos contemplados en la Ley 1523 del 2012 </t>
  </si>
  <si>
    <t xml:space="preserve">02-070-06-20-01-04-02-01</t>
  </si>
  <si>
    <t xml:space="preserve">                                                                  </t>
  </si>
  <si>
    <t xml:space="preserve">Para este fin la OAGRD  realizo una serie de Capacitaciones y orientaciones a diferentes entidades tales como edificaciones,conjuntos residenciales,con el objetivo de  asesorar a dichas entidades en temas relacionados en: : Verificaciones planes de Gestion de Riesgo de acuerdo a la Ley 1523/2012. y Decreto 2157/2017.
 Cumplimiento del acuerdo 016 de 2016 (certificación de transportes verticales)
 Verificación de la protección financiera (pólizas de seguridad teniendo en cuenta el decreto 2157 de 2017. conforme a  las fechas comprendidas de 01/01/2021-31/03/2021 se visitaron 23 edificaciones para el logro de este fin. Tales como:Edificio Atabeira,Edificio don Pedro de Heredia,Edificio Terrazini,Edificio Canoa,Edificio Laguna Azul,Edificio Murano House,Edificio Bahia,Edificio Concha,Edificio Spiagia,Edificiosol del Caribe,EdificioConjunto residencial Fiorentti,Edificio la Boquilla,Edificio Mirador del Laguito,Edificio Cuesta Plaza,Edificio Seguros Bolivar,Edificio Scorpius,Edificio Icacos,Edificio Mar Adentro,Edificio Infinito,Edificio Baluarte,Edificio Salomon Ganem,Edificio Cuesta Santos,Edificio Palmetto.</t>
  </si>
  <si>
    <t xml:space="preserve">Para este fin la OAGRD  realizo una serie de Capacitaciones y orientaciones a diferentes entidades tales como edificaciones,conjuntos residenciales,con el objetivo de  asesorar a dichas entidades en temas relacionados en: : Verificaciones planes de Gestion de Riesgo de acuerdo a la Ley 1523/2012. y Decreto 2157/2017.
 Cumplimiento del acuerdo 016 de 2016 (certificación de transportes verticales)
 Verificación de la protección financiera (pólizas de seguridad teniendo en cuenta el decreto 2157 de 2017. conforme a  las fechas comprendidas de 01/04/2021-30/06/2021 se realizaron  las siguientes actividades para socializar los planes de Gestion de Riesgos:  a). 146 personas capacitadas.    b)  84 Visitas     c.)   171 Inspecciones....... Las Edificaciones y conjutos residenciales fueron: Edificio Torre Caribe, Edificio Antillas, Edificio Piñango, Edificio Balandro, Edificio Granada. Edificio Portofino. Edificio Vanessa. Edificio Balmoral. Centro Comercia Mall Plaza el Castillo. Centro Comercial Caribe Plaza. Edificio Baskinta. Home Center. Jumbo. Panamericana. ESE Hospital Universitario del Caribe. Edificio Bemaral. Edificio  Alcazar. Conjunto Residencial Laguna De San Lazaro. Edificio Faro De Tequendama.  Edificio Alejandro Tower. Edificio  Gygnus. Edificio  Bavaria. Apartamentos New Port. Edificio Portal Del Cabrero. Edificio Apolo. Edificio Cabrero 272. Edificio  Cabrero Real. Edificio El Mirador Del Cabrero. Edificio  Milano. Edificio  Murano Beach House. Edificio Torino. Edificio Napoli. Edificio Altamar Del Cabrero. Edificio Sorrento. Edificio Porto Bahia. Edificio Porto Novo. Edificio Porto Castello. Hotel Cabrero Mar. Edificio  Laguna 46-Centro De Negocios. Edificio  Torres De Madeira. Edificio Marinare. Edificio Laguna Del Cabrero.Edificio Cabrero Marina Club. Edificio Marbella 47. Edificio Montu. Edificio Torres De Cadiz. Edificio Altamar De Marbella. Edificio Hotel Ibis. Edificio Playa Blanca. Hotel  Aixo, Edificio Mar De Norte. Edificio Jacqueline. Edificio  Zafiro. Edificio Fiorentti. Edificio  Marina Del Rey. Edificio Calipso. Edificio Natalia. Edificio  Torre Bahia. Adriana Sofia . Aqualina. Alicante. Astorga 414. Bahia Bolivar. Los Delfines. Mazatlan. Marques Del Real. Henry Ii. Michael. Poseidon Del Caribe. Tocahagua.Verona Conjunto Residencia. C. C. Super Centro Los Ejecutivos. Monte Sion Apartamentos. Terraza De Los Alpes. Nautilus. Sagitario. Centro Comercial San Felipe. Marina Del Lago. Centro Comercial La Plazuela. Centro Comercial Paseo De La Castellana. Edificio Barlovento 106. Edificio Cabrero Marina Club.  Edificio Portabelo     </t>
  </si>
  <si>
    <t xml:space="preserve">En los meses  transcurridos de  julio a Septiembre la OAGRD oriento capacitaciones en temas de Programas de Gestion de Riesgos a diferentes comunidades, tales como: Edificios, Conjuntos residenciales con el objetivo de  asesorar a dichas entidades en temas relacionados en: Verificaciones planes de Gestion de Riesgo de acuerdo a la Ley 1523/2012. y Decreto 2157/2017.  Cumplimiento del acuerdo 016 de 2016 (certificación de transportes verticales)  Verificación de la protección financiera (pólizas de seguridad teniendo en cuenta el Decreto 2157, ademas Comité Barriales de Emergencias- COMBAS y funcionarios OAGRD a un total de 168 personas impactadas.  Dentro de las edificaciones beneficiadas con la capacitacion poemos mencionar: Torre Del Puerto, Montu, Carolina del Mar, Maseratti Torre 1,Balcones del Jardín, Malibu ,Terrazas de Calicanto, Mare Club House, Manatti, Atalaya, Torres de la sevillana, Centro Ejecutivo, Coral, El club de apartamentos, Plaza MayorMontu,Balmoral, Bemaral, Nautilus, Salamandra, Songo-8ª, Plazuela del rey,Kalussa, Lago del mar, Antonela,Atlantic Condominio Club, Menta Cartagena,Neos, Alameda La Victoria,Torres de la Giralda,Manantiales del Bosque 2
Firenze,Torre Illinois,Candil,Edificio Costas Del Sol,Edificio Toca agua,Vista Bahía-Condominio
-Club House,Monte Bianco Apartamentos &amp; Club,Castellana Sky Ll,Tramontana,Alameda Del Jardín,54 Park,Carolina Del Mar Ll,Oceana,Brisas Del Jardín,CC. Castellana Mall,Punta Madero
Caracolí,Terrazas Del Caribe.   Palmeras del Jardin, entre otras Cabe mencionar los comites Barriales de emergencia que participaron de estas Capacitaciones: Combas Boston,Olaya Herrera sector la Magdalena, San Jose de los Campanos,Loma del Congo,San Bernardo,Pozon entre otro, en temas tales como Plan de contingencia Familiar,Ley 1523 del 2012,Manejo de Residuos Solido,Manejo Contra Incendio.                                                                                    Se realizará diplomado en gestión del riesgo de desastres y adaptación del cambio climatico para fortalecer las competencias del personal del distrito de Cartagena y de quienes conforman o participan en el proceso de reducción del riesgo en la comunidad, mediante CDP 160</t>
  </si>
  <si>
    <r>
      <rPr>
        <sz val="11"/>
        <color rgb="FF000000"/>
        <rFont val="Arial"/>
        <family val="2"/>
      </rPr>
      <t xml:space="preserve">Durante el mes de octubre se realizaron 17 visitas a edificaciones en la cual se impactaron 37 personas correspondientes a las diferentes localidades del distrito de Cartagena, entre los edificios visitados tenemos a: Marinare, Poseidon, el Conquistador, Tocahagua, Altamar del Cabrero, Urbis 48, Alicante 1, Tecnar, CR Boulevar de la Castellana, Olimpica la Plazuela, Corporación Internacional Elion Yireh, Consejo Superior de la Judicatura, Clínica Cartagena del Mar, Clínica Crecer,Hotel Dorado Plaza, Clínica Barú y ESE Hospital Universitario del Caribe. Los temas tratados fuer</t>
    </r>
    <r>
      <rPr>
        <sz val="11"/>
        <rFont val="Arial"/>
        <family val="2"/>
      </rPr>
      <t xml:space="preserve">on: Verificar planes de Emergencia y contingencia de acuerdo con la Ley 1523/2012, Cumplimiento del acuerdo 016 de 2016(certificación de transportes verticales. En el mes de noviembre se realizaron 14 visitas a edificaciones, impactandose 27 personas (PORTAL DE LOS ABETOS, TORRVEL SUITES, PLAZUELA REY I, PLAZUELA REY II, PORTAL DE SANTA MONICA, PRADA, ANGELUS, CLINICA LA NUESTRA, entre otros.)</t>
    </r>
    <r>
      <rPr>
        <sz val="11"/>
        <color rgb="FF000000"/>
        <rFont val="Arial"/>
        <family val="2"/>
      </rPr>
      <t xml:space="preserve">. En el mes de diciembre se realizó 1 visita impactando a 4 personas (HOTEL ESTELAR).</t>
    </r>
  </si>
  <si>
    <t xml:space="preserve">Realizar el servicio de apoyo logístico para la realización de jornadas de sensibilizacion y apoyo para la implementacion de la cultura de la proteccion financiera en el distrito de cartagena</t>
  </si>
  <si>
    <t xml:space="preserve">En los meses  transcurridos de  julio a Septiembre la OAGRD oriento capacitaciones en temas de  Riesgos Tecnologicos a diferentes comunidades, tales como: Edificios, Conjuntos residencialescon el objetivo de  asesorar a dichas entidades en temas relacionados en: : Verificaciones planes de Gestion de Riesgo de acuerdo a la Ley 1523/2012. y Decreto 2157/2017.  Cumplimiento del acuerdo 016 de 2016 (certificación de transportes verticales)  Verificación de la protección financiera (pólizas de seguridad teniendo en cuenta el Decreto 2157, ademas Comité Barriales de Emergencias- COMBAS y funcionarios OAGRD a un total de 168 personas impactadas.  Dentro de las edificaciones beneficiadas con la capacitacion poemos mencionar: Torre Del Puerto, Montu, Carolina del Mar, Maseratti Torre 1,Balcones del Jardín, Malibu ,Terrazas de Calicanto, Mare Club House, Manatti, Atalaya, Torres de la sevillana, Centro Ejecutivo, Coral, El club de apartamentos, Plaza MayorMontu,Balmoral, Bemaral, Nautilus, Salamandra, Songo-8ª, Plazuela del rey,Kalussa, Lago del mar, Antonela,Atlantic Condominio Club, Menta Cartagena,Neos, Alameda La Victoria,Torres de la Giralda,Manantiales del Bosque 2
Firenze,Torre Illinois,Candil,Edificio Costas Del Sol,Edificio Toca agua,Vista Bahía-Condominio
-Club House,Monte Bianco Apartamentos &amp; Club,Castellana Sky Ll,Tramontana,Alameda Del Jardín,54 Park,Carolina Del Mar Ll,Oceana,Brisas Del Jardín,CC. Castellana Mall,Punta Madero
Caracolí,Terrazas Del Caribe.    Cabe mencionar los comites Barriales de ergencia que participaron de estas Capacitaciones: Combas Boston,Olaya Herrera sector la Magdalena, San Jose de los Campanos,Loma del Congo,San Bernardo,Pozon entre otro, en temas tales como Plan de contingencia Familiar,Ley 1523 del 2012,Manejo de Residuos Solido,Manejo Contra Incendio.</t>
  </si>
  <si>
    <r>
      <rPr>
        <sz val="10"/>
        <color rgb="FF000000"/>
        <rFont val="Arial"/>
        <family val="2"/>
      </rPr>
      <t xml:space="preserve">Se impactaron a 64 personas cuyo tema a trata</t>
    </r>
    <r>
      <rPr>
        <sz val="10"/>
        <rFont val="Arial"/>
        <family val="2"/>
      </rPr>
      <t xml:space="preserve">r es Verificación de la protección financiera (pólizas de seguridad teniendo en cuenta el decreto 2157 de 2017) en las edificaciones visitadas</t>
    </r>
    <r>
      <rPr>
        <sz val="10"/>
        <color rgb="FF000000"/>
        <rFont val="Arial"/>
        <family val="2"/>
      </rPr>
      <t xml:space="preserve"> (Marinare, Poseidon, el Conquistador, Tocahagua, Altamar del Cabrero, Urbis 48, Alicante 1, Tecnar, CR Boulevar de la Castellana, Olimpica la Plazuela, Corporación Internacional Elion Yireh, Consejo Superior de la Judicatura, Clínica Cartagena del Mar, Clínica Crecer,Hotel Dorado Plaza, Clínica Barú y ESE Hospital Universitario del Caribe, Salud Total-Biffi, Hotel Mariand, Hotel Sol del Este, Ronda Real, Vitrus Apartamentos, entre otros..)  .  En el mes de diciembre se realizó 1 visita impactando a 4 personas (HOTEL ESTELAR).                                                                                    </t>
    </r>
    <r>
      <rPr>
        <sz val="10"/>
        <color rgb="FFFF0000"/>
        <rFont val="Arial"/>
        <family val="2"/>
      </rPr>
      <t xml:space="preserve">LA INFORMACION DE LOS TRIMESTRES 1,2,3 y 4 NO SE TUVIERON EN CUENTA EN LA SUMATORIA PARA LA META "CAPACITAR A 4000 PERSONAS EN LOS PROGRAMAS DE GESTION DEL RIESGO", LAS PERSONAS CAPACITADAS SE SOCIALIZARON EN DIFERENTES TEMAS SOBRE LA GESTION DEL RIESGO </t>
    </r>
  </si>
  <si>
    <t xml:space="preserve">Contratar la prestación de servicios profesionales y de apoyo a la gestión para desarrollar procesos de reducción de riesgos de desastres y demas actividades propias de la gestión del riesgo</t>
  </si>
  <si>
    <t xml:space="preserve">ICLD  </t>
  </si>
  <si>
    <t xml:space="preserve">02-001-06-20-01-04-02-01</t>
  </si>
  <si>
    <t xml:space="preserve">CDP 4</t>
  </si>
  <si>
    <t xml:space="preserve">Se expidio por parte de la dirección de presupuesto distrital CDP No. 4 del 15 de enero de 2021 a través del cual se realizaron  35 ordenes de prestación de servicio entre los que se encuentran profesionales y de apoyo a la gestión</t>
  </si>
  <si>
    <t xml:space="preserve">Se realizaro un (1) contrato directo y once (17) adicionales de ordenes de prestación de servicio entre los que se encuentran profesionales y de apoyo a la gestión</t>
  </si>
  <si>
    <t xml:space="preserve">Se realizaro quince (15) contratso directo y once (17) adicionales de ordenes de prestación de servicio entre los que se encuentran profesionales y de apoyo a la gestión</t>
  </si>
  <si>
    <t xml:space="preserve">Se realizaro seis (6) contratos directos y cuatro (4) adicionales de ordenes de prestación de servicio entre los que se encuentran profesionales y de apoyo a la gestión</t>
  </si>
  <si>
    <t xml:space="preserve">Número de establecimientos educativos con acciones de gestión del riesgo</t>
  </si>
  <si>
    <t xml:space="preserve">327 establecimientos educativos en servicio de gestión de riesgos y desastres</t>
  </si>
  <si>
    <t xml:space="preserve">Capacitaciones e implementación de la gestión de riesgo en planes de contingencia en establecimientos educativos</t>
  </si>
  <si>
    <t xml:space="preserve">02-070-06-95-01-04-02-01</t>
  </si>
  <si>
    <t xml:space="preserve">Los planes Escolares promovidos  por la OAGRD son de vital importancia dentro de la estrategia de implementar para el buen desarrollo de todas y cada una de la Instituciones educativas,  la realizacion de Planes escolares basados en la Gestion del Riesgo,  ya se convoco  a la Secretaria de Educacion Distrital como  ente regulador para que sean adoptados por todos los centros educativos.  Dicha convocatoria esta plasmada en OficioAMC-OFI-0031402-2021 donde se convoca a una reunion virtual para dar apertura a esta propuesta.</t>
  </si>
  <si>
    <t xml:space="preserve">Se realizó reunión virtual  el día 23 de abril del 2021, mediante el cual se realizó un emplame con la secretaria de educación distritl para aunar esfuerzos e implementar los planes escolares de gestión de riesgo cuyo link fue meet.google.com/tjg-ctqe-xzv, El día miercoles 30 de junio se realizó segunda reunión donde nuevamente se socializo las estrategias para implementar los planes de riesgo escolar donde asistieron la secretaria de educación distrital y traso.. Se han Realizado   son 2 instrumentos para socializacion de la informacion que se desea impartir tales como  :
1 Una guia de plan de Gestión de Riesgo Escolar 
2 Cartilla infantil de plan de Gestión de Riesgo Escolar</t>
  </si>
  <si>
    <t xml:space="preserve">Preparación De Agenda De Visita Y Socialización De Guía De PEGR, Junto Con El Área De Calidad De Secretaria De Educación, Donde Se Realizo Ajuste De Cronograma Para socialización Virtual Con Las Instituciones Educativas Y Presentación De Cronograma De Visitas, El Dia 11 De agosto.     Cronograma De Actualización E Implementación De Los PEGR Mediante Oficio Amc-Ofi-0082353-2021, Realizado El Dia 14 De agosto                                                                                                                                         Elaboración Y Envió De Circular El Dia 27 De agosto, Para La Convocatoria De La socialización Virtual A Través Del Link Https://Teams.Microsoft.Com/L/Meetupjoin/19%       La Cual Se Llevará El Dia 3 De septiembre     Ademas en las fechas comprendidas del 06 de septiembre al 23 se realizaron visitas a 66 Instituciones educativas de la ciudad de Cartagena y sus alrededores, con el fin de socializar lo concerniente a los planes de Riesgos escolares, y asi verificar el estado actual en que esta cada institucion.  Las Instituciones visitadas son:     I.E. Ana Maria Velez De Trujillo,I.E. Hermanos Antonio Ramos De La Salle, I. E. Camio Torres,I.E. Isla Fuerte, I.E. Ciudad De Tunja,I.E. Luis Carlos Lopez
I. E. Madre Gabriela.I. E. Fe Y Alegria Las Americas,I.E. Soledad Acosta De Samper
Fundación I. E. Pies Descalzos .I.E. Bertha Gedeon De Baladi. E. San Jose Claveriano 
I. E. Francisco De Paula Santander,I E. Corazon De Maria ,I. E. Juan Jose Nieto
I. E. Lusi Carlos Galan Sarmiento,I. E. Manuela Beltran Principal,I. E. Olga Gonzalez Arraut
I. E. Soledad Roman De Nuñez Sede Progreso,I.E. Promocion Social ,I. E. La Libertad
I. E. Jose De La Vega Sede Antonio Jose Isarri,I. E. Jose De La Vega Sede Simon Bolivar 
I. E. Jose De La Vega Sede Nuestra Señora Del Carmen,I. E. La Boquilla Sede Principal 
I. E. Jose De La Vega Sede Principal,I. E. Manzanilo Sede Villa Glori
I. E. Tierra Baja,I. E. Manzanillo Del Mar,I. E. La Boquilla Sede San Felipe 
I. E. La Boquilla Sede San Juan Bautista,I. E. La Boquilla Sede Madre Bernarda 
I. E. Antonio Nriño ,I. E. Republica Del Libano,I. E. Fredonia,I. E. De Pontezuela 
I. E. Hijos De Maria I. E. Villa Estrella,I. E. Promocion Social Sede Jorge Eleicer Gaitan 
I. E. Promocion Social Sede Consolata ,Liceo Bolivar Sede Distrital La Paz 
I. E. Marco Fidel Suarez (Santa Maria),I. E. Liceo Bolvar,I. E. Juan Jose Nieto Sede El Educador
I. E. Nueva Esperanza Sede Ana Utria,I. E. Arroyo Grande Pricipal
I. E. Nueva Esperanza De Arroyo Grande,I. E. Bayunca Principal
I. E. Bayuna Sede Granja Umata,Sede Emma Villa De Escallo,Escuela Normal Superior De Cartagena
I. E. Juan Jose Nieto Sede Principal,I. E. Juan Jose Nieto Sede Baranoa
I. E. Nuevo Bosque,Salin Bechara Sede Ceballos </t>
  </si>
  <si>
    <t xml:space="preserve">Durante los meses de octubre y noviembre se visitaron 34 instituciones educativas cuyo tema a tratar fue el análisis del estado actual de los planes PEGR, estos fueron: I.E. JOSE MARIA CORDOBA , I.E. DE TERNERA, I.E. CIUDADELA, I.E. CIUDAD DE SINCELEJO, I.E. OMAIRA SANCHEZ GARZON, I.E. NUEVO BOSQUE SEDE LUIS CARLOS GALAN, I.E. NUESTRA SEÑORA DEL CARMEN, ESCUELA MEDINA PACHECO, I.E. HIJOS DE MARIA SEDE CIUDAD DE MEXICO, I.E. HIJOS DE MARIA , I.E. SEDE DISTRITAL LA PAZ , I.E. SEDE ONCE DE NOVIEMBRE , I.E. SANTA MARIA SEDE MARCO FIEL SUAREZ , I.E. FURGENCIO LEQUERICA VELEZ SEDE EL EDUCADOR, I.E. FOCO ROJO, I.E NTRA. SRA. LA VICTORIA, I.E. FURGENCIO LEQUERICA SEDE LA PUNTILLA , I.E. MARIA REINA , I.E. 20 DE JULIO PRINCIPAL , I.E. SAN LUCAS SEDE SAN PEDRO MARTIR , entre otros. </t>
  </si>
  <si>
    <t xml:space="preserve">Número de miembros de comunidades con riesgos tcnológicos capacitados</t>
  </si>
  <si>
    <t xml:space="preserve">2000 miembros de la comunidad capacitados en riesgos tecnológicos</t>
  </si>
  <si>
    <t xml:space="preserve">Contratar la prestación de servicio de capacitaciones en gestión de riesgos de desastres para el fortalecimiento en la cultura en gestión de riesgos en el distrito de Cartagena, como medida de reducción del riesgo capacitar a personas en riesgos antropológicos, naturales y tecnológicos</t>
  </si>
  <si>
    <t xml:space="preserve">Con el fin de reducir daños y perdidas potenciales debido a los eventos generados por el uso y acceso a la tecnologia,originados en sucesos antropicos, naturales,socionaturales y propios de la operaion la OAGRD no ha escatimado en brindar las mejores herramientas para minimizar en cierta forma la prolongacion de efectos negativos en nuestras poblaciones, por esto a realizado un plan de accion atraves de Capacitaciones y sensibilizaciones proyectadas a diferentes tipos de comunidades como:  1. Charlas Virtuales Comite Barriales de Emergencias dentro de su proceso de capacitacion. 2. Funcionarios de la Comision de Riesgos Tecnologicos del Distrito.    En las fechas comprendidas  entre 01/01/2021-31/03/2021 </t>
  </si>
  <si>
    <t xml:space="preserve">Se han realizado en el segundo trimestre del 2021 capacitaciones y sensibilizaciones proyectadas en diferentes tipos de comunidades como:     19 Capacitaciones de riesgos tecnologicos a los Comité Barriales de Emergencias- COMBAS  con un total de personas impactadas de 339.  </t>
  </si>
  <si>
    <t xml:space="preserve">En los dias transcurrido de los meses de julio, agosto y septiembre se capacitaron en tema de Riesgos Tencologicos a diferentes comunidades, tales como: Edificios, Conjuntos residenciales, Instituciones educativas, Comité Barriales de Emergencias- COMBAS y funcionarios OAGRD a un total de 163 personas impactadas.                                                                                                                      Se realizará diplomado en gestión del riesgo de desastres y adaptación del cambio climatico para fortalecer las competencias del personal del distrito de Cartagena y de quienes conforman o participan en el proceso de reducción del riesgo en la comunidad, mediante CDP 159 y CDP 161</t>
  </si>
  <si>
    <t xml:space="preserve">En las visitas de verificación de estado de las edificaciones durante los meses de octubre, noviembre y diciembre se les trato tambien la socialización sobre riesgos tecnológicos (Marinare, Poseidon, el Conquistador, Tocahagua, Altamar del Cabrero, Urbis 48, Alicante 1, Tecnar, CR Boulevar de la Castellana, Olimpica la Plazuela, Corporación Internacional Elion Yireh, Consejo Superior de la Judicatura, Clínica Cartagena del Mar, Clínica Crecer,Hotel Dorado Plaza, Clínica Barú y ESE Hospital Universitario del Caribe,  I.E. JOSE MARIA CORDOBA , I.E. DE TERNERA, I.E. CIUDADELA, I.E. CIUDAD DE SINCELEJO, I.E. OMAIRA SANCHEZ GARZON, I.E. NUEVO BOSQUE SEDE LUIS CARLOS GALAN, I.E. NUESTRA SEÑORA DEL CARMEN, ESCUELA MEDINA PACHECO, I.E. HIJOS DE MARIA SEDE CIUDAD DE MEXICO, I.E. HIJOS DE MARIA ).  Mesa de trabajo según el oficio AMC-OFI-0141575-2021, para la evaluación de la matriz de R&amp;R que se incluirá en la elaboración de un manual de respuesta ante riesgos tecnológicos. El día 13 de diciembre se realizó Mesa de trabajo según el oficio AMC-OFI-0149694-2021, para la articulación para la respuesta a emergencias que se incluirá en la elaboración de un manual de respuesta ante riesgos tecnológicos.</t>
  </si>
  <si>
    <t xml:space="preserve">02-119-06-95-01-04-02-01</t>
  </si>
  <si>
    <t xml:space="preserve">AVANCE DEL PROGRAMA REDUCCION DEL RIESGO</t>
  </si>
  <si>
    <t xml:space="preserve">AVANCE PROMEDIO DEL PROYECTO DEL PROGRAMA REDUCCION DEL RIESGO</t>
  </si>
  <si>
    <t xml:space="preserve">Manejo de Desastre</t>
  </si>
  <si>
    <t xml:space="preserve">Estrategia actualizada</t>
  </si>
  <si>
    <t xml:space="preserve">1 estrategia de respuesta a las emergencias del Distrito actualizada(Post Coronavirus Covid-19 y cualquier otra pandemia presentada en el distrito de Cartagena.)</t>
  </si>
  <si>
    <t xml:space="preserve">CONTROL DE LOS RIESGOS EN NUESTRO TERRITORIO CARTAGENA DE INDIAS</t>
  </si>
  <si>
    <t xml:space="preserve">Fortalecer la capacidad de respuesta frente a los desastres y emergencias en el Distrito de Cartagena</t>
  </si>
  <si>
    <t xml:space="preserve">0.8</t>
  </si>
  <si>
    <t xml:space="preserve">Control de los riesgo en nuestro territorio Cartagena</t>
  </si>
  <si>
    <t xml:space="preserve">02-070-06-20-01-04-03-01</t>
  </si>
  <si>
    <t xml:space="preserve">En cuanto a la actualización de la Estrategia de Respuestas a Emergencias (EDRE) se dio inicio a 3 reuniones con entidades del CMGRD para la socialización e implementacion de estrategias en la actualización de la EDRE. 
de ellas 2 presencial y 1 virtual cuyas fechas fueron 25 y 27 de mayo, 10 de junio del 2021
Se realizaron solicitudes de información de cada entidad del CMGRD frente a los planes de contingencia de cada una, según sus acciones ante una Emergencia que pueda presentarse en Cartagena, enmarcados en lo oficios.  AMC-OFI--0043359-2021, AMC-OFI-0059221-2021,AMC-OFI-0059167-2021.      Se han recibido 06 Respuestas por parte de la entidades sobre los Planes de Contingencia  ante las Emergencias. Tales como: Aguas de Cartagena-Capitania de Puetos CIOH-La Armada- Crue-Dadis-Policia y Surtigas.   Se está planeando la Celebración de mesas sectoriales para la organizacion de temas a definir.                                                                                                                                                          </t>
  </si>
  <si>
    <t xml:space="preserve">En lo corrido de los meses de julio a septiembre se ha trabajado en la Actualización De Protocolos De Coordinación De La Edre Con El Personal Interno De La OAGRD. En Las Fechas Comprendidas 14, 19 Y 23 De Julio actualización De Protocolos De Búsqueda Y Rescate De La Edre, Mediante El Oficio Amc-Ofi-0095328-2021, Contando Con La Asistencia Virtual De Policía El Dia 13 De agosto   actualización De Protocolos De búsqueda Y Rescate Para La Edre Mediante El Oficio Amc-Ofi-0102033-2021, El Dia 27 De agosto, Contando Con La Asistencia De Bomberos.  Además, se realizaron las siguientes reuniones articuladas con las dependencias:  SACSA, Cruz Roja Colombiana seccional Bolivar, MECAR, Defensa Civil para la actualizacion del protocolo de Busqueda y rescate.                                                                                                                 </t>
  </si>
  <si>
    <t xml:space="preserve">Se desarrolló el documento para preparación de asistencia técnica con la UNGRD y fue enviado posteriormente para que ellos realicen su verificación y posterior implementación con las entidades que conforman el consejo distrital de riesgo. El día 3 de diciembre se trabajo con un delegado de la oficina de prensa y uno de apoyo logístico sobre el diligenciamiento de protocolos específicos, de iguan forma el día 14 de diciembre se trabajo con un delegado de bomberos. El día 10 de diciembre se envio a los miembros del CDGRD oficio AMC-OFI-0153626-2021 vía correo electrónico, formatos de protocolo adjuntos. Nos enviaron varias respuestas como oficio AMC-OFI-0153626-2021, recibido a través de correo electrónico institucional, Por parte de empresa SURTIGAS y oficio AMC-OFI-0153626-2021, recibido a través de correo electrónico institucional, Por parte de SECRETARIA DE INFORMÁTICA </t>
  </si>
  <si>
    <t xml:space="preserve">Actividades enmarcadas dentro del Plan de Acción Especifico Covid-19 como servicios de respuestas basicos</t>
  </si>
  <si>
    <t xml:space="preserve">ICLD</t>
  </si>
  <si>
    <t xml:space="preserve">02-001-06-20-01-04-03-01</t>
  </si>
  <si>
    <t xml:space="preserve">CDP 177</t>
  </si>
  <si>
    <t xml:space="preserve">Se realizó Contratación de logística de transporte para las acciones de PRASS, ERI, COE y Vacunación Covid19 a traves del CDP 61 con RP 607 del 18 de junio por valor de $197.816.165,76 con la firma UNION TEMPORAL ESPECIALES COLOMBIA COMPRA 2020                                                                                                                                              Se expidio CDP 62 de fecha 09 de mayo del 2021 y CDP 82 del 16 de junio del 2021 por valor de $500.000.000 Adquisición de kit de pruebas serológicas o de anticuerpos para Covid 19 (Aunar esfuerzos técnicos, administrativos y financieros entre el Distrito Turistico y Cultural de Cartagena de Indias y Universidad de Cartagena - UDC, para llevar a cabo de manera articulada la implementación, procesamiento de la realización de las pruebas PCR (RTPCR) en tiempo real, el diagnóstico de SARSCOV 2 (COVID 19) en el laboratorio "Unidad de investigación molecular - UNIMOL" de la facultad de medicina de la Universidad de Cartagena.                                                                                                                                   Se expidio CDP 60 del 09 de mayo del 2021 por valor de $150.000.000 para Garantizar la atención en salud a población especial, población de riesgo, conglomerados, población no asegurada en el Distrito de Cartagena en el marco de la emergencia por Covid19.                                                                                                                                                                      Se expidio CDP 64 del 12 de mayo del 2021 por valor de $500.000.000 Aunar esfuerzos técnicos, administrativos y financieros para fortalecer el equipo de reacción inmediata – ERI en el marco de la emergencia por el Covid19.                                                                               Se expidio CDP 59 del 09 de mayo del 2021 por valor de $200.000.000 Plan de comunicaciones de la vacunación contra el Covid-19, de acuerdo con los lineamientos emitidos por el Ministerio de Salud y Protección Social (Decreto 109 de 2021, Art. 20)    Se expidio CDP 74 y 75 del 04 de junio del 2021 por un valor de $6.500.000.000 Aunar esfuerzos técnicos, administrativos y financieros para llevar a cabo la dotación hospitalaria de la ESE Hospital Universitario del Caribe para la atención oportuna y eficiente al tratamiento de la enfermedad por COVID 19                                                                     Se expidio CDP 77 y 78 del 11 de junio del 2021 por valor de $2.000.000.000 IMPLEMENTACION DE LA ESTRATEGIA DE PEDAGOGIA SOCIAL BARRIO HEROICO FASE III 2021, PARA LA PREVENCIÓN Y CONTENCIÓN DEL COVID 19 EN LA CIUDAD DE CARTAGENA.                                                                                                                  Se expidio CDP 83 del 24 de junio del 2021 por valor de $96.760.695,96 ALQUILER DE TRANSPORTE PARA TRASLADO DE PERSONAL QUE REALIZAN OPERATIVOS DE SEGURIDAD EN EL MARCO DEL COVID</t>
  </si>
  <si>
    <t xml:space="preserve">La Escuela de Gobierno para implementar la fase III de barrio Heroico contrato a 4 personas en cuanto a la estrategia de comunicación, mediante el CDP 77 y los RP 697, 698, 699 y 700.                                                                                       La OAGRD adquirieron para atender el Covid-19 ayudas humanitarias consistentes en bonos virtuales de alimentación (4.725) a través de CDP 138 de fecha 12 de agosto por valor de $500.000.000 y RP 721 de fecha 30 de agosto por valor de $434.997.675, se suscribio con ALMACENES EXITO SA.                                                                                                                   La secretaria del Interior y Convivencia Ciudadana contrataron transporte para la realización de los operativos relacionados con la seguridad de la comunidad de Cartagena mediante CDP 83 y RP 723 con UNION TEMPORAL ESPECIALES COLOMBIA COMPRA 2020.                                                        El DADIS realizó convenio interadministrativo 025 del 2021con la ESE HOSPITAL UNIVERSITARIO DEL CARIBE para llevar a cabo la expansión hospitalaria que permita la capacidad y ampliación en la cobertura de la atención a los pacientes con Cpovid-19 a traves de CDP 74 y RP 755.                                                                                                                              El DADIS realizo convenio interadministrativo 034 con la UNIVERSIDAD DE CARTAGENA con el fin de llevar a cabo la estrategia de pruebas de rastreos y aislamiento selectivo sostenible y estrategia de comunicación vacunación mediante CDP 59 y 64, RP 756 y 757.                                                                                                           La secretaria general cancelo a AGUAS DE CARTAGENA la entrega de carro tanques de agua potable en atención a la emergencia Covid-19 mediante CDP 148 y 149, RP 829 y 830                                                     </t>
  </si>
  <si>
    <t xml:space="preserve">La Secretaria General solicito CDP 177 del 8 de noviembre del 2021 por valor de $627.078.889 para cancelación de entrega de carro tanques de agua potable en atención a la emergencia Covid-19.                                                                                                                                                 El DADIS solicito CDP 178 y 179 del 9 de noviembre por valor de $2.000.000.000 y $759.860.200 respectivamente para aunar esfuerzos técnicos, administrativos y financieros para la dotación de equipos biomedicos, suministro de generador médico y mejoramiento de la sala de cirugía para COVID-19 en la E.S.E. CLINICA DE MATERNIDAD RAFAEL CALVO.                                               Con RP 995 del 24 de noviembre del 2021 por valor de $600.000.000 y RP 996 del 24 de noviembre del 2021 por valor de $498.862.800 para contratacion de pruebas antigenas y de RTPCR de laboratorio con YINA PAOLA LOMBANA TOUS.                                                           Con CDP 149 la secretaria General cancelo carrotanques de agua potable con RP 1004 del 29 de noviembre del 2021 por valor de $220.368.400.                                 El Dadis mediante CDP 151 y RP 1033 del 07 de diciembre del 2021 realizo adicional al contrato de transporte para funcionarios.                                                                      La Umata a través de CDP 100 y RP 1034 del 07 de diciembre por valor de $73.720.000 para adquisición de insumos de semillas como generación de ingresos económicos.                                                                                                     Secretaria General con CDP 149 y RP 1035 del 10 de diciembre 2021 por valor de $54.690.833, CDP 208 y RP 1036 del 10 de diciembre por valor de $668.202.838,  CDP 209 y RP 1039 del 14 de diciembre del 2021 por valor de $98.984.237, CDP 177 y RP 1040 del 14 de diciembre por valor de $152.067.672 y CDP 177 y RP 1043 del 23 de diciembre del 2021  por valor de $331.278.065 para cancelación de carrotanques de agua potable en el marco del Covid-19</t>
  </si>
  <si>
    <t xml:space="preserve">Reintegros ICLD</t>
  </si>
  <si>
    <t xml:space="preserve">CONTROL DEL RIESGO EN NUESTRO TERRITORIO </t>
  </si>
  <si>
    <t xml:space="preserve">02-001-06-92-01-04-03-01</t>
  </si>
  <si>
    <t xml:space="preserve">CDP 178, 179</t>
  </si>
  <si>
    <t xml:space="preserve">Excedentes De Regalias</t>
  </si>
  <si>
    <t xml:space="preserve">CONTROL DEL RIESGO EN NUESTRO TERRITORIO -PLAN DE ACCION COVID - 19 </t>
  </si>
  <si>
    <t xml:space="preserve">02-004-06-93-01-04-03-02</t>
  </si>
  <si>
    <t xml:space="preserve">CDP 141, 62</t>
  </si>
  <si>
    <t xml:space="preserve">RP 996, 995</t>
  </si>
  <si>
    <t xml:space="preserve">Regalias Margen de Comercializacion</t>
  </si>
  <si>
    <t xml:space="preserve">02-004-06-93-01-04-03-01</t>
  </si>
  <si>
    <t xml:space="preserve">CDP 149</t>
  </si>
  <si>
    <t xml:space="preserve">RP 1004</t>
  </si>
  <si>
    <t xml:space="preserve">Sobretasa Alcantarillado</t>
  </si>
  <si>
    <t xml:space="preserve">02-002-06-93-01-04-03-01</t>
  </si>
  <si>
    <t xml:space="preserve">CDP 151</t>
  </si>
  <si>
    <t xml:space="preserve">RP 1033</t>
  </si>
  <si>
    <t xml:space="preserve">Venta de Activos</t>
  </si>
  <si>
    <t xml:space="preserve">02-085-06-93-01-04-03-01</t>
  </si>
  <si>
    <t xml:space="preserve">CDP 100</t>
  </si>
  <si>
    <t xml:space="preserve">RP 1034</t>
  </si>
  <si>
    <t xml:space="preserve">Recursos Provisionados</t>
  </si>
  <si>
    <t xml:space="preserve">02-009-06-93-01-04-03-01</t>
  </si>
  <si>
    <t xml:space="preserve">RP 1035</t>
  </si>
  <si>
    <t xml:space="preserve">Rendimientos Financieros Impuesto Transporte por Oleoducto y Gasoducto</t>
  </si>
  <si>
    <t xml:space="preserve">02-126-06-93-01-04-03-01</t>
  </si>
  <si>
    <t xml:space="preserve">CDP 208</t>
  </si>
  <si>
    <t xml:space="preserve">RP 1036</t>
  </si>
  <si>
    <t xml:space="preserve">Dividendos Acuacar</t>
  </si>
  <si>
    <t xml:space="preserve">CONTROL DEL RIESGO EN NUESTRO TERRITORIO -PLAN DE ACCION - CALAMIDAD PUBLICA </t>
  </si>
  <si>
    <t xml:space="preserve">02-062-06-95-01-04-03-01</t>
  </si>
  <si>
    <t xml:space="preserve">CDP 209</t>
  </si>
  <si>
    <t xml:space="preserve">RP 1039</t>
  </si>
  <si>
    <t xml:space="preserve">Dividendos Sociedad Portuaria</t>
  </si>
  <si>
    <t xml:space="preserve">CONTROL DEL RIESGO EN NUESTRO TERRITORIO -PLAN DE ACCION - CALAMIDAD PUBLICA</t>
  </si>
  <si>
    <t xml:space="preserve">02-138-06-95-01-04-03-01</t>
  </si>
  <si>
    <t xml:space="preserve">RP 1040, 1043</t>
  </si>
  <si>
    <t xml:space="preserve">02-126-06-95-01-04-03-01</t>
  </si>
  <si>
    <t xml:space="preserve">Amoblamiento Urbano</t>
  </si>
  <si>
    <t xml:space="preserve">CONTROL DEL RIESGO EN NUESTRO TERRITORIO -PLAN DE ACCION -CALAMIDAD PUBLICA</t>
  </si>
  <si>
    <t xml:space="preserve">02-008-06-95-01-04-03-01</t>
  </si>
  <si>
    <t xml:space="preserve">Aprovechamiento Economico Del Espacio Publico</t>
  </si>
  <si>
    <t xml:space="preserve">02-100-06-95-01-04-03-01</t>
  </si>
  <si>
    <t xml:space="preserve">Contribucion De Contratos De Obras Publicas </t>
  </si>
  <si>
    <t xml:space="preserve">CONTROL DEL RIESGO EN NUESTRO TERRITORIO -PLAN DE ACCION -CALAMIDAD PUBLICA </t>
  </si>
  <si>
    <t xml:space="preserve">02-040-06-95-01-04-03-01</t>
  </si>
  <si>
    <t xml:space="preserve">Delineacion Urbana 10% Distriseguridad</t>
  </si>
  <si>
    <t xml:space="preserve">02-083-06-95-01-04-03-01</t>
  </si>
  <si>
    <t xml:space="preserve">Estacionamiento, Ocupacion De Vias y Espacio Publico</t>
  </si>
  <si>
    <t xml:space="preserve">02-080-06-95-01-04-03-01</t>
  </si>
  <si>
    <t xml:space="preserve">02-004-06-95-01-04-03-02</t>
  </si>
  <si>
    <t xml:space="preserve">Impuesto Transporte por Oleoducto y Gasoducto</t>
  </si>
  <si>
    <t xml:space="preserve">02-124-06-95-01-04-03-01</t>
  </si>
  <si>
    <t xml:space="preserve">02-009-06-95-01-04-03-01</t>
  </si>
  <si>
    <t xml:space="preserve">02-004-06-95-01-04-03-01</t>
  </si>
  <si>
    <t xml:space="preserve">Rendimientos Financieros Otros Dividendos</t>
  </si>
  <si>
    <t xml:space="preserve">02-107-06-95-01-04-03-02</t>
  </si>
  <si>
    <t xml:space="preserve">Rendimientos Financieros Venta De Activos</t>
  </si>
  <si>
    <t xml:space="preserve">02-127-06-95-01-04-03-01</t>
  </si>
  <si>
    <t xml:space="preserve">02-002-06-95-01-04-03-01</t>
  </si>
  <si>
    <t xml:space="preserve">Venta De Servicios Cementerios</t>
  </si>
  <si>
    <t xml:space="preserve">02-034-06-95-01-04-03-01</t>
  </si>
  <si>
    <t xml:space="preserve">(Covid-19) Donaciones</t>
  </si>
  <si>
    <t xml:space="preserve">CONTROL DEL RIESGO EN NUESTRO TERRITORIO CARTAGENA - CALAMIDAD PUBLICA </t>
  </si>
  <si>
    <t xml:space="preserve">02-086-06-93-01-04-03-01</t>
  </si>
  <si>
    <t xml:space="preserve">02-086-06-95-01-04-03-01</t>
  </si>
  <si>
    <t xml:space="preserve">Contratar el suministro de ayuda humanitaria alimentaria y no alimentaria</t>
  </si>
  <si>
    <t xml:space="preserve">02-086-06-93-01-04-03-02</t>
  </si>
  <si>
    <t xml:space="preserve">CDP 34 ,37, 57</t>
  </si>
  <si>
    <t xml:space="preserve">Se expidieron CDP 34 del 18/02/2021 por valor de $90.774.102 para suministro de kits de alimentos el cual se encuentra en proceso de adjudicación para suscripción de contrato y el CDP 37 del 26/02/2021 por valor de $90,562,377 para suministro de kits de aseo el cual se encuentra en la UAC para su revisión y respectivos ajustes</t>
  </si>
  <si>
    <t xml:space="preserve">Se contrato el suministro de kits de alimentos como ayuda humanitaria alimentaria mediante el CDP 34 y  RP 518 de fecha 14 de abril del 2021 con la empresa FILADELFIA GROUP SAS.                                                                                                Se adquirio tapabocas para la prevención del Covid-19 mediante orden de compra No. 68878 "LOGISTICA Y GESTION DE NEGOCIO SAS" soportado por el CDP 57 de fecha 04/05/2021 y RP 546 de fecha 12/05/2021 por valor $8,031,747,02.                                                                                                                               Se adquirio alcohol para la prevención del Covid-19 mediante orden de compra No. 68879 "LOGISTICA Y GESTION DE NEGOCIO SAS" soportado por el CDP 57 de fecha 04/05/2021 y RP 547 de fecha 12/05/2021  por valor de $5,731,215,49                                                                                                                                            Se encuentra en tramite solicitud AMC-SDP-02816-2021  de fecha 16 de junio del 2021 para adquisición de colchonetas como respuesta a la atención de las emergencias en el distrito de Cartagena                    </t>
  </si>
  <si>
    <t xml:space="preserve">Se adquirieron 677 colchonetas mediante CDP 91 del 8 de julio del 2021 y RP 688 del 17 de agosto por valor de $89.952.819 con la firma PROVEER INSTITUCIONAL SAS, como elemento de asistencia humanitaria no alimentaria.                                                                                    Se publico en el SECOP II proceso No. MC-0005-OAGRD-2021, actualmente se encuentra en evaluación para posteriormente ser adjudicado.</t>
  </si>
  <si>
    <t xml:space="preserve">Se realizo orden de compra 80744 para la adquisición de 2000 kits de aseo familiar para atender emergencias en el distrito de Cartagena por valor de $65.753.479 RP 1003 del 29 de noviembre del 2021</t>
  </si>
  <si>
    <t xml:space="preserve">Comités barriales de emergencias creados y dotados</t>
  </si>
  <si>
    <t xml:space="preserve">120 comités barriales de emergencias creados y dotadps</t>
  </si>
  <si>
    <t xml:space="preserve">Realizar actividades de Formación, Entrenamiento, acompañamiento  para el fortalecimiento de la resilencia, recuperación y rehabilitación de comunidades afectadas por fenómenos de variabilidad climática y temporadas climatológicas (COMBAS)</t>
  </si>
  <si>
    <t xml:space="preserve">100&gt;%</t>
  </si>
  <si>
    <t xml:space="preserve">CDP 67</t>
  </si>
  <si>
    <t xml:space="preserve">RP 572</t>
  </si>
  <si>
    <t xml:space="preserve">Para el fortalecimiento de la Gestioon de Riesgo del Distrito de Cartagena la OAGRD a realizado convenios con diferentes entidades que de una u otra forma han contribuido para el fortalecimiento de las actividades extendidas a las comunidades en pro de  mejorar las condiciones de vida, de igual forma ha querido extender la participacion de esta atraves de la Creacion de los comites barriales de Emergencia.  Es asi como a la fecha se han creado 12 nuevos Combas  como son: Puerto Bello,Vereda Zapatero,Arroyo de las Canoas Arroyo Grande,La Campiña,La Maria,Islote,Isla Fuerte,Navidad y Puerto Pescadores,Puerto Rey,Arroyo de Piedra .  Dentro de las entidades contamos con el apoyo de la Armada con la Logistica de traslado de 29 tanque para deposito de agua potable en la comunidad de Caño del oro,  al igual que la Cruz RojaCuerpo de Bomberos de Cartagena el cual nos ha apoyado en la Capacitacion a Combas en temas de Medidas Contra Incendio.</t>
  </si>
  <si>
    <t xml:space="preserve">Se han creado 15 nuevos Combas  como son: Olaya sector Cienaguera, Olaya sector ricaurte, ALbornoz sector Girasoles,  San Antonio, Olaya sector Rafael nuñez, Vereda Palmarito, Olaya sector Foco Rojo, Pontezuela, Vereda Las Europa, Manzanillo del mar, Tierra Baja, Vereda Pua, Punta canoa, Colinas de Betania, Mercado de bazurto.  Dentro de las muchas actividades realizadas para  reducir los riesgos en nuestra ciudad, corregimientos, veredas y zona insular, la OAGRD  realiza capacitaciones y sensibilizaciones  con el fin de fortalecer las comunidades afectadas por los cambios climáticos,  para la consecución de este propósito la OAGRD dentro  de su equipo de colaboradores cuenta con la  activa participación de los comités barriales de Emergencia como medio de abarcar mayor número de personas impactadas, ya que ellos como primer respondientes de sus comunidades  están mas cercanos de las problemáticas presentadas.  Es así  que a las fechas comprendidas entre 01 abril al 30 de junio del 2021 se han realizado una serie de capacitaciones un total de 120 tales como:  Ley 1523/2012, Plan de Contingencia Familiar, Manejo de Residuos Sólidos, Riesgos Tecnológicos, Primeros  Auxilio,Contra Incendio,Manejo sobre temporada de lluvias e Huracanes, Bioseguridad entre otros, siendo capacitados un total de 250 personas  Ademas, se entregaron dotaciones de kit de emergencias a 20 combas beneficiando a 355 personas , de igual forma se entregaron elementos de protección .personal y extintores para trabajos comunitarios a 87  Combas de la ciudad,zona insular y corregimientos.     Dentro de las muchas estrategias que la OAGRD ha creado para el seguimiento, apoyo y fortalecimiento de estos comites Barriales dio origen al  "Plan Padrino" donde son capacitados y fortalecidos en los temas de formacion e interes comunitario, a la fecha esta actividad se ha orientado a 25 Combas, y extendiendo a los 101 existentes en este año 2021.                                                                  Se adquirieron extintores portatiles para la protección y mitigación de incendios CDP 67 de fecha 21/05/2021 por valor de $24,981545 y RP 572 de fecha 26/05/2021 por valor $23,702,780 con la empresa FERRICENTROS SAS</t>
  </si>
  <si>
    <t xml:space="preserve">Dentro del proceso de formacion ,creacion y dotacion de Combas la OAGRD con el fin de fortalecer los grupos existentes se creo la estrategia Plan Padrino para el seguimiento y apoyo de los mismos, es asi que se han realizado capacitaciones virtuales y presenciales en temas de interes para desarrollar acciones preventivas en sus comunidades. Teniendo un total de 145 capacitaciones presenciales y 13 capacitaciones virtuales  en los meses de julio, agosto y septiembre. Ademas, se dotaron un total de 6 combas: Mercado de bazurto, Olaya Foco Rojo, Olaya Rafael Nuñez, Olaya Ricaurte, Colinas de Betania, San Antonio y se conformaron 3 combas nuevos en los siguientes barrios: Nariño, Cerro de Albornoz sector La Paz y San Jose de los Campanos 2. Teniendo en cuenta las actividades con los Comite Barriales de Emergencias- COMBAS se impactaron a 1521 personas.</t>
  </si>
  <si>
    <t xml:space="preserve">Se le dio proceso de inicio en el mes de octubre al comité barrial de emergencia del barrio Torres de Bicentenario el cual se encuentra conformado por 17 personas, a la fecha se les ha brindado capacitaciones sobre tema: Ley 1523 del 2012, plan de contigencia familiar. Durante el mes de noviembre se crearon 5 Combas los cuales son: 5. BARRIO LOS ALMENDROS, LOS CARACOLES, CHAPACUA, LA CANDELARIA y VILLA DE LA CANDELARIA; impactando a 77 personas. En Las comunidades con el fin de tener grupos comunitarios que sean los primeros respondientes de las emergencias en el lugar donde habitan, capacitándolos 40 horas en su proceso de formación para que estén aptos para enfrentarlas las situaciones de Riesgos. en temas tales como: Procesos misionales de la OAGRD, Ley 1523, Plan de Contingencia familiar, Primeros auxilios, manejo de Residuos sólidos, riesgos tecnológicos entre otros. Durante el mes de diciembre los combas recibieron una serie de capacitaciones con el fin de fortalecer su proceso de formación, en temas como: plan de contigencia familiar, residuos solidos, riesgos tecnológicos, ley 1523 del 2012, contraincendios.</t>
  </si>
  <si>
    <t xml:space="preserve">Entidades y dependencias capacitadas, simulaciones y simulacros realizados</t>
  </si>
  <si>
    <t xml:space="preserve">100 entidades y dependencias capacitadas en prácticas, simulaciones y simulacros en gestión del riesgo de desastres</t>
  </si>
  <si>
    <t xml:space="preserve">Realizar convenios de Asociación, aunando esfuerzos técnicos, financieros, jurídicos y logísticos, para el fortalecimiento de la Gestión del Riesgo en el Distrito de Cartagena con las entidades-dependencias de Cartagena</t>
  </si>
  <si>
    <t xml:space="preserve">02-119-06-20-01-04-03-01</t>
  </si>
  <si>
    <t xml:space="preserve">Dentro de las muchas actividades realizadas para  reducir los riesgos en nuestra ciudad, corregimientos,veredas y zona insular, la OAGRD  realiza capacitaciones y sensibilizaciones  con el fin de fortalecer las comunidades afectadas por los cambios climaticos,  para la consecucion de este proposito la OAGRD dentro  de su equipo de colaboradores cuenta con la  la activa participacion de los comite barriales de Emergencia como medio de abarcar mayor numero de personas impactadas, ya que ellos como primer respondientes de sus comunidades   estan mas cercanos de las problematicas presentadas.    Es asi  que a las fechas comprendidas entre 01/0//2021-03/31/2021 se han realizado un total de:  137 Capacitaciones en temas tales como:  1. Ley 1523/2012 ( 12 Capacitaciones)  Plan de Contingencia Familiar (18 Capacitaciones)  Manejo de Residuos Solidos (19 Capacitaciones) Riesgos Tecnologicos ( 55 Capacitaciones) de igual forma se  Sensibilizaron 8 comunidades en temas de prevencion.  Prevencion Contra el Dengue- Manejo de Residuos inservibles-Temporada de LLuvias, se logro beneficiar a 1,590 familias y un total de 6360 personas impactadas de los barrios(Colombiaton,Huellas de Alberto Uribe,Fredonia, Olaya sector Foco Rojo, Nelson Mandela  sector Campo Bello sector la conquista, Sector la Primavera y la Esmeralda 2.</t>
  </si>
  <si>
    <t xml:space="preserve">El día 30 abril se realizó un simulacro de búsqueda y rescate en articulación con la Armada, Defensa Civil, Bomberos, UNGRD, con el fin de acreditación de la armada en USAR búsqueda y rescate, ademas se estan proyectado la realizacion de Simulacros con los Comites Barriales de Emergencia. donde se pueda simular respuestas ante las diferentes situaciones de Riesgos en las comunidades,como por ejemplo la Temporada de Lluvias y Huracane</t>
  </si>
  <si>
    <t xml:space="preserve">En lo transcurrido en los meses de julio a septiembre del 2021 capacitaciones en practicas, simulaciones y simulacros en gestion de riesgos de desastres  impactando a un total de 48 entidades consolidado en edificio, hoteles y conjuntos residenciales. Ademas, se extendio una invitacion de capacitacion a 6 entidades publicas y privadas tales como: Plaza de la aduana, Concejo de Cartagena, Playa Azul, Centro de convenciones, Secretaria de Hacienda y Contecar mediante el oficio AMC-OFI-0103872-2021 con el fin de participar en el simulacro de evacuacion de respuesta a emergencias. Posteriormente, se socializo y se realizo recorrido para el desarrolo del simulacro en entidades tales como: Palacio de la Aduana, OAGRD, Centro de convenciones, Secretaria de hacienda, Concejo de Cartagena, Playa azul y contecar; se asistio a reuniones virtuales acerca de la preparatoria para simulacro nacional, y elaboracion de simulacro.  El día 29 de septiembre se socializo en el centro comercial mall plaza todo lo concerniente a la realización del simulacro nacional, siendo mall plaza un punto de concentración para su desarrollo.    </t>
  </si>
  <si>
    <t xml:space="preserve">El día 7 de octubre de la presente vigencia se realizó SIMULACRO NACIONAL DE EMERGENCIAS, SIMULANDO EVENTO DE HURACAN Y FENOMENOS ASOCIADOS, contando con la participación de 125 entidades públicas, privadas y organizaciones comunitarias combas pata un total de 22.877 personas. El día 14 de octubre del 2021 se realizó simulacro por choque de vehículos en la ARMADA NACIONAL, donde la OAGRD participo como observadores y evaluadores. (OAGRD, DATT, DEFENSA CIVIL, ARMADA NACIONAL, BOMBEROS en el cual participaron 60 personas. El día 21 de octubre del 2021 se realizó SIMULACRO DE RESPUESTA A EMERGENCIA con un simulacro por derrame de hidro carburo, en la empresa Chevron, donde la OAGRD participo como observador y evaluador donde intervinieron 38 personas. El día 27 de octubre del presente se realizó SIMULACRO POR EMERGENCIA DE RED DE DISTRIBUCION DE GASODUCTO DE PROMIGAS, EN MEMBRILLAL, DONDE LA OAGRD PARTICIPO COMO OBSERVADORES Y EVALUADORES, participando 45 personas. El día 12 y 26 de noviembre se realizó socialización de simulacro de derrame de sustancias en la OAGRD e instalaciones de Cruz Roja (Cruz Roja, Defensa Civil, , .Bomberos, Ecopetrol, CRUE. El día 2 de diciembre se realizo SIMULACRO DE EMERGENCIA POR DERRAME EN EL CANAL DEL DIQUE A LA LATURA DE PASACABALLO, PLANIFICADO POR PUERTO DEL CARIBE SOCIEDAD PORTURIA, el día 10 de diciembre se realizó SIMULACRO DE EMERGENCIA POR DERRAME EN LA BAHÍA DE CARTAGENA PLANIFICADO POR ECOPETROL, CONTANDO CON LA PARTICIPACION DE ENTIDADES OPERATIVAS y el día 16 de diciembre se realizó SIMULACRO DE EMERGENCIA POR INCENDIO, PLANIFICADO POR ECOPETROL, MODALIDAD VIRTUAL DE PARTICIPACION DE ENTIDADES DE OPERATIVAS </t>
  </si>
  <si>
    <t xml:space="preserve">02-119-06-95-01-04-03-01</t>
  </si>
  <si>
    <t xml:space="preserve">02-070-06-95-01-04-03-03</t>
  </si>
  <si>
    <t xml:space="preserve">Beneficios económicos a las familias afectadas en los distintos eventos reducidos</t>
  </si>
  <si>
    <t xml:space="preserve">1620 beneficios económicos otorgados a las familias afectadas de los distintos eventos manejados por la OAGRD reducidos</t>
  </si>
  <si>
    <t xml:space="preserve">Continuar con la adopción de la medida de alojamiento temporal de pago de subsidios de arriendos para cada una de las familias relacionadas en el censo elaborado por la oficina asesora para la gestión del riesgo correspondiente a los damnificados 2004-2007-2010-2011, del barrio san francisco tierra bomba, cerro de la popa y demás barrios y sectores del distrito de cartagena, igualmente los ordenados por fallos judiciales, que se reconocen de acuerdo a las planillas de pago que realice la coordinación del Consejo Distrital de Gestión de Riesgo, teniendo en cuenta las circunstancias especiales que obligaron su reubicación.</t>
  </si>
  <si>
    <t xml:space="preserve">CDP 31</t>
  </si>
  <si>
    <t xml:space="preserve">RP 840                                             RP 897                                             RP 1032</t>
  </si>
  <si>
    <t xml:space="preserve">Trámite de pago avalado mediante la Resolución 1606 del 23 de marzo del 2021. CDP31 de febrero10 de 2021 y RP 432 del 24/03/2021 por valor $760.950.000. Se cancelaron a 7 familias del barrio el Rodeo por un incidente de desacato profesrido por un juez medianteRP 398, 399 y 400 de fecha 16/03/2021 de acuerdo a la resolución 1308 del 12/03/2021 por un valor de $6.600.000 cada uno y RP 429, 430, 431, 433 de fecha 24/03/2021 por valor de $13.200.000 cada uno según resolución 1562 del 19/03/2021 para un monto total de $72.600.000</t>
  </si>
  <si>
    <t xml:space="preserve">Trámite de pago avalado mediante la Resolución 3414 del 15 de junio del 2021. CDP 31 de febrero10 de 2021 y RP 595 del  16/06/2021 por valor $793.950.000. </t>
  </si>
  <si>
    <t xml:space="preserve">Trámite de pago avalado mediante la Resolución 3943 del  9 de julio del 2021,  Resolución 3944 del  9 de julio del 2021, Resolución 5142 del  14 de septiembre y Resolución 5147 del  14 de septiembre con CDP 31 de febrero10 de 2021 y RP 633, 634, 767 y 768 por valores de $1.200.000, $900.000, $1.500.000 y $770.550.000 respectivamente; atendiendo un total de 1399 familias. </t>
  </si>
  <si>
    <t xml:space="preserve">Trámite de pago avalado mediante la Resolución 5499 del  1 de octubre del 2021 y  Resolución 5969 del  21 de octubre del 2021,  con CDP 31 de febrero10 de 2021 y RP 840 y 897 por valores de $1.800.000 y $4.800.000 respectivamente; atendiendo un total de 13 familias. A través de resolución 7152 del 6 de diciembre del 2021 se cancelaron a 1421 familias con RP 1032 del 7 de diciembre del 2021 por valor de $766.100.000</t>
  </si>
  <si>
    <t xml:space="preserve">Manual de respuesta ante riesgos tecnológicos elaborado</t>
  </si>
  <si>
    <t xml:space="preserve">1 manual de respuestas elaborado e implementado ante riesgos tecnológicos</t>
  </si>
  <si>
    <t xml:space="preserve">Elaboraración y Socialización del manual de respuestas ante riesgos tecnológicos</t>
  </si>
  <si>
    <t xml:space="preserve">En el primer trimestre del presente año 2021, se realizó la parte metodológica comprendida dentro del manual de respuesta ante riesgos tecnológicos en el Distrito de Cartagena un documento base . en el cual se identificaron los posibles eventos mayores que pueden ocasionarse ante un riesgo tecnológico. También se estableció una tabla con las actividades relacionadas con los posibles eventos mayores y las entidades pertinentes y su responsabilidad ante cada una de las actividades comprendidas dentro del evento mayor. Por último, se establecieron ciertas recomendaciones para la respuesta de los eventos mayores posibles a suceder. quedando el compromiso : para darle culminación a la elaboración del manual de respuesta ante riesgos tecnológicos se debe conocer el plan de respuesta de cada una de las entidades ante los posibles eventos mayores lo cual se considera un avance del 40% </t>
  </si>
  <si>
    <t xml:space="preserve">En el segundo trimestre del presente año 2021, se trabajó la parte metodológica comprendida dentro del manual de respuesta ante Riesgos Tecnológicos en el Distrito de Cartagena un documento base en el cual se identificaron los posibles eventos mayores que pueden ocasionarse ante un riesgo tecnológico y sus primeros respondientes y el plan de acción a tomar en cada evento mayor.   Por último, se establecieron ciertas recomendaciones para la respuesta de los eventos mayores posibles a suceder, quedando el compromiso  para darle culminación a la elaboración del manual de respuesta ante Riesgos Tecnológicos se trabaja en conocer el plan de respuesta de cada una de las entidades ante los posibles eventos mayores lo cual se considera un avance del 60% .</t>
  </si>
  <si>
    <t xml:space="preserve">En lo corrido del mes de julio a septiembre del presente año 2021, se trabajo el marco legal y los protoclos de activacion y coordinaccion de acuerdo a los lineamientos comprendido dentro del manual de respuesta ante Riesgos Tecnológicos en el Distrito de Cartagena y la actualizacion de la Estrategia de respuesta a las emergencias con base en  los posibles escenarios de Riesgos Tecnologicos que puedan ocasionarse y  cuales son los responsables y apoyos de respuesta en cada evento mayor. Por último, se trabaja en base a la informacion solicitada a las diferentes entidades mediante los oficios AMC-OFI-0078618-2021  y AMC-OFI-0091273-2021 de los procedimientos de respuesta frente a emergencias de origen tecnologicos, se realizo una mesa de trabajo con SACSA para la respuesta ante eventos de riesgos tecnologicos desde su alcance. Para culminar el manual se debe esperar la actualización del plan de derrame de hidrocarburos para poder definir las responsabilidades de cada ente ante cuaquier evento tecnológico.</t>
  </si>
  <si>
    <t xml:space="preserve">Durante las visitas realizadas a las edificaciones tambien se tratan tema sobre riesgos tecnológicos (Marinare, Poseidon, el Conquistador, Tocahagua, Altamar del Cabrero, Urbis 48, Alicante 1, Tecnar, CR Boulevar de la Castellana, entre otros). Se realizó el día 25 de octubre del 2021  mesa de trabajo con Bomberos y DIMAR según el oficio AMC-OFI-0130879-2021, para la evaluación de la matriz de R&amp;R que se incluirá en la elaboración del manual de respuesta ante riesgos tecnológicos. El dia 13 de diciembre se realizó mesa de trabajo según el oficio AMC-OFI-0149694-2021, para la articulación para la respuesta a emergencias que se incluirá en la elaboración de un manual de respuesta ante riesgos tecnológicosco las siguientes entidades GUARDACOSTA, EPA, CENIT, DEFENSA CIVIL, DATT, UNGRD, BOMBEROS, SACSA, ACUACAR, CRUZ ROJA, DIMAR, SURTIGAS</t>
  </si>
  <si>
    <t xml:space="preserve">Emergencia de riesgos asesoradas</t>
  </si>
  <si>
    <t xml:space="preserve">100% de las emergencias de riesgos reguladas</t>
  </si>
  <si>
    <t xml:space="preserve">En el primer trimestre fueron atendidas 10 emergencias</t>
  </si>
  <si>
    <t xml:space="preserve">En el segundo trimestre del 2021 fueron atendidas todas las emergencias reportadas en la OAGRD, a través de los grupos ERI (Equipo de Reaccion Inmediata) en coordinación con las demás entidades del Distrito,Comite Barriales de Emergencias según el Riesgo presentado.    Ea asi como la OAGRD atendió y mitigó en este  periodo de tiempo un total de  49 Emergencias entregando un total de 6.201 ayudas humanitarias representadas  en kit de alimentos,tejas,kit de alimentos,sabanas.toldillos,colchonetas y kits de cocina entre otros.</t>
  </si>
  <si>
    <t xml:space="preserve">La OAGRD atendio y mitigo  un total de 97 Emergencias ocurridas por  diferentes eventos, en lo comprendido entre  los meses de julio a septiembre del año 2021 a comunidades que sufrieron afectaciones  fueron entregadas  1333 ayudas humanitarias, representadas en kit de alimentos,tejas de fibrocemento,sabanas, colchonetas,kit de aseo,laminas de zinc, entre otros. Las anteriores emergencias fueron notificadas a la OAGRD a traves de diferentes medios, tales como: PMU virtual, COMBAS.</t>
  </si>
  <si>
    <r>
      <rPr>
        <sz val="10"/>
        <color rgb="FF000000"/>
        <rFont val="Arial"/>
        <family val="2"/>
      </rPr>
      <t xml:space="preserve">Durante los meses de octubre, noviembre y diciembre del </t>
    </r>
    <r>
      <rPr>
        <sz val="10"/>
        <rFont val="Arial"/>
        <family val="2"/>
      </rPr>
      <t xml:space="preserve">2021 se entregaron 625 ayudas humanitarias alimentarias y no alimentarias impactando a 1475 personas, a través de los ERI representados en diferentes eventos: 26 inundaciones, 26 incendios, 3 colapso estructural, 6 desplome de cubierta, 7 caídas de arboles, 6 deslizamiento, 2 socavación, 1 explosión por guayas eléctricas todas ellas apoyados por los organismos de socorro.  La OAGRD tambien realizó otras atenciones donde se beneficiaron familias por condiciones de pobrezas (22 personas) y discapacidad (110 personas)</t>
    </r>
  </si>
  <si>
    <t xml:space="preserve">Contratar la prestación de servicios profesionales y de apoyo a la gestión para desarrollar procesos de Manejo de Desastres y demas actividades propias de la Gestión del Riesgo</t>
  </si>
  <si>
    <t xml:space="preserve">CDP  6</t>
  </si>
  <si>
    <t xml:space="preserve">Se expidio por parte de la dirección de presupuesto distrital CDP No. 6 del 15 de enero de 2021 a través del cual se realizaron  12 ordenes de prestación de servicio entre los que se encuentran profesionales y de apoyo a la gestión</t>
  </si>
  <si>
    <t xml:space="preserve">Se realizó un (1) adicional de orden de prestación de servicio de apoyo</t>
  </si>
  <si>
    <t xml:space="preserve">Se realizó un (1)  contrato directo y cinco (5) adicionales de orden de prestación de servicio de apoyoadicionales de ordenes de prestación de servicio entre los que se encuentran profesionales y de apoyo a la gestión</t>
  </si>
  <si>
    <t xml:space="preserve">Adquisición de elementos de equipos de rescates con la finalidad de obtener los equipos necesarios para la atnción de emergencias que sirvan como herramientas para la OAGRD con la comunidad en la prevención y mitigación de riesgos, en el marco del proyecto Control de los riesgos en nuestro territorio Cartagena de Indias</t>
  </si>
  <si>
    <t xml:space="preserve">CDP 104, 206</t>
  </si>
  <si>
    <t xml:space="preserve">Se encuentra en proceso de revisión por el equipo de la UIC para posterior solicitud de CDP y proceso contractual</t>
  </si>
  <si>
    <t xml:space="preserve">Se adquirieron 2 botes de rescates con sus respectivos chalecos salvavidas (20), para la atención de emergencias en el distrito de Cartagena a través de CDP 104 de fecha 22 de julio del 2021 y RP 765 de fecha 14 de septiembre por valor de $47.739.000 con JIREH MARINE SAS</t>
  </si>
  <si>
    <t xml:space="preserve">Se adquirio una planta eléctrica cabinada y trailer de soporte con la finalidad de obtener los equipos necesarios para la atención de emergencias mediante CDP 139 del 23 de agosto del 2021 y RP 853 del 11 de octubre del 2021 por valor de $47.707.100. Se realizó orden de compra 80904 y 80912 cuyos valores fueron $35.582.246,64 y $53.995.955,06 respectivamente del CDP 206 del 25 de noviembre del 2021 y las empresas favorecidas son Ferricentros y Cencosud (RP 1006 y 1007 respectivamente del 29 de noviembre del 2021)</t>
  </si>
  <si>
    <t xml:space="preserve">AVANCE DEL PROGRAMA MANEJO DE DESASTRE</t>
  </si>
  <si>
    <t xml:space="preserve">AVANCE PROMEDIO DEL PROYECTO DEL PROGRAMA MANEJO DEL DESASTRE</t>
  </si>
  <si>
    <t xml:space="preserve">% AVANCE EJECUCION PRESUPUESTAL A DICIEMBRE 2021</t>
  </si>
  <si>
    <t xml:space="preserve">AVANCE PLAN DE DESARROLLO OAGRD A DICIEMBRE 31 DE 2021</t>
  </si>
  <si>
    <t xml:space="preserve">AVANCE PLAN DE ACCIÓN OAGRD A DICIEMBRE 31 DE 2021</t>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0%"/>
    <numFmt numFmtId="168" formatCode="0"/>
    <numFmt numFmtId="169" formatCode="[$-409]m/d/yyyy"/>
    <numFmt numFmtId="170" formatCode="_ &quot;$ &quot;* #,##0.00_ ;_ &quot;$ &quot;* \-#,##0.00_ ;_ &quot;$ &quot;* \-??_ ;_ @_ "/>
    <numFmt numFmtId="171" formatCode="&quot;$ &quot;#,##0.00;[RED]&quot;$ -&quot;#,##0.00"/>
    <numFmt numFmtId="172" formatCode="General"/>
    <numFmt numFmtId="173" formatCode="_(\$* #,##0.00_);_(\$* \(#,##0.00\);_(\$* \-_);_(@_)"/>
    <numFmt numFmtId="174" formatCode="0.00%"/>
    <numFmt numFmtId="175" formatCode="_-&quot;$ &quot;* #,##0.00_-;&quot;-$ &quot;* #,##0.00_-;_-&quot;$ &quot;* \-??_-;_-@_-"/>
    <numFmt numFmtId="176" formatCode="_-* #,##0.00_-;\-* #,##0.00_-;_-* \-??_-;_-@_-"/>
  </numFmts>
  <fonts count="31">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4"/>
      <color rgb="FF000000"/>
      <name val="Calibri"/>
      <family val="2"/>
    </font>
    <font>
      <b val="true"/>
      <sz val="9"/>
      <color rgb="FF000000"/>
      <name val="Arial"/>
      <family val="2"/>
    </font>
    <font>
      <b val="true"/>
      <sz val="10"/>
      <color rgb="FF000000"/>
      <name val="Arial"/>
      <family val="2"/>
    </font>
    <font>
      <sz val="9"/>
      <name val="Arial"/>
      <family val="2"/>
    </font>
    <font>
      <sz val="14"/>
      <name val="Arial"/>
      <family val="2"/>
    </font>
    <font>
      <b val="true"/>
      <sz val="9"/>
      <name val="Arial"/>
      <family val="2"/>
    </font>
    <font>
      <sz val="11"/>
      <color rgb="FF000000"/>
      <name val="Arial"/>
      <family val="2"/>
    </font>
    <font>
      <sz val="11"/>
      <name val="Arial"/>
      <family val="2"/>
    </font>
    <font>
      <sz val="10"/>
      <color rgb="FF000000"/>
      <name val="Calibri"/>
      <family val="2"/>
    </font>
    <font>
      <sz val="10"/>
      <color rgb="FF000000"/>
      <name val="Arial"/>
      <family val="2"/>
    </font>
    <font>
      <sz val="12"/>
      <color rgb="FF000000"/>
      <name val="Arial"/>
      <family val="2"/>
    </font>
    <font>
      <sz val="12"/>
      <name val="Arial"/>
      <family val="2"/>
    </font>
    <font>
      <sz val="16"/>
      <color rgb="FFFF0000"/>
      <name val="Arial"/>
      <family val="2"/>
    </font>
    <font>
      <b val="true"/>
      <sz val="16"/>
      <color rgb="FFFF0000"/>
      <name val="Arial"/>
      <family val="2"/>
    </font>
    <font>
      <b val="true"/>
      <sz val="14"/>
      <color rgb="FFFF0000"/>
      <name val="Arial"/>
      <family val="2"/>
    </font>
    <font>
      <b val="true"/>
      <sz val="9"/>
      <color rgb="FFFF0000"/>
      <name val="Arial"/>
      <family val="2"/>
    </font>
    <font>
      <sz val="10"/>
      <name val="Arial"/>
      <family val="2"/>
    </font>
    <font>
      <sz val="10"/>
      <color rgb="FFFF0000"/>
      <name val="Arial"/>
      <family val="2"/>
    </font>
    <font>
      <sz val="9"/>
      <color rgb="FFFF0000"/>
      <name val="Arial"/>
      <family val="2"/>
    </font>
    <font>
      <sz val="12"/>
      <name val="Calibri"/>
      <family val="2"/>
    </font>
    <font>
      <sz val="12"/>
      <color rgb="FF000000"/>
      <name val="Calibri"/>
      <family val="2"/>
    </font>
    <font>
      <sz val="14"/>
      <color rgb="FF000000"/>
      <name val="Arial"/>
      <family val="2"/>
    </font>
    <font>
      <sz val="11"/>
      <color rgb="FFFF0000"/>
      <name val="Arial"/>
      <family val="2"/>
    </font>
    <font>
      <b val="true"/>
      <sz val="12"/>
      <color rgb="FFFF0000"/>
      <name val="Arial"/>
      <family val="2"/>
    </font>
    <font>
      <sz val="12"/>
      <color rgb="FFFF0000"/>
      <name val="Arial"/>
      <family val="2"/>
    </font>
    <font>
      <sz val="9"/>
      <color rgb="FF333333"/>
      <name val="Arial"/>
      <family val="2"/>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1" xfId="15"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7" fontId="9" fillId="0" borderId="3" xfId="19"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19"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17" applyFont="true" applyBorder="true" applyAlignment="true" applyProtection="true">
      <alignment horizontal="center"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70" fontId="8" fillId="0" borderId="5" xfId="17" applyFont="true" applyBorder="true" applyAlignment="true" applyProtection="true">
      <alignment horizontal="center" vertical="center" textRotation="0" wrapText="true" indent="0" shrinkToFit="false"/>
      <protection locked="true" hidden="false"/>
    </xf>
    <xf numFmtId="167" fontId="8" fillId="0" borderId="5"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5" fontId="8" fillId="0" borderId="5"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19" applyFont="true" applyBorder="true" applyAlignment="true" applyProtection="true">
      <alignment horizontal="center" vertical="center" textRotation="0" wrapText="false" indent="0" shrinkToFit="false"/>
      <protection locked="true" hidden="false"/>
    </xf>
    <xf numFmtId="167" fontId="9" fillId="0" borderId="1"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19"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8" fillId="0" borderId="3" xfId="19"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15" applyFont="true" applyBorder="true" applyAlignment="true" applyProtection="true">
      <alignment horizontal="center" vertical="center" textRotation="0" wrapText="false" indent="0" shrinkToFit="false"/>
      <protection locked="true" hidden="false"/>
    </xf>
    <xf numFmtId="165" fontId="8" fillId="0" borderId="4" xfId="15" applyFont="true" applyBorder="true" applyAlignment="true" applyProtection="true">
      <alignment horizontal="center" vertical="center" textRotation="0" wrapText="false" indent="0" shrinkToFit="false"/>
      <protection locked="true" hidden="false"/>
    </xf>
    <xf numFmtId="165" fontId="8" fillId="0" borderId="3"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15"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5" fontId="8" fillId="0" borderId="5" xfId="15" applyFont="true" applyBorder="true" applyAlignment="true" applyProtection="true">
      <alignment horizontal="general" vertical="center" textRotation="0" wrapText="false" indent="0" shrinkToFit="false"/>
      <protection locked="true" hidden="false"/>
    </xf>
    <xf numFmtId="170" fontId="8" fillId="0" borderId="6" xfId="17" applyFont="true" applyBorder="true" applyAlignment="true" applyProtection="true">
      <alignment horizontal="center" vertical="center" textRotation="0" wrapText="true" indent="0" shrinkToFit="false"/>
      <protection locked="true" hidden="false"/>
    </xf>
    <xf numFmtId="167" fontId="8" fillId="0" borderId="6" xfId="19"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8" xfId="15"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3" xfId="17"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19" applyFont="true" applyBorder="true" applyAlignment="true" applyProtection="true">
      <alignment horizontal="general" vertical="center" textRotation="0" wrapText="false" indent="0" shrinkToFit="false"/>
      <protection locked="true" hidden="false"/>
    </xf>
    <xf numFmtId="172" fontId="9" fillId="0" borderId="3" xfId="19" applyFont="true" applyBorder="true" applyAlignment="true" applyProtection="true">
      <alignment horizontal="center" vertical="center" textRotation="0" wrapText="false" indent="0" shrinkToFit="false"/>
      <protection locked="true" hidden="false"/>
    </xf>
    <xf numFmtId="167" fontId="9" fillId="0" borderId="3"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19" applyFont="true" applyBorder="true" applyAlignment="true" applyProtection="tru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9" fillId="0" borderId="5" xfId="19" applyFont="true" applyBorder="tru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8" fillId="0" borderId="5" xfId="17" applyFont="true" applyBorder="true" applyAlignment="true" applyProtection="true">
      <alignment horizontal="general" vertical="center" textRotation="0" wrapText="false" indent="0" shrinkToFit="false"/>
      <protection locked="true" hidden="false"/>
    </xf>
    <xf numFmtId="167" fontId="8" fillId="0" borderId="5" xfId="19" applyFont="true" applyBorder="true" applyAlignment="true" applyProtection="tru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15"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4" fillId="0" borderId="3" xfId="17" applyFont="true" applyBorder="true" applyAlignment="true" applyProtection="true">
      <alignment horizontal="center" vertical="center" textRotation="0" wrapText="true" indent="0" shrinkToFit="false"/>
      <protection locked="true" hidden="false"/>
    </xf>
    <xf numFmtId="167" fontId="24" fillId="0" borderId="3" xfId="19"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15"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3" fontId="25" fillId="0" borderId="1"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5" fillId="0" borderId="6" xfId="17" applyFont="true" applyBorder="true" applyAlignment="true" applyProtection="true">
      <alignment horizontal="center" vertical="center" textRotation="0" wrapText="false" indent="0" shrinkToFit="false"/>
      <protection locked="true" hidden="false"/>
    </xf>
    <xf numFmtId="167" fontId="25" fillId="0" borderId="6" xfId="19" applyFont="true" applyBorder="true" applyAlignment="true" applyProtection="true">
      <alignment horizontal="center" vertical="center" textRotation="0" wrapText="false" indent="0" shrinkToFit="false"/>
      <protection locked="true" hidden="false"/>
    </xf>
    <xf numFmtId="170" fontId="25" fillId="0" borderId="1" xfId="17" applyFont="true" applyBorder="true" applyAlignment="true" applyProtection="true">
      <alignment horizontal="center" vertical="center" textRotation="0" wrapText="false" indent="0" shrinkToFit="false"/>
      <protection locked="true" hidden="false"/>
    </xf>
    <xf numFmtId="167" fontId="25" fillId="0" borderId="1" xfId="19"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70" fontId="24" fillId="0" borderId="1" xfId="17"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4" fontId="9" fillId="0" borderId="1" xfId="19" applyFont="true" applyBorder="true" applyAlignment="true" applyProtection="true">
      <alignment horizontal="center" vertical="center" textRotation="0" wrapText="false" indent="0" shrinkToFit="false"/>
      <protection locked="true" hidden="false"/>
    </xf>
    <xf numFmtId="170" fontId="8" fillId="0" borderId="3" xfId="17" applyFont="true" applyBorder="true" applyAlignment="true" applyProtection="true">
      <alignment horizontal="center" vertical="center" textRotation="0" wrapText="true" indent="0" shrinkToFit="false"/>
      <protection locked="true" hidden="false"/>
    </xf>
    <xf numFmtId="167" fontId="8" fillId="0" borderId="3" xfId="19" applyFont="true" applyBorder="true" applyAlignment="true" applyProtection="true">
      <alignment horizontal="center" vertical="center" textRotation="0" wrapText="true" indent="0" shrinkToFit="false"/>
      <protection locked="true" hidden="false"/>
    </xf>
    <xf numFmtId="170" fontId="8" fillId="0" borderId="1" xfId="17" applyFont="true" applyBorder="true" applyAlignment="true" applyProtection="true">
      <alignment horizontal="general" vertical="center" textRotation="0" wrapText="false" indent="0" shrinkToFit="false"/>
      <protection locked="true" hidden="false"/>
    </xf>
    <xf numFmtId="167" fontId="8" fillId="0" borderId="1" xfId="19"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9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21.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0.jpeg"/><Relationship Id="rId6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462960</xdr:colOff>
      <xdr:row>22</xdr:row>
      <xdr:rowOff>3718440</xdr:rowOff>
    </xdr:from>
    <xdr:to>
      <xdr:col>55</xdr:col>
      <xdr:colOff>2475360</xdr:colOff>
      <xdr:row>22</xdr:row>
      <xdr:rowOff>4795560</xdr:rowOff>
    </xdr:to>
    <xdr:pic>
      <xdr:nvPicPr>
        <xdr:cNvPr id="0" name="Imagen 98" descr=""/>
        <xdr:cNvPicPr/>
      </xdr:nvPicPr>
      <xdr:blipFill>
        <a:blip r:embed="rId1"/>
        <a:stretch/>
      </xdr:blipFill>
      <xdr:spPr>
        <a:xfrm>
          <a:off x="61092000" y="45815760"/>
          <a:ext cx="2012400" cy="1077120"/>
        </a:xfrm>
        <a:prstGeom prst="rect">
          <a:avLst/>
        </a:prstGeom>
        <a:ln w="0">
          <a:noFill/>
        </a:ln>
      </xdr:spPr>
    </xdr:pic>
    <xdr:clientData/>
  </xdr:twoCellAnchor>
  <xdr:twoCellAnchor editAs="oneCell">
    <xdr:from>
      <xdr:col>55</xdr:col>
      <xdr:colOff>193680</xdr:colOff>
      <xdr:row>22</xdr:row>
      <xdr:rowOff>1706760</xdr:rowOff>
    </xdr:from>
    <xdr:to>
      <xdr:col>55</xdr:col>
      <xdr:colOff>2012400</xdr:colOff>
      <xdr:row>22</xdr:row>
      <xdr:rowOff>2743200</xdr:rowOff>
    </xdr:to>
    <xdr:pic>
      <xdr:nvPicPr>
        <xdr:cNvPr id="1" name="Imagen 99" descr=""/>
        <xdr:cNvPicPr/>
      </xdr:nvPicPr>
      <xdr:blipFill>
        <a:blip r:embed="rId2"/>
        <a:stretch/>
      </xdr:blipFill>
      <xdr:spPr>
        <a:xfrm>
          <a:off x="60822720" y="43804080"/>
          <a:ext cx="1818720" cy="1036440"/>
        </a:xfrm>
        <a:prstGeom prst="rect">
          <a:avLst/>
        </a:prstGeom>
        <a:ln w="0">
          <a:noFill/>
        </a:ln>
      </xdr:spPr>
    </xdr:pic>
    <xdr:clientData/>
  </xdr:twoCellAnchor>
  <xdr:twoCellAnchor editAs="oneCell">
    <xdr:from>
      <xdr:col>55</xdr:col>
      <xdr:colOff>161640</xdr:colOff>
      <xdr:row>22</xdr:row>
      <xdr:rowOff>182880</xdr:rowOff>
    </xdr:from>
    <xdr:to>
      <xdr:col>55</xdr:col>
      <xdr:colOff>2174040</xdr:colOff>
      <xdr:row>22</xdr:row>
      <xdr:rowOff>1239480</xdr:rowOff>
    </xdr:to>
    <xdr:pic>
      <xdr:nvPicPr>
        <xdr:cNvPr id="2" name="Imagen 100" descr=""/>
        <xdr:cNvPicPr/>
      </xdr:nvPicPr>
      <xdr:blipFill>
        <a:blip r:embed="rId3"/>
        <a:stretch/>
      </xdr:blipFill>
      <xdr:spPr>
        <a:xfrm>
          <a:off x="60790680" y="42280200"/>
          <a:ext cx="2012400" cy="1056600"/>
        </a:xfrm>
        <a:prstGeom prst="rect">
          <a:avLst/>
        </a:prstGeom>
        <a:ln w="0">
          <a:noFill/>
        </a:ln>
      </xdr:spPr>
    </xdr:pic>
    <xdr:clientData/>
  </xdr:twoCellAnchor>
  <xdr:twoCellAnchor editAs="oneCell">
    <xdr:from>
      <xdr:col>55</xdr:col>
      <xdr:colOff>2851920</xdr:colOff>
      <xdr:row>55</xdr:row>
      <xdr:rowOff>1523880</xdr:rowOff>
    </xdr:from>
    <xdr:to>
      <xdr:col>55</xdr:col>
      <xdr:colOff>4772880</xdr:colOff>
      <xdr:row>55</xdr:row>
      <xdr:rowOff>2946240</xdr:rowOff>
    </xdr:to>
    <xdr:pic>
      <xdr:nvPicPr>
        <xdr:cNvPr id="3" name="Imagen 126" descr=""/>
        <xdr:cNvPicPr/>
      </xdr:nvPicPr>
      <xdr:blipFill>
        <a:blip r:embed="rId4"/>
        <a:stretch/>
      </xdr:blipFill>
      <xdr:spPr>
        <a:xfrm>
          <a:off x="63480960" y="84922920"/>
          <a:ext cx="1920960" cy="1422360"/>
        </a:xfrm>
        <a:prstGeom prst="rect">
          <a:avLst/>
        </a:prstGeom>
        <a:ln w="0">
          <a:noFill/>
        </a:ln>
      </xdr:spPr>
    </xdr:pic>
    <xdr:clientData/>
  </xdr:twoCellAnchor>
  <xdr:twoCellAnchor editAs="oneCell">
    <xdr:from>
      <xdr:col>55</xdr:col>
      <xdr:colOff>2529000</xdr:colOff>
      <xdr:row>55</xdr:row>
      <xdr:rowOff>142200</xdr:rowOff>
    </xdr:from>
    <xdr:to>
      <xdr:col>55</xdr:col>
      <xdr:colOff>4611600</xdr:colOff>
      <xdr:row>55</xdr:row>
      <xdr:rowOff>1361520</xdr:rowOff>
    </xdr:to>
    <xdr:pic>
      <xdr:nvPicPr>
        <xdr:cNvPr id="4" name="Imagen 127" descr=""/>
        <xdr:cNvPicPr/>
      </xdr:nvPicPr>
      <xdr:blipFill>
        <a:blip r:embed="rId5"/>
        <a:stretch/>
      </xdr:blipFill>
      <xdr:spPr>
        <a:xfrm>
          <a:off x="63158040" y="83541240"/>
          <a:ext cx="2082600" cy="1219320"/>
        </a:xfrm>
        <a:prstGeom prst="rect">
          <a:avLst/>
        </a:prstGeom>
        <a:ln w="0">
          <a:noFill/>
        </a:ln>
      </xdr:spPr>
    </xdr:pic>
    <xdr:clientData/>
  </xdr:twoCellAnchor>
  <xdr:twoCellAnchor editAs="oneCell">
    <xdr:from>
      <xdr:col>55</xdr:col>
      <xdr:colOff>2749680</xdr:colOff>
      <xdr:row>13</xdr:row>
      <xdr:rowOff>1443240</xdr:rowOff>
    </xdr:from>
    <xdr:to>
      <xdr:col>55</xdr:col>
      <xdr:colOff>4326120</xdr:colOff>
      <xdr:row>13</xdr:row>
      <xdr:rowOff>2646000</xdr:rowOff>
    </xdr:to>
    <xdr:pic>
      <xdr:nvPicPr>
        <xdr:cNvPr id="5" name="Imagen 129" descr=""/>
        <xdr:cNvPicPr/>
      </xdr:nvPicPr>
      <xdr:blipFill>
        <a:blip r:embed="rId6"/>
        <a:stretch/>
      </xdr:blipFill>
      <xdr:spPr>
        <a:xfrm>
          <a:off x="63378720" y="20251800"/>
          <a:ext cx="1576440" cy="1202760"/>
        </a:xfrm>
        <a:prstGeom prst="rect">
          <a:avLst/>
        </a:prstGeom>
        <a:ln w="0">
          <a:noFill/>
        </a:ln>
      </xdr:spPr>
    </xdr:pic>
    <xdr:clientData/>
  </xdr:twoCellAnchor>
  <xdr:twoCellAnchor editAs="oneCell">
    <xdr:from>
      <xdr:col>55</xdr:col>
      <xdr:colOff>2878920</xdr:colOff>
      <xdr:row>13</xdr:row>
      <xdr:rowOff>80280</xdr:rowOff>
    </xdr:from>
    <xdr:to>
      <xdr:col>55</xdr:col>
      <xdr:colOff>4611600</xdr:colOff>
      <xdr:row>13</xdr:row>
      <xdr:rowOff>1427400</xdr:rowOff>
    </xdr:to>
    <xdr:pic>
      <xdr:nvPicPr>
        <xdr:cNvPr id="6" name="Imagen 130" descr=""/>
        <xdr:cNvPicPr/>
      </xdr:nvPicPr>
      <xdr:blipFill>
        <a:blip r:embed="rId7"/>
        <a:stretch/>
      </xdr:blipFill>
      <xdr:spPr>
        <a:xfrm>
          <a:off x="63507960" y="18888840"/>
          <a:ext cx="1732680" cy="1347120"/>
        </a:xfrm>
        <a:prstGeom prst="rect">
          <a:avLst/>
        </a:prstGeom>
        <a:ln w="0">
          <a:noFill/>
        </a:ln>
      </xdr:spPr>
    </xdr:pic>
    <xdr:clientData/>
  </xdr:twoCellAnchor>
  <xdr:twoCellAnchor editAs="oneCell">
    <xdr:from>
      <xdr:col>55</xdr:col>
      <xdr:colOff>441360</xdr:colOff>
      <xdr:row>13</xdr:row>
      <xdr:rowOff>2678040</xdr:rowOff>
    </xdr:from>
    <xdr:to>
      <xdr:col>55</xdr:col>
      <xdr:colOff>2168640</xdr:colOff>
      <xdr:row>13</xdr:row>
      <xdr:rowOff>3961080</xdr:rowOff>
    </xdr:to>
    <xdr:pic>
      <xdr:nvPicPr>
        <xdr:cNvPr id="7" name="Imagen 131" descr=""/>
        <xdr:cNvPicPr/>
      </xdr:nvPicPr>
      <xdr:blipFill>
        <a:blip r:embed="rId8"/>
        <a:stretch/>
      </xdr:blipFill>
      <xdr:spPr>
        <a:xfrm>
          <a:off x="61070400" y="21486600"/>
          <a:ext cx="1727280" cy="1283040"/>
        </a:xfrm>
        <a:prstGeom prst="rect">
          <a:avLst/>
        </a:prstGeom>
        <a:ln w="0">
          <a:noFill/>
        </a:ln>
      </xdr:spPr>
    </xdr:pic>
    <xdr:clientData/>
  </xdr:twoCellAnchor>
  <xdr:twoCellAnchor editAs="oneCell">
    <xdr:from>
      <xdr:col>55</xdr:col>
      <xdr:colOff>543600</xdr:colOff>
      <xdr:row>13</xdr:row>
      <xdr:rowOff>112320</xdr:rowOff>
    </xdr:from>
    <xdr:to>
      <xdr:col>55</xdr:col>
      <xdr:colOff>2340720</xdr:colOff>
      <xdr:row>13</xdr:row>
      <xdr:rowOff>1395360</xdr:rowOff>
    </xdr:to>
    <xdr:pic>
      <xdr:nvPicPr>
        <xdr:cNvPr id="8" name="Imagen 132" descr=""/>
        <xdr:cNvPicPr/>
      </xdr:nvPicPr>
      <xdr:blipFill>
        <a:blip r:embed="rId9"/>
        <a:stretch/>
      </xdr:blipFill>
      <xdr:spPr>
        <a:xfrm>
          <a:off x="61172640" y="18920880"/>
          <a:ext cx="1797120" cy="1283040"/>
        </a:xfrm>
        <a:prstGeom prst="rect">
          <a:avLst/>
        </a:prstGeom>
        <a:ln w="0">
          <a:noFill/>
        </a:ln>
      </xdr:spPr>
    </xdr:pic>
    <xdr:clientData/>
  </xdr:twoCellAnchor>
  <xdr:twoCellAnchor editAs="oneCell">
    <xdr:from>
      <xdr:col>55</xdr:col>
      <xdr:colOff>3675240</xdr:colOff>
      <xdr:row>61</xdr:row>
      <xdr:rowOff>1970280</xdr:rowOff>
    </xdr:from>
    <xdr:to>
      <xdr:col>55</xdr:col>
      <xdr:colOff>5031000</xdr:colOff>
      <xdr:row>61</xdr:row>
      <xdr:rowOff>2919960</xdr:rowOff>
    </xdr:to>
    <xdr:pic>
      <xdr:nvPicPr>
        <xdr:cNvPr id="9" name="Imagen 133" descr=""/>
        <xdr:cNvPicPr/>
      </xdr:nvPicPr>
      <xdr:blipFill>
        <a:blip r:embed="rId10"/>
        <a:stretch/>
      </xdr:blipFill>
      <xdr:spPr>
        <a:xfrm>
          <a:off x="64304280" y="103010760"/>
          <a:ext cx="1355760" cy="949680"/>
        </a:xfrm>
        <a:prstGeom prst="rect">
          <a:avLst/>
        </a:prstGeom>
        <a:ln w="0">
          <a:noFill/>
        </a:ln>
      </xdr:spPr>
    </xdr:pic>
    <xdr:clientData/>
  </xdr:twoCellAnchor>
  <xdr:twoCellAnchor editAs="oneCell">
    <xdr:from>
      <xdr:col>55</xdr:col>
      <xdr:colOff>3605400</xdr:colOff>
      <xdr:row>61</xdr:row>
      <xdr:rowOff>285120</xdr:rowOff>
    </xdr:from>
    <xdr:to>
      <xdr:col>55</xdr:col>
      <xdr:colOff>5160240</xdr:colOff>
      <xdr:row>61</xdr:row>
      <xdr:rowOff>1377000</xdr:rowOff>
    </xdr:to>
    <xdr:pic>
      <xdr:nvPicPr>
        <xdr:cNvPr id="10" name="Imagen 134" descr=""/>
        <xdr:cNvPicPr/>
      </xdr:nvPicPr>
      <xdr:blipFill>
        <a:blip r:embed="rId11"/>
        <a:stretch/>
      </xdr:blipFill>
      <xdr:spPr>
        <a:xfrm>
          <a:off x="64234440" y="101325600"/>
          <a:ext cx="1554840" cy="1091880"/>
        </a:xfrm>
        <a:prstGeom prst="rect">
          <a:avLst/>
        </a:prstGeom>
        <a:ln w="0">
          <a:noFill/>
        </a:ln>
      </xdr:spPr>
    </xdr:pic>
    <xdr:clientData/>
  </xdr:twoCellAnchor>
  <xdr:twoCellAnchor editAs="oneCell">
    <xdr:from>
      <xdr:col>55</xdr:col>
      <xdr:colOff>2088000</xdr:colOff>
      <xdr:row>61</xdr:row>
      <xdr:rowOff>462960</xdr:rowOff>
    </xdr:from>
    <xdr:to>
      <xdr:col>55</xdr:col>
      <xdr:colOff>3449160</xdr:colOff>
      <xdr:row>61</xdr:row>
      <xdr:rowOff>1436400</xdr:rowOff>
    </xdr:to>
    <xdr:pic>
      <xdr:nvPicPr>
        <xdr:cNvPr id="11" name="Imagen 136" descr=""/>
        <xdr:cNvPicPr/>
      </xdr:nvPicPr>
      <xdr:blipFill>
        <a:blip r:embed="rId12"/>
        <a:stretch/>
      </xdr:blipFill>
      <xdr:spPr>
        <a:xfrm>
          <a:off x="62717040" y="101503440"/>
          <a:ext cx="1361160" cy="973440"/>
        </a:xfrm>
        <a:prstGeom prst="rect">
          <a:avLst/>
        </a:prstGeom>
        <a:ln w="0">
          <a:noFill/>
        </a:ln>
      </xdr:spPr>
    </xdr:pic>
    <xdr:clientData/>
  </xdr:twoCellAnchor>
  <xdr:twoCellAnchor editAs="oneCell">
    <xdr:from>
      <xdr:col>55</xdr:col>
      <xdr:colOff>37800</xdr:colOff>
      <xdr:row>61</xdr:row>
      <xdr:rowOff>1697400</xdr:rowOff>
    </xdr:from>
    <xdr:to>
      <xdr:col>55</xdr:col>
      <xdr:colOff>1555200</xdr:colOff>
      <xdr:row>61</xdr:row>
      <xdr:rowOff>2777400</xdr:rowOff>
    </xdr:to>
    <xdr:pic>
      <xdr:nvPicPr>
        <xdr:cNvPr id="12" name="Imagen 137" descr=""/>
        <xdr:cNvPicPr/>
      </xdr:nvPicPr>
      <xdr:blipFill>
        <a:blip r:embed="rId13"/>
        <a:stretch/>
      </xdr:blipFill>
      <xdr:spPr>
        <a:xfrm>
          <a:off x="60666840" y="102737880"/>
          <a:ext cx="1517400" cy="1080000"/>
        </a:xfrm>
        <a:prstGeom prst="rect">
          <a:avLst/>
        </a:prstGeom>
        <a:ln w="0">
          <a:noFill/>
        </a:ln>
      </xdr:spPr>
    </xdr:pic>
    <xdr:clientData/>
  </xdr:twoCellAnchor>
  <xdr:twoCellAnchor editAs="oneCell">
    <xdr:from>
      <xdr:col>55</xdr:col>
      <xdr:colOff>70200</xdr:colOff>
      <xdr:row>61</xdr:row>
      <xdr:rowOff>451080</xdr:rowOff>
    </xdr:from>
    <xdr:to>
      <xdr:col>55</xdr:col>
      <xdr:colOff>1566000</xdr:colOff>
      <xdr:row>61</xdr:row>
      <xdr:rowOff>1424520</xdr:rowOff>
    </xdr:to>
    <xdr:pic>
      <xdr:nvPicPr>
        <xdr:cNvPr id="13" name="Imagen 138" descr=""/>
        <xdr:cNvPicPr/>
      </xdr:nvPicPr>
      <xdr:blipFill>
        <a:blip r:embed="rId14"/>
        <a:stretch/>
      </xdr:blipFill>
      <xdr:spPr>
        <a:xfrm>
          <a:off x="60699240" y="101491560"/>
          <a:ext cx="1495800" cy="973440"/>
        </a:xfrm>
        <a:prstGeom prst="rect">
          <a:avLst/>
        </a:prstGeom>
        <a:ln w="0">
          <a:noFill/>
        </a:ln>
      </xdr:spPr>
    </xdr:pic>
    <xdr:clientData/>
  </xdr:twoCellAnchor>
  <xdr:twoCellAnchor editAs="oneCell">
    <xdr:from>
      <xdr:col>55</xdr:col>
      <xdr:colOff>1942560</xdr:colOff>
      <xdr:row>61</xdr:row>
      <xdr:rowOff>1828080</xdr:rowOff>
    </xdr:from>
    <xdr:to>
      <xdr:col>55</xdr:col>
      <xdr:colOff>3336120</xdr:colOff>
      <xdr:row>61</xdr:row>
      <xdr:rowOff>2765520</xdr:rowOff>
    </xdr:to>
    <xdr:pic>
      <xdr:nvPicPr>
        <xdr:cNvPr id="14" name="Imagen 139" descr=""/>
        <xdr:cNvPicPr/>
      </xdr:nvPicPr>
      <xdr:blipFill>
        <a:blip r:embed="rId15"/>
        <a:srcRect l="0" t="0" r="0" b="4276"/>
        <a:stretch/>
      </xdr:blipFill>
      <xdr:spPr>
        <a:xfrm>
          <a:off x="62571600" y="102868560"/>
          <a:ext cx="1393560" cy="937440"/>
        </a:xfrm>
        <a:prstGeom prst="rect">
          <a:avLst/>
        </a:prstGeom>
        <a:ln w="0">
          <a:noFill/>
        </a:ln>
      </xdr:spPr>
    </xdr:pic>
    <xdr:clientData/>
  </xdr:twoCellAnchor>
  <xdr:twoCellAnchor editAs="oneCell">
    <xdr:from>
      <xdr:col>55</xdr:col>
      <xdr:colOff>3766680</xdr:colOff>
      <xdr:row>23</xdr:row>
      <xdr:rowOff>228960</xdr:rowOff>
    </xdr:from>
    <xdr:to>
      <xdr:col>55</xdr:col>
      <xdr:colOff>5305680</xdr:colOff>
      <xdr:row>24</xdr:row>
      <xdr:rowOff>267120</xdr:rowOff>
    </xdr:to>
    <xdr:pic>
      <xdr:nvPicPr>
        <xdr:cNvPr id="15" name="Imagen 84" descr=""/>
        <xdr:cNvPicPr/>
      </xdr:nvPicPr>
      <xdr:blipFill>
        <a:blip r:embed="rId16"/>
        <a:stretch/>
      </xdr:blipFill>
      <xdr:spPr>
        <a:xfrm>
          <a:off x="64395720" y="47528280"/>
          <a:ext cx="1539000" cy="1123920"/>
        </a:xfrm>
        <a:prstGeom prst="rect">
          <a:avLst/>
        </a:prstGeom>
        <a:ln w="0">
          <a:noFill/>
        </a:ln>
      </xdr:spPr>
    </xdr:pic>
    <xdr:clientData/>
  </xdr:twoCellAnchor>
  <xdr:twoCellAnchor editAs="oneCell">
    <xdr:from>
      <xdr:col>55</xdr:col>
      <xdr:colOff>2023200</xdr:colOff>
      <xdr:row>23</xdr:row>
      <xdr:rowOff>335160</xdr:rowOff>
    </xdr:from>
    <xdr:to>
      <xdr:col>55</xdr:col>
      <xdr:colOff>3664440</xdr:colOff>
      <xdr:row>24</xdr:row>
      <xdr:rowOff>381600</xdr:rowOff>
    </xdr:to>
    <xdr:pic>
      <xdr:nvPicPr>
        <xdr:cNvPr id="16" name="Imagen 85" descr=""/>
        <xdr:cNvPicPr/>
      </xdr:nvPicPr>
      <xdr:blipFill>
        <a:blip r:embed="rId17"/>
        <a:stretch/>
      </xdr:blipFill>
      <xdr:spPr>
        <a:xfrm>
          <a:off x="62652240" y="47634480"/>
          <a:ext cx="1641240" cy="1132200"/>
        </a:xfrm>
        <a:prstGeom prst="rect">
          <a:avLst/>
        </a:prstGeom>
        <a:ln w="0">
          <a:noFill/>
        </a:ln>
      </xdr:spPr>
    </xdr:pic>
    <xdr:clientData/>
  </xdr:twoCellAnchor>
  <xdr:twoCellAnchor editAs="oneCell">
    <xdr:from>
      <xdr:col>55</xdr:col>
      <xdr:colOff>263880</xdr:colOff>
      <xdr:row>23</xdr:row>
      <xdr:rowOff>144000</xdr:rowOff>
    </xdr:from>
    <xdr:to>
      <xdr:col>55</xdr:col>
      <xdr:colOff>1899360</xdr:colOff>
      <xdr:row>24</xdr:row>
      <xdr:rowOff>309600</xdr:rowOff>
    </xdr:to>
    <xdr:pic>
      <xdr:nvPicPr>
        <xdr:cNvPr id="17" name="Imagen 86" descr=""/>
        <xdr:cNvPicPr/>
      </xdr:nvPicPr>
      <xdr:blipFill>
        <a:blip r:embed="rId18"/>
        <a:stretch/>
      </xdr:blipFill>
      <xdr:spPr>
        <a:xfrm>
          <a:off x="60892920" y="47443320"/>
          <a:ext cx="1635480" cy="1251360"/>
        </a:xfrm>
        <a:prstGeom prst="rect">
          <a:avLst/>
        </a:prstGeom>
        <a:ln w="0">
          <a:noFill/>
        </a:ln>
      </xdr:spPr>
    </xdr:pic>
    <xdr:clientData/>
  </xdr:twoCellAnchor>
  <xdr:twoCellAnchor editAs="oneCell">
    <xdr:from>
      <xdr:col>55</xdr:col>
      <xdr:colOff>462960</xdr:colOff>
      <xdr:row>13</xdr:row>
      <xdr:rowOff>1587600</xdr:rowOff>
    </xdr:from>
    <xdr:to>
      <xdr:col>55</xdr:col>
      <xdr:colOff>2260080</xdr:colOff>
      <xdr:row>13</xdr:row>
      <xdr:rowOff>2534040</xdr:rowOff>
    </xdr:to>
    <xdr:pic>
      <xdr:nvPicPr>
        <xdr:cNvPr id="18" name="Imagen 87" descr=""/>
        <xdr:cNvPicPr/>
      </xdr:nvPicPr>
      <xdr:blipFill>
        <a:blip r:embed="rId19"/>
        <a:stretch/>
      </xdr:blipFill>
      <xdr:spPr>
        <a:xfrm>
          <a:off x="61092000" y="20396160"/>
          <a:ext cx="1797120" cy="946440"/>
        </a:xfrm>
        <a:prstGeom prst="rect">
          <a:avLst/>
        </a:prstGeom>
        <a:ln w="0">
          <a:noFill/>
        </a:ln>
      </xdr:spPr>
    </xdr:pic>
    <xdr:clientData/>
  </xdr:twoCellAnchor>
  <xdr:twoCellAnchor editAs="oneCell">
    <xdr:from>
      <xdr:col>55</xdr:col>
      <xdr:colOff>3094200</xdr:colOff>
      <xdr:row>13</xdr:row>
      <xdr:rowOff>2886840</xdr:rowOff>
    </xdr:from>
    <xdr:to>
      <xdr:col>55</xdr:col>
      <xdr:colOff>4670640</xdr:colOff>
      <xdr:row>13</xdr:row>
      <xdr:rowOff>3864960</xdr:rowOff>
    </xdr:to>
    <xdr:pic>
      <xdr:nvPicPr>
        <xdr:cNvPr id="19" name="Imagen 88" descr=""/>
        <xdr:cNvPicPr/>
      </xdr:nvPicPr>
      <xdr:blipFill>
        <a:blip r:embed="rId20"/>
        <a:stretch/>
      </xdr:blipFill>
      <xdr:spPr>
        <a:xfrm>
          <a:off x="63723240" y="21695400"/>
          <a:ext cx="1576440" cy="978120"/>
        </a:xfrm>
        <a:prstGeom prst="rect">
          <a:avLst/>
        </a:prstGeom>
        <a:ln w="0">
          <a:noFill/>
        </a:ln>
      </xdr:spPr>
    </xdr:pic>
    <xdr:clientData/>
  </xdr:twoCellAnchor>
  <xdr:twoCellAnchor editAs="oneCell">
    <xdr:from>
      <xdr:col>55</xdr:col>
      <xdr:colOff>2550600</xdr:colOff>
      <xdr:row>22</xdr:row>
      <xdr:rowOff>0</xdr:rowOff>
    </xdr:from>
    <xdr:to>
      <xdr:col>55</xdr:col>
      <xdr:colOff>3723480</xdr:colOff>
      <xdr:row>22</xdr:row>
      <xdr:rowOff>1483200</xdr:rowOff>
    </xdr:to>
    <xdr:pic>
      <xdr:nvPicPr>
        <xdr:cNvPr id="20" name="Imagen 95" descr=""/>
        <xdr:cNvPicPr/>
      </xdr:nvPicPr>
      <xdr:blipFill>
        <a:blip r:embed="rId21"/>
        <a:stretch/>
      </xdr:blipFill>
      <xdr:spPr>
        <a:xfrm>
          <a:off x="63179640" y="42097320"/>
          <a:ext cx="1172880" cy="1483200"/>
        </a:xfrm>
        <a:prstGeom prst="rect">
          <a:avLst/>
        </a:prstGeom>
        <a:ln w="0">
          <a:noFill/>
        </a:ln>
      </xdr:spPr>
    </xdr:pic>
    <xdr:clientData/>
  </xdr:twoCellAnchor>
  <xdr:twoCellAnchor editAs="oneCell">
    <xdr:from>
      <xdr:col>55</xdr:col>
      <xdr:colOff>2174040</xdr:colOff>
      <xdr:row>22</xdr:row>
      <xdr:rowOff>1910160</xdr:rowOff>
    </xdr:from>
    <xdr:to>
      <xdr:col>55</xdr:col>
      <xdr:colOff>3443760</xdr:colOff>
      <xdr:row>22</xdr:row>
      <xdr:rowOff>3494880</xdr:rowOff>
    </xdr:to>
    <xdr:pic>
      <xdr:nvPicPr>
        <xdr:cNvPr id="21" name="Imagen 96" descr=""/>
        <xdr:cNvPicPr/>
      </xdr:nvPicPr>
      <xdr:blipFill>
        <a:blip r:embed="rId22"/>
        <a:stretch/>
      </xdr:blipFill>
      <xdr:spPr>
        <a:xfrm>
          <a:off x="62803080" y="44007480"/>
          <a:ext cx="1269720" cy="1584720"/>
        </a:xfrm>
        <a:prstGeom prst="rect">
          <a:avLst/>
        </a:prstGeom>
        <a:ln w="0">
          <a:noFill/>
        </a:ln>
      </xdr:spPr>
    </xdr:pic>
    <xdr:clientData/>
  </xdr:twoCellAnchor>
  <xdr:twoCellAnchor editAs="oneCell">
    <xdr:from>
      <xdr:col>55</xdr:col>
      <xdr:colOff>3535200</xdr:colOff>
      <xdr:row>22</xdr:row>
      <xdr:rowOff>3738960</xdr:rowOff>
    </xdr:from>
    <xdr:to>
      <xdr:col>55</xdr:col>
      <xdr:colOff>5122440</xdr:colOff>
      <xdr:row>22</xdr:row>
      <xdr:rowOff>4856400</xdr:rowOff>
    </xdr:to>
    <xdr:pic>
      <xdr:nvPicPr>
        <xdr:cNvPr id="22" name="Imagen 97" descr=""/>
        <xdr:cNvPicPr/>
      </xdr:nvPicPr>
      <xdr:blipFill>
        <a:blip r:embed="rId23"/>
        <a:stretch/>
      </xdr:blipFill>
      <xdr:spPr>
        <a:xfrm>
          <a:off x="64164240" y="45836280"/>
          <a:ext cx="1587240" cy="1117440"/>
        </a:xfrm>
        <a:prstGeom prst="rect">
          <a:avLst/>
        </a:prstGeom>
        <a:ln w="0">
          <a:noFill/>
        </a:ln>
      </xdr:spPr>
    </xdr:pic>
    <xdr:clientData/>
  </xdr:twoCellAnchor>
  <xdr:twoCellAnchor editAs="oneCell">
    <xdr:from>
      <xdr:col>55</xdr:col>
      <xdr:colOff>3718080</xdr:colOff>
      <xdr:row>22</xdr:row>
      <xdr:rowOff>1625760</xdr:rowOff>
    </xdr:from>
    <xdr:to>
      <xdr:col>55</xdr:col>
      <xdr:colOff>5273280</xdr:colOff>
      <xdr:row>22</xdr:row>
      <xdr:rowOff>2723040</xdr:rowOff>
    </xdr:to>
    <xdr:pic>
      <xdr:nvPicPr>
        <xdr:cNvPr id="23" name="Imagen 98" descr=""/>
        <xdr:cNvPicPr/>
      </xdr:nvPicPr>
      <xdr:blipFill>
        <a:blip r:embed="rId24"/>
        <a:stretch/>
      </xdr:blipFill>
      <xdr:spPr>
        <a:xfrm>
          <a:off x="64347120" y="43723080"/>
          <a:ext cx="1555200" cy="1097280"/>
        </a:xfrm>
        <a:prstGeom prst="rect">
          <a:avLst/>
        </a:prstGeom>
        <a:ln w="0">
          <a:noFill/>
        </a:ln>
      </xdr:spPr>
    </xdr:pic>
    <xdr:clientData/>
  </xdr:twoCellAnchor>
  <xdr:twoCellAnchor editAs="oneCell">
    <xdr:from>
      <xdr:col>55</xdr:col>
      <xdr:colOff>242280</xdr:colOff>
      <xdr:row>55</xdr:row>
      <xdr:rowOff>182880</xdr:rowOff>
    </xdr:from>
    <xdr:to>
      <xdr:col>55</xdr:col>
      <xdr:colOff>1851120</xdr:colOff>
      <xdr:row>55</xdr:row>
      <xdr:rowOff>1523880</xdr:rowOff>
    </xdr:to>
    <xdr:pic>
      <xdr:nvPicPr>
        <xdr:cNvPr id="24" name="Imagen 104" descr=""/>
        <xdr:cNvPicPr/>
      </xdr:nvPicPr>
      <xdr:blipFill>
        <a:blip r:embed="rId25"/>
        <a:stretch/>
      </xdr:blipFill>
      <xdr:spPr>
        <a:xfrm>
          <a:off x="60871320" y="83581920"/>
          <a:ext cx="1608840" cy="1341000"/>
        </a:xfrm>
        <a:prstGeom prst="rect">
          <a:avLst/>
        </a:prstGeom>
        <a:ln w="0">
          <a:noFill/>
        </a:ln>
      </xdr:spPr>
    </xdr:pic>
    <xdr:clientData/>
  </xdr:twoCellAnchor>
  <xdr:twoCellAnchor editAs="oneCell">
    <xdr:from>
      <xdr:col>55</xdr:col>
      <xdr:colOff>172440</xdr:colOff>
      <xdr:row>55</xdr:row>
      <xdr:rowOff>1767960</xdr:rowOff>
    </xdr:from>
    <xdr:to>
      <xdr:col>55</xdr:col>
      <xdr:colOff>2061000</xdr:colOff>
      <xdr:row>55</xdr:row>
      <xdr:rowOff>3169800</xdr:rowOff>
    </xdr:to>
    <xdr:pic>
      <xdr:nvPicPr>
        <xdr:cNvPr id="25" name="Imagen 105" descr=""/>
        <xdr:cNvPicPr/>
      </xdr:nvPicPr>
      <xdr:blipFill>
        <a:blip r:embed="rId26"/>
        <a:stretch/>
      </xdr:blipFill>
      <xdr:spPr>
        <a:xfrm>
          <a:off x="60801480" y="85167000"/>
          <a:ext cx="1888560" cy="1401840"/>
        </a:xfrm>
        <a:prstGeom prst="rect">
          <a:avLst/>
        </a:prstGeom>
        <a:ln w="0">
          <a:noFill/>
        </a:ln>
      </xdr:spPr>
    </xdr:pic>
    <xdr:clientData/>
  </xdr:twoCellAnchor>
  <xdr:twoCellAnchor editAs="oneCell">
    <xdr:from>
      <xdr:col>55</xdr:col>
      <xdr:colOff>344520</xdr:colOff>
      <xdr:row>55</xdr:row>
      <xdr:rowOff>3434040</xdr:rowOff>
    </xdr:from>
    <xdr:to>
      <xdr:col>55</xdr:col>
      <xdr:colOff>2265480</xdr:colOff>
      <xdr:row>55</xdr:row>
      <xdr:rowOff>4795560</xdr:rowOff>
    </xdr:to>
    <xdr:pic>
      <xdr:nvPicPr>
        <xdr:cNvPr id="26" name="Imagen 106" descr=""/>
        <xdr:cNvPicPr/>
      </xdr:nvPicPr>
      <xdr:blipFill>
        <a:blip r:embed="rId27"/>
        <a:stretch/>
      </xdr:blipFill>
      <xdr:spPr>
        <a:xfrm>
          <a:off x="60973560" y="86833080"/>
          <a:ext cx="1920960" cy="1361520"/>
        </a:xfrm>
        <a:prstGeom prst="rect">
          <a:avLst/>
        </a:prstGeom>
        <a:ln w="0">
          <a:noFill/>
        </a:ln>
      </xdr:spPr>
    </xdr:pic>
    <xdr:clientData/>
  </xdr:twoCellAnchor>
  <xdr:twoCellAnchor editAs="oneCell">
    <xdr:from>
      <xdr:col>55</xdr:col>
      <xdr:colOff>3352320</xdr:colOff>
      <xdr:row>55</xdr:row>
      <xdr:rowOff>3332520</xdr:rowOff>
    </xdr:from>
    <xdr:to>
      <xdr:col>55</xdr:col>
      <xdr:colOff>4982760</xdr:colOff>
      <xdr:row>55</xdr:row>
      <xdr:rowOff>4694040</xdr:rowOff>
    </xdr:to>
    <xdr:pic>
      <xdr:nvPicPr>
        <xdr:cNvPr id="27" name="Imagen 107" descr=""/>
        <xdr:cNvPicPr/>
      </xdr:nvPicPr>
      <xdr:blipFill>
        <a:blip r:embed="rId28"/>
        <a:stretch/>
      </xdr:blipFill>
      <xdr:spPr>
        <a:xfrm>
          <a:off x="63981360" y="86731560"/>
          <a:ext cx="1630440" cy="1361520"/>
        </a:xfrm>
        <a:prstGeom prst="rect">
          <a:avLst/>
        </a:prstGeom>
        <a:ln w="0">
          <a:noFill/>
        </a:ln>
      </xdr:spPr>
    </xdr:pic>
    <xdr:clientData/>
  </xdr:twoCellAnchor>
  <xdr:twoCellAnchor editAs="oneCell">
    <xdr:from>
      <xdr:col>55</xdr:col>
      <xdr:colOff>161640</xdr:colOff>
      <xdr:row>20</xdr:row>
      <xdr:rowOff>337320</xdr:rowOff>
    </xdr:from>
    <xdr:to>
      <xdr:col>55</xdr:col>
      <xdr:colOff>1356120</xdr:colOff>
      <xdr:row>20</xdr:row>
      <xdr:rowOff>1171440</xdr:rowOff>
    </xdr:to>
    <xdr:pic>
      <xdr:nvPicPr>
        <xdr:cNvPr id="28" name="Imagen 103" descr=""/>
        <xdr:cNvPicPr/>
      </xdr:nvPicPr>
      <xdr:blipFill>
        <a:blip r:embed="rId29"/>
        <a:stretch/>
      </xdr:blipFill>
      <xdr:spPr>
        <a:xfrm>
          <a:off x="60790680" y="36271800"/>
          <a:ext cx="1194480" cy="834120"/>
        </a:xfrm>
        <a:prstGeom prst="rect">
          <a:avLst/>
        </a:prstGeom>
        <a:ln w="0">
          <a:noFill/>
        </a:ln>
      </xdr:spPr>
    </xdr:pic>
    <xdr:clientData/>
  </xdr:twoCellAnchor>
  <xdr:twoCellAnchor editAs="oneCell">
    <xdr:from>
      <xdr:col>55</xdr:col>
      <xdr:colOff>1377720</xdr:colOff>
      <xdr:row>20</xdr:row>
      <xdr:rowOff>3656160</xdr:rowOff>
    </xdr:from>
    <xdr:to>
      <xdr:col>55</xdr:col>
      <xdr:colOff>2561400</xdr:colOff>
      <xdr:row>20</xdr:row>
      <xdr:rowOff>4525920</xdr:rowOff>
    </xdr:to>
    <xdr:pic>
      <xdr:nvPicPr>
        <xdr:cNvPr id="29" name="Imagen 108" descr=""/>
        <xdr:cNvPicPr/>
      </xdr:nvPicPr>
      <xdr:blipFill>
        <a:blip r:embed="rId30"/>
        <a:stretch/>
      </xdr:blipFill>
      <xdr:spPr>
        <a:xfrm>
          <a:off x="62006760" y="39590640"/>
          <a:ext cx="1183680" cy="869760"/>
        </a:xfrm>
        <a:prstGeom prst="rect">
          <a:avLst/>
        </a:prstGeom>
        <a:ln w="0">
          <a:noFill/>
        </a:ln>
      </xdr:spPr>
    </xdr:pic>
    <xdr:clientData/>
  </xdr:twoCellAnchor>
  <xdr:twoCellAnchor editAs="oneCell">
    <xdr:from>
      <xdr:col>55</xdr:col>
      <xdr:colOff>4008960</xdr:colOff>
      <xdr:row>20</xdr:row>
      <xdr:rowOff>372960</xdr:rowOff>
    </xdr:from>
    <xdr:to>
      <xdr:col>55</xdr:col>
      <xdr:colOff>5192640</xdr:colOff>
      <xdr:row>20</xdr:row>
      <xdr:rowOff>1331280</xdr:rowOff>
    </xdr:to>
    <xdr:pic>
      <xdr:nvPicPr>
        <xdr:cNvPr id="30" name="Imagen 109" descr=""/>
        <xdr:cNvPicPr/>
      </xdr:nvPicPr>
      <xdr:blipFill>
        <a:blip r:embed="rId31"/>
        <a:stretch/>
      </xdr:blipFill>
      <xdr:spPr>
        <a:xfrm>
          <a:off x="64638000" y="36307440"/>
          <a:ext cx="1183680" cy="958320"/>
        </a:xfrm>
        <a:prstGeom prst="rect">
          <a:avLst/>
        </a:prstGeom>
        <a:ln w="0">
          <a:noFill/>
        </a:ln>
      </xdr:spPr>
    </xdr:pic>
    <xdr:clientData/>
  </xdr:twoCellAnchor>
  <xdr:twoCellAnchor editAs="oneCell">
    <xdr:from>
      <xdr:col>55</xdr:col>
      <xdr:colOff>2270880</xdr:colOff>
      <xdr:row>20</xdr:row>
      <xdr:rowOff>443880</xdr:rowOff>
    </xdr:from>
    <xdr:to>
      <xdr:col>55</xdr:col>
      <xdr:colOff>3443760</xdr:colOff>
      <xdr:row>20</xdr:row>
      <xdr:rowOff>1419840</xdr:rowOff>
    </xdr:to>
    <xdr:pic>
      <xdr:nvPicPr>
        <xdr:cNvPr id="31" name="Imagen 110" descr=""/>
        <xdr:cNvPicPr/>
      </xdr:nvPicPr>
      <xdr:blipFill>
        <a:blip r:embed="rId32"/>
        <a:stretch/>
      </xdr:blipFill>
      <xdr:spPr>
        <a:xfrm>
          <a:off x="62899920" y="36378360"/>
          <a:ext cx="1172880" cy="975960"/>
        </a:xfrm>
        <a:prstGeom prst="rect">
          <a:avLst/>
        </a:prstGeom>
        <a:ln w="0">
          <a:noFill/>
        </a:ln>
      </xdr:spPr>
    </xdr:pic>
    <xdr:clientData/>
  </xdr:twoCellAnchor>
  <xdr:twoCellAnchor editAs="oneCell">
    <xdr:from>
      <xdr:col>55</xdr:col>
      <xdr:colOff>3465360</xdr:colOff>
      <xdr:row>20</xdr:row>
      <xdr:rowOff>1739520</xdr:rowOff>
    </xdr:from>
    <xdr:to>
      <xdr:col>55</xdr:col>
      <xdr:colOff>4579200</xdr:colOff>
      <xdr:row>20</xdr:row>
      <xdr:rowOff>2662200</xdr:rowOff>
    </xdr:to>
    <xdr:pic>
      <xdr:nvPicPr>
        <xdr:cNvPr id="32" name="Imagen 111" descr=""/>
        <xdr:cNvPicPr/>
      </xdr:nvPicPr>
      <xdr:blipFill>
        <a:blip r:embed="rId33"/>
        <a:stretch/>
      </xdr:blipFill>
      <xdr:spPr>
        <a:xfrm>
          <a:off x="64094400" y="37674000"/>
          <a:ext cx="1113840" cy="922680"/>
        </a:xfrm>
        <a:prstGeom prst="rect">
          <a:avLst/>
        </a:prstGeom>
        <a:ln w="0">
          <a:noFill/>
        </a:ln>
      </xdr:spPr>
    </xdr:pic>
    <xdr:clientData/>
  </xdr:twoCellAnchor>
  <xdr:twoCellAnchor editAs="oneCell">
    <xdr:from>
      <xdr:col>55</xdr:col>
      <xdr:colOff>2308320</xdr:colOff>
      <xdr:row>20</xdr:row>
      <xdr:rowOff>1632960</xdr:rowOff>
    </xdr:from>
    <xdr:to>
      <xdr:col>55</xdr:col>
      <xdr:colOff>3191040</xdr:colOff>
      <xdr:row>20</xdr:row>
      <xdr:rowOff>2626920</xdr:rowOff>
    </xdr:to>
    <xdr:pic>
      <xdr:nvPicPr>
        <xdr:cNvPr id="33" name="Imagen 91" descr=""/>
        <xdr:cNvPicPr/>
      </xdr:nvPicPr>
      <xdr:blipFill>
        <a:blip r:embed="rId34"/>
        <a:stretch/>
      </xdr:blipFill>
      <xdr:spPr>
        <a:xfrm>
          <a:off x="62937360" y="37567440"/>
          <a:ext cx="882720" cy="993960"/>
        </a:xfrm>
        <a:prstGeom prst="rect">
          <a:avLst/>
        </a:prstGeom>
        <a:ln w="0">
          <a:noFill/>
        </a:ln>
      </xdr:spPr>
    </xdr:pic>
    <xdr:clientData/>
  </xdr:twoCellAnchor>
  <xdr:twoCellAnchor editAs="oneCell">
    <xdr:from>
      <xdr:col>55</xdr:col>
      <xdr:colOff>161640</xdr:colOff>
      <xdr:row>20</xdr:row>
      <xdr:rowOff>2608920</xdr:rowOff>
    </xdr:from>
    <xdr:to>
      <xdr:col>55</xdr:col>
      <xdr:colOff>1232280</xdr:colOff>
      <xdr:row>20</xdr:row>
      <xdr:rowOff>3673800</xdr:rowOff>
    </xdr:to>
    <xdr:pic>
      <xdr:nvPicPr>
        <xdr:cNvPr id="34" name="Imagen 92" descr=""/>
        <xdr:cNvPicPr/>
      </xdr:nvPicPr>
      <xdr:blipFill>
        <a:blip r:embed="rId35"/>
        <a:stretch/>
      </xdr:blipFill>
      <xdr:spPr>
        <a:xfrm>
          <a:off x="60790680" y="38543400"/>
          <a:ext cx="1070640" cy="1064880"/>
        </a:xfrm>
        <a:prstGeom prst="rect">
          <a:avLst/>
        </a:prstGeom>
        <a:ln w="0">
          <a:noFill/>
        </a:ln>
      </xdr:spPr>
    </xdr:pic>
    <xdr:clientData/>
  </xdr:twoCellAnchor>
  <xdr:twoCellAnchor editAs="oneCell">
    <xdr:from>
      <xdr:col>55</xdr:col>
      <xdr:colOff>4288680</xdr:colOff>
      <xdr:row>20</xdr:row>
      <xdr:rowOff>2786400</xdr:rowOff>
    </xdr:from>
    <xdr:to>
      <xdr:col>55</xdr:col>
      <xdr:colOff>5402520</xdr:colOff>
      <xdr:row>20</xdr:row>
      <xdr:rowOff>3851280</xdr:rowOff>
    </xdr:to>
    <xdr:pic>
      <xdr:nvPicPr>
        <xdr:cNvPr id="35" name="Imagen 93" descr=""/>
        <xdr:cNvPicPr/>
      </xdr:nvPicPr>
      <xdr:blipFill>
        <a:blip r:embed="rId36"/>
        <a:stretch/>
      </xdr:blipFill>
      <xdr:spPr>
        <a:xfrm>
          <a:off x="64917720" y="38720880"/>
          <a:ext cx="1113840" cy="1064880"/>
        </a:xfrm>
        <a:prstGeom prst="rect">
          <a:avLst/>
        </a:prstGeom>
        <a:ln w="0">
          <a:noFill/>
        </a:ln>
      </xdr:spPr>
    </xdr:pic>
    <xdr:clientData/>
  </xdr:twoCellAnchor>
  <xdr:twoCellAnchor editAs="oneCell">
    <xdr:from>
      <xdr:col>55</xdr:col>
      <xdr:colOff>301320</xdr:colOff>
      <xdr:row>20</xdr:row>
      <xdr:rowOff>1544400</xdr:rowOff>
    </xdr:from>
    <xdr:to>
      <xdr:col>55</xdr:col>
      <xdr:colOff>1474560</xdr:colOff>
      <xdr:row>20</xdr:row>
      <xdr:rowOff>2520360</xdr:rowOff>
    </xdr:to>
    <xdr:pic>
      <xdr:nvPicPr>
        <xdr:cNvPr id="36" name="Imagen 94" descr=""/>
        <xdr:cNvPicPr/>
      </xdr:nvPicPr>
      <xdr:blipFill>
        <a:blip r:embed="rId37"/>
        <a:stretch/>
      </xdr:blipFill>
      <xdr:spPr>
        <a:xfrm>
          <a:off x="60930360" y="37478880"/>
          <a:ext cx="1173240" cy="975960"/>
        </a:xfrm>
        <a:prstGeom prst="rect">
          <a:avLst/>
        </a:prstGeom>
        <a:ln w="0">
          <a:noFill/>
        </a:ln>
      </xdr:spPr>
    </xdr:pic>
    <xdr:clientData/>
  </xdr:twoCellAnchor>
  <xdr:twoCellAnchor editAs="oneCell">
    <xdr:from>
      <xdr:col>55</xdr:col>
      <xdr:colOff>2851920</xdr:colOff>
      <xdr:row>20</xdr:row>
      <xdr:rowOff>2591280</xdr:rowOff>
    </xdr:from>
    <xdr:to>
      <xdr:col>55</xdr:col>
      <xdr:colOff>4024800</xdr:colOff>
      <xdr:row>20</xdr:row>
      <xdr:rowOff>4082040</xdr:rowOff>
    </xdr:to>
    <xdr:pic>
      <xdr:nvPicPr>
        <xdr:cNvPr id="37" name="Imagen 95" descr=""/>
        <xdr:cNvPicPr/>
      </xdr:nvPicPr>
      <xdr:blipFill>
        <a:blip r:embed="rId38"/>
        <a:stretch/>
      </xdr:blipFill>
      <xdr:spPr>
        <a:xfrm>
          <a:off x="63480960" y="38525760"/>
          <a:ext cx="1172880" cy="1490760"/>
        </a:xfrm>
        <a:prstGeom prst="rect">
          <a:avLst/>
        </a:prstGeom>
        <a:ln w="0">
          <a:noFill/>
        </a:ln>
      </xdr:spPr>
    </xdr:pic>
    <xdr:clientData/>
  </xdr:twoCellAnchor>
  <xdr:twoCellAnchor editAs="oneCell">
    <xdr:from>
      <xdr:col>55</xdr:col>
      <xdr:colOff>129240</xdr:colOff>
      <xdr:row>19</xdr:row>
      <xdr:rowOff>380520</xdr:rowOff>
    </xdr:from>
    <xdr:to>
      <xdr:col>55</xdr:col>
      <xdr:colOff>1533600</xdr:colOff>
      <xdr:row>19</xdr:row>
      <xdr:rowOff>2008800</xdr:rowOff>
    </xdr:to>
    <xdr:pic>
      <xdr:nvPicPr>
        <xdr:cNvPr id="38" name="Imagen 118" descr=""/>
        <xdr:cNvPicPr/>
      </xdr:nvPicPr>
      <xdr:blipFill>
        <a:blip r:embed="rId39"/>
        <a:stretch/>
      </xdr:blipFill>
      <xdr:spPr>
        <a:xfrm>
          <a:off x="60758280" y="32419440"/>
          <a:ext cx="1404360" cy="1628280"/>
        </a:xfrm>
        <a:prstGeom prst="rect">
          <a:avLst/>
        </a:prstGeom>
        <a:ln w="0">
          <a:noFill/>
        </a:ln>
      </xdr:spPr>
    </xdr:pic>
    <xdr:clientData/>
  </xdr:twoCellAnchor>
  <xdr:twoCellAnchor editAs="oneCell">
    <xdr:from>
      <xdr:col>55</xdr:col>
      <xdr:colOff>1883520</xdr:colOff>
      <xdr:row>19</xdr:row>
      <xdr:rowOff>349920</xdr:rowOff>
    </xdr:from>
    <xdr:to>
      <xdr:col>55</xdr:col>
      <xdr:colOff>3244680</xdr:colOff>
      <xdr:row>19</xdr:row>
      <xdr:rowOff>1947960</xdr:rowOff>
    </xdr:to>
    <xdr:pic>
      <xdr:nvPicPr>
        <xdr:cNvPr id="39" name="Imagen 119" descr=""/>
        <xdr:cNvPicPr/>
      </xdr:nvPicPr>
      <xdr:blipFill>
        <a:blip r:embed="rId40"/>
        <a:stretch/>
      </xdr:blipFill>
      <xdr:spPr>
        <a:xfrm>
          <a:off x="62512560" y="32388840"/>
          <a:ext cx="1361160" cy="1598040"/>
        </a:xfrm>
        <a:prstGeom prst="rect">
          <a:avLst/>
        </a:prstGeom>
        <a:ln w="0">
          <a:noFill/>
        </a:ln>
      </xdr:spPr>
    </xdr:pic>
    <xdr:clientData/>
  </xdr:twoCellAnchor>
  <xdr:twoCellAnchor editAs="oneCell">
    <xdr:from>
      <xdr:col>55</xdr:col>
      <xdr:colOff>3782880</xdr:colOff>
      <xdr:row>19</xdr:row>
      <xdr:rowOff>441360</xdr:rowOff>
    </xdr:from>
    <xdr:to>
      <xdr:col>55</xdr:col>
      <xdr:colOff>5278680</xdr:colOff>
      <xdr:row>19</xdr:row>
      <xdr:rowOff>1963080</xdr:rowOff>
    </xdr:to>
    <xdr:pic>
      <xdr:nvPicPr>
        <xdr:cNvPr id="40" name="Imagen 120" descr=""/>
        <xdr:cNvPicPr/>
      </xdr:nvPicPr>
      <xdr:blipFill>
        <a:blip r:embed="rId41"/>
        <a:stretch/>
      </xdr:blipFill>
      <xdr:spPr>
        <a:xfrm>
          <a:off x="64411920" y="32480280"/>
          <a:ext cx="1495800" cy="1521720"/>
        </a:xfrm>
        <a:prstGeom prst="rect">
          <a:avLst/>
        </a:prstGeom>
        <a:ln w="0">
          <a:noFill/>
        </a:ln>
      </xdr:spPr>
    </xdr:pic>
    <xdr:clientData/>
  </xdr:twoCellAnchor>
  <xdr:twoCellAnchor editAs="oneCell">
    <xdr:from>
      <xdr:col>55</xdr:col>
      <xdr:colOff>91440</xdr:colOff>
      <xdr:row>19</xdr:row>
      <xdr:rowOff>2145600</xdr:rowOff>
    </xdr:from>
    <xdr:to>
      <xdr:col>55</xdr:col>
      <xdr:colOff>1711080</xdr:colOff>
      <xdr:row>19</xdr:row>
      <xdr:rowOff>3576240</xdr:rowOff>
    </xdr:to>
    <xdr:pic>
      <xdr:nvPicPr>
        <xdr:cNvPr id="41" name="Imagen 121" descr=""/>
        <xdr:cNvPicPr/>
      </xdr:nvPicPr>
      <xdr:blipFill>
        <a:blip r:embed="rId42"/>
        <a:stretch/>
      </xdr:blipFill>
      <xdr:spPr>
        <a:xfrm>
          <a:off x="60720480" y="34184520"/>
          <a:ext cx="1619640" cy="1430640"/>
        </a:xfrm>
        <a:prstGeom prst="rect">
          <a:avLst/>
        </a:prstGeom>
        <a:ln w="0">
          <a:noFill/>
        </a:ln>
      </xdr:spPr>
    </xdr:pic>
    <xdr:clientData/>
  </xdr:twoCellAnchor>
  <xdr:twoCellAnchor editAs="oneCell">
    <xdr:from>
      <xdr:col>55</xdr:col>
      <xdr:colOff>1915560</xdr:colOff>
      <xdr:row>19</xdr:row>
      <xdr:rowOff>2206440</xdr:rowOff>
    </xdr:from>
    <xdr:to>
      <xdr:col>55</xdr:col>
      <xdr:colOff>3454560</xdr:colOff>
      <xdr:row>19</xdr:row>
      <xdr:rowOff>3621960</xdr:rowOff>
    </xdr:to>
    <xdr:pic>
      <xdr:nvPicPr>
        <xdr:cNvPr id="42" name="Imagen 122" descr=""/>
        <xdr:cNvPicPr/>
      </xdr:nvPicPr>
      <xdr:blipFill>
        <a:blip r:embed="rId43"/>
        <a:stretch/>
      </xdr:blipFill>
      <xdr:spPr>
        <a:xfrm>
          <a:off x="62544600" y="34245360"/>
          <a:ext cx="1539000" cy="1415520"/>
        </a:xfrm>
        <a:prstGeom prst="rect">
          <a:avLst/>
        </a:prstGeom>
        <a:ln w="0">
          <a:noFill/>
        </a:ln>
      </xdr:spPr>
    </xdr:pic>
    <xdr:clientData/>
  </xdr:twoCellAnchor>
  <xdr:twoCellAnchor editAs="oneCell">
    <xdr:from>
      <xdr:col>55</xdr:col>
      <xdr:colOff>3664440</xdr:colOff>
      <xdr:row>19</xdr:row>
      <xdr:rowOff>2115360</xdr:rowOff>
    </xdr:from>
    <xdr:to>
      <xdr:col>55</xdr:col>
      <xdr:colOff>5353920</xdr:colOff>
      <xdr:row>19</xdr:row>
      <xdr:rowOff>3561120</xdr:rowOff>
    </xdr:to>
    <xdr:pic>
      <xdr:nvPicPr>
        <xdr:cNvPr id="43" name="Imagen 123" descr=""/>
        <xdr:cNvPicPr/>
      </xdr:nvPicPr>
      <xdr:blipFill>
        <a:blip r:embed="rId44"/>
        <a:stretch/>
      </xdr:blipFill>
      <xdr:spPr>
        <a:xfrm>
          <a:off x="64293480" y="34154280"/>
          <a:ext cx="1689480" cy="1445760"/>
        </a:xfrm>
        <a:prstGeom prst="rect">
          <a:avLst/>
        </a:prstGeom>
        <a:ln w="0">
          <a:noFill/>
        </a:ln>
      </xdr:spPr>
    </xdr:pic>
    <xdr:clientData/>
  </xdr:twoCellAnchor>
  <xdr:twoCellAnchor editAs="oneCell">
    <xdr:from>
      <xdr:col>55</xdr:col>
      <xdr:colOff>188280</xdr:colOff>
      <xdr:row>56</xdr:row>
      <xdr:rowOff>522000</xdr:rowOff>
    </xdr:from>
    <xdr:to>
      <xdr:col>55</xdr:col>
      <xdr:colOff>1797120</xdr:colOff>
      <xdr:row>57</xdr:row>
      <xdr:rowOff>843120</xdr:rowOff>
    </xdr:to>
    <xdr:pic>
      <xdr:nvPicPr>
        <xdr:cNvPr id="44" name="Imagen 104" descr=""/>
        <xdr:cNvPicPr/>
      </xdr:nvPicPr>
      <xdr:blipFill>
        <a:blip r:embed="rId45"/>
        <a:stretch/>
      </xdr:blipFill>
      <xdr:spPr>
        <a:xfrm>
          <a:off x="60817320" y="89123040"/>
          <a:ext cx="1608840" cy="1483200"/>
        </a:xfrm>
        <a:prstGeom prst="rect">
          <a:avLst/>
        </a:prstGeom>
        <a:ln w="0">
          <a:noFill/>
        </a:ln>
      </xdr:spPr>
    </xdr:pic>
    <xdr:clientData/>
  </xdr:twoCellAnchor>
  <xdr:twoCellAnchor editAs="oneCell">
    <xdr:from>
      <xdr:col>55</xdr:col>
      <xdr:colOff>3659040</xdr:colOff>
      <xdr:row>56</xdr:row>
      <xdr:rowOff>95040</xdr:rowOff>
    </xdr:from>
    <xdr:to>
      <xdr:col>55</xdr:col>
      <xdr:colOff>5203440</xdr:colOff>
      <xdr:row>57</xdr:row>
      <xdr:rowOff>375480</xdr:rowOff>
    </xdr:to>
    <xdr:pic>
      <xdr:nvPicPr>
        <xdr:cNvPr id="45" name="Imagen 105" descr=""/>
        <xdr:cNvPicPr/>
      </xdr:nvPicPr>
      <xdr:blipFill>
        <a:blip r:embed="rId46"/>
        <a:stretch/>
      </xdr:blipFill>
      <xdr:spPr>
        <a:xfrm>
          <a:off x="64288080" y="88696080"/>
          <a:ext cx="1544400" cy="1442520"/>
        </a:xfrm>
        <a:prstGeom prst="rect">
          <a:avLst/>
        </a:prstGeom>
        <a:ln w="0">
          <a:noFill/>
        </a:ln>
      </xdr:spPr>
    </xdr:pic>
    <xdr:clientData/>
  </xdr:twoCellAnchor>
  <xdr:twoCellAnchor editAs="oneCell">
    <xdr:from>
      <xdr:col>55</xdr:col>
      <xdr:colOff>301320</xdr:colOff>
      <xdr:row>58</xdr:row>
      <xdr:rowOff>573120</xdr:rowOff>
    </xdr:from>
    <xdr:to>
      <xdr:col>55</xdr:col>
      <xdr:colOff>1878120</xdr:colOff>
      <xdr:row>58</xdr:row>
      <xdr:rowOff>1955160</xdr:rowOff>
    </xdr:to>
    <xdr:pic>
      <xdr:nvPicPr>
        <xdr:cNvPr id="46" name="Imagen 106" descr=""/>
        <xdr:cNvPicPr/>
      </xdr:nvPicPr>
      <xdr:blipFill>
        <a:blip r:embed="rId47"/>
        <a:stretch/>
      </xdr:blipFill>
      <xdr:spPr>
        <a:xfrm>
          <a:off x="60930360" y="91317240"/>
          <a:ext cx="1576800" cy="1382040"/>
        </a:xfrm>
        <a:prstGeom prst="rect">
          <a:avLst/>
        </a:prstGeom>
        <a:ln w="0">
          <a:noFill/>
        </a:ln>
      </xdr:spPr>
    </xdr:pic>
    <xdr:clientData/>
  </xdr:twoCellAnchor>
  <xdr:twoCellAnchor editAs="oneCell">
    <xdr:from>
      <xdr:col>55</xdr:col>
      <xdr:colOff>3696840</xdr:colOff>
      <xdr:row>58</xdr:row>
      <xdr:rowOff>1359360</xdr:rowOff>
    </xdr:from>
    <xdr:to>
      <xdr:col>55</xdr:col>
      <xdr:colOff>5160240</xdr:colOff>
      <xdr:row>58</xdr:row>
      <xdr:rowOff>2595600</xdr:rowOff>
    </xdr:to>
    <xdr:pic>
      <xdr:nvPicPr>
        <xdr:cNvPr id="47" name="Imagen 107" descr=""/>
        <xdr:cNvPicPr/>
      </xdr:nvPicPr>
      <xdr:blipFill>
        <a:blip r:embed="rId48"/>
        <a:stretch/>
      </xdr:blipFill>
      <xdr:spPr>
        <a:xfrm>
          <a:off x="64325880" y="92103480"/>
          <a:ext cx="1463400" cy="1236240"/>
        </a:xfrm>
        <a:prstGeom prst="rect">
          <a:avLst/>
        </a:prstGeom>
        <a:ln w="0">
          <a:noFill/>
        </a:ln>
      </xdr:spPr>
    </xdr:pic>
    <xdr:clientData/>
  </xdr:twoCellAnchor>
  <xdr:twoCellAnchor editAs="oneCell">
    <xdr:from>
      <xdr:col>55</xdr:col>
      <xdr:colOff>2432160</xdr:colOff>
      <xdr:row>57</xdr:row>
      <xdr:rowOff>743400</xdr:rowOff>
    </xdr:from>
    <xdr:to>
      <xdr:col>55</xdr:col>
      <xdr:colOff>4374720</xdr:colOff>
      <xdr:row>58</xdr:row>
      <xdr:rowOff>797760</xdr:rowOff>
    </xdr:to>
    <xdr:pic>
      <xdr:nvPicPr>
        <xdr:cNvPr id="48" name="Imagen 108" descr=""/>
        <xdr:cNvPicPr/>
      </xdr:nvPicPr>
      <xdr:blipFill>
        <a:blip r:embed="rId49"/>
        <a:stretch/>
      </xdr:blipFill>
      <xdr:spPr>
        <a:xfrm>
          <a:off x="63061200" y="90506520"/>
          <a:ext cx="1942560" cy="1035360"/>
        </a:xfrm>
        <a:prstGeom prst="rect">
          <a:avLst/>
        </a:prstGeom>
        <a:ln w="0">
          <a:noFill/>
        </a:ln>
      </xdr:spPr>
    </xdr:pic>
    <xdr:clientData/>
  </xdr:twoCellAnchor>
  <xdr:twoCellAnchor editAs="oneCell">
    <xdr:from>
      <xdr:col>55</xdr:col>
      <xdr:colOff>172440</xdr:colOff>
      <xdr:row>24</xdr:row>
      <xdr:rowOff>687240</xdr:rowOff>
    </xdr:from>
    <xdr:to>
      <xdr:col>55</xdr:col>
      <xdr:colOff>1958760</xdr:colOff>
      <xdr:row>25</xdr:row>
      <xdr:rowOff>772560</xdr:rowOff>
    </xdr:to>
    <xdr:pic>
      <xdr:nvPicPr>
        <xdr:cNvPr id="49" name="Imagen 109" descr=""/>
        <xdr:cNvPicPr/>
      </xdr:nvPicPr>
      <xdr:blipFill>
        <a:blip r:embed="rId50"/>
        <a:stretch/>
      </xdr:blipFill>
      <xdr:spPr>
        <a:xfrm>
          <a:off x="60801480" y="49072320"/>
          <a:ext cx="1786320" cy="1171080"/>
        </a:xfrm>
        <a:prstGeom prst="rect">
          <a:avLst/>
        </a:prstGeom>
        <a:ln w="0">
          <a:noFill/>
        </a:ln>
      </xdr:spPr>
    </xdr:pic>
    <xdr:clientData/>
  </xdr:twoCellAnchor>
  <xdr:twoCellAnchor editAs="oneCell">
    <xdr:from>
      <xdr:col>55</xdr:col>
      <xdr:colOff>2147040</xdr:colOff>
      <xdr:row>24</xdr:row>
      <xdr:rowOff>687240</xdr:rowOff>
    </xdr:from>
    <xdr:to>
      <xdr:col>55</xdr:col>
      <xdr:colOff>3745080</xdr:colOff>
      <xdr:row>25</xdr:row>
      <xdr:rowOff>732600</xdr:rowOff>
    </xdr:to>
    <xdr:pic>
      <xdr:nvPicPr>
        <xdr:cNvPr id="50" name="Imagen 110" descr=""/>
        <xdr:cNvPicPr/>
      </xdr:nvPicPr>
      <xdr:blipFill>
        <a:blip r:embed="rId51"/>
        <a:stretch/>
      </xdr:blipFill>
      <xdr:spPr>
        <a:xfrm>
          <a:off x="62776080" y="49072320"/>
          <a:ext cx="1598040" cy="1131120"/>
        </a:xfrm>
        <a:prstGeom prst="rect">
          <a:avLst/>
        </a:prstGeom>
        <a:ln w="0">
          <a:noFill/>
        </a:ln>
      </xdr:spPr>
    </xdr:pic>
    <xdr:clientData/>
  </xdr:twoCellAnchor>
  <xdr:twoCellAnchor editAs="oneCell">
    <xdr:from>
      <xdr:col>55</xdr:col>
      <xdr:colOff>3825720</xdr:colOff>
      <xdr:row>24</xdr:row>
      <xdr:rowOff>699840</xdr:rowOff>
    </xdr:from>
    <xdr:to>
      <xdr:col>55</xdr:col>
      <xdr:colOff>5353920</xdr:colOff>
      <xdr:row>25</xdr:row>
      <xdr:rowOff>693000</xdr:rowOff>
    </xdr:to>
    <xdr:pic>
      <xdr:nvPicPr>
        <xdr:cNvPr id="51" name="Imagen 111" descr=""/>
        <xdr:cNvPicPr/>
      </xdr:nvPicPr>
      <xdr:blipFill>
        <a:blip r:embed="rId52"/>
        <a:stretch/>
      </xdr:blipFill>
      <xdr:spPr>
        <a:xfrm>
          <a:off x="64454760" y="49084920"/>
          <a:ext cx="1528200" cy="1078920"/>
        </a:xfrm>
        <a:prstGeom prst="rect">
          <a:avLst/>
        </a:prstGeom>
        <a:ln w="0">
          <a:noFill/>
        </a:ln>
      </xdr:spPr>
    </xdr:pic>
    <xdr:clientData/>
  </xdr:twoCellAnchor>
  <xdr:twoCellAnchor editAs="oneCell">
    <xdr:from>
      <xdr:col>55</xdr:col>
      <xdr:colOff>425160</xdr:colOff>
      <xdr:row>25</xdr:row>
      <xdr:rowOff>955440</xdr:rowOff>
    </xdr:from>
    <xdr:to>
      <xdr:col>55</xdr:col>
      <xdr:colOff>1910160</xdr:colOff>
      <xdr:row>25</xdr:row>
      <xdr:rowOff>2014560</xdr:rowOff>
    </xdr:to>
    <xdr:pic>
      <xdr:nvPicPr>
        <xdr:cNvPr id="52" name="Imagen 112" descr=""/>
        <xdr:cNvPicPr/>
      </xdr:nvPicPr>
      <xdr:blipFill>
        <a:blip r:embed="rId53"/>
        <a:stretch/>
      </xdr:blipFill>
      <xdr:spPr>
        <a:xfrm>
          <a:off x="61054200" y="50426280"/>
          <a:ext cx="1485000" cy="1059120"/>
        </a:xfrm>
        <a:prstGeom prst="rect">
          <a:avLst/>
        </a:prstGeom>
        <a:ln w="0">
          <a:noFill/>
        </a:ln>
      </xdr:spPr>
    </xdr:pic>
    <xdr:clientData/>
  </xdr:twoCellAnchor>
  <xdr:twoCellAnchor editAs="oneCell">
    <xdr:from>
      <xdr:col>55</xdr:col>
      <xdr:colOff>2329920</xdr:colOff>
      <xdr:row>25</xdr:row>
      <xdr:rowOff>907920</xdr:rowOff>
    </xdr:from>
    <xdr:to>
      <xdr:col>55</xdr:col>
      <xdr:colOff>4412520</xdr:colOff>
      <xdr:row>25</xdr:row>
      <xdr:rowOff>1982880</xdr:rowOff>
    </xdr:to>
    <xdr:pic>
      <xdr:nvPicPr>
        <xdr:cNvPr id="53" name="Imagen 113" descr=""/>
        <xdr:cNvPicPr/>
      </xdr:nvPicPr>
      <xdr:blipFill>
        <a:blip r:embed="rId54"/>
        <a:stretch/>
      </xdr:blipFill>
      <xdr:spPr>
        <a:xfrm>
          <a:off x="62958960" y="50378760"/>
          <a:ext cx="2082600" cy="1074960"/>
        </a:xfrm>
        <a:prstGeom prst="rect">
          <a:avLst/>
        </a:prstGeom>
        <a:ln w="0">
          <a:noFill/>
        </a:ln>
      </xdr:spPr>
    </xdr:pic>
    <xdr:clientData/>
  </xdr:twoCellAnchor>
  <xdr:twoCellAnchor editAs="oneCell">
    <xdr:from>
      <xdr:col>55</xdr:col>
      <xdr:colOff>3255480</xdr:colOff>
      <xdr:row>27</xdr:row>
      <xdr:rowOff>430560</xdr:rowOff>
    </xdr:from>
    <xdr:to>
      <xdr:col>55</xdr:col>
      <xdr:colOff>5198040</xdr:colOff>
      <xdr:row>27</xdr:row>
      <xdr:rowOff>1529280</xdr:rowOff>
    </xdr:to>
    <xdr:pic>
      <xdr:nvPicPr>
        <xdr:cNvPr id="54" name="Imagen 114" descr=""/>
        <xdr:cNvPicPr/>
      </xdr:nvPicPr>
      <xdr:blipFill>
        <a:blip r:embed="rId55"/>
        <a:stretch/>
      </xdr:blipFill>
      <xdr:spPr>
        <a:xfrm>
          <a:off x="63884520" y="53978040"/>
          <a:ext cx="1942560" cy="1098720"/>
        </a:xfrm>
        <a:prstGeom prst="rect">
          <a:avLst/>
        </a:prstGeom>
        <a:ln w="0">
          <a:noFill/>
        </a:ln>
      </xdr:spPr>
    </xdr:pic>
    <xdr:clientData/>
  </xdr:twoCellAnchor>
  <xdr:twoCellAnchor editAs="oneCell">
    <xdr:from>
      <xdr:col>55</xdr:col>
      <xdr:colOff>704880</xdr:colOff>
      <xdr:row>27</xdr:row>
      <xdr:rowOff>460440</xdr:rowOff>
    </xdr:from>
    <xdr:to>
      <xdr:col>55</xdr:col>
      <xdr:colOff>2706480</xdr:colOff>
      <xdr:row>27</xdr:row>
      <xdr:rowOff>1618200</xdr:rowOff>
    </xdr:to>
    <xdr:pic>
      <xdr:nvPicPr>
        <xdr:cNvPr id="55" name="Imagen 115" descr=""/>
        <xdr:cNvPicPr/>
      </xdr:nvPicPr>
      <xdr:blipFill>
        <a:blip r:embed="rId56"/>
        <a:stretch/>
      </xdr:blipFill>
      <xdr:spPr>
        <a:xfrm>
          <a:off x="61333920" y="54007920"/>
          <a:ext cx="2001600" cy="1157760"/>
        </a:xfrm>
        <a:prstGeom prst="rect">
          <a:avLst/>
        </a:prstGeom>
        <a:ln w="0">
          <a:noFill/>
        </a:ln>
      </xdr:spPr>
    </xdr:pic>
    <xdr:clientData/>
  </xdr:twoCellAnchor>
  <xdr:twoCellAnchor editAs="oneCell">
    <xdr:from>
      <xdr:col>55</xdr:col>
      <xdr:colOff>231480</xdr:colOff>
      <xdr:row>27</xdr:row>
      <xdr:rowOff>2122920</xdr:rowOff>
    </xdr:from>
    <xdr:to>
      <xdr:col>55</xdr:col>
      <xdr:colOff>2174040</xdr:colOff>
      <xdr:row>27</xdr:row>
      <xdr:rowOff>3563280</xdr:rowOff>
    </xdr:to>
    <xdr:pic>
      <xdr:nvPicPr>
        <xdr:cNvPr id="56" name="Imagen 116" descr=""/>
        <xdr:cNvPicPr/>
      </xdr:nvPicPr>
      <xdr:blipFill>
        <a:blip r:embed="rId57"/>
        <a:srcRect l="18995" t="18622" r="3863" b="6176"/>
        <a:stretch/>
      </xdr:blipFill>
      <xdr:spPr>
        <a:xfrm>
          <a:off x="60860520" y="55670400"/>
          <a:ext cx="1942560" cy="1440360"/>
        </a:xfrm>
        <a:prstGeom prst="rect">
          <a:avLst/>
        </a:prstGeom>
        <a:ln w="0">
          <a:noFill/>
        </a:ln>
      </xdr:spPr>
    </xdr:pic>
    <xdr:clientData/>
  </xdr:twoCellAnchor>
  <xdr:twoCellAnchor editAs="oneCell">
    <xdr:from>
      <xdr:col>55</xdr:col>
      <xdr:colOff>3051000</xdr:colOff>
      <xdr:row>27</xdr:row>
      <xdr:rowOff>1692720</xdr:rowOff>
    </xdr:from>
    <xdr:to>
      <xdr:col>55</xdr:col>
      <xdr:colOff>4756680</xdr:colOff>
      <xdr:row>27</xdr:row>
      <xdr:rowOff>3652200</xdr:rowOff>
    </xdr:to>
    <xdr:pic>
      <xdr:nvPicPr>
        <xdr:cNvPr id="57" name="Imagen 117" descr=""/>
        <xdr:cNvPicPr/>
      </xdr:nvPicPr>
      <xdr:blipFill>
        <a:blip r:embed="rId58"/>
        <a:srcRect l="28698" t="19990" r="28667" b="5482"/>
        <a:stretch/>
      </xdr:blipFill>
      <xdr:spPr>
        <a:xfrm>
          <a:off x="63680040" y="55240200"/>
          <a:ext cx="1705680" cy="1959480"/>
        </a:xfrm>
        <a:prstGeom prst="rect">
          <a:avLst/>
        </a:prstGeom>
        <a:ln w="0">
          <a:noFill/>
        </a:ln>
      </xdr:spPr>
    </xdr:pic>
    <xdr:clientData/>
  </xdr:twoCellAnchor>
  <xdr:twoCellAnchor editAs="oneCell">
    <xdr:from>
      <xdr:col>55</xdr:col>
      <xdr:colOff>231480</xdr:colOff>
      <xdr:row>60</xdr:row>
      <xdr:rowOff>501840</xdr:rowOff>
    </xdr:from>
    <xdr:to>
      <xdr:col>55</xdr:col>
      <xdr:colOff>2324520</xdr:colOff>
      <xdr:row>60</xdr:row>
      <xdr:rowOff>2324520</xdr:rowOff>
    </xdr:to>
    <xdr:pic>
      <xdr:nvPicPr>
        <xdr:cNvPr id="58" name="Imagen 107" descr=""/>
        <xdr:cNvPicPr/>
      </xdr:nvPicPr>
      <xdr:blipFill>
        <a:blip r:embed="rId59"/>
        <a:stretch/>
      </xdr:blipFill>
      <xdr:spPr>
        <a:xfrm>
          <a:off x="60860520" y="98161200"/>
          <a:ext cx="2093040" cy="1822680"/>
        </a:xfrm>
        <a:prstGeom prst="rect">
          <a:avLst/>
        </a:prstGeom>
        <a:ln w="0">
          <a:noFill/>
        </a:ln>
      </xdr:spPr>
    </xdr:pic>
    <xdr:clientData/>
  </xdr:twoCellAnchor>
  <xdr:twoCellAnchor editAs="oneCell">
    <xdr:from>
      <xdr:col>55</xdr:col>
      <xdr:colOff>3078000</xdr:colOff>
      <xdr:row>60</xdr:row>
      <xdr:rowOff>462240</xdr:rowOff>
    </xdr:from>
    <xdr:to>
      <xdr:col>55</xdr:col>
      <xdr:colOff>5246280</xdr:colOff>
      <xdr:row>60</xdr:row>
      <xdr:rowOff>2152800</xdr:rowOff>
    </xdr:to>
    <xdr:pic>
      <xdr:nvPicPr>
        <xdr:cNvPr id="59" name="Imagen 108" descr=""/>
        <xdr:cNvPicPr/>
      </xdr:nvPicPr>
      <xdr:blipFill>
        <a:blip r:embed="rId60"/>
        <a:stretch/>
      </xdr:blipFill>
      <xdr:spPr>
        <a:xfrm>
          <a:off x="63707040" y="98121600"/>
          <a:ext cx="2168280" cy="16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73"/>
  <sheetViews>
    <sheetView showFormulas="false" showGridLines="true" showRowColHeaders="true" showZeros="true" rightToLeft="false" tabSelected="true" showOutlineSymbols="true" defaultGridColor="true" view="normal" topLeftCell="A4" colorId="64" zoomScale="70" zoomScaleNormal="70" zoomScalePageLayoutView="100" workbookViewId="0">
      <pane xSplit="1100" ySplit="1310" topLeftCell="D64" activePane="bottomRight" state="split"/>
      <selection pane="topLeft" activeCell="A4" activeCellId="0" sqref="A4"/>
      <selection pane="topRight" activeCell="D4" activeCellId="0" sqref="D4"/>
      <selection pane="bottomLeft" activeCell="A64" activeCellId="0" sqref="A64"/>
      <selection pane="bottomRight" activeCell="G28" activeCellId="0" sqref="G28:G66"/>
    </sheetView>
  </sheetViews>
  <sheetFormatPr defaultColWidth="11.4453125" defaultRowHeight="11.5" zeroHeight="false" outlineLevelRow="0" outlineLevelCol="0"/>
  <cols>
    <col collapsed="false" customWidth="true" hidden="false" outlineLevel="0" max="1" min="1" style="1" width="10.26"/>
    <col collapsed="false" customWidth="true" hidden="false" outlineLevel="0" max="2" min="2" style="1" width="12.53"/>
    <col collapsed="false" customWidth="false" hidden="false" outlineLevel="0" max="4" min="3" style="1" width="11.44"/>
    <col collapsed="false" customWidth="true" hidden="false" outlineLevel="0" max="5" min="5" style="1" width="13.17"/>
    <col collapsed="false" customWidth="true" hidden="false" outlineLevel="0" max="6" min="6" style="1" width="20.72"/>
    <col collapsed="false" customWidth="true" hidden="false" outlineLevel="0" max="7" min="7" style="1" width="27.44"/>
    <col collapsed="false" customWidth="true" hidden="false" outlineLevel="0" max="8" min="8" style="1" width="12.99"/>
    <col collapsed="false" customWidth="false" hidden="false" outlineLevel="0" max="9" min="9" style="1" width="11.44"/>
    <col collapsed="false" customWidth="true" hidden="false" outlineLevel="0" max="10" min="10" style="1" width="19.99"/>
    <col collapsed="false" customWidth="true" hidden="false" outlineLevel="0" max="11" min="11" style="1" width="16.81"/>
    <col collapsed="false" customWidth="true" hidden="false" outlineLevel="0" max="12" min="12" style="1" width="17.99"/>
    <col collapsed="false" customWidth="true" hidden="false" outlineLevel="0" max="13" min="13" style="1" width="13.99"/>
    <col collapsed="false" customWidth="true" hidden="false" outlineLevel="0" max="19" min="14" style="2" width="16.17"/>
    <col collapsed="false" customWidth="true" hidden="false" outlineLevel="0" max="20" min="20" style="2" width="15.99"/>
    <col collapsed="false" customWidth="true" hidden="true" outlineLevel="0" max="21" min="21" style="2" width="16.17"/>
    <col collapsed="false" customWidth="true" hidden="false" outlineLevel="0" max="22" min="22" style="1" width="14.44"/>
    <col collapsed="false" customWidth="true" hidden="false" outlineLevel="0" max="24" min="23" style="1" width="17.44"/>
    <col collapsed="false" customWidth="true" hidden="false" outlineLevel="0" max="25" min="25" style="1" width="24.17"/>
    <col collapsed="false" customWidth="true" hidden="false" outlineLevel="0" max="27" min="26" style="1" width="16.81"/>
    <col collapsed="false" customWidth="true" hidden="false" outlineLevel="0" max="28" min="28" style="1" width="22.53"/>
    <col collapsed="false" customWidth="true" hidden="false" outlineLevel="0" max="31" min="29" style="1" width="16.81"/>
    <col collapsed="false" customWidth="true" hidden="false" outlineLevel="0" max="32" min="32" style="1" width="14.81"/>
    <col collapsed="false" customWidth="true" hidden="false" outlineLevel="0" max="33" min="33" style="1" width="17.17"/>
    <col collapsed="false" customWidth="true" hidden="false" outlineLevel="0" max="34" min="34" style="1" width="17.72"/>
    <col collapsed="false" customWidth="true" hidden="false" outlineLevel="0" max="35" min="35" style="1" width="15.44"/>
    <col collapsed="false" customWidth="true" hidden="false" outlineLevel="0" max="36" min="36" style="1" width="21.99"/>
    <col collapsed="false" customWidth="true" hidden="false" outlineLevel="0" max="37" min="37" style="1" width="20.72"/>
    <col collapsed="false" customWidth="true" hidden="false" outlineLevel="0" max="38" min="38" style="1" width="18.17"/>
    <col collapsed="false" customWidth="true" hidden="false" outlineLevel="0" max="39" min="39" style="1" width="19.53"/>
    <col collapsed="false" customWidth="true" hidden="false" outlineLevel="0" max="40" min="40" style="1" width="25.53"/>
    <col collapsed="false" customWidth="true" hidden="false" outlineLevel="0" max="41" min="41" style="1" width="28.44"/>
    <col collapsed="false" customWidth="true" hidden="false" outlineLevel="0" max="42" min="42" style="1" width="30.44"/>
    <col collapsed="false" customWidth="true" hidden="false" outlineLevel="0" max="43" min="43" style="1" width="27.99"/>
    <col collapsed="false" customWidth="true" hidden="false" outlineLevel="0" max="44" min="44" style="1" width="24.26"/>
    <col collapsed="false" customWidth="true" hidden="false" outlineLevel="0" max="45" min="45" style="1" width="23.81"/>
    <col collapsed="false" customWidth="true" hidden="true" outlineLevel="0" max="46" min="46" style="2" width="24.99"/>
    <col collapsed="false" customWidth="true" hidden="true" outlineLevel="0" max="49" min="47" style="2" width="18.26"/>
    <col collapsed="false" customWidth="true" hidden="true" outlineLevel="0" max="50" min="50" style="1" width="18.99"/>
    <col collapsed="false" customWidth="true" hidden="true" outlineLevel="0" max="51" min="51" style="1" width="18.44"/>
    <col collapsed="false" customWidth="true" hidden="true" outlineLevel="0" max="52" min="52" style="1" width="58.17"/>
    <col collapsed="false" customWidth="true" hidden="true" outlineLevel="0" max="53" min="53" style="1" width="51.99"/>
    <col collapsed="false" customWidth="true" hidden="true" outlineLevel="0" max="54" min="54" style="1" width="57.26"/>
    <col collapsed="false" customWidth="true" hidden="false" outlineLevel="0" max="55" min="55" style="1" width="60.81"/>
    <col collapsed="false" customWidth="true" hidden="false" outlineLevel="0" max="56" min="56" style="1" width="78.17"/>
    <col collapsed="false" customWidth="false" hidden="false" outlineLevel="0" max="257" min="57" style="1" width="11.44"/>
  </cols>
  <sheetData>
    <row r="2" customFormat="false" ht="18.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4"/>
      <c r="BB2" s="4"/>
      <c r="BC2" s="4"/>
      <c r="BD2" s="4"/>
      <c r="BE2" s="4"/>
      <c r="BF2" s="4"/>
      <c r="BG2" s="4"/>
    </row>
    <row r="3" customFormat="false" ht="18.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4"/>
      <c r="BB3" s="4"/>
      <c r="BC3" s="4"/>
      <c r="BD3" s="4"/>
      <c r="BE3" s="4"/>
      <c r="BF3" s="4"/>
      <c r="BG3" s="4"/>
    </row>
    <row r="4" customFormat="false" ht="18.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4"/>
      <c r="BB4" s="4"/>
      <c r="BC4" s="4"/>
      <c r="BD4" s="4"/>
      <c r="BE4" s="4"/>
      <c r="BF4" s="4"/>
      <c r="BG4" s="4"/>
    </row>
    <row r="6" customFormat="false" ht="78.75" hidden="false" customHeight="true" outlineLevel="0" collapsed="false">
      <c r="A6" s="5" t="s">
        <v>3</v>
      </c>
      <c r="B6" s="5" t="s">
        <v>4</v>
      </c>
      <c r="C6" s="5" t="s">
        <v>5</v>
      </c>
      <c r="D6" s="5" t="s">
        <v>6</v>
      </c>
      <c r="E6" s="5" t="s">
        <v>7</v>
      </c>
      <c r="F6" s="5" t="s">
        <v>8</v>
      </c>
      <c r="G6" s="5" t="s">
        <v>9</v>
      </c>
      <c r="H6" s="5" t="s">
        <v>10</v>
      </c>
      <c r="I6" s="5" t="s">
        <v>6</v>
      </c>
      <c r="J6" s="6" t="s">
        <v>11</v>
      </c>
      <c r="K6" s="5" t="s">
        <v>12</v>
      </c>
      <c r="L6" s="5" t="s">
        <v>13</v>
      </c>
      <c r="M6" s="5" t="s">
        <v>14</v>
      </c>
      <c r="N6" s="5" t="s">
        <v>15</v>
      </c>
      <c r="O6" s="5" t="s">
        <v>16</v>
      </c>
      <c r="P6" s="5" t="s">
        <v>17</v>
      </c>
      <c r="Q6" s="5" t="s">
        <v>18</v>
      </c>
      <c r="R6" s="7" t="s">
        <v>19</v>
      </c>
      <c r="S6" s="7" t="s">
        <v>20</v>
      </c>
      <c r="T6" s="7" t="s">
        <v>21</v>
      </c>
      <c r="U6" s="7" t="s">
        <v>22</v>
      </c>
      <c r="V6" s="5" t="s">
        <v>23</v>
      </c>
      <c r="W6" s="5" t="s">
        <v>24</v>
      </c>
      <c r="X6" s="5" t="s">
        <v>25</v>
      </c>
      <c r="Y6" s="5" t="s">
        <v>26</v>
      </c>
      <c r="Z6" s="5" t="s">
        <v>27</v>
      </c>
      <c r="AA6" s="5" t="s">
        <v>28</v>
      </c>
      <c r="AB6" s="5" t="s">
        <v>29</v>
      </c>
      <c r="AC6" s="5" t="s">
        <v>30</v>
      </c>
      <c r="AD6" s="5" t="s">
        <v>31</v>
      </c>
      <c r="AE6" s="5" t="s">
        <v>32</v>
      </c>
      <c r="AF6" s="5" t="s">
        <v>33</v>
      </c>
      <c r="AG6" s="5" t="s">
        <v>34</v>
      </c>
      <c r="AH6" s="5" t="s">
        <v>35</v>
      </c>
      <c r="AI6" s="5" t="s">
        <v>36</v>
      </c>
      <c r="AJ6" s="5" t="s">
        <v>37</v>
      </c>
      <c r="AK6" s="5" t="s">
        <v>38</v>
      </c>
      <c r="AL6" s="5" t="s">
        <v>39</v>
      </c>
      <c r="AM6" s="5" t="s">
        <v>40</v>
      </c>
      <c r="AN6" s="5" t="s">
        <v>41</v>
      </c>
      <c r="AO6" s="5" t="s">
        <v>42</v>
      </c>
      <c r="AP6" s="5" t="s">
        <v>43</v>
      </c>
      <c r="AQ6" s="5" t="s">
        <v>44</v>
      </c>
      <c r="AR6" s="5" t="s">
        <v>45</v>
      </c>
      <c r="AS6" s="5" t="s">
        <v>46</v>
      </c>
      <c r="AT6" s="5" t="s">
        <v>15</v>
      </c>
      <c r="AU6" s="5" t="s">
        <v>16</v>
      </c>
      <c r="AV6" s="5" t="s">
        <v>17</v>
      </c>
      <c r="AW6" s="5" t="s">
        <v>47</v>
      </c>
      <c r="AX6" s="5" t="s">
        <v>48</v>
      </c>
      <c r="AY6" s="5" t="s">
        <v>49</v>
      </c>
      <c r="AZ6" s="5" t="s">
        <v>50</v>
      </c>
      <c r="BA6" s="5" t="s">
        <v>51</v>
      </c>
      <c r="BB6" s="5" t="s">
        <v>52</v>
      </c>
      <c r="BC6" s="5" t="s">
        <v>53</v>
      </c>
      <c r="BD6" s="8" t="s">
        <v>54</v>
      </c>
    </row>
    <row r="7" customFormat="false" ht="409.5" hidden="false" customHeight="true" outlineLevel="0" collapsed="false">
      <c r="A7" s="9" t="s">
        <v>55</v>
      </c>
      <c r="B7" s="9" t="s">
        <v>56</v>
      </c>
      <c r="C7" s="10" t="s">
        <v>57</v>
      </c>
      <c r="D7" s="10" t="s">
        <v>58</v>
      </c>
      <c r="E7" s="11" t="s">
        <v>59</v>
      </c>
      <c r="F7" s="12" t="n">
        <v>3693</v>
      </c>
      <c r="G7" s="9" t="s">
        <v>60</v>
      </c>
      <c r="H7" s="13" t="s">
        <v>61</v>
      </c>
      <c r="I7" s="14" t="n">
        <v>1</v>
      </c>
      <c r="J7" s="13" t="s">
        <v>62</v>
      </c>
      <c r="K7" s="15" t="n">
        <v>1</v>
      </c>
      <c r="L7" s="15" t="n">
        <v>0.25</v>
      </c>
      <c r="M7" s="16" t="n">
        <v>0.25</v>
      </c>
      <c r="N7" s="17" t="n">
        <v>0.1</v>
      </c>
      <c r="O7" s="17" t="n">
        <v>0.06</v>
      </c>
      <c r="P7" s="17" t="n">
        <v>0.04</v>
      </c>
      <c r="Q7" s="17" t="n">
        <v>0.05</v>
      </c>
      <c r="R7" s="18" t="n">
        <f aca="false">SUM(N7:Q10)</f>
        <v>0.25</v>
      </c>
      <c r="S7" s="18" t="n">
        <f aca="false">+R7/L7</f>
        <v>1</v>
      </c>
      <c r="T7" s="18" t="n">
        <f aca="false">(R7+M7)/K7</f>
        <v>0.5</v>
      </c>
      <c r="U7" s="19" t="n">
        <f aca="false">AVERAGE(T7:T17)</f>
        <v>0.833333333333333</v>
      </c>
      <c r="V7" s="20" t="s">
        <v>63</v>
      </c>
      <c r="W7" s="21" t="n">
        <v>2020130010035</v>
      </c>
      <c r="X7" s="22" t="s">
        <v>64</v>
      </c>
      <c r="Y7" s="23" t="s">
        <v>65</v>
      </c>
      <c r="Z7" s="15" t="n">
        <v>1</v>
      </c>
      <c r="AA7" s="24" t="n">
        <v>0.25</v>
      </c>
      <c r="AB7" s="24" t="n">
        <v>0.25</v>
      </c>
      <c r="AC7" s="25" t="n">
        <f aca="false">+AB7/AA7</f>
        <v>1</v>
      </c>
      <c r="AD7" s="24" t="n">
        <v>340</v>
      </c>
      <c r="AE7" s="24" t="n">
        <v>270</v>
      </c>
      <c r="AF7" s="26" t="n">
        <v>44217</v>
      </c>
      <c r="AG7" s="27" t="n">
        <v>44561</v>
      </c>
      <c r="AH7" s="28"/>
      <c r="AI7" s="29" t="s">
        <v>66</v>
      </c>
      <c r="AJ7" s="30" t="n">
        <v>1028736</v>
      </c>
      <c r="AK7" s="30" t="n">
        <v>1028736</v>
      </c>
      <c r="AL7" s="31" t="s">
        <v>67</v>
      </c>
      <c r="AM7" s="32" t="s">
        <v>68</v>
      </c>
      <c r="AN7" s="33" t="n">
        <v>40000000</v>
      </c>
      <c r="AO7" s="34" t="s">
        <v>69</v>
      </c>
      <c r="AP7" s="15" t="s">
        <v>70</v>
      </c>
      <c r="AQ7" s="35" t="n">
        <v>416979138</v>
      </c>
      <c r="AR7" s="35" t="n">
        <v>200444205.28</v>
      </c>
      <c r="AS7" s="36" t="n">
        <f aca="false">+AR7/AQ7</f>
        <v>0.480705596547135</v>
      </c>
      <c r="AT7" s="37" t="n">
        <v>0.1</v>
      </c>
      <c r="AU7" s="38" t="n">
        <v>0.06</v>
      </c>
      <c r="AV7" s="38" t="n">
        <v>0.04</v>
      </c>
      <c r="AW7" s="39" t="n">
        <v>0.05</v>
      </c>
      <c r="AX7" s="32"/>
      <c r="AY7" s="40"/>
      <c r="AZ7" s="41" t="s">
        <v>71</v>
      </c>
      <c r="BA7" s="42" t="s">
        <v>72</v>
      </c>
      <c r="BB7" s="42" t="s">
        <v>73</v>
      </c>
      <c r="BC7" s="43" t="s">
        <v>74</v>
      </c>
      <c r="BD7" s="42"/>
    </row>
    <row r="8" customFormat="false" ht="300.75" hidden="false" customHeight="true" outlineLevel="0" collapsed="false">
      <c r="A8" s="9"/>
      <c r="B8" s="9"/>
      <c r="C8" s="10"/>
      <c r="D8" s="10"/>
      <c r="E8" s="11"/>
      <c r="F8" s="12"/>
      <c r="G8" s="9"/>
      <c r="H8" s="13"/>
      <c r="I8" s="14"/>
      <c r="J8" s="13"/>
      <c r="K8" s="15"/>
      <c r="L8" s="15"/>
      <c r="M8" s="16"/>
      <c r="N8" s="17"/>
      <c r="O8" s="17"/>
      <c r="P8" s="17"/>
      <c r="Q8" s="17"/>
      <c r="R8" s="18"/>
      <c r="S8" s="18"/>
      <c r="T8" s="18"/>
      <c r="U8" s="19"/>
      <c r="V8" s="20"/>
      <c r="W8" s="21"/>
      <c r="X8" s="22"/>
      <c r="Y8" s="44" t="s">
        <v>75</v>
      </c>
      <c r="Z8" s="24" t="n">
        <v>12</v>
      </c>
      <c r="AA8" s="24" t="n">
        <v>12</v>
      </c>
      <c r="AB8" s="24" t="n">
        <v>37</v>
      </c>
      <c r="AC8" s="38" t="n">
        <v>1</v>
      </c>
      <c r="AD8" s="24" t="n">
        <v>340</v>
      </c>
      <c r="AE8" s="24" t="n">
        <v>270</v>
      </c>
      <c r="AF8" s="45" t="n">
        <v>44217</v>
      </c>
      <c r="AG8" s="45" t="n">
        <v>44561</v>
      </c>
      <c r="AH8" s="24"/>
      <c r="AI8" s="29"/>
      <c r="AJ8" s="30" t="n">
        <v>1028736</v>
      </c>
      <c r="AK8" s="30" t="n">
        <v>1028736</v>
      </c>
      <c r="AL8" s="31"/>
      <c r="AM8" s="34" t="s">
        <v>76</v>
      </c>
      <c r="AN8" s="33" t="n">
        <v>140000000</v>
      </c>
      <c r="AO8" s="34" t="s">
        <v>69</v>
      </c>
      <c r="AP8" s="32" t="s">
        <v>77</v>
      </c>
      <c r="AQ8" s="46" t="n">
        <v>1437500000</v>
      </c>
      <c r="AR8" s="46" t="n">
        <v>989595441.96</v>
      </c>
      <c r="AS8" s="47" t="n">
        <f aca="false">+AR8/AQ8</f>
        <v>0.688414220493913</v>
      </c>
      <c r="AT8" s="24" t="n">
        <v>16</v>
      </c>
      <c r="AU8" s="24" t="n">
        <v>18</v>
      </c>
      <c r="AV8" s="24" t="n">
        <v>0</v>
      </c>
      <c r="AW8" s="48" t="n">
        <v>3</v>
      </c>
      <c r="AX8" s="32" t="s">
        <v>78</v>
      </c>
      <c r="AY8" s="49" t="n">
        <f aca="false">24784236+22540747+35617986.96+9369708+1929652+2966449</f>
        <v>97208778.96</v>
      </c>
      <c r="AZ8" s="50" t="s">
        <v>79</v>
      </c>
      <c r="BA8" s="51" t="s">
        <v>80</v>
      </c>
      <c r="BB8" s="13"/>
      <c r="BC8" s="52" t="s">
        <v>81</v>
      </c>
      <c r="BD8" s="13"/>
    </row>
    <row r="9" customFormat="false" ht="114.75" hidden="false" customHeight="true" outlineLevel="0" collapsed="false">
      <c r="A9" s="9"/>
      <c r="B9" s="9"/>
      <c r="C9" s="10"/>
      <c r="D9" s="10"/>
      <c r="E9" s="11"/>
      <c r="F9" s="12"/>
      <c r="G9" s="9"/>
      <c r="H9" s="13"/>
      <c r="I9" s="14"/>
      <c r="J9" s="13"/>
      <c r="K9" s="15"/>
      <c r="L9" s="15"/>
      <c r="M9" s="16"/>
      <c r="N9" s="17"/>
      <c r="O9" s="17"/>
      <c r="P9" s="17"/>
      <c r="Q9" s="17"/>
      <c r="R9" s="18"/>
      <c r="S9" s="18"/>
      <c r="T9" s="18"/>
      <c r="U9" s="19"/>
      <c r="V9" s="20"/>
      <c r="W9" s="21"/>
      <c r="X9" s="22"/>
      <c r="Y9" s="44" t="s">
        <v>82</v>
      </c>
      <c r="Z9" s="24" t="n">
        <v>32</v>
      </c>
      <c r="AA9" s="24" t="n">
        <v>32</v>
      </c>
      <c r="AB9" s="24" t="n">
        <v>69</v>
      </c>
      <c r="AC9" s="38" t="n">
        <v>1</v>
      </c>
      <c r="AD9" s="24" t="n">
        <v>340</v>
      </c>
      <c r="AE9" s="24" t="n">
        <v>270</v>
      </c>
      <c r="AF9" s="45" t="n">
        <v>44217</v>
      </c>
      <c r="AG9" s="45" t="n">
        <v>44561</v>
      </c>
      <c r="AH9" s="24"/>
      <c r="AI9" s="29"/>
      <c r="AJ9" s="15" t="n">
        <v>50</v>
      </c>
      <c r="AK9" s="15" t="n">
        <f aca="false">+AT9+AU9+AV9+AW9</f>
        <v>69</v>
      </c>
      <c r="AL9" s="31"/>
      <c r="AM9" s="34" t="s">
        <v>76</v>
      </c>
      <c r="AN9" s="33" t="n">
        <v>1026950000</v>
      </c>
      <c r="AO9" s="34" t="s">
        <v>69</v>
      </c>
      <c r="AP9" s="53" t="s">
        <v>77</v>
      </c>
      <c r="AQ9" s="54"/>
      <c r="AR9" s="54"/>
      <c r="AS9" s="54"/>
      <c r="AT9" s="24" t="n">
        <v>26</v>
      </c>
      <c r="AU9" s="24" t="n">
        <v>15</v>
      </c>
      <c r="AV9" s="24" t="n">
        <v>26</v>
      </c>
      <c r="AW9" s="48" t="n">
        <v>2</v>
      </c>
      <c r="AX9" s="55" t="s">
        <v>83</v>
      </c>
      <c r="AY9" s="56" t="n">
        <f aca="false">17660000+13000000</f>
        <v>30660000</v>
      </c>
      <c r="AZ9" s="57" t="s">
        <v>84</v>
      </c>
      <c r="BA9" s="58" t="s">
        <v>85</v>
      </c>
      <c r="BB9" s="58" t="s">
        <v>86</v>
      </c>
      <c r="BC9" s="59" t="s">
        <v>87</v>
      </c>
      <c r="BD9" s="58"/>
    </row>
    <row r="10" customFormat="false" ht="222.75" hidden="false" customHeight="true" outlineLevel="0" collapsed="false">
      <c r="A10" s="9"/>
      <c r="B10" s="9"/>
      <c r="C10" s="10"/>
      <c r="D10" s="10"/>
      <c r="E10" s="11"/>
      <c r="F10" s="12"/>
      <c r="G10" s="9"/>
      <c r="H10" s="13"/>
      <c r="I10" s="14"/>
      <c r="J10" s="13"/>
      <c r="K10" s="15"/>
      <c r="L10" s="15"/>
      <c r="M10" s="16"/>
      <c r="N10" s="17"/>
      <c r="O10" s="17"/>
      <c r="P10" s="17"/>
      <c r="Q10" s="17"/>
      <c r="R10" s="18"/>
      <c r="S10" s="18"/>
      <c r="T10" s="18"/>
      <c r="U10" s="19"/>
      <c r="V10" s="20"/>
      <c r="W10" s="21"/>
      <c r="X10" s="22"/>
      <c r="Y10" s="44" t="s">
        <v>88</v>
      </c>
      <c r="Z10" s="15" t="s">
        <v>89</v>
      </c>
      <c r="AA10" s="15" t="n">
        <v>60</v>
      </c>
      <c r="AB10" s="15" t="n">
        <v>126</v>
      </c>
      <c r="AC10" s="38" t="n">
        <v>1</v>
      </c>
      <c r="AD10" s="32" t="n">
        <v>340</v>
      </c>
      <c r="AE10" s="32" t="n">
        <v>270</v>
      </c>
      <c r="AF10" s="26" t="n">
        <v>44217</v>
      </c>
      <c r="AG10" s="26" t="n">
        <v>44561</v>
      </c>
      <c r="AH10" s="60"/>
      <c r="AI10" s="29"/>
      <c r="AJ10" s="15" t="n">
        <v>125</v>
      </c>
      <c r="AK10" s="15" t="n">
        <v>114</v>
      </c>
      <c r="AL10" s="31"/>
      <c r="AM10" s="34" t="s">
        <v>68</v>
      </c>
      <c r="AN10" s="33" t="n">
        <v>30000000</v>
      </c>
      <c r="AO10" s="34" t="s">
        <v>69</v>
      </c>
      <c r="AP10" s="61" t="s">
        <v>90</v>
      </c>
      <c r="AQ10" s="35" t="n">
        <v>360363549.09</v>
      </c>
      <c r="AR10" s="35" t="n">
        <v>187203315</v>
      </c>
      <c r="AS10" s="36" t="n">
        <f aca="false">+AR10/AQ10</f>
        <v>0.519484602348742</v>
      </c>
      <c r="AT10" s="32" t="n">
        <v>60</v>
      </c>
      <c r="AU10" s="32" t="n">
        <v>30</v>
      </c>
      <c r="AV10" s="32" t="n">
        <v>32</v>
      </c>
      <c r="AW10" s="23" t="n">
        <v>4</v>
      </c>
      <c r="AX10" s="32" t="s">
        <v>91</v>
      </c>
      <c r="AY10" s="40" t="n">
        <f aca="false">20887669.5+4586785.79</f>
        <v>25474455.29</v>
      </c>
      <c r="AZ10" s="41" t="s">
        <v>92</v>
      </c>
      <c r="BA10" s="58" t="s">
        <v>93</v>
      </c>
      <c r="BB10" s="58" t="s">
        <v>94</v>
      </c>
      <c r="BC10" s="62" t="s">
        <v>95</v>
      </c>
      <c r="BD10" s="58"/>
    </row>
    <row r="11" customFormat="false" ht="75.75" hidden="false" customHeight="true" outlineLevel="0" collapsed="false">
      <c r="A11" s="9"/>
      <c r="B11" s="9"/>
      <c r="C11" s="10"/>
      <c r="D11" s="10"/>
      <c r="E11" s="11"/>
      <c r="F11" s="12"/>
      <c r="G11" s="9"/>
      <c r="H11" s="63" t="s">
        <v>96</v>
      </c>
      <c r="I11" s="64" t="n">
        <v>21</v>
      </c>
      <c r="J11" s="65" t="s">
        <v>97</v>
      </c>
      <c r="K11" s="66" t="n">
        <v>20</v>
      </c>
      <c r="L11" s="66" t="n">
        <v>5</v>
      </c>
      <c r="M11" s="67" t="n">
        <v>0</v>
      </c>
      <c r="N11" s="67" t="n">
        <v>0</v>
      </c>
      <c r="O11" s="67" t="n">
        <v>0</v>
      </c>
      <c r="P11" s="66" t="n">
        <v>13</v>
      </c>
      <c r="Q11" s="67" t="n">
        <v>15</v>
      </c>
      <c r="R11" s="67" t="n">
        <f aca="false">SUM(N11:Q15)</f>
        <v>28</v>
      </c>
      <c r="S11" s="68" t="n">
        <v>1</v>
      </c>
      <c r="T11" s="69" t="n">
        <f aca="false">+S11</f>
        <v>1</v>
      </c>
      <c r="U11" s="19"/>
      <c r="V11" s="20"/>
      <c r="W11" s="21"/>
      <c r="X11" s="22"/>
      <c r="Y11" s="44" t="s">
        <v>98</v>
      </c>
      <c r="Z11" s="15" t="n">
        <v>1</v>
      </c>
      <c r="AA11" s="15" t="n">
        <v>1</v>
      </c>
      <c r="AB11" s="15" t="n">
        <v>1</v>
      </c>
      <c r="AC11" s="16" t="n">
        <v>1</v>
      </c>
      <c r="AD11" s="15" t="n">
        <v>340</v>
      </c>
      <c r="AE11" s="15" t="n">
        <v>270</v>
      </c>
      <c r="AF11" s="26" t="n">
        <v>44217</v>
      </c>
      <c r="AG11" s="26" t="n">
        <v>44561</v>
      </c>
      <c r="AH11" s="15"/>
      <c r="AI11" s="29"/>
      <c r="AJ11" s="30" t="n">
        <v>1028736</v>
      </c>
      <c r="AK11" s="30" t="n">
        <v>1028736</v>
      </c>
      <c r="AL11" s="31"/>
      <c r="AM11" s="34" t="s">
        <v>68</v>
      </c>
      <c r="AN11" s="33" t="n">
        <v>97000000</v>
      </c>
      <c r="AO11" s="34" t="s">
        <v>69</v>
      </c>
      <c r="AP11" s="61" t="s">
        <v>70</v>
      </c>
      <c r="AQ11" s="70"/>
      <c r="AR11" s="70"/>
      <c r="AS11" s="70"/>
      <c r="AT11" s="15" t="n">
        <v>0</v>
      </c>
      <c r="AU11" s="15" t="n">
        <v>0</v>
      </c>
      <c r="AV11" s="15" t="n">
        <v>0</v>
      </c>
      <c r="AW11" s="61" t="n">
        <v>1</v>
      </c>
      <c r="AX11" s="15" t="s">
        <v>99</v>
      </c>
      <c r="AY11" s="40" t="n">
        <v>138818232</v>
      </c>
      <c r="AZ11" s="41" t="s">
        <v>100</v>
      </c>
      <c r="BA11" s="58" t="s">
        <v>101</v>
      </c>
      <c r="BB11" s="58" t="s">
        <v>102</v>
      </c>
      <c r="BC11" s="59" t="s">
        <v>103</v>
      </c>
      <c r="BD11" s="58"/>
    </row>
    <row r="12" customFormat="false" ht="81" hidden="false" customHeight="true" outlineLevel="0" collapsed="false">
      <c r="A12" s="9"/>
      <c r="B12" s="9"/>
      <c r="C12" s="10"/>
      <c r="D12" s="10"/>
      <c r="E12" s="11"/>
      <c r="F12" s="12"/>
      <c r="G12" s="9"/>
      <c r="H12" s="63"/>
      <c r="I12" s="64"/>
      <c r="J12" s="65"/>
      <c r="K12" s="66"/>
      <c r="L12" s="66"/>
      <c r="M12" s="66"/>
      <c r="N12" s="66"/>
      <c r="O12" s="66"/>
      <c r="P12" s="66"/>
      <c r="Q12" s="67"/>
      <c r="R12" s="67"/>
      <c r="S12" s="68"/>
      <c r="T12" s="69"/>
      <c r="U12" s="19"/>
      <c r="V12" s="20"/>
      <c r="W12" s="21"/>
      <c r="X12" s="22"/>
      <c r="Y12" s="44"/>
      <c r="Z12" s="15"/>
      <c r="AA12" s="15"/>
      <c r="AB12" s="15"/>
      <c r="AC12" s="15"/>
      <c r="AD12" s="15"/>
      <c r="AE12" s="15"/>
      <c r="AF12" s="15"/>
      <c r="AG12" s="15"/>
      <c r="AH12" s="15"/>
      <c r="AI12" s="29"/>
      <c r="AJ12" s="30"/>
      <c r="AK12" s="30"/>
      <c r="AL12" s="31"/>
      <c r="AM12" s="34" t="s">
        <v>76</v>
      </c>
      <c r="AN12" s="33" t="n">
        <v>153000000</v>
      </c>
      <c r="AO12" s="34" t="s">
        <v>69</v>
      </c>
      <c r="AP12" s="23" t="s">
        <v>77</v>
      </c>
      <c r="AQ12" s="54"/>
      <c r="AR12" s="54"/>
      <c r="AS12" s="54"/>
      <c r="AT12" s="15"/>
      <c r="AU12" s="15"/>
      <c r="AV12" s="15"/>
      <c r="AW12" s="61"/>
      <c r="AX12" s="15"/>
      <c r="AY12" s="40"/>
      <c r="AZ12" s="41"/>
      <c r="BA12" s="58"/>
      <c r="BB12" s="58"/>
      <c r="BC12" s="59"/>
      <c r="BD12" s="58"/>
    </row>
    <row r="13" customFormat="false" ht="119.25" hidden="false" customHeight="true" outlineLevel="0" collapsed="false">
      <c r="A13" s="9"/>
      <c r="B13" s="9"/>
      <c r="C13" s="10"/>
      <c r="D13" s="10"/>
      <c r="E13" s="11"/>
      <c r="F13" s="12"/>
      <c r="G13" s="9"/>
      <c r="H13" s="63"/>
      <c r="I13" s="64"/>
      <c r="J13" s="65"/>
      <c r="K13" s="66"/>
      <c r="L13" s="66"/>
      <c r="M13" s="66"/>
      <c r="N13" s="66"/>
      <c r="O13" s="66"/>
      <c r="P13" s="66"/>
      <c r="Q13" s="67"/>
      <c r="R13" s="67"/>
      <c r="S13" s="68"/>
      <c r="T13" s="69"/>
      <c r="U13" s="19"/>
      <c r="V13" s="20"/>
      <c r="W13" s="21"/>
      <c r="X13" s="22"/>
      <c r="Y13" s="44" t="s">
        <v>104</v>
      </c>
      <c r="Z13" s="71" t="s">
        <v>105</v>
      </c>
      <c r="AA13" s="71" t="n">
        <v>2</v>
      </c>
      <c r="AB13" s="71" t="n">
        <v>2</v>
      </c>
      <c r="AC13" s="72" t="n">
        <f aca="false">+AB13/2</f>
        <v>1</v>
      </c>
      <c r="AD13" s="71" t="n">
        <v>340</v>
      </c>
      <c r="AE13" s="71" t="n">
        <v>270</v>
      </c>
      <c r="AF13" s="73" t="n">
        <v>44217</v>
      </c>
      <c r="AG13" s="26" t="n">
        <v>44561</v>
      </c>
      <c r="AH13" s="15"/>
      <c r="AI13" s="29"/>
      <c r="AJ13" s="74" t="n">
        <v>1028736</v>
      </c>
      <c r="AK13" s="74" t="n">
        <v>1028736</v>
      </c>
      <c r="AL13" s="31"/>
      <c r="AM13" s="34" t="s">
        <v>68</v>
      </c>
      <c r="AN13" s="33" t="n">
        <v>43079138</v>
      </c>
      <c r="AO13" s="34" t="s">
        <v>69</v>
      </c>
      <c r="AP13" s="61" t="s">
        <v>70</v>
      </c>
      <c r="AQ13" s="15"/>
      <c r="AR13" s="15"/>
      <c r="AS13" s="15"/>
      <c r="AT13" s="15" t="n">
        <v>0</v>
      </c>
      <c r="AU13" s="15" t="n">
        <v>0</v>
      </c>
      <c r="AV13" s="15" t="n">
        <v>0</v>
      </c>
      <c r="AW13" s="61" t="n">
        <v>1</v>
      </c>
      <c r="AX13" s="15" t="s">
        <v>106</v>
      </c>
      <c r="AY13" s="75" t="n">
        <v>4125333</v>
      </c>
      <c r="AZ13" s="76" t="s">
        <v>107</v>
      </c>
      <c r="BA13" s="58" t="s">
        <v>108</v>
      </c>
      <c r="BB13" s="58" t="s">
        <v>109</v>
      </c>
      <c r="BC13" s="59" t="s">
        <v>110</v>
      </c>
      <c r="BD13" s="58"/>
    </row>
    <row r="14" customFormat="false" ht="323.25" hidden="false" customHeight="true" outlineLevel="0" collapsed="false">
      <c r="A14" s="9"/>
      <c r="B14" s="9"/>
      <c r="C14" s="10"/>
      <c r="D14" s="10"/>
      <c r="E14" s="11"/>
      <c r="F14" s="12"/>
      <c r="G14" s="9"/>
      <c r="H14" s="63"/>
      <c r="I14" s="64"/>
      <c r="J14" s="65"/>
      <c r="K14" s="66"/>
      <c r="L14" s="66"/>
      <c r="M14" s="66"/>
      <c r="N14" s="66"/>
      <c r="O14" s="66"/>
      <c r="P14" s="66"/>
      <c r="Q14" s="67"/>
      <c r="R14" s="67"/>
      <c r="S14" s="68"/>
      <c r="T14" s="69"/>
      <c r="U14" s="19"/>
      <c r="V14" s="20"/>
      <c r="W14" s="21"/>
      <c r="X14" s="22"/>
      <c r="Y14" s="44" t="s">
        <v>111</v>
      </c>
      <c r="Z14" s="15" t="n">
        <v>5</v>
      </c>
      <c r="AA14" s="15" t="n">
        <v>10</v>
      </c>
      <c r="AB14" s="15" t="n">
        <v>28</v>
      </c>
      <c r="AC14" s="16" t="n">
        <v>1</v>
      </c>
      <c r="AD14" s="15" t="n">
        <v>340</v>
      </c>
      <c r="AE14" s="15" t="n">
        <v>270</v>
      </c>
      <c r="AF14" s="26" t="n">
        <v>44217</v>
      </c>
      <c r="AG14" s="73" t="n">
        <v>44561</v>
      </c>
      <c r="AH14" s="71"/>
      <c r="AI14" s="29"/>
      <c r="AJ14" s="30" t="n">
        <v>24000</v>
      </c>
      <c r="AK14" s="61" t="n">
        <v>36000</v>
      </c>
      <c r="AL14" s="31"/>
      <c r="AM14" s="34" t="s">
        <v>76</v>
      </c>
      <c r="AN14" s="33" t="n">
        <v>110000000</v>
      </c>
      <c r="AO14" s="34" t="s">
        <v>69</v>
      </c>
      <c r="AP14" s="23" t="s">
        <v>70</v>
      </c>
      <c r="AQ14" s="32"/>
      <c r="AR14" s="32"/>
      <c r="AS14" s="32"/>
      <c r="AT14" s="15" t="n">
        <v>0</v>
      </c>
      <c r="AU14" s="15" t="n">
        <v>0</v>
      </c>
      <c r="AV14" s="15" t="n">
        <v>13</v>
      </c>
      <c r="AW14" s="61" t="n">
        <v>15</v>
      </c>
      <c r="AX14" s="32" t="s">
        <v>112</v>
      </c>
      <c r="AY14" s="75" t="n">
        <v>55000000</v>
      </c>
      <c r="AZ14" s="77" t="s">
        <v>113</v>
      </c>
      <c r="BA14" s="58" t="s">
        <v>114</v>
      </c>
      <c r="BB14" s="58" t="s">
        <v>115</v>
      </c>
      <c r="BC14" s="59" t="s">
        <v>116</v>
      </c>
      <c r="BD14" s="58"/>
    </row>
    <row r="15" customFormat="false" ht="116.25" hidden="false" customHeight="true" outlineLevel="0" collapsed="false">
      <c r="A15" s="9"/>
      <c r="B15" s="9"/>
      <c r="C15" s="10"/>
      <c r="D15" s="10"/>
      <c r="E15" s="11"/>
      <c r="F15" s="12"/>
      <c r="G15" s="9"/>
      <c r="H15" s="63"/>
      <c r="I15" s="64"/>
      <c r="J15" s="65"/>
      <c r="K15" s="66"/>
      <c r="L15" s="66"/>
      <c r="M15" s="67"/>
      <c r="N15" s="67"/>
      <c r="O15" s="67"/>
      <c r="P15" s="66"/>
      <c r="Q15" s="67"/>
      <c r="R15" s="67"/>
      <c r="S15" s="68"/>
      <c r="T15" s="69"/>
      <c r="U15" s="19"/>
      <c r="V15" s="20"/>
      <c r="W15" s="21"/>
      <c r="X15" s="22"/>
      <c r="Y15" s="44" t="s">
        <v>117</v>
      </c>
      <c r="Z15" s="70" t="s">
        <v>118</v>
      </c>
      <c r="AA15" s="70" t="n">
        <v>3</v>
      </c>
      <c r="AB15" s="70" t="n">
        <v>3</v>
      </c>
      <c r="AC15" s="78" t="n">
        <f aca="false">+AB15/AA15</f>
        <v>1</v>
      </c>
      <c r="AD15" s="70" t="n">
        <v>340</v>
      </c>
      <c r="AE15" s="70" t="n">
        <v>270</v>
      </c>
      <c r="AF15" s="79" t="n">
        <v>44217</v>
      </c>
      <c r="AG15" s="79" t="n">
        <v>44561</v>
      </c>
      <c r="AH15" s="70"/>
      <c r="AI15" s="29"/>
      <c r="AJ15" s="80" t="n">
        <v>550</v>
      </c>
      <c r="AK15" s="80" t="n">
        <v>550</v>
      </c>
      <c r="AL15" s="31"/>
      <c r="AM15" s="34" t="s">
        <v>68</v>
      </c>
      <c r="AN15" s="33" t="n">
        <v>144450000</v>
      </c>
      <c r="AO15" s="34" t="s">
        <v>69</v>
      </c>
      <c r="AP15" s="61" t="s">
        <v>70</v>
      </c>
      <c r="AQ15" s="70"/>
      <c r="AR15" s="70"/>
      <c r="AS15" s="70"/>
      <c r="AT15" s="80" t="n">
        <v>0</v>
      </c>
      <c r="AU15" s="80" t="n">
        <v>0</v>
      </c>
      <c r="AV15" s="80" t="n">
        <v>1</v>
      </c>
      <c r="AW15" s="81" t="n">
        <v>2</v>
      </c>
      <c r="AX15" s="80" t="s">
        <v>119</v>
      </c>
      <c r="AY15" s="82" t="n">
        <v>44259750</v>
      </c>
      <c r="AZ15" s="41" t="s">
        <v>107</v>
      </c>
      <c r="BA15" s="58" t="s">
        <v>120</v>
      </c>
      <c r="BB15" s="58" t="s">
        <v>121</v>
      </c>
      <c r="BC15" s="59" t="s">
        <v>122</v>
      </c>
      <c r="BD15" s="58"/>
    </row>
    <row r="16" customFormat="false" ht="80.25" hidden="false" customHeight="true" outlineLevel="0" collapsed="false">
      <c r="A16" s="9"/>
      <c r="B16" s="9"/>
      <c r="C16" s="10"/>
      <c r="D16" s="10"/>
      <c r="E16" s="11"/>
      <c r="F16" s="12"/>
      <c r="G16" s="9"/>
      <c r="H16" s="83" t="s">
        <v>123</v>
      </c>
      <c r="I16" s="84" t="s">
        <v>58</v>
      </c>
      <c r="J16" s="83" t="s">
        <v>124</v>
      </c>
      <c r="K16" s="70" t="n">
        <v>1</v>
      </c>
      <c r="L16" s="70" t="n">
        <v>1</v>
      </c>
      <c r="M16" s="70" t="n">
        <v>0</v>
      </c>
      <c r="N16" s="70" t="n">
        <v>0</v>
      </c>
      <c r="O16" s="85" t="n">
        <v>0.75</v>
      </c>
      <c r="P16" s="85" t="n">
        <v>0.2</v>
      </c>
      <c r="Q16" s="85" t="n">
        <v>0.05</v>
      </c>
      <c r="R16" s="86" t="n">
        <f aca="false">SUM(N16:Q17)</f>
        <v>1</v>
      </c>
      <c r="S16" s="87" t="n">
        <f aca="false">+R16</f>
        <v>1</v>
      </c>
      <c r="T16" s="87" t="n">
        <f aca="false">+S16</f>
        <v>1</v>
      </c>
      <c r="U16" s="19"/>
      <c r="V16" s="20"/>
      <c r="W16" s="21"/>
      <c r="X16" s="22"/>
      <c r="Y16" s="81" t="s">
        <v>125</v>
      </c>
      <c r="Z16" s="70" t="n">
        <v>1</v>
      </c>
      <c r="AA16" s="70" t="n">
        <v>1</v>
      </c>
      <c r="AB16" s="70" t="n">
        <v>1</v>
      </c>
      <c r="AC16" s="88" t="n">
        <v>1</v>
      </c>
      <c r="AD16" s="89" t="n">
        <v>340</v>
      </c>
      <c r="AE16" s="89" t="n">
        <v>270</v>
      </c>
      <c r="AF16" s="90" t="n">
        <v>44217</v>
      </c>
      <c r="AG16" s="90" t="n">
        <v>44561</v>
      </c>
      <c r="AH16" s="88"/>
      <c r="AI16" s="29"/>
      <c r="AJ16" s="91" t="n">
        <v>1028736</v>
      </c>
      <c r="AK16" s="92" t="n">
        <v>1028736</v>
      </c>
      <c r="AL16" s="31"/>
      <c r="AM16" s="34" t="s">
        <v>68</v>
      </c>
      <c r="AN16" s="93" t="n">
        <v>62450000</v>
      </c>
      <c r="AO16" s="34" t="s">
        <v>69</v>
      </c>
      <c r="AP16" s="61" t="s">
        <v>70</v>
      </c>
      <c r="AQ16" s="70"/>
      <c r="AR16" s="70"/>
      <c r="AS16" s="70"/>
      <c r="AT16" s="94" t="n">
        <v>0</v>
      </c>
      <c r="AU16" s="95" t="n">
        <v>0.75</v>
      </c>
      <c r="AV16" s="95" t="n">
        <v>0.2</v>
      </c>
      <c r="AW16" s="96" t="n">
        <v>0.05</v>
      </c>
      <c r="AX16" s="94"/>
      <c r="AY16" s="89"/>
      <c r="AZ16" s="97" t="s">
        <v>126</v>
      </c>
      <c r="BA16" s="97" t="s">
        <v>127</v>
      </c>
      <c r="BB16" s="97" t="s">
        <v>128</v>
      </c>
      <c r="BC16" s="98" t="s">
        <v>129</v>
      </c>
      <c r="BD16" s="97"/>
    </row>
    <row r="17" customFormat="false" ht="126" hidden="false" customHeight="true" outlineLevel="0" collapsed="false">
      <c r="A17" s="9"/>
      <c r="B17" s="9"/>
      <c r="C17" s="10"/>
      <c r="D17" s="10"/>
      <c r="E17" s="11"/>
      <c r="F17" s="12"/>
      <c r="G17" s="9"/>
      <c r="H17" s="83"/>
      <c r="I17" s="84"/>
      <c r="J17" s="83"/>
      <c r="K17" s="70"/>
      <c r="L17" s="70"/>
      <c r="M17" s="70"/>
      <c r="N17" s="70"/>
      <c r="O17" s="70"/>
      <c r="P17" s="85"/>
      <c r="Q17" s="85"/>
      <c r="R17" s="86"/>
      <c r="S17" s="87"/>
      <c r="T17" s="87"/>
      <c r="U17" s="19"/>
      <c r="V17" s="20"/>
      <c r="W17" s="21"/>
      <c r="X17" s="22"/>
      <c r="Y17" s="81"/>
      <c r="Z17" s="70"/>
      <c r="AA17" s="70"/>
      <c r="AB17" s="70"/>
      <c r="AC17" s="88"/>
      <c r="AD17" s="88"/>
      <c r="AE17" s="88"/>
      <c r="AF17" s="88"/>
      <c r="AG17" s="90"/>
      <c r="AH17" s="88"/>
      <c r="AI17" s="29"/>
      <c r="AJ17" s="91"/>
      <c r="AK17" s="92"/>
      <c r="AL17" s="31"/>
      <c r="AM17" s="99" t="s">
        <v>76</v>
      </c>
      <c r="AN17" s="100" t="n">
        <v>7550000</v>
      </c>
      <c r="AO17" s="99" t="s">
        <v>69</v>
      </c>
      <c r="AP17" s="101" t="s">
        <v>77</v>
      </c>
      <c r="AQ17" s="102"/>
      <c r="AR17" s="102"/>
      <c r="AS17" s="102"/>
      <c r="AT17" s="94"/>
      <c r="AU17" s="94"/>
      <c r="AV17" s="95"/>
      <c r="AW17" s="96"/>
      <c r="AX17" s="94"/>
      <c r="AY17" s="89"/>
      <c r="AZ17" s="97"/>
      <c r="BA17" s="97"/>
      <c r="BB17" s="97"/>
      <c r="BC17" s="98"/>
      <c r="BD17" s="97"/>
    </row>
    <row r="18" customFormat="false" ht="126" hidden="false" customHeight="true" outlineLevel="0" collapsed="false">
      <c r="A18" s="9"/>
      <c r="B18" s="9"/>
      <c r="C18" s="10"/>
      <c r="D18" s="10"/>
      <c r="E18" s="11"/>
      <c r="F18" s="12"/>
      <c r="G18" s="9"/>
      <c r="H18" s="103" t="s">
        <v>130</v>
      </c>
      <c r="I18" s="103"/>
      <c r="J18" s="103"/>
      <c r="K18" s="103"/>
      <c r="L18" s="103"/>
      <c r="M18" s="103"/>
      <c r="N18" s="103"/>
      <c r="O18" s="103"/>
      <c r="P18" s="103"/>
      <c r="Q18" s="103"/>
      <c r="R18" s="103"/>
      <c r="S18" s="104" t="n">
        <f aca="false">AVERAGE(S7:S17)</f>
        <v>1</v>
      </c>
      <c r="T18" s="104" t="n">
        <f aca="false">AVERAGE(T7:T17)</f>
        <v>0.833333333333333</v>
      </c>
      <c r="U18" s="104" t="n">
        <f aca="false">AVERAGE(U7:U17)</f>
        <v>0.833333333333333</v>
      </c>
      <c r="V18" s="105"/>
      <c r="W18" s="106" t="s">
        <v>131</v>
      </c>
      <c r="X18" s="106"/>
      <c r="Y18" s="106"/>
      <c r="Z18" s="106"/>
      <c r="AA18" s="106"/>
      <c r="AB18" s="106"/>
      <c r="AC18" s="107" t="n">
        <f aca="false">AVERAGE(AC7:AC17)</f>
        <v>1</v>
      </c>
      <c r="AD18" s="108"/>
      <c r="AE18" s="108"/>
      <c r="AF18" s="108"/>
      <c r="AG18" s="108"/>
      <c r="AH18" s="108"/>
      <c r="AI18" s="29"/>
      <c r="AJ18" s="109"/>
      <c r="AK18" s="110"/>
      <c r="AL18" s="31"/>
      <c r="AM18" s="111"/>
      <c r="AN18" s="112"/>
      <c r="AO18" s="111"/>
      <c r="AP18" s="80"/>
      <c r="AQ18" s="113"/>
      <c r="AR18" s="113"/>
      <c r="AS18" s="113"/>
      <c r="AT18" s="113"/>
      <c r="AU18" s="113"/>
      <c r="AV18" s="114"/>
      <c r="AW18" s="115"/>
      <c r="AX18" s="113"/>
      <c r="AY18" s="71"/>
      <c r="AZ18" s="116"/>
      <c r="BA18" s="116"/>
      <c r="BB18" s="116"/>
      <c r="BC18" s="117"/>
      <c r="BD18" s="116"/>
    </row>
    <row r="19" customFormat="false" ht="270" hidden="false" customHeight="true" outlineLevel="0" collapsed="false">
      <c r="A19" s="9"/>
      <c r="B19" s="9"/>
      <c r="C19" s="10"/>
      <c r="D19" s="10"/>
      <c r="E19" s="11"/>
      <c r="F19" s="12"/>
      <c r="G19" s="9" t="s">
        <v>132</v>
      </c>
      <c r="H19" s="118" t="s">
        <v>133</v>
      </c>
      <c r="I19" s="119" t="n">
        <v>14</v>
      </c>
      <c r="J19" s="118" t="s">
        <v>134</v>
      </c>
      <c r="K19" s="71" t="n">
        <v>14</v>
      </c>
      <c r="L19" s="71" t="n">
        <v>2</v>
      </c>
      <c r="M19" s="120" t="n">
        <v>2</v>
      </c>
      <c r="N19" s="113" t="n">
        <v>3</v>
      </c>
      <c r="O19" s="54" t="n">
        <v>1</v>
      </c>
      <c r="P19" s="54" t="n">
        <v>2</v>
      </c>
      <c r="Q19" s="54" t="n">
        <v>1</v>
      </c>
      <c r="R19" s="121" t="n">
        <f aca="false">SUM(N19:Q19)</f>
        <v>7</v>
      </c>
      <c r="S19" s="122" t="n">
        <v>1</v>
      </c>
      <c r="T19" s="122" t="n">
        <v>1</v>
      </c>
      <c r="U19" s="123" t="n">
        <f aca="false">AVERAGE(T19:T28)</f>
        <v>0.822043832823649</v>
      </c>
      <c r="V19" s="124" t="s">
        <v>135</v>
      </c>
      <c r="W19" s="125" t="n">
        <v>2020130010034</v>
      </c>
      <c r="X19" s="105" t="s">
        <v>136</v>
      </c>
      <c r="Y19" s="126" t="s">
        <v>137</v>
      </c>
      <c r="Z19" s="71" t="n">
        <v>2</v>
      </c>
      <c r="AA19" s="71" t="n">
        <v>2</v>
      </c>
      <c r="AB19" s="71" t="n">
        <v>7</v>
      </c>
      <c r="AC19" s="127" t="n">
        <v>1</v>
      </c>
      <c r="AD19" s="128" t="n">
        <v>340</v>
      </c>
      <c r="AE19" s="128" t="n">
        <v>270</v>
      </c>
      <c r="AF19" s="129" t="n">
        <v>44217</v>
      </c>
      <c r="AG19" s="45" t="n">
        <v>44561</v>
      </c>
      <c r="AH19" s="71"/>
      <c r="AI19" s="29"/>
      <c r="AJ19" s="130" t="n">
        <v>1028736</v>
      </c>
      <c r="AK19" s="130" t="n">
        <v>1028736</v>
      </c>
      <c r="AL19" s="31"/>
      <c r="AM19" s="126" t="s">
        <v>76</v>
      </c>
      <c r="AN19" s="131" t="n">
        <v>300000000</v>
      </c>
      <c r="AO19" s="126" t="s">
        <v>138</v>
      </c>
      <c r="AP19" s="80" t="s">
        <v>139</v>
      </c>
      <c r="AQ19" s="132" t="n">
        <v>434200000</v>
      </c>
      <c r="AR19" s="132" t="n">
        <v>374755059.08</v>
      </c>
      <c r="AS19" s="133" t="n">
        <f aca="false">+AR19/AQ19</f>
        <v>0.8630931807462</v>
      </c>
      <c r="AT19" s="128" t="n">
        <v>3</v>
      </c>
      <c r="AU19" s="128" t="n">
        <v>1</v>
      </c>
      <c r="AV19" s="128" t="n">
        <v>2</v>
      </c>
      <c r="AW19" s="134" t="n">
        <v>1</v>
      </c>
      <c r="AX19" s="128" t="s">
        <v>140</v>
      </c>
      <c r="AY19" s="135" t="n">
        <f aca="false">189448000+44956293+10528870+15552626+150000000+35439378+32808434+96641570+330104345+190864417</f>
        <v>1096343933</v>
      </c>
      <c r="AZ19" s="57" t="s">
        <v>141</v>
      </c>
      <c r="BA19" s="136" t="s">
        <v>142</v>
      </c>
      <c r="BB19" s="136" t="s">
        <v>143</v>
      </c>
      <c r="BC19" s="137" t="s">
        <v>144</v>
      </c>
      <c r="BD19" s="136"/>
    </row>
    <row r="20" customFormat="false" ht="306.75" hidden="false" customHeight="true" outlineLevel="0" collapsed="false">
      <c r="A20" s="9"/>
      <c r="B20" s="9"/>
      <c r="C20" s="10"/>
      <c r="D20" s="10"/>
      <c r="E20" s="11"/>
      <c r="F20" s="12"/>
      <c r="G20" s="9"/>
      <c r="H20" s="83" t="s">
        <v>145</v>
      </c>
      <c r="I20" s="83" t="n">
        <v>3000</v>
      </c>
      <c r="J20" s="83" t="s">
        <v>146</v>
      </c>
      <c r="K20" s="80" t="n">
        <v>4000</v>
      </c>
      <c r="L20" s="80" t="n">
        <v>1166</v>
      </c>
      <c r="M20" s="138" t="n">
        <f aca="false">6662+312+83</f>
        <v>7057</v>
      </c>
      <c r="N20" s="70" t="n">
        <v>46</v>
      </c>
      <c r="O20" s="70" t="n">
        <v>146</v>
      </c>
      <c r="P20" s="70" t="n">
        <v>176</v>
      </c>
      <c r="Q20" s="139" t="n">
        <f aca="false">68+436</f>
        <v>504</v>
      </c>
      <c r="R20" s="140" t="n">
        <f aca="false">SUM(N20:Q22)</f>
        <v>872</v>
      </c>
      <c r="S20" s="69" t="n">
        <f aca="false">+R20/L20</f>
        <v>0.747855917667239</v>
      </c>
      <c r="T20" s="69" t="n">
        <v>1</v>
      </c>
      <c r="U20" s="123"/>
      <c r="V20" s="105"/>
      <c r="W20" s="125"/>
      <c r="X20" s="105"/>
      <c r="Y20" s="23" t="s">
        <v>147</v>
      </c>
      <c r="Z20" s="15" t="n">
        <v>1166</v>
      </c>
      <c r="AA20" s="70"/>
      <c r="AB20" s="70" t="n">
        <v>436</v>
      </c>
      <c r="AC20" s="78" t="n">
        <f aca="false">+AB20/Z20</f>
        <v>0.373927958833619</v>
      </c>
      <c r="AD20" s="15" t="n">
        <v>340</v>
      </c>
      <c r="AE20" s="15" t="n">
        <v>270</v>
      </c>
      <c r="AF20" s="26" t="n">
        <v>44217</v>
      </c>
      <c r="AG20" s="79" t="n">
        <v>44561</v>
      </c>
      <c r="AH20" s="141"/>
      <c r="AI20" s="29"/>
      <c r="AJ20" s="130" t="n">
        <v>1028736</v>
      </c>
      <c r="AK20" s="130" t="n">
        <f aca="false">+AT20+AU20+AV20+AW20</f>
        <v>436</v>
      </c>
      <c r="AL20" s="31"/>
      <c r="AM20" s="34" t="s">
        <v>68</v>
      </c>
      <c r="AN20" s="33" t="n">
        <v>119813142</v>
      </c>
      <c r="AO20" s="34" t="s">
        <v>138</v>
      </c>
      <c r="AP20" s="15" t="s">
        <v>148</v>
      </c>
      <c r="AQ20" s="142" t="n">
        <v>364113142</v>
      </c>
      <c r="AR20" s="142" t="n">
        <v>364113141.31</v>
      </c>
      <c r="AS20" s="78" t="n">
        <f aca="false">+AR20/AQ20</f>
        <v>0.999999998104985</v>
      </c>
      <c r="AT20" s="70" t="n">
        <v>46</v>
      </c>
      <c r="AU20" s="15" t="n">
        <v>146</v>
      </c>
      <c r="AV20" s="70" t="n">
        <v>176</v>
      </c>
      <c r="AW20" s="143" t="n">
        <v>68</v>
      </c>
      <c r="AX20" s="32" t="s">
        <v>149</v>
      </c>
      <c r="AY20" s="15"/>
      <c r="AZ20" s="144" t="s">
        <v>150</v>
      </c>
      <c r="BA20" s="145" t="s">
        <v>151</v>
      </c>
      <c r="BB20" s="146" t="s">
        <v>152</v>
      </c>
      <c r="BC20" s="147" t="s">
        <v>153</v>
      </c>
      <c r="BD20" s="146"/>
    </row>
    <row r="21" customFormat="false" ht="357.75" hidden="false" customHeight="true" outlineLevel="0" collapsed="false">
      <c r="A21" s="9"/>
      <c r="B21" s="9"/>
      <c r="C21" s="10"/>
      <c r="D21" s="10"/>
      <c r="E21" s="11"/>
      <c r="F21" s="12"/>
      <c r="G21" s="9"/>
      <c r="H21" s="83"/>
      <c r="I21" s="83"/>
      <c r="J21" s="83"/>
      <c r="K21" s="80"/>
      <c r="L21" s="80"/>
      <c r="M21" s="138"/>
      <c r="N21" s="70"/>
      <c r="O21" s="70"/>
      <c r="P21" s="70"/>
      <c r="Q21" s="70"/>
      <c r="R21" s="140"/>
      <c r="S21" s="69"/>
      <c r="T21" s="69"/>
      <c r="U21" s="123"/>
      <c r="V21" s="105"/>
      <c r="W21" s="125"/>
      <c r="X21" s="105"/>
      <c r="Y21" s="44" t="s">
        <v>154</v>
      </c>
      <c r="Z21" s="15"/>
      <c r="AA21" s="24"/>
      <c r="AB21" s="24" t="n">
        <v>436</v>
      </c>
      <c r="AC21" s="24" t="n">
        <f aca="false">+AB21/1166</f>
        <v>0.373927958833619</v>
      </c>
      <c r="AD21" s="15"/>
      <c r="AE21" s="15"/>
      <c r="AF21" s="26"/>
      <c r="AG21" s="79"/>
      <c r="AH21" s="141"/>
      <c r="AI21" s="29"/>
      <c r="AJ21" s="148" t="n">
        <v>1028736</v>
      </c>
      <c r="AK21" s="148" t="n">
        <f aca="false">+AT21+AU21+AV21+AW21</f>
        <v>436</v>
      </c>
      <c r="AL21" s="31"/>
      <c r="AM21" s="126"/>
      <c r="AN21" s="131"/>
      <c r="AO21" s="126"/>
      <c r="AP21" s="80"/>
      <c r="AQ21" s="80"/>
      <c r="AR21" s="80"/>
      <c r="AS21" s="80"/>
      <c r="AT21" s="70" t="n">
        <v>46</v>
      </c>
      <c r="AU21" s="70" t="n">
        <v>146</v>
      </c>
      <c r="AV21" s="70" t="n">
        <v>176</v>
      </c>
      <c r="AW21" s="143" t="n">
        <v>68</v>
      </c>
      <c r="AX21" s="32"/>
      <c r="AY21" s="15"/>
      <c r="AZ21" s="57"/>
      <c r="BA21" s="149" t="s">
        <v>151</v>
      </c>
      <c r="BB21" s="149" t="s">
        <v>155</v>
      </c>
      <c r="BC21" s="150" t="s">
        <v>156</v>
      </c>
      <c r="BD21" s="149"/>
    </row>
    <row r="22" customFormat="false" ht="127.5" hidden="false" customHeight="true" outlineLevel="0" collapsed="false">
      <c r="A22" s="9"/>
      <c r="B22" s="9"/>
      <c r="C22" s="10"/>
      <c r="D22" s="10"/>
      <c r="E22" s="11"/>
      <c r="F22" s="12"/>
      <c r="G22" s="9"/>
      <c r="H22" s="83"/>
      <c r="I22" s="83"/>
      <c r="J22" s="83"/>
      <c r="K22" s="80"/>
      <c r="L22" s="80"/>
      <c r="M22" s="138"/>
      <c r="N22" s="70"/>
      <c r="O22" s="70"/>
      <c r="P22" s="70"/>
      <c r="Q22" s="70"/>
      <c r="R22" s="140"/>
      <c r="S22" s="69"/>
      <c r="T22" s="69"/>
      <c r="U22" s="123"/>
      <c r="V22" s="105"/>
      <c r="W22" s="125"/>
      <c r="X22" s="105"/>
      <c r="Y22" s="44" t="s">
        <v>157</v>
      </c>
      <c r="Z22" s="15" t="n">
        <v>28</v>
      </c>
      <c r="AA22" s="15" t="n">
        <v>28</v>
      </c>
      <c r="AB22" s="15" t="n">
        <v>85</v>
      </c>
      <c r="AC22" s="16" t="n">
        <v>1</v>
      </c>
      <c r="AD22" s="15" t="n">
        <v>340</v>
      </c>
      <c r="AE22" s="15" t="n">
        <v>270</v>
      </c>
      <c r="AF22" s="26" t="n">
        <v>44217</v>
      </c>
      <c r="AG22" s="45" t="n">
        <v>44561</v>
      </c>
      <c r="AH22" s="60"/>
      <c r="AI22" s="29"/>
      <c r="AJ22" s="15" t="n">
        <v>60</v>
      </c>
      <c r="AK22" s="15" t="n">
        <f aca="false">+AT22+AU22+AV22+AW22</f>
        <v>85</v>
      </c>
      <c r="AL22" s="31"/>
      <c r="AM22" s="32" t="s">
        <v>158</v>
      </c>
      <c r="AN22" s="33" t="n">
        <v>1122400000</v>
      </c>
      <c r="AO22" s="34" t="s">
        <v>138</v>
      </c>
      <c r="AP22" s="61" t="s">
        <v>159</v>
      </c>
      <c r="AQ22" s="35" t="n">
        <v>1200000000</v>
      </c>
      <c r="AR22" s="35" t="n">
        <v>1054306043</v>
      </c>
      <c r="AS22" s="36" t="n">
        <f aca="false">+AR22/AQ22</f>
        <v>0.878588369166667</v>
      </c>
      <c r="AT22" s="15" t="n">
        <v>35</v>
      </c>
      <c r="AU22" s="15" t="n">
        <v>18</v>
      </c>
      <c r="AV22" s="15" t="n">
        <v>26</v>
      </c>
      <c r="AW22" s="61" t="n">
        <v>6</v>
      </c>
      <c r="AX22" s="30" t="s">
        <v>160</v>
      </c>
      <c r="AY22" s="30" t="n">
        <f aca="false">30893333+10853333</f>
        <v>41746666</v>
      </c>
      <c r="AZ22" s="41" t="s">
        <v>161</v>
      </c>
      <c r="BA22" s="58" t="s">
        <v>162</v>
      </c>
      <c r="BB22" s="58" t="s">
        <v>163</v>
      </c>
      <c r="BC22" s="59" t="s">
        <v>164</v>
      </c>
      <c r="BD22" s="58"/>
    </row>
    <row r="23" customFormat="false" ht="409.6" hidden="false" customHeight="true" outlineLevel="0" collapsed="false">
      <c r="A23" s="9"/>
      <c r="B23" s="9"/>
      <c r="C23" s="10"/>
      <c r="D23" s="10"/>
      <c r="E23" s="11"/>
      <c r="F23" s="12"/>
      <c r="G23" s="9"/>
      <c r="H23" s="13" t="s">
        <v>165</v>
      </c>
      <c r="I23" s="13" t="n">
        <v>127</v>
      </c>
      <c r="J23" s="13" t="s">
        <v>166</v>
      </c>
      <c r="K23" s="32" t="n">
        <v>327</v>
      </c>
      <c r="L23" s="32" t="n">
        <v>100</v>
      </c>
      <c r="M23" s="80"/>
      <c r="N23" s="70" t="n">
        <v>0</v>
      </c>
      <c r="O23" s="15" t="n">
        <v>0</v>
      </c>
      <c r="P23" s="15" t="n">
        <v>66</v>
      </c>
      <c r="Q23" s="15" t="n">
        <v>34</v>
      </c>
      <c r="R23" s="151" t="n">
        <f aca="false">SUM(N23:Q23)</f>
        <v>100</v>
      </c>
      <c r="S23" s="152" t="n">
        <v>1</v>
      </c>
      <c r="T23" s="152" t="n">
        <f aca="false">+R23/K23</f>
        <v>0.305810397553517</v>
      </c>
      <c r="U23" s="123"/>
      <c r="V23" s="105"/>
      <c r="W23" s="125"/>
      <c r="X23" s="105"/>
      <c r="Y23" s="44" t="s">
        <v>167</v>
      </c>
      <c r="Z23" s="70" t="n">
        <v>100</v>
      </c>
      <c r="AA23" s="70" t="n">
        <v>100</v>
      </c>
      <c r="AB23" s="70" t="n">
        <v>100</v>
      </c>
      <c r="AC23" s="85" t="n">
        <v>1</v>
      </c>
      <c r="AD23" s="70" t="n">
        <v>340</v>
      </c>
      <c r="AE23" s="70" t="n">
        <v>270</v>
      </c>
      <c r="AF23" s="79" t="n">
        <v>44217</v>
      </c>
      <c r="AG23" s="79" t="n">
        <v>44561</v>
      </c>
      <c r="AH23" s="70"/>
      <c r="AI23" s="29"/>
      <c r="AJ23" s="74" t="n">
        <v>1028736</v>
      </c>
      <c r="AK23" s="70" t="n">
        <v>132</v>
      </c>
      <c r="AL23" s="31"/>
      <c r="AM23" s="34" t="s">
        <v>68</v>
      </c>
      <c r="AN23" s="33" t="n">
        <v>150000000</v>
      </c>
      <c r="AO23" s="34" t="s">
        <v>138</v>
      </c>
      <c r="AP23" s="61" t="s">
        <v>168</v>
      </c>
      <c r="AQ23" s="142" t="n">
        <v>514603098.41</v>
      </c>
      <c r="AR23" s="142" t="n">
        <v>294003198</v>
      </c>
      <c r="AS23" s="78" t="n">
        <f aca="false">+AR23/AQ23</f>
        <v>0.571320302789469</v>
      </c>
      <c r="AT23" s="70" t="n">
        <v>0</v>
      </c>
      <c r="AU23" s="70" t="n">
        <v>0</v>
      </c>
      <c r="AV23" s="70" t="n">
        <v>66</v>
      </c>
      <c r="AW23" s="143" t="n">
        <v>34</v>
      </c>
      <c r="AX23" s="70"/>
      <c r="AY23" s="70"/>
      <c r="AZ23" s="41" t="s">
        <v>169</v>
      </c>
      <c r="BA23" s="59" t="s">
        <v>170</v>
      </c>
      <c r="BB23" s="59" t="s">
        <v>171</v>
      </c>
      <c r="BC23" s="59" t="s">
        <v>172</v>
      </c>
      <c r="BD23" s="59"/>
    </row>
    <row r="24" customFormat="false" ht="85.5" hidden="false" customHeight="true" outlineLevel="0" collapsed="false">
      <c r="A24" s="9"/>
      <c r="B24" s="9"/>
      <c r="C24" s="10"/>
      <c r="D24" s="10"/>
      <c r="E24" s="11"/>
      <c r="F24" s="12"/>
      <c r="G24" s="9"/>
      <c r="H24" s="83" t="s">
        <v>173</v>
      </c>
      <c r="I24" s="83" t="n">
        <v>1000</v>
      </c>
      <c r="J24" s="83" t="s">
        <v>174</v>
      </c>
      <c r="K24" s="80" t="n">
        <v>2000</v>
      </c>
      <c r="L24" s="80" t="n">
        <v>600</v>
      </c>
      <c r="M24" s="80" t="n">
        <v>1643</v>
      </c>
      <c r="N24" s="80" t="n">
        <v>93</v>
      </c>
      <c r="O24" s="80" t="n">
        <v>339</v>
      </c>
      <c r="P24" s="80" t="n">
        <v>163</v>
      </c>
      <c r="Q24" s="80" t="n">
        <v>158</v>
      </c>
      <c r="R24" s="153" t="n">
        <f aca="false">SUM(N24:Q24)</f>
        <v>753</v>
      </c>
      <c r="S24" s="154" t="n">
        <v>1</v>
      </c>
      <c r="T24" s="154" t="n">
        <v>1</v>
      </c>
      <c r="U24" s="123"/>
      <c r="V24" s="105"/>
      <c r="W24" s="125"/>
      <c r="X24" s="105"/>
      <c r="Y24" s="155" t="s">
        <v>175</v>
      </c>
      <c r="Z24" s="80" t="n">
        <v>600</v>
      </c>
      <c r="AA24" s="80" t="n">
        <v>600</v>
      </c>
      <c r="AB24" s="80" t="n">
        <v>753</v>
      </c>
      <c r="AC24" s="156" t="n">
        <v>1</v>
      </c>
      <c r="AD24" s="94" t="n">
        <v>340</v>
      </c>
      <c r="AE24" s="94" t="n">
        <v>270</v>
      </c>
      <c r="AF24" s="157" t="n">
        <v>44217</v>
      </c>
      <c r="AG24" s="157" t="n">
        <v>44561</v>
      </c>
      <c r="AH24" s="94"/>
      <c r="AI24" s="29"/>
      <c r="AJ24" s="91" t="n">
        <v>1028736</v>
      </c>
      <c r="AK24" s="158" t="n">
        <f aca="false">+AT24+AU24+AV24+AW24</f>
        <v>753</v>
      </c>
      <c r="AL24" s="31"/>
      <c r="AM24" s="34" t="n">
        <v>1028736</v>
      </c>
      <c r="AN24" s="33" t="n">
        <v>94300000</v>
      </c>
      <c r="AO24" s="34" t="s">
        <v>138</v>
      </c>
      <c r="AP24" s="61" t="s">
        <v>148</v>
      </c>
      <c r="AQ24" s="70"/>
      <c r="AR24" s="70"/>
      <c r="AS24" s="70"/>
      <c r="AT24" s="94" t="n">
        <v>93</v>
      </c>
      <c r="AU24" s="94" t="n">
        <v>339</v>
      </c>
      <c r="AV24" s="94" t="n">
        <v>163</v>
      </c>
      <c r="AW24" s="159" t="n">
        <f aca="false">123+35</f>
        <v>158</v>
      </c>
      <c r="AX24" s="94"/>
      <c r="AY24" s="94"/>
      <c r="AZ24" s="97" t="s">
        <v>176</v>
      </c>
      <c r="BA24" s="160" t="s">
        <v>177</v>
      </c>
      <c r="BB24" s="42" t="s">
        <v>178</v>
      </c>
      <c r="BC24" s="161" t="s">
        <v>179</v>
      </c>
      <c r="BD24" s="160"/>
    </row>
    <row r="25" customFormat="false" ht="85.5" hidden="false" customHeight="true" outlineLevel="0" collapsed="false">
      <c r="A25" s="9"/>
      <c r="B25" s="9"/>
      <c r="C25" s="10"/>
      <c r="D25" s="10"/>
      <c r="E25" s="11"/>
      <c r="F25" s="12"/>
      <c r="G25" s="9"/>
      <c r="H25" s="83"/>
      <c r="I25" s="83"/>
      <c r="J25" s="83"/>
      <c r="K25" s="80"/>
      <c r="L25" s="80"/>
      <c r="M25" s="80"/>
      <c r="N25" s="80"/>
      <c r="O25" s="80"/>
      <c r="P25" s="80"/>
      <c r="Q25" s="80"/>
      <c r="R25" s="153"/>
      <c r="S25" s="154"/>
      <c r="T25" s="154"/>
      <c r="U25" s="123"/>
      <c r="V25" s="105"/>
      <c r="W25" s="125"/>
      <c r="X25" s="105"/>
      <c r="Y25" s="155"/>
      <c r="Z25" s="80"/>
      <c r="AA25" s="80"/>
      <c r="AB25" s="80"/>
      <c r="AC25" s="80"/>
      <c r="AD25" s="80"/>
      <c r="AE25" s="80"/>
      <c r="AF25" s="80"/>
      <c r="AG25" s="80"/>
      <c r="AH25" s="80"/>
      <c r="AI25" s="29"/>
      <c r="AJ25" s="91"/>
      <c r="AK25" s="158"/>
      <c r="AL25" s="31"/>
      <c r="AM25" s="126" t="s">
        <v>76</v>
      </c>
      <c r="AN25" s="33" t="n">
        <v>28100000</v>
      </c>
      <c r="AO25" s="34" t="s">
        <v>138</v>
      </c>
      <c r="AP25" s="81" t="s">
        <v>180</v>
      </c>
      <c r="AQ25" s="132" t="n">
        <v>500000000</v>
      </c>
      <c r="AR25" s="132" t="n">
        <v>440864417</v>
      </c>
      <c r="AS25" s="133" t="n">
        <f aca="false">+AR25/AQ25</f>
        <v>0.881728834</v>
      </c>
      <c r="AT25" s="94"/>
      <c r="AU25" s="94"/>
      <c r="AV25" s="94"/>
      <c r="AW25" s="159"/>
      <c r="AX25" s="94"/>
      <c r="AY25" s="94"/>
      <c r="AZ25" s="97"/>
      <c r="BA25" s="160"/>
      <c r="BB25" s="160"/>
      <c r="BC25" s="161"/>
      <c r="BD25" s="160"/>
    </row>
    <row r="26" customFormat="false" ht="160.5" hidden="false" customHeight="true" outlineLevel="0" collapsed="false">
      <c r="A26" s="9"/>
      <c r="B26" s="9"/>
      <c r="C26" s="10"/>
      <c r="D26" s="10"/>
      <c r="E26" s="11"/>
      <c r="F26" s="12"/>
      <c r="G26" s="9"/>
      <c r="H26" s="83"/>
      <c r="I26" s="83"/>
      <c r="J26" s="83"/>
      <c r="K26" s="80"/>
      <c r="L26" s="80"/>
      <c r="M26" s="80"/>
      <c r="N26" s="80"/>
      <c r="O26" s="80"/>
      <c r="P26" s="80"/>
      <c r="Q26" s="80"/>
      <c r="R26" s="153"/>
      <c r="S26" s="154"/>
      <c r="T26" s="154"/>
      <c r="U26" s="123"/>
      <c r="V26" s="162"/>
      <c r="W26" s="125"/>
      <c r="X26" s="105"/>
      <c r="Y26" s="155"/>
      <c r="Z26" s="80"/>
      <c r="AA26" s="80"/>
      <c r="AB26" s="80"/>
      <c r="AC26" s="80"/>
      <c r="AD26" s="94"/>
      <c r="AE26" s="94"/>
      <c r="AF26" s="94"/>
      <c r="AG26" s="94"/>
      <c r="AH26" s="94"/>
      <c r="AI26" s="29"/>
      <c r="AJ26" s="91"/>
      <c r="AK26" s="158"/>
      <c r="AL26" s="31"/>
      <c r="AM26" s="94" t="s">
        <v>158</v>
      </c>
      <c r="AN26" s="100" t="n">
        <v>77600000</v>
      </c>
      <c r="AO26" s="99" t="s">
        <v>138</v>
      </c>
      <c r="AP26" s="163" t="s">
        <v>159</v>
      </c>
      <c r="AQ26" s="164"/>
      <c r="AR26" s="164"/>
      <c r="AS26" s="164"/>
      <c r="AT26" s="94"/>
      <c r="AU26" s="94"/>
      <c r="AV26" s="94"/>
      <c r="AW26" s="159"/>
      <c r="AX26" s="94"/>
      <c r="AY26" s="94"/>
      <c r="AZ26" s="97"/>
      <c r="BA26" s="160"/>
      <c r="BB26" s="42"/>
      <c r="BC26" s="161"/>
      <c r="BD26" s="160"/>
    </row>
    <row r="27" customFormat="false" ht="160.5" hidden="false" customHeight="true" outlineLevel="0" collapsed="false">
      <c r="A27" s="9"/>
      <c r="B27" s="9"/>
      <c r="C27" s="10"/>
      <c r="D27" s="10"/>
      <c r="E27" s="11"/>
      <c r="F27" s="12"/>
      <c r="G27" s="9"/>
      <c r="H27" s="165" t="s">
        <v>181</v>
      </c>
      <c r="I27" s="165"/>
      <c r="J27" s="165"/>
      <c r="K27" s="165"/>
      <c r="L27" s="165"/>
      <c r="M27" s="165"/>
      <c r="N27" s="165"/>
      <c r="O27" s="165"/>
      <c r="P27" s="165"/>
      <c r="Q27" s="165"/>
      <c r="R27" s="165"/>
      <c r="S27" s="166" t="n">
        <f aca="false">AVERAGE(S19:S26)</f>
        <v>0.93696397941681</v>
      </c>
      <c r="T27" s="166" t="n">
        <f aca="false">AVERAGE(T19:T26)</f>
        <v>0.826452599388379</v>
      </c>
      <c r="U27" s="166" t="n">
        <f aca="false">AVERAGE(U19:U26)</f>
        <v>0.822043832823649</v>
      </c>
      <c r="V27" s="162"/>
      <c r="W27" s="106" t="s">
        <v>182</v>
      </c>
      <c r="X27" s="106"/>
      <c r="Y27" s="106"/>
      <c r="Z27" s="106"/>
      <c r="AA27" s="106"/>
      <c r="AB27" s="106"/>
      <c r="AC27" s="167" t="n">
        <f aca="false">AVERAGE(AC19:AC26)</f>
        <v>0.791309319611206</v>
      </c>
      <c r="AD27" s="128"/>
      <c r="AE27" s="128"/>
      <c r="AF27" s="128"/>
      <c r="AG27" s="128"/>
      <c r="AH27" s="128"/>
      <c r="AI27" s="29"/>
      <c r="AJ27" s="109"/>
      <c r="AK27" s="71"/>
      <c r="AL27" s="31"/>
      <c r="AM27" s="80"/>
      <c r="AN27" s="93"/>
      <c r="AO27" s="22"/>
      <c r="AP27" s="143"/>
      <c r="AQ27" s="71"/>
      <c r="AR27" s="71"/>
      <c r="AS27" s="71"/>
      <c r="AT27" s="113"/>
      <c r="AU27" s="113"/>
      <c r="AV27" s="113"/>
      <c r="AW27" s="168"/>
      <c r="AX27" s="113"/>
      <c r="AY27" s="113"/>
      <c r="AZ27" s="116"/>
      <c r="BA27" s="169"/>
      <c r="BB27" s="170"/>
      <c r="BC27" s="171"/>
      <c r="BD27" s="169"/>
    </row>
    <row r="28" customFormat="false" ht="299.25" hidden="false" customHeight="true" outlineLevel="0" collapsed="false">
      <c r="A28" s="9"/>
      <c r="B28" s="9"/>
      <c r="C28" s="10"/>
      <c r="D28" s="10"/>
      <c r="E28" s="11"/>
      <c r="F28" s="12"/>
      <c r="G28" s="9" t="s">
        <v>183</v>
      </c>
      <c r="H28" s="172" t="s">
        <v>184</v>
      </c>
      <c r="I28" s="173" t="n">
        <v>1</v>
      </c>
      <c r="J28" s="172" t="s">
        <v>185</v>
      </c>
      <c r="K28" s="24" t="n">
        <v>1</v>
      </c>
      <c r="L28" s="24" t="n">
        <v>1</v>
      </c>
      <c r="M28" s="24" t="n">
        <v>1</v>
      </c>
      <c r="N28" s="24" t="n">
        <v>0</v>
      </c>
      <c r="O28" s="38" t="n">
        <v>0.3</v>
      </c>
      <c r="P28" s="174" t="n">
        <v>0.4</v>
      </c>
      <c r="Q28" s="38" t="n">
        <v>0.1</v>
      </c>
      <c r="R28" s="121" t="n">
        <f aca="false">SUM(N28:Q55)</f>
        <v>0.8</v>
      </c>
      <c r="S28" s="175" t="n">
        <f aca="false">+R28/L28</f>
        <v>0.8</v>
      </c>
      <c r="T28" s="175" t="n">
        <f aca="false">+S28</f>
        <v>0.8</v>
      </c>
      <c r="U28" s="176"/>
      <c r="V28" s="177" t="s">
        <v>186</v>
      </c>
      <c r="W28" s="178" t="n">
        <v>2020130010033</v>
      </c>
      <c r="X28" s="177" t="s">
        <v>187</v>
      </c>
      <c r="Y28" s="179" t="s">
        <v>185</v>
      </c>
      <c r="Z28" s="24" t="n">
        <v>1</v>
      </c>
      <c r="AA28" s="24" t="n">
        <v>1</v>
      </c>
      <c r="AB28" s="24" t="s">
        <v>188</v>
      </c>
      <c r="AC28" s="38" t="n">
        <v>0.8</v>
      </c>
      <c r="AD28" s="24" t="n">
        <v>340</v>
      </c>
      <c r="AE28" s="24" t="n">
        <v>270</v>
      </c>
      <c r="AF28" s="45" t="n">
        <v>44217</v>
      </c>
      <c r="AG28" s="180" t="n">
        <v>44561</v>
      </c>
      <c r="AH28" s="181"/>
      <c r="AI28" s="29"/>
      <c r="AJ28" s="182" t="n">
        <v>1028736</v>
      </c>
      <c r="AK28" s="24" t="n">
        <v>4725</v>
      </c>
      <c r="AL28" s="31"/>
      <c r="AM28" s="34" t="s">
        <v>68</v>
      </c>
      <c r="AN28" s="33" t="n">
        <v>240000000</v>
      </c>
      <c r="AO28" s="34" t="s">
        <v>189</v>
      </c>
      <c r="AP28" s="183" t="s">
        <v>190</v>
      </c>
      <c r="AQ28" s="184" t="n">
        <v>513860046</v>
      </c>
      <c r="AR28" s="184" t="n">
        <v>319976423.21</v>
      </c>
      <c r="AS28" s="185" t="n">
        <f aca="false">+AR28/AQ28</f>
        <v>0.622691773179812</v>
      </c>
      <c r="AT28" s="24" t="n">
        <v>0</v>
      </c>
      <c r="AU28" s="38" t="n">
        <v>0.3</v>
      </c>
      <c r="AV28" s="38" t="n">
        <v>0.4</v>
      </c>
      <c r="AW28" s="39" t="n">
        <v>0.1</v>
      </c>
      <c r="AX28" s="24"/>
      <c r="AY28" s="131"/>
      <c r="AZ28" s="57"/>
      <c r="BA28" s="136" t="s">
        <v>191</v>
      </c>
      <c r="BB28" s="58" t="s">
        <v>192</v>
      </c>
      <c r="BC28" s="137" t="s">
        <v>193</v>
      </c>
      <c r="BD28" s="136"/>
    </row>
    <row r="29" customFormat="false" ht="40" hidden="false" customHeight="true" outlineLevel="0" collapsed="false">
      <c r="A29" s="9"/>
      <c r="B29" s="9"/>
      <c r="C29" s="10"/>
      <c r="D29" s="10"/>
      <c r="E29" s="11"/>
      <c r="F29" s="12"/>
      <c r="G29" s="9"/>
      <c r="H29" s="172"/>
      <c r="I29" s="173"/>
      <c r="J29" s="172"/>
      <c r="K29" s="24"/>
      <c r="L29" s="24"/>
      <c r="M29" s="24"/>
      <c r="N29" s="24"/>
      <c r="O29" s="38"/>
      <c r="P29" s="38"/>
      <c r="Q29" s="38"/>
      <c r="R29" s="121"/>
      <c r="S29" s="175"/>
      <c r="T29" s="175"/>
      <c r="U29" s="186" t="n">
        <f aca="false">AVERAGE(T29:T65)</f>
        <v>0.87</v>
      </c>
      <c r="V29" s="177"/>
      <c r="W29" s="178"/>
      <c r="X29" s="177"/>
      <c r="Y29" s="13" t="s">
        <v>194</v>
      </c>
      <c r="Z29" s="15" t="n">
        <v>21</v>
      </c>
      <c r="AA29" s="187" t="n">
        <v>21</v>
      </c>
      <c r="AB29" s="187" t="n">
        <v>10</v>
      </c>
      <c r="AC29" s="187"/>
      <c r="AD29" s="15" t="n">
        <v>340</v>
      </c>
      <c r="AE29" s="15" t="n">
        <v>120</v>
      </c>
      <c r="AF29" s="26" t="n">
        <v>44348</v>
      </c>
      <c r="AG29" s="26" t="n">
        <v>44561</v>
      </c>
      <c r="AH29" s="141"/>
      <c r="AI29" s="29"/>
      <c r="AJ29" s="30" t="n">
        <v>1028736</v>
      </c>
      <c r="AK29" s="30" t="n">
        <v>1028736</v>
      </c>
      <c r="AL29" s="31"/>
      <c r="AM29" s="188" t="s">
        <v>195</v>
      </c>
      <c r="AN29" s="189" t="n">
        <v>1900000000</v>
      </c>
      <c r="AO29" s="188" t="s">
        <v>189</v>
      </c>
      <c r="AP29" s="190" t="s">
        <v>196</v>
      </c>
      <c r="AQ29" s="191" t="n">
        <v>1900000000</v>
      </c>
      <c r="AR29" s="191" t="n">
        <v>1497816165.76</v>
      </c>
      <c r="AS29" s="192" t="n">
        <f aca="false">+AR29/AQ29</f>
        <v>0.788324297768421</v>
      </c>
      <c r="AT29" s="15"/>
      <c r="AU29" s="16"/>
      <c r="AV29" s="16"/>
      <c r="AW29" s="193"/>
      <c r="AX29" s="24" t="s">
        <v>197</v>
      </c>
      <c r="AY29" s="194"/>
      <c r="AZ29" s="57"/>
      <c r="BA29" s="195" t="s">
        <v>198</v>
      </c>
      <c r="BB29" s="195" t="s">
        <v>199</v>
      </c>
      <c r="BC29" s="196" t="s">
        <v>200</v>
      </c>
      <c r="BD29" s="195"/>
    </row>
    <row r="30" customFormat="false" ht="40" hidden="false" customHeight="true" outlineLevel="0" collapsed="false">
      <c r="A30" s="9"/>
      <c r="B30" s="9"/>
      <c r="C30" s="10"/>
      <c r="D30" s="10"/>
      <c r="E30" s="11"/>
      <c r="F30" s="12"/>
      <c r="G30" s="9"/>
      <c r="H30" s="172"/>
      <c r="I30" s="173"/>
      <c r="J30" s="172"/>
      <c r="K30" s="24"/>
      <c r="L30" s="24"/>
      <c r="M30" s="24"/>
      <c r="N30" s="24"/>
      <c r="O30" s="38"/>
      <c r="P30" s="38"/>
      <c r="Q30" s="38"/>
      <c r="R30" s="121"/>
      <c r="S30" s="175"/>
      <c r="T30" s="175"/>
      <c r="U30" s="186"/>
      <c r="V30" s="177"/>
      <c r="W30" s="178"/>
      <c r="X30" s="177"/>
      <c r="Y30" s="13"/>
      <c r="Z30" s="15"/>
      <c r="AA30" s="187"/>
      <c r="AB30" s="187"/>
      <c r="AC30" s="187"/>
      <c r="AD30" s="15"/>
      <c r="AE30" s="15"/>
      <c r="AF30" s="26"/>
      <c r="AG30" s="26"/>
      <c r="AH30" s="141"/>
      <c r="AI30" s="29"/>
      <c r="AJ30" s="30"/>
      <c r="AK30" s="30"/>
      <c r="AL30" s="31"/>
      <c r="AM30" s="197" t="s">
        <v>201</v>
      </c>
      <c r="AN30" s="198" t="n">
        <v>900000000</v>
      </c>
      <c r="AO30" s="199" t="s">
        <v>202</v>
      </c>
      <c r="AP30" s="200" t="s">
        <v>203</v>
      </c>
      <c r="AQ30" s="201" t="n">
        <v>900000000</v>
      </c>
      <c r="AR30" s="201" t="n">
        <v>556470359.55</v>
      </c>
      <c r="AS30" s="202" t="n">
        <f aca="false">+AR30/AQ30</f>
        <v>0.6183003995</v>
      </c>
      <c r="AT30" s="15"/>
      <c r="AU30" s="16"/>
      <c r="AV30" s="16"/>
      <c r="AW30" s="193"/>
      <c r="AX30" s="24" t="s">
        <v>204</v>
      </c>
      <c r="AY30" s="131"/>
      <c r="AZ30" s="57"/>
      <c r="BA30" s="195"/>
      <c r="BB30" s="195"/>
      <c r="BC30" s="196"/>
      <c r="BD30" s="195"/>
    </row>
    <row r="31" customFormat="false" ht="40" hidden="false" customHeight="true" outlineLevel="0" collapsed="false">
      <c r="A31" s="9"/>
      <c r="B31" s="9"/>
      <c r="C31" s="10"/>
      <c r="D31" s="10"/>
      <c r="E31" s="11"/>
      <c r="F31" s="12"/>
      <c r="G31" s="9"/>
      <c r="H31" s="172"/>
      <c r="I31" s="173"/>
      <c r="J31" s="172"/>
      <c r="K31" s="24"/>
      <c r="L31" s="24"/>
      <c r="M31" s="24"/>
      <c r="N31" s="24"/>
      <c r="O31" s="38"/>
      <c r="P31" s="38"/>
      <c r="Q31" s="38"/>
      <c r="R31" s="121"/>
      <c r="S31" s="175"/>
      <c r="T31" s="175"/>
      <c r="U31" s="186"/>
      <c r="V31" s="177"/>
      <c r="W31" s="178"/>
      <c r="X31" s="177"/>
      <c r="Y31" s="13"/>
      <c r="Z31" s="15"/>
      <c r="AA31" s="187"/>
      <c r="AB31" s="187"/>
      <c r="AC31" s="187"/>
      <c r="AD31" s="15"/>
      <c r="AE31" s="15"/>
      <c r="AF31" s="26"/>
      <c r="AG31" s="26"/>
      <c r="AH31" s="141"/>
      <c r="AI31" s="29"/>
      <c r="AJ31" s="30"/>
      <c r="AK31" s="30"/>
      <c r="AL31" s="31"/>
      <c r="AM31" s="197" t="s">
        <v>205</v>
      </c>
      <c r="AN31" s="198"/>
      <c r="AO31" s="199" t="s">
        <v>206</v>
      </c>
      <c r="AP31" s="200" t="s">
        <v>207</v>
      </c>
      <c r="AQ31" s="200" t="n">
        <v>0</v>
      </c>
      <c r="AR31" s="200" t="n">
        <v>0</v>
      </c>
      <c r="AS31" s="200"/>
      <c r="AT31" s="15"/>
      <c r="AU31" s="16"/>
      <c r="AV31" s="16"/>
      <c r="AW31" s="193"/>
      <c r="AX31" s="24" t="s">
        <v>208</v>
      </c>
      <c r="AY31" s="131" t="s">
        <v>209</v>
      </c>
      <c r="AZ31" s="57"/>
      <c r="BA31" s="195"/>
      <c r="BB31" s="195"/>
      <c r="BC31" s="196"/>
      <c r="BD31" s="195"/>
    </row>
    <row r="32" customFormat="false" ht="72" hidden="false" customHeight="true" outlineLevel="0" collapsed="false">
      <c r="A32" s="9"/>
      <c r="B32" s="9"/>
      <c r="C32" s="10"/>
      <c r="D32" s="10"/>
      <c r="E32" s="11"/>
      <c r="F32" s="12"/>
      <c r="G32" s="9"/>
      <c r="H32" s="172"/>
      <c r="I32" s="173"/>
      <c r="J32" s="172"/>
      <c r="K32" s="24"/>
      <c r="L32" s="24"/>
      <c r="M32" s="24"/>
      <c r="N32" s="24"/>
      <c r="O32" s="38"/>
      <c r="P32" s="38"/>
      <c r="Q32" s="38"/>
      <c r="R32" s="121"/>
      <c r="S32" s="175"/>
      <c r="T32" s="175"/>
      <c r="U32" s="186"/>
      <c r="V32" s="177"/>
      <c r="W32" s="178"/>
      <c r="X32" s="177"/>
      <c r="Y32" s="13"/>
      <c r="Z32" s="15"/>
      <c r="AA32" s="187"/>
      <c r="AB32" s="187"/>
      <c r="AC32" s="187"/>
      <c r="AD32" s="15"/>
      <c r="AE32" s="15"/>
      <c r="AF32" s="26"/>
      <c r="AG32" s="26"/>
      <c r="AH32" s="141"/>
      <c r="AI32" s="29"/>
      <c r="AJ32" s="30"/>
      <c r="AK32" s="30"/>
      <c r="AL32" s="31"/>
      <c r="AM32" s="197" t="s">
        <v>210</v>
      </c>
      <c r="AN32" s="198"/>
      <c r="AO32" s="199" t="s">
        <v>206</v>
      </c>
      <c r="AP32" s="200" t="s">
        <v>211</v>
      </c>
      <c r="AQ32" s="200" t="n">
        <v>0</v>
      </c>
      <c r="AR32" s="200" t="n">
        <v>0</v>
      </c>
      <c r="AS32" s="200"/>
      <c r="AT32" s="15"/>
      <c r="AU32" s="16"/>
      <c r="AV32" s="16"/>
      <c r="AW32" s="193"/>
      <c r="AX32" s="24" t="s">
        <v>212</v>
      </c>
      <c r="AY32" s="131" t="s">
        <v>213</v>
      </c>
      <c r="AZ32" s="57"/>
      <c r="BA32" s="195"/>
      <c r="BB32" s="195"/>
      <c r="BC32" s="196"/>
      <c r="BD32" s="195"/>
    </row>
    <row r="33" customFormat="false" ht="81.75" hidden="false" customHeight="true" outlineLevel="0" collapsed="false">
      <c r="A33" s="9"/>
      <c r="B33" s="9"/>
      <c r="C33" s="10"/>
      <c r="D33" s="10"/>
      <c r="E33" s="11"/>
      <c r="F33" s="12"/>
      <c r="G33" s="9"/>
      <c r="H33" s="172"/>
      <c r="I33" s="173"/>
      <c r="J33" s="172"/>
      <c r="K33" s="24"/>
      <c r="L33" s="24"/>
      <c r="M33" s="24"/>
      <c r="N33" s="24"/>
      <c r="O33" s="38"/>
      <c r="P33" s="38"/>
      <c r="Q33" s="38"/>
      <c r="R33" s="121"/>
      <c r="S33" s="175"/>
      <c r="T33" s="175"/>
      <c r="U33" s="186"/>
      <c r="V33" s="177"/>
      <c r="W33" s="178"/>
      <c r="X33" s="177"/>
      <c r="Y33" s="13"/>
      <c r="Z33" s="15"/>
      <c r="AA33" s="187"/>
      <c r="AB33" s="187"/>
      <c r="AC33" s="187"/>
      <c r="AD33" s="15"/>
      <c r="AE33" s="15"/>
      <c r="AF33" s="26"/>
      <c r="AG33" s="26"/>
      <c r="AH33" s="141"/>
      <c r="AI33" s="29"/>
      <c r="AJ33" s="30"/>
      <c r="AK33" s="30"/>
      <c r="AL33" s="31"/>
      <c r="AM33" s="197" t="s">
        <v>214</v>
      </c>
      <c r="AN33" s="198" t="n">
        <v>266193.15</v>
      </c>
      <c r="AO33" s="199" t="s">
        <v>206</v>
      </c>
      <c r="AP33" s="200" t="s">
        <v>215</v>
      </c>
      <c r="AQ33" s="203" t="n">
        <v>266193.15</v>
      </c>
      <c r="AR33" s="200" t="n">
        <v>0</v>
      </c>
      <c r="AS33" s="200"/>
      <c r="AT33" s="15"/>
      <c r="AU33" s="16"/>
      <c r="AV33" s="16"/>
      <c r="AW33" s="193"/>
      <c r="AX33" s="48" t="s">
        <v>216</v>
      </c>
      <c r="AY33" s="131" t="s">
        <v>217</v>
      </c>
      <c r="AZ33" s="57"/>
      <c r="BA33" s="195"/>
      <c r="BB33" s="195"/>
      <c r="BC33" s="196"/>
      <c r="BD33" s="195"/>
    </row>
    <row r="34" customFormat="false" ht="54" hidden="false" customHeight="true" outlineLevel="0" collapsed="false">
      <c r="A34" s="9"/>
      <c r="B34" s="9"/>
      <c r="C34" s="10"/>
      <c r="D34" s="10"/>
      <c r="E34" s="11"/>
      <c r="F34" s="12"/>
      <c r="G34" s="9"/>
      <c r="H34" s="172"/>
      <c r="I34" s="173"/>
      <c r="J34" s="172"/>
      <c r="K34" s="24"/>
      <c r="L34" s="24"/>
      <c r="M34" s="24"/>
      <c r="N34" s="24"/>
      <c r="O34" s="38"/>
      <c r="P34" s="38"/>
      <c r="Q34" s="38"/>
      <c r="R34" s="121"/>
      <c r="S34" s="175"/>
      <c r="T34" s="175"/>
      <c r="U34" s="186"/>
      <c r="V34" s="177"/>
      <c r="W34" s="178"/>
      <c r="X34" s="177"/>
      <c r="Y34" s="13"/>
      <c r="Z34" s="15"/>
      <c r="AA34" s="187"/>
      <c r="AB34" s="187"/>
      <c r="AC34" s="187"/>
      <c r="AD34" s="15"/>
      <c r="AE34" s="15"/>
      <c r="AF34" s="26"/>
      <c r="AG34" s="26"/>
      <c r="AH34" s="141"/>
      <c r="AI34" s="29"/>
      <c r="AJ34" s="30"/>
      <c r="AK34" s="30"/>
      <c r="AL34" s="31"/>
      <c r="AM34" s="197" t="s">
        <v>218</v>
      </c>
      <c r="AN34" s="198" t="n">
        <v>164548417.5</v>
      </c>
      <c r="AO34" s="199" t="s">
        <v>206</v>
      </c>
      <c r="AP34" s="200" t="s">
        <v>219</v>
      </c>
      <c r="AQ34" s="203" t="n">
        <v>164548417.5</v>
      </c>
      <c r="AR34" s="203" t="n">
        <v>98984237</v>
      </c>
      <c r="AS34" s="204" t="n">
        <f aca="false">+AR34/AQ34</f>
        <v>0.601550829256684</v>
      </c>
      <c r="AT34" s="15"/>
      <c r="AU34" s="16"/>
      <c r="AV34" s="16"/>
      <c r="AW34" s="193"/>
      <c r="AX34" s="48" t="s">
        <v>220</v>
      </c>
      <c r="AY34" s="131" t="s">
        <v>221</v>
      </c>
      <c r="AZ34" s="57"/>
      <c r="BA34" s="195"/>
      <c r="BB34" s="195"/>
      <c r="BC34" s="196"/>
      <c r="BD34" s="195"/>
    </row>
    <row r="35" customFormat="false" ht="76.5" hidden="false" customHeight="true" outlineLevel="0" collapsed="false">
      <c r="A35" s="9"/>
      <c r="B35" s="9"/>
      <c r="C35" s="10"/>
      <c r="D35" s="10"/>
      <c r="E35" s="11"/>
      <c r="F35" s="12"/>
      <c r="G35" s="9"/>
      <c r="H35" s="172"/>
      <c r="I35" s="173"/>
      <c r="J35" s="172"/>
      <c r="K35" s="24"/>
      <c r="L35" s="24"/>
      <c r="M35" s="24"/>
      <c r="N35" s="24"/>
      <c r="O35" s="38"/>
      <c r="P35" s="38"/>
      <c r="Q35" s="38"/>
      <c r="R35" s="121"/>
      <c r="S35" s="175"/>
      <c r="T35" s="175"/>
      <c r="U35" s="186"/>
      <c r="V35" s="177"/>
      <c r="W35" s="178"/>
      <c r="X35" s="177"/>
      <c r="Y35" s="13"/>
      <c r="Z35" s="15"/>
      <c r="AA35" s="187"/>
      <c r="AB35" s="187"/>
      <c r="AC35" s="187"/>
      <c r="AD35" s="15"/>
      <c r="AE35" s="15"/>
      <c r="AF35" s="26"/>
      <c r="AG35" s="26"/>
      <c r="AH35" s="141"/>
      <c r="AI35" s="29"/>
      <c r="AJ35" s="30"/>
      <c r="AK35" s="30"/>
      <c r="AL35" s="31"/>
      <c r="AM35" s="197" t="s">
        <v>222</v>
      </c>
      <c r="AN35" s="198" t="n">
        <v>9654718.28</v>
      </c>
      <c r="AO35" s="199" t="s">
        <v>206</v>
      </c>
      <c r="AP35" s="200" t="s">
        <v>223</v>
      </c>
      <c r="AQ35" s="203" t="n">
        <v>9654718.28</v>
      </c>
      <c r="AR35" s="200" t="n">
        <v>0</v>
      </c>
      <c r="AS35" s="200"/>
      <c r="AT35" s="15"/>
      <c r="AU35" s="16"/>
      <c r="AV35" s="16"/>
      <c r="AW35" s="193"/>
      <c r="AX35" s="48" t="s">
        <v>212</v>
      </c>
      <c r="AY35" s="131" t="s">
        <v>224</v>
      </c>
      <c r="AZ35" s="57"/>
      <c r="BA35" s="195"/>
      <c r="BB35" s="195"/>
      <c r="BC35" s="196"/>
      <c r="BD35" s="195"/>
    </row>
    <row r="36" customFormat="false" ht="84.75" hidden="false" customHeight="true" outlineLevel="0" collapsed="false">
      <c r="A36" s="9"/>
      <c r="B36" s="9"/>
      <c r="C36" s="10"/>
      <c r="D36" s="10"/>
      <c r="E36" s="11"/>
      <c r="F36" s="12"/>
      <c r="G36" s="9"/>
      <c r="H36" s="172"/>
      <c r="I36" s="173"/>
      <c r="J36" s="172"/>
      <c r="K36" s="24"/>
      <c r="L36" s="24"/>
      <c r="M36" s="24"/>
      <c r="N36" s="24"/>
      <c r="O36" s="38"/>
      <c r="P36" s="38"/>
      <c r="Q36" s="38"/>
      <c r="R36" s="121"/>
      <c r="S36" s="175"/>
      <c r="T36" s="175"/>
      <c r="U36" s="186"/>
      <c r="V36" s="177"/>
      <c r="W36" s="178"/>
      <c r="X36" s="177"/>
      <c r="Y36" s="13"/>
      <c r="Z36" s="15"/>
      <c r="AA36" s="187"/>
      <c r="AB36" s="187"/>
      <c r="AC36" s="187"/>
      <c r="AD36" s="15"/>
      <c r="AE36" s="15"/>
      <c r="AF36" s="26"/>
      <c r="AG36" s="26"/>
      <c r="AH36" s="141"/>
      <c r="AI36" s="29"/>
      <c r="AJ36" s="30"/>
      <c r="AK36" s="30"/>
      <c r="AL36" s="31"/>
      <c r="AM36" s="197" t="s">
        <v>225</v>
      </c>
      <c r="AN36" s="198"/>
      <c r="AO36" s="199" t="s">
        <v>206</v>
      </c>
      <c r="AP36" s="200" t="s">
        <v>226</v>
      </c>
      <c r="AQ36" s="200" t="n">
        <v>0</v>
      </c>
      <c r="AR36" s="200" t="n">
        <v>0</v>
      </c>
      <c r="AS36" s="200"/>
      <c r="AT36" s="15"/>
      <c r="AU36" s="16"/>
      <c r="AV36" s="16"/>
      <c r="AW36" s="193"/>
      <c r="AX36" s="48" t="s">
        <v>227</v>
      </c>
      <c r="AY36" s="131" t="s">
        <v>228</v>
      </c>
      <c r="AZ36" s="57"/>
      <c r="BA36" s="195"/>
      <c r="BB36" s="195"/>
      <c r="BC36" s="196"/>
      <c r="BD36" s="195"/>
    </row>
    <row r="37" customFormat="false" ht="84" hidden="false" customHeight="true" outlineLevel="0" collapsed="false">
      <c r="A37" s="9"/>
      <c r="B37" s="9"/>
      <c r="C37" s="10"/>
      <c r="D37" s="10"/>
      <c r="E37" s="11"/>
      <c r="F37" s="12"/>
      <c r="G37" s="9"/>
      <c r="H37" s="172"/>
      <c r="I37" s="173"/>
      <c r="J37" s="172"/>
      <c r="K37" s="24"/>
      <c r="L37" s="24"/>
      <c r="M37" s="24"/>
      <c r="N37" s="24"/>
      <c r="O37" s="38"/>
      <c r="P37" s="38"/>
      <c r="Q37" s="38"/>
      <c r="R37" s="121"/>
      <c r="S37" s="175"/>
      <c r="T37" s="175"/>
      <c r="U37" s="186"/>
      <c r="V37" s="177"/>
      <c r="W37" s="178"/>
      <c r="X37" s="177"/>
      <c r="Y37" s="13"/>
      <c r="Z37" s="15"/>
      <c r="AA37" s="187"/>
      <c r="AB37" s="187"/>
      <c r="AC37" s="187"/>
      <c r="AD37" s="15"/>
      <c r="AE37" s="15"/>
      <c r="AF37" s="26"/>
      <c r="AG37" s="26"/>
      <c r="AH37" s="141"/>
      <c r="AI37" s="29"/>
      <c r="AJ37" s="30"/>
      <c r="AK37" s="30"/>
      <c r="AL37" s="31"/>
      <c r="AM37" s="197" t="s">
        <v>229</v>
      </c>
      <c r="AN37" s="198" t="n">
        <v>2058818108</v>
      </c>
      <c r="AO37" s="199" t="s">
        <v>230</v>
      </c>
      <c r="AP37" s="200" t="s">
        <v>231</v>
      </c>
      <c r="AQ37" s="203" t="n">
        <v>2058818108</v>
      </c>
      <c r="AR37" s="203" t="n">
        <v>1481756777</v>
      </c>
      <c r="AS37" s="204" t="n">
        <f aca="false">+AR37/AQ37</f>
        <v>0.71971232973049</v>
      </c>
      <c r="AT37" s="15"/>
      <c r="AU37" s="16"/>
      <c r="AV37" s="16"/>
      <c r="AW37" s="193"/>
      <c r="AX37" s="48" t="s">
        <v>232</v>
      </c>
      <c r="AY37" s="131" t="s">
        <v>233</v>
      </c>
      <c r="AZ37" s="57"/>
      <c r="BA37" s="195"/>
      <c r="BB37" s="195"/>
      <c r="BC37" s="196"/>
      <c r="BD37" s="195"/>
    </row>
    <row r="38" customFormat="false" ht="70.5" hidden="false" customHeight="true" outlineLevel="0" collapsed="false">
      <c r="A38" s="9"/>
      <c r="B38" s="9"/>
      <c r="C38" s="10"/>
      <c r="D38" s="10"/>
      <c r="E38" s="11"/>
      <c r="F38" s="12"/>
      <c r="G38" s="9"/>
      <c r="H38" s="172"/>
      <c r="I38" s="173"/>
      <c r="J38" s="172"/>
      <c r="K38" s="24"/>
      <c r="L38" s="24"/>
      <c r="M38" s="24"/>
      <c r="N38" s="24"/>
      <c r="O38" s="38"/>
      <c r="P38" s="38"/>
      <c r="Q38" s="38"/>
      <c r="R38" s="121"/>
      <c r="S38" s="175"/>
      <c r="T38" s="175"/>
      <c r="U38" s="186"/>
      <c r="V38" s="177"/>
      <c r="W38" s="178"/>
      <c r="X38" s="177"/>
      <c r="Y38" s="13"/>
      <c r="Z38" s="15"/>
      <c r="AA38" s="187"/>
      <c r="AB38" s="187"/>
      <c r="AC38" s="187"/>
      <c r="AD38" s="15"/>
      <c r="AE38" s="15"/>
      <c r="AF38" s="26"/>
      <c r="AG38" s="26"/>
      <c r="AH38" s="141"/>
      <c r="AI38" s="29"/>
      <c r="AJ38" s="30"/>
      <c r="AK38" s="30"/>
      <c r="AL38" s="31"/>
      <c r="AM38" s="197" t="s">
        <v>234</v>
      </c>
      <c r="AN38" s="198" t="n">
        <v>1126960898</v>
      </c>
      <c r="AO38" s="199" t="s">
        <v>235</v>
      </c>
      <c r="AP38" s="200" t="s">
        <v>236</v>
      </c>
      <c r="AQ38" s="203" t="n">
        <v>1126960898</v>
      </c>
      <c r="AR38" s="203" t="n">
        <v>1126960898</v>
      </c>
      <c r="AS38" s="204" t="n">
        <f aca="false">+AR38/AQ38</f>
        <v>1</v>
      </c>
      <c r="AT38" s="15"/>
      <c r="AU38" s="16"/>
      <c r="AV38" s="16"/>
      <c r="AW38" s="193"/>
      <c r="AX38" s="48" t="s">
        <v>197</v>
      </c>
      <c r="AY38" s="131" t="s">
        <v>237</v>
      </c>
      <c r="AZ38" s="57"/>
      <c r="BA38" s="195"/>
      <c r="BB38" s="195"/>
      <c r="BC38" s="196"/>
      <c r="BD38" s="195"/>
    </row>
    <row r="39" customFormat="false" ht="74.25" hidden="false" customHeight="true" outlineLevel="0" collapsed="false">
      <c r="A39" s="9"/>
      <c r="B39" s="9"/>
      <c r="C39" s="10"/>
      <c r="D39" s="10"/>
      <c r="E39" s="11"/>
      <c r="F39" s="12"/>
      <c r="G39" s="9"/>
      <c r="H39" s="172"/>
      <c r="I39" s="173"/>
      <c r="J39" s="172"/>
      <c r="K39" s="24"/>
      <c r="L39" s="24"/>
      <c r="M39" s="24"/>
      <c r="N39" s="24"/>
      <c r="O39" s="38"/>
      <c r="P39" s="38"/>
      <c r="Q39" s="38"/>
      <c r="R39" s="121"/>
      <c r="S39" s="175"/>
      <c r="T39" s="175"/>
      <c r="U39" s="186"/>
      <c r="V39" s="177"/>
      <c r="W39" s="178"/>
      <c r="X39" s="177"/>
      <c r="Y39" s="13"/>
      <c r="Z39" s="15"/>
      <c r="AA39" s="187"/>
      <c r="AB39" s="187"/>
      <c r="AC39" s="187"/>
      <c r="AD39" s="15"/>
      <c r="AE39" s="15"/>
      <c r="AF39" s="26"/>
      <c r="AG39" s="26"/>
      <c r="AH39" s="141"/>
      <c r="AI39" s="29"/>
      <c r="AJ39" s="30"/>
      <c r="AK39" s="30"/>
      <c r="AL39" s="31"/>
      <c r="AM39" s="197" t="s">
        <v>225</v>
      </c>
      <c r="AN39" s="198"/>
      <c r="AO39" s="199" t="s">
        <v>235</v>
      </c>
      <c r="AP39" s="205" t="s">
        <v>238</v>
      </c>
      <c r="AQ39" s="200" t="n">
        <v>0</v>
      </c>
      <c r="AR39" s="200" t="n">
        <v>0</v>
      </c>
      <c r="AS39" s="200"/>
      <c r="AT39" s="15"/>
      <c r="AU39" s="16"/>
      <c r="AV39" s="16"/>
      <c r="AW39" s="193"/>
      <c r="AX39" s="24"/>
      <c r="AY39" s="131"/>
      <c r="AZ39" s="57"/>
      <c r="BA39" s="195"/>
      <c r="BB39" s="195"/>
      <c r="BC39" s="196"/>
      <c r="BD39" s="195"/>
    </row>
    <row r="40" customFormat="false" ht="66.75" hidden="false" customHeight="true" outlineLevel="0" collapsed="false">
      <c r="A40" s="9"/>
      <c r="B40" s="9"/>
      <c r="C40" s="10"/>
      <c r="D40" s="10"/>
      <c r="E40" s="11"/>
      <c r="F40" s="12"/>
      <c r="G40" s="9"/>
      <c r="H40" s="172"/>
      <c r="I40" s="173"/>
      <c r="J40" s="172"/>
      <c r="K40" s="24"/>
      <c r="L40" s="24"/>
      <c r="M40" s="24"/>
      <c r="N40" s="24"/>
      <c r="O40" s="38"/>
      <c r="P40" s="38"/>
      <c r="Q40" s="38"/>
      <c r="R40" s="121"/>
      <c r="S40" s="175"/>
      <c r="T40" s="175"/>
      <c r="U40" s="186"/>
      <c r="V40" s="177"/>
      <c r="W40" s="178"/>
      <c r="X40" s="177"/>
      <c r="Y40" s="13"/>
      <c r="Z40" s="15"/>
      <c r="AA40" s="187"/>
      <c r="AB40" s="187"/>
      <c r="AC40" s="187"/>
      <c r="AD40" s="15"/>
      <c r="AE40" s="15"/>
      <c r="AF40" s="26"/>
      <c r="AG40" s="26"/>
      <c r="AH40" s="141"/>
      <c r="AI40" s="29"/>
      <c r="AJ40" s="30"/>
      <c r="AK40" s="30"/>
      <c r="AL40" s="31"/>
      <c r="AM40" s="197" t="s">
        <v>239</v>
      </c>
      <c r="AN40" s="198" t="n">
        <v>51464419</v>
      </c>
      <c r="AO40" s="199" t="s">
        <v>240</v>
      </c>
      <c r="AP40" s="200" t="s">
        <v>241</v>
      </c>
      <c r="AQ40" s="203" t="n">
        <v>51464419</v>
      </c>
      <c r="AR40" s="200" t="n">
        <v>0</v>
      </c>
      <c r="AS40" s="200"/>
      <c r="AT40" s="15"/>
      <c r="AU40" s="16"/>
      <c r="AV40" s="16"/>
      <c r="AW40" s="193"/>
      <c r="AX40" s="24"/>
      <c r="AY40" s="131"/>
      <c r="AZ40" s="57"/>
      <c r="BA40" s="195"/>
      <c r="BB40" s="195"/>
      <c r="BC40" s="196"/>
      <c r="BD40" s="195"/>
    </row>
    <row r="41" customFormat="false" ht="75" hidden="false" customHeight="true" outlineLevel="0" collapsed="false">
      <c r="A41" s="9"/>
      <c r="B41" s="9"/>
      <c r="C41" s="10"/>
      <c r="D41" s="10"/>
      <c r="E41" s="11"/>
      <c r="F41" s="12"/>
      <c r="G41" s="9"/>
      <c r="H41" s="172"/>
      <c r="I41" s="173"/>
      <c r="J41" s="172"/>
      <c r="K41" s="24"/>
      <c r="L41" s="24"/>
      <c r="M41" s="24"/>
      <c r="N41" s="24"/>
      <c r="O41" s="38"/>
      <c r="P41" s="38"/>
      <c r="Q41" s="38"/>
      <c r="R41" s="121"/>
      <c r="S41" s="175"/>
      <c r="T41" s="175"/>
      <c r="U41" s="186"/>
      <c r="V41" s="177"/>
      <c r="W41" s="178"/>
      <c r="X41" s="177"/>
      <c r="Y41" s="13"/>
      <c r="Z41" s="15"/>
      <c r="AA41" s="187"/>
      <c r="AB41" s="187"/>
      <c r="AC41" s="187"/>
      <c r="AD41" s="15"/>
      <c r="AE41" s="15"/>
      <c r="AF41" s="26"/>
      <c r="AG41" s="26"/>
      <c r="AH41" s="141"/>
      <c r="AI41" s="29"/>
      <c r="AJ41" s="30"/>
      <c r="AK41" s="30"/>
      <c r="AL41" s="31"/>
      <c r="AM41" s="197" t="s">
        <v>242</v>
      </c>
      <c r="AN41" s="198" t="n">
        <v>26503817.19</v>
      </c>
      <c r="AO41" s="199" t="s">
        <v>240</v>
      </c>
      <c r="AP41" s="200" t="s">
        <v>243</v>
      </c>
      <c r="AQ41" s="203" t="n">
        <v>26503817.19</v>
      </c>
      <c r="AR41" s="200" t="n">
        <v>0</v>
      </c>
      <c r="AS41" s="200"/>
      <c r="AT41" s="15"/>
      <c r="AU41" s="16"/>
      <c r="AV41" s="16"/>
      <c r="AW41" s="193"/>
      <c r="AX41" s="24"/>
      <c r="AY41" s="131"/>
      <c r="AZ41" s="57"/>
      <c r="BA41" s="195"/>
      <c r="BB41" s="195"/>
      <c r="BC41" s="196"/>
      <c r="BD41" s="195"/>
    </row>
    <row r="42" customFormat="false" ht="76.5" hidden="false" customHeight="true" outlineLevel="0" collapsed="false">
      <c r="A42" s="9"/>
      <c r="B42" s="9"/>
      <c r="C42" s="10"/>
      <c r="D42" s="10"/>
      <c r="E42" s="11"/>
      <c r="F42" s="12"/>
      <c r="G42" s="9"/>
      <c r="H42" s="172"/>
      <c r="I42" s="173"/>
      <c r="J42" s="172"/>
      <c r="K42" s="24"/>
      <c r="L42" s="24"/>
      <c r="M42" s="24"/>
      <c r="N42" s="24"/>
      <c r="O42" s="38"/>
      <c r="P42" s="38"/>
      <c r="Q42" s="38"/>
      <c r="R42" s="121"/>
      <c r="S42" s="175"/>
      <c r="T42" s="175"/>
      <c r="U42" s="186"/>
      <c r="V42" s="177"/>
      <c r="W42" s="178"/>
      <c r="X42" s="177"/>
      <c r="Y42" s="13"/>
      <c r="Z42" s="15"/>
      <c r="AA42" s="187"/>
      <c r="AB42" s="187"/>
      <c r="AC42" s="187"/>
      <c r="AD42" s="15"/>
      <c r="AE42" s="15"/>
      <c r="AF42" s="26"/>
      <c r="AG42" s="26"/>
      <c r="AH42" s="141"/>
      <c r="AI42" s="29"/>
      <c r="AJ42" s="30"/>
      <c r="AK42" s="30"/>
      <c r="AL42" s="31"/>
      <c r="AM42" s="197" t="s">
        <v>244</v>
      </c>
      <c r="AN42" s="198" t="n">
        <v>5594299227.62</v>
      </c>
      <c r="AO42" s="199" t="s">
        <v>245</v>
      </c>
      <c r="AP42" s="200" t="s">
        <v>246</v>
      </c>
      <c r="AQ42" s="203" t="n">
        <v>5594299227.62</v>
      </c>
      <c r="AR42" s="203" t="n">
        <v>3735874932</v>
      </c>
      <c r="AS42" s="204" t="n">
        <f aca="false">+AR42/AQ42</f>
        <v>0.667800341024905</v>
      </c>
      <c r="AT42" s="15"/>
      <c r="AU42" s="16"/>
      <c r="AV42" s="16"/>
      <c r="AW42" s="193"/>
      <c r="AX42" s="24"/>
      <c r="AY42" s="131"/>
      <c r="AZ42" s="57"/>
      <c r="BA42" s="195"/>
      <c r="BB42" s="195"/>
      <c r="BC42" s="196"/>
      <c r="BD42" s="195"/>
    </row>
    <row r="43" customFormat="false" ht="81.75" hidden="false" customHeight="true" outlineLevel="0" collapsed="false">
      <c r="A43" s="9"/>
      <c r="B43" s="9"/>
      <c r="C43" s="10"/>
      <c r="D43" s="10"/>
      <c r="E43" s="11"/>
      <c r="F43" s="12"/>
      <c r="G43" s="9"/>
      <c r="H43" s="172"/>
      <c r="I43" s="173"/>
      <c r="J43" s="172"/>
      <c r="K43" s="24"/>
      <c r="L43" s="24"/>
      <c r="M43" s="24"/>
      <c r="N43" s="24"/>
      <c r="O43" s="38"/>
      <c r="P43" s="38"/>
      <c r="Q43" s="38"/>
      <c r="R43" s="121"/>
      <c r="S43" s="175"/>
      <c r="T43" s="175"/>
      <c r="U43" s="186"/>
      <c r="V43" s="177"/>
      <c r="W43" s="178"/>
      <c r="X43" s="177"/>
      <c r="Y43" s="13"/>
      <c r="Z43" s="15"/>
      <c r="AA43" s="187"/>
      <c r="AB43" s="187"/>
      <c r="AC43" s="187"/>
      <c r="AD43" s="15"/>
      <c r="AE43" s="15"/>
      <c r="AF43" s="26"/>
      <c r="AG43" s="26"/>
      <c r="AH43" s="141"/>
      <c r="AI43" s="29"/>
      <c r="AJ43" s="30"/>
      <c r="AK43" s="30"/>
      <c r="AL43" s="31"/>
      <c r="AM43" s="197" t="s">
        <v>247</v>
      </c>
      <c r="AN43" s="198" t="n">
        <v>131372954.4</v>
      </c>
      <c r="AO43" s="199" t="s">
        <v>245</v>
      </c>
      <c r="AP43" s="200" t="s">
        <v>248</v>
      </c>
      <c r="AQ43" s="203" t="n">
        <v>131372954.4</v>
      </c>
      <c r="AR43" s="200" t="n">
        <v>0</v>
      </c>
      <c r="AS43" s="200"/>
      <c r="AT43" s="15"/>
      <c r="AU43" s="16"/>
      <c r="AV43" s="16"/>
      <c r="AW43" s="193"/>
      <c r="AX43" s="24"/>
      <c r="AY43" s="131"/>
      <c r="AZ43" s="57"/>
      <c r="BA43" s="195"/>
      <c r="BB43" s="195"/>
      <c r="BC43" s="196"/>
      <c r="BD43" s="195"/>
    </row>
    <row r="44" customFormat="false" ht="75" hidden="false" customHeight="true" outlineLevel="0" collapsed="false">
      <c r="A44" s="9"/>
      <c r="B44" s="9"/>
      <c r="C44" s="10"/>
      <c r="D44" s="10"/>
      <c r="E44" s="11"/>
      <c r="F44" s="12"/>
      <c r="G44" s="9"/>
      <c r="H44" s="172"/>
      <c r="I44" s="173"/>
      <c r="J44" s="172"/>
      <c r="K44" s="24"/>
      <c r="L44" s="24"/>
      <c r="M44" s="24"/>
      <c r="N44" s="24"/>
      <c r="O44" s="38"/>
      <c r="P44" s="38"/>
      <c r="Q44" s="38"/>
      <c r="R44" s="121"/>
      <c r="S44" s="175"/>
      <c r="T44" s="175"/>
      <c r="U44" s="186"/>
      <c r="V44" s="177"/>
      <c r="W44" s="178"/>
      <c r="X44" s="177"/>
      <c r="Y44" s="13"/>
      <c r="Z44" s="15"/>
      <c r="AA44" s="187"/>
      <c r="AB44" s="187"/>
      <c r="AC44" s="187"/>
      <c r="AD44" s="15"/>
      <c r="AE44" s="15"/>
      <c r="AF44" s="26"/>
      <c r="AG44" s="26"/>
      <c r="AH44" s="141"/>
      <c r="AI44" s="29"/>
      <c r="AJ44" s="30"/>
      <c r="AK44" s="30"/>
      <c r="AL44" s="31"/>
      <c r="AM44" s="197" t="s">
        <v>249</v>
      </c>
      <c r="AN44" s="198" t="n">
        <v>2108217023.71</v>
      </c>
      <c r="AO44" s="199" t="s">
        <v>245</v>
      </c>
      <c r="AP44" s="200" t="s">
        <v>250</v>
      </c>
      <c r="AQ44" s="203" t="n">
        <v>2108217023.71</v>
      </c>
      <c r="AR44" s="200" t="n">
        <v>0</v>
      </c>
      <c r="AS44" s="200"/>
      <c r="AT44" s="15"/>
      <c r="AU44" s="16"/>
      <c r="AV44" s="16"/>
      <c r="AW44" s="193"/>
      <c r="AX44" s="24"/>
      <c r="AY44" s="131"/>
      <c r="AZ44" s="57"/>
      <c r="BA44" s="195"/>
      <c r="BB44" s="195"/>
      <c r="BC44" s="196"/>
      <c r="BD44" s="195"/>
    </row>
    <row r="45" customFormat="false" ht="67.5" hidden="false" customHeight="true" outlineLevel="0" collapsed="false">
      <c r="A45" s="9"/>
      <c r="B45" s="9"/>
      <c r="C45" s="10"/>
      <c r="D45" s="10"/>
      <c r="E45" s="11"/>
      <c r="F45" s="12"/>
      <c r="G45" s="9"/>
      <c r="H45" s="172"/>
      <c r="I45" s="173"/>
      <c r="J45" s="172"/>
      <c r="K45" s="24"/>
      <c r="L45" s="24"/>
      <c r="M45" s="24"/>
      <c r="N45" s="24"/>
      <c r="O45" s="38"/>
      <c r="P45" s="38"/>
      <c r="Q45" s="38"/>
      <c r="R45" s="121"/>
      <c r="S45" s="175"/>
      <c r="T45" s="175"/>
      <c r="U45" s="186"/>
      <c r="V45" s="177"/>
      <c r="W45" s="178"/>
      <c r="X45" s="177"/>
      <c r="Y45" s="13"/>
      <c r="Z45" s="15"/>
      <c r="AA45" s="187"/>
      <c r="AB45" s="187"/>
      <c r="AC45" s="187"/>
      <c r="AD45" s="15"/>
      <c r="AE45" s="15"/>
      <c r="AF45" s="26"/>
      <c r="AG45" s="26"/>
      <c r="AH45" s="141"/>
      <c r="AI45" s="29"/>
      <c r="AJ45" s="30"/>
      <c r="AK45" s="30"/>
      <c r="AL45" s="31"/>
      <c r="AM45" s="197" t="s">
        <v>205</v>
      </c>
      <c r="AN45" s="198"/>
      <c r="AO45" s="199" t="s">
        <v>240</v>
      </c>
      <c r="AP45" s="200" t="s">
        <v>251</v>
      </c>
      <c r="AQ45" s="200" t="n">
        <v>0</v>
      </c>
      <c r="AR45" s="200" t="n">
        <v>0</v>
      </c>
      <c r="AS45" s="200"/>
      <c r="AT45" s="15"/>
      <c r="AU45" s="16"/>
      <c r="AV45" s="16"/>
      <c r="AW45" s="193"/>
      <c r="AX45" s="24"/>
      <c r="AY45" s="131"/>
      <c r="AZ45" s="57"/>
      <c r="BA45" s="195"/>
      <c r="BB45" s="195"/>
      <c r="BC45" s="196"/>
      <c r="BD45" s="195"/>
    </row>
    <row r="46" customFormat="false" ht="69" hidden="false" customHeight="true" outlineLevel="0" collapsed="false">
      <c r="A46" s="9"/>
      <c r="B46" s="9"/>
      <c r="C46" s="10"/>
      <c r="D46" s="10"/>
      <c r="E46" s="11"/>
      <c r="F46" s="12"/>
      <c r="G46" s="9"/>
      <c r="H46" s="172"/>
      <c r="I46" s="173"/>
      <c r="J46" s="172"/>
      <c r="K46" s="24"/>
      <c r="L46" s="24"/>
      <c r="M46" s="24"/>
      <c r="N46" s="24"/>
      <c r="O46" s="38"/>
      <c r="P46" s="38"/>
      <c r="Q46" s="38"/>
      <c r="R46" s="121"/>
      <c r="S46" s="175"/>
      <c r="T46" s="175"/>
      <c r="U46" s="186"/>
      <c r="V46" s="177"/>
      <c r="W46" s="178"/>
      <c r="X46" s="177"/>
      <c r="Y46" s="13"/>
      <c r="Z46" s="15"/>
      <c r="AA46" s="187"/>
      <c r="AB46" s="187"/>
      <c r="AC46" s="187"/>
      <c r="AD46" s="15"/>
      <c r="AE46" s="15"/>
      <c r="AF46" s="26"/>
      <c r="AG46" s="26"/>
      <c r="AH46" s="141"/>
      <c r="AI46" s="29"/>
      <c r="AJ46" s="30"/>
      <c r="AK46" s="30"/>
      <c r="AL46" s="31"/>
      <c r="AM46" s="197" t="s">
        <v>252</v>
      </c>
      <c r="AN46" s="198" t="n">
        <v>400000000</v>
      </c>
      <c r="AO46" s="199" t="s">
        <v>245</v>
      </c>
      <c r="AP46" s="200" t="s">
        <v>253</v>
      </c>
      <c r="AQ46" s="203" t="n">
        <v>400000000</v>
      </c>
      <c r="AR46" s="200" t="n">
        <v>0</v>
      </c>
      <c r="AS46" s="200"/>
      <c r="AT46" s="15"/>
      <c r="AU46" s="16"/>
      <c r="AV46" s="16"/>
      <c r="AW46" s="193"/>
      <c r="AX46" s="24"/>
      <c r="AY46" s="131"/>
      <c r="AZ46" s="57"/>
      <c r="BA46" s="195"/>
      <c r="BB46" s="195"/>
      <c r="BC46" s="196"/>
      <c r="BD46" s="195"/>
    </row>
    <row r="47" customFormat="false" ht="66" hidden="false" customHeight="true" outlineLevel="0" collapsed="false">
      <c r="A47" s="9"/>
      <c r="B47" s="9"/>
      <c r="C47" s="10"/>
      <c r="D47" s="10"/>
      <c r="E47" s="11"/>
      <c r="F47" s="12"/>
      <c r="G47" s="9"/>
      <c r="H47" s="172"/>
      <c r="I47" s="173"/>
      <c r="J47" s="172"/>
      <c r="K47" s="24"/>
      <c r="L47" s="24"/>
      <c r="M47" s="24"/>
      <c r="N47" s="24"/>
      <c r="O47" s="38"/>
      <c r="P47" s="38"/>
      <c r="Q47" s="38"/>
      <c r="R47" s="121"/>
      <c r="S47" s="175"/>
      <c r="T47" s="175"/>
      <c r="U47" s="186"/>
      <c r="V47" s="177"/>
      <c r="W47" s="178"/>
      <c r="X47" s="177"/>
      <c r="Y47" s="13"/>
      <c r="Z47" s="15"/>
      <c r="AA47" s="187"/>
      <c r="AB47" s="187"/>
      <c r="AC47" s="187"/>
      <c r="AD47" s="15"/>
      <c r="AE47" s="15"/>
      <c r="AF47" s="26"/>
      <c r="AG47" s="26"/>
      <c r="AH47" s="141"/>
      <c r="AI47" s="29"/>
      <c r="AJ47" s="30"/>
      <c r="AK47" s="30"/>
      <c r="AL47" s="31"/>
      <c r="AM47" s="197" t="s">
        <v>222</v>
      </c>
      <c r="AN47" s="198" t="n">
        <v>1442284032</v>
      </c>
      <c r="AO47" s="199" t="s">
        <v>245</v>
      </c>
      <c r="AP47" s="200" t="s">
        <v>254</v>
      </c>
      <c r="AQ47" s="203" t="n">
        <v>1442284032</v>
      </c>
      <c r="AR47" s="203" t="n">
        <v>668202838</v>
      </c>
      <c r="AS47" s="204" t="n">
        <f aca="false">+AR47/AQ47</f>
        <v>0.463294901125273</v>
      </c>
      <c r="AT47" s="15"/>
      <c r="AU47" s="16"/>
      <c r="AV47" s="16"/>
      <c r="AW47" s="193"/>
      <c r="AX47" s="24"/>
      <c r="AY47" s="131"/>
      <c r="AZ47" s="57"/>
      <c r="BA47" s="195"/>
      <c r="BB47" s="195"/>
      <c r="BC47" s="196"/>
      <c r="BD47" s="195"/>
    </row>
    <row r="48" customFormat="false" ht="72" hidden="false" customHeight="true" outlineLevel="0" collapsed="false">
      <c r="A48" s="9"/>
      <c r="B48" s="9"/>
      <c r="C48" s="10"/>
      <c r="D48" s="10"/>
      <c r="E48" s="11"/>
      <c r="F48" s="12"/>
      <c r="G48" s="9"/>
      <c r="H48" s="172"/>
      <c r="I48" s="173"/>
      <c r="J48" s="172"/>
      <c r="K48" s="24"/>
      <c r="L48" s="24"/>
      <c r="M48" s="24"/>
      <c r="N48" s="24"/>
      <c r="O48" s="38"/>
      <c r="P48" s="38"/>
      <c r="Q48" s="38"/>
      <c r="R48" s="121"/>
      <c r="S48" s="175"/>
      <c r="T48" s="175"/>
      <c r="U48" s="186"/>
      <c r="V48" s="177"/>
      <c r="W48" s="178"/>
      <c r="X48" s="177"/>
      <c r="Y48" s="13"/>
      <c r="Z48" s="15"/>
      <c r="AA48" s="187"/>
      <c r="AB48" s="187"/>
      <c r="AC48" s="187"/>
      <c r="AD48" s="15"/>
      <c r="AE48" s="15"/>
      <c r="AF48" s="26"/>
      <c r="AG48" s="26"/>
      <c r="AH48" s="141"/>
      <c r="AI48" s="29"/>
      <c r="AJ48" s="30"/>
      <c r="AK48" s="30"/>
      <c r="AL48" s="31"/>
      <c r="AM48" s="197" t="s">
        <v>210</v>
      </c>
      <c r="AN48" s="198"/>
      <c r="AO48" s="199" t="s">
        <v>245</v>
      </c>
      <c r="AP48" s="200" t="s">
        <v>255</v>
      </c>
      <c r="AQ48" s="200" t="n">
        <v>0</v>
      </c>
      <c r="AR48" s="200" t="n">
        <v>0</v>
      </c>
      <c r="AS48" s="200"/>
      <c r="AT48" s="15"/>
      <c r="AU48" s="16"/>
      <c r="AV48" s="16"/>
      <c r="AW48" s="193"/>
      <c r="AX48" s="24"/>
      <c r="AY48" s="131"/>
      <c r="AZ48" s="57"/>
      <c r="BA48" s="195"/>
      <c r="BB48" s="195"/>
      <c r="BC48" s="196"/>
      <c r="BD48" s="195"/>
    </row>
    <row r="49" customFormat="false" ht="82.5" hidden="false" customHeight="true" outlineLevel="0" collapsed="false">
      <c r="A49" s="9"/>
      <c r="B49" s="9"/>
      <c r="C49" s="10"/>
      <c r="D49" s="10"/>
      <c r="E49" s="11"/>
      <c r="F49" s="12"/>
      <c r="G49" s="9"/>
      <c r="H49" s="172"/>
      <c r="I49" s="173"/>
      <c r="J49" s="172"/>
      <c r="K49" s="24"/>
      <c r="L49" s="24"/>
      <c r="M49" s="24"/>
      <c r="N49" s="24"/>
      <c r="O49" s="38"/>
      <c r="P49" s="38"/>
      <c r="Q49" s="38"/>
      <c r="R49" s="121"/>
      <c r="S49" s="175"/>
      <c r="T49" s="175"/>
      <c r="U49" s="186"/>
      <c r="V49" s="177"/>
      <c r="W49" s="178"/>
      <c r="X49" s="177"/>
      <c r="Y49" s="13"/>
      <c r="Z49" s="15"/>
      <c r="AA49" s="187"/>
      <c r="AB49" s="187"/>
      <c r="AC49" s="187"/>
      <c r="AD49" s="15"/>
      <c r="AE49" s="15"/>
      <c r="AF49" s="26"/>
      <c r="AG49" s="26"/>
      <c r="AH49" s="141"/>
      <c r="AI49" s="29"/>
      <c r="AJ49" s="30"/>
      <c r="AK49" s="30"/>
      <c r="AL49" s="31"/>
      <c r="AM49" s="197" t="s">
        <v>256</v>
      </c>
      <c r="AN49" s="198"/>
      <c r="AO49" s="199" t="s">
        <v>240</v>
      </c>
      <c r="AP49" s="200" t="s">
        <v>257</v>
      </c>
      <c r="AQ49" s="200" t="n">
        <v>0</v>
      </c>
      <c r="AR49" s="200" t="n">
        <v>0</v>
      </c>
      <c r="AS49" s="200"/>
      <c r="AT49" s="15"/>
      <c r="AU49" s="16"/>
      <c r="AV49" s="16"/>
      <c r="AW49" s="193"/>
      <c r="AX49" s="24"/>
      <c r="AY49" s="131"/>
      <c r="AZ49" s="57"/>
      <c r="BA49" s="195"/>
      <c r="BB49" s="195"/>
      <c r="BC49" s="196"/>
      <c r="BD49" s="195"/>
    </row>
    <row r="50" customFormat="false" ht="75" hidden="false" customHeight="true" outlineLevel="0" collapsed="false">
      <c r="A50" s="9"/>
      <c r="B50" s="9"/>
      <c r="C50" s="10"/>
      <c r="D50" s="10"/>
      <c r="E50" s="11"/>
      <c r="F50" s="12"/>
      <c r="G50" s="9"/>
      <c r="H50" s="172"/>
      <c r="I50" s="173"/>
      <c r="J50" s="172"/>
      <c r="K50" s="24"/>
      <c r="L50" s="24"/>
      <c r="M50" s="24"/>
      <c r="N50" s="24"/>
      <c r="O50" s="38"/>
      <c r="P50" s="38"/>
      <c r="Q50" s="38"/>
      <c r="R50" s="121"/>
      <c r="S50" s="175"/>
      <c r="T50" s="175"/>
      <c r="U50" s="186"/>
      <c r="V50" s="177"/>
      <c r="W50" s="178"/>
      <c r="X50" s="177"/>
      <c r="Y50" s="13"/>
      <c r="Z50" s="15"/>
      <c r="AA50" s="187"/>
      <c r="AB50" s="187"/>
      <c r="AC50" s="187"/>
      <c r="AD50" s="15"/>
      <c r="AE50" s="15"/>
      <c r="AF50" s="26"/>
      <c r="AG50" s="26"/>
      <c r="AH50" s="141"/>
      <c r="AI50" s="29"/>
      <c r="AJ50" s="30"/>
      <c r="AK50" s="30"/>
      <c r="AL50" s="31"/>
      <c r="AM50" s="197" t="s">
        <v>258</v>
      </c>
      <c r="AN50" s="198" t="n">
        <v>126712</v>
      </c>
      <c r="AO50" s="199" t="s">
        <v>245</v>
      </c>
      <c r="AP50" s="200" t="s">
        <v>259</v>
      </c>
      <c r="AQ50" s="203" t="n">
        <v>126712</v>
      </c>
      <c r="AR50" s="200" t="n">
        <v>0</v>
      </c>
      <c r="AS50" s="200"/>
      <c r="AT50" s="15"/>
      <c r="AU50" s="16"/>
      <c r="AV50" s="16"/>
      <c r="AW50" s="193"/>
      <c r="AX50" s="24"/>
      <c r="AY50" s="131"/>
      <c r="AZ50" s="57"/>
      <c r="BA50" s="195"/>
      <c r="BB50" s="195"/>
      <c r="BC50" s="196"/>
      <c r="BD50" s="195"/>
    </row>
    <row r="51" customFormat="false" ht="65.25" hidden="false" customHeight="true" outlineLevel="0" collapsed="false">
      <c r="A51" s="9"/>
      <c r="B51" s="9"/>
      <c r="C51" s="10"/>
      <c r="D51" s="10"/>
      <c r="E51" s="11"/>
      <c r="F51" s="12"/>
      <c r="G51" s="9"/>
      <c r="H51" s="172"/>
      <c r="I51" s="173"/>
      <c r="J51" s="172"/>
      <c r="K51" s="24"/>
      <c r="L51" s="24"/>
      <c r="M51" s="24"/>
      <c r="N51" s="24"/>
      <c r="O51" s="38"/>
      <c r="P51" s="38"/>
      <c r="Q51" s="38"/>
      <c r="R51" s="121"/>
      <c r="S51" s="175"/>
      <c r="T51" s="175"/>
      <c r="U51" s="186"/>
      <c r="V51" s="177"/>
      <c r="W51" s="178"/>
      <c r="X51" s="177"/>
      <c r="Y51" s="13"/>
      <c r="Z51" s="15"/>
      <c r="AA51" s="187"/>
      <c r="AB51" s="187"/>
      <c r="AC51" s="187"/>
      <c r="AD51" s="15"/>
      <c r="AE51" s="15"/>
      <c r="AF51" s="26"/>
      <c r="AG51" s="26"/>
      <c r="AH51" s="141"/>
      <c r="AI51" s="29"/>
      <c r="AJ51" s="30"/>
      <c r="AK51" s="30"/>
      <c r="AL51" s="31"/>
      <c r="AM51" s="197" t="s">
        <v>214</v>
      </c>
      <c r="AN51" s="198" t="n">
        <v>5470521</v>
      </c>
      <c r="AO51" s="199" t="s">
        <v>245</v>
      </c>
      <c r="AP51" s="200" t="s">
        <v>260</v>
      </c>
      <c r="AQ51" s="203" t="n">
        <v>5470521</v>
      </c>
      <c r="AR51" s="200" t="n">
        <v>0</v>
      </c>
      <c r="AS51" s="200"/>
      <c r="AT51" s="15"/>
      <c r="AU51" s="16"/>
      <c r="AV51" s="16"/>
      <c r="AW51" s="193"/>
      <c r="AX51" s="24"/>
      <c r="AY51" s="131"/>
      <c r="AZ51" s="57"/>
      <c r="BA51" s="195"/>
      <c r="BB51" s="195"/>
      <c r="BC51" s="196"/>
      <c r="BD51" s="195"/>
    </row>
    <row r="52" customFormat="false" ht="67.5" hidden="false" customHeight="true" outlineLevel="0" collapsed="false">
      <c r="A52" s="9"/>
      <c r="B52" s="9"/>
      <c r="C52" s="10"/>
      <c r="D52" s="10"/>
      <c r="E52" s="11"/>
      <c r="F52" s="12"/>
      <c r="G52" s="9"/>
      <c r="H52" s="172"/>
      <c r="I52" s="173"/>
      <c r="J52" s="172"/>
      <c r="K52" s="24"/>
      <c r="L52" s="24"/>
      <c r="M52" s="24"/>
      <c r="N52" s="24"/>
      <c r="O52" s="38"/>
      <c r="P52" s="38"/>
      <c r="Q52" s="38"/>
      <c r="R52" s="121"/>
      <c r="S52" s="175"/>
      <c r="T52" s="175"/>
      <c r="U52" s="186"/>
      <c r="V52" s="177"/>
      <c r="W52" s="178"/>
      <c r="X52" s="177"/>
      <c r="Y52" s="13"/>
      <c r="Z52" s="15"/>
      <c r="AA52" s="187"/>
      <c r="AB52" s="187"/>
      <c r="AC52" s="187"/>
      <c r="AD52" s="15"/>
      <c r="AE52" s="15"/>
      <c r="AF52" s="26"/>
      <c r="AG52" s="26"/>
      <c r="AH52" s="141"/>
      <c r="AI52" s="29"/>
      <c r="AJ52" s="30"/>
      <c r="AK52" s="30"/>
      <c r="AL52" s="31"/>
      <c r="AM52" s="197" t="s">
        <v>261</v>
      </c>
      <c r="AN52" s="198" t="n">
        <v>31121031</v>
      </c>
      <c r="AO52" s="199" t="s">
        <v>240</v>
      </c>
      <c r="AP52" s="200" t="s">
        <v>262</v>
      </c>
      <c r="AQ52" s="203" t="n">
        <v>31121031</v>
      </c>
      <c r="AR52" s="200" t="n">
        <v>0</v>
      </c>
      <c r="AS52" s="200"/>
      <c r="AT52" s="15"/>
      <c r="AU52" s="16"/>
      <c r="AV52" s="16"/>
      <c r="AW52" s="193"/>
      <c r="AX52" s="24"/>
      <c r="AY52" s="131"/>
      <c r="AZ52" s="57"/>
      <c r="BA52" s="195"/>
      <c r="BB52" s="195"/>
      <c r="BC52" s="196"/>
      <c r="BD52" s="195"/>
    </row>
    <row r="53" customFormat="false" ht="72.75" hidden="false" customHeight="true" outlineLevel="0" collapsed="false">
      <c r="A53" s="9"/>
      <c r="B53" s="9"/>
      <c r="C53" s="10"/>
      <c r="D53" s="10"/>
      <c r="E53" s="11"/>
      <c r="F53" s="12"/>
      <c r="G53" s="9"/>
      <c r="H53" s="172"/>
      <c r="I53" s="173"/>
      <c r="J53" s="172"/>
      <c r="K53" s="24"/>
      <c r="L53" s="24"/>
      <c r="M53" s="24"/>
      <c r="N53" s="24"/>
      <c r="O53" s="38"/>
      <c r="P53" s="38"/>
      <c r="Q53" s="38"/>
      <c r="R53" s="121"/>
      <c r="S53" s="175"/>
      <c r="T53" s="175"/>
      <c r="U53" s="186"/>
      <c r="V53" s="177"/>
      <c r="W53" s="178"/>
      <c r="X53" s="177"/>
      <c r="Y53" s="13"/>
      <c r="Z53" s="15"/>
      <c r="AA53" s="187"/>
      <c r="AB53" s="187"/>
      <c r="AC53" s="187"/>
      <c r="AD53" s="15"/>
      <c r="AE53" s="15"/>
      <c r="AF53" s="26"/>
      <c r="AG53" s="26"/>
      <c r="AH53" s="141"/>
      <c r="AI53" s="29"/>
      <c r="AJ53" s="30"/>
      <c r="AK53" s="30"/>
      <c r="AL53" s="31"/>
      <c r="AM53" s="188" t="s">
        <v>263</v>
      </c>
      <c r="AN53" s="198" t="n">
        <v>15758401.22</v>
      </c>
      <c r="AO53" s="199" t="s">
        <v>264</v>
      </c>
      <c r="AP53" s="206" t="s">
        <v>265</v>
      </c>
      <c r="AQ53" s="207" t="n">
        <v>15758401.22</v>
      </c>
      <c r="AR53" s="208" t="n">
        <v>0</v>
      </c>
      <c r="AS53" s="208"/>
      <c r="AT53" s="15"/>
      <c r="AU53" s="16"/>
      <c r="AV53" s="16"/>
      <c r="AW53" s="193"/>
      <c r="AX53" s="24"/>
      <c r="AY53" s="131"/>
      <c r="AZ53" s="57"/>
      <c r="BA53" s="195"/>
      <c r="BB53" s="195"/>
      <c r="BC53" s="196"/>
      <c r="BD53" s="195"/>
    </row>
    <row r="54" customFormat="false" ht="73.5" hidden="false" customHeight="true" outlineLevel="0" collapsed="false">
      <c r="A54" s="9"/>
      <c r="B54" s="9"/>
      <c r="C54" s="10"/>
      <c r="D54" s="10"/>
      <c r="E54" s="11"/>
      <c r="F54" s="12"/>
      <c r="G54" s="9"/>
      <c r="H54" s="172"/>
      <c r="I54" s="173"/>
      <c r="J54" s="172"/>
      <c r="K54" s="24"/>
      <c r="L54" s="24"/>
      <c r="M54" s="24"/>
      <c r="N54" s="24"/>
      <c r="O54" s="38"/>
      <c r="P54" s="38"/>
      <c r="Q54" s="38"/>
      <c r="R54" s="121"/>
      <c r="S54" s="175"/>
      <c r="T54" s="175"/>
      <c r="U54" s="186"/>
      <c r="V54" s="177"/>
      <c r="W54" s="178"/>
      <c r="X54" s="177"/>
      <c r="Y54" s="13"/>
      <c r="Z54" s="15"/>
      <c r="AA54" s="187"/>
      <c r="AB54" s="187"/>
      <c r="AC54" s="187"/>
      <c r="AD54" s="15"/>
      <c r="AE54" s="15"/>
      <c r="AF54" s="26"/>
      <c r="AG54" s="26"/>
      <c r="AH54" s="141"/>
      <c r="AI54" s="29"/>
      <c r="AJ54" s="30"/>
      <c r="AK54" s="30"/>
      <c r="AL54" s="31"/>
      <c r="AM54" s="188" t="s">
        <v>263</v>
      </c>
      <c r="AN54" s="198" t="n">
        <v>289498734.25</v>
      </c>
      <c r="AO54" s="199" t="s">
        <v>264</v>
      </c>
      <c r="AP54" s="208" t="s">
        <v>266</v>
      </c>
      <c r="AQ54" s="207" t="n">
        <v>289498734.25</v>
      </c>
      <c r="AR54" s="208" t="n">
        <v>0</v>
      </c>
      <c r="AS54" s="208"/>
      <c r="AT54" s="15"/>
      <c r="AU54" s="16"/>
      <c r="AV54" s="16"/>
      <c r="AW54" s="193"/>
      <c r="AX54" s="24"/>
      <c r="AY54" s="131"/>
      <c r="AZ54" s="57"/>
      <c r="BA54" s="195"/>
      <c r="BB54" s="195"/>
      <c r="BC54" s="196"/>
      <c r="BD54" s="195"/>
    </row>
    <row r="55" customFormat="false" ht="247.5" hidden="false" customHeight="true" outlineLevel="0" collapsed="false">
      <c r="A55" s="9"/>
      <c r="B55" s="9"/>
      <c r="C55" s="10"/>
      <c r="D55" s="10"/>
      <c r="E55" s="11"/>
      <c r="F55" s="12"/>
      <c r="G55" s="9"/>
      <c r="H55" s="172"/>
      <c r="I55" s="173"/>
      <c r="J55" s="172"/>
      <c r="K55" s="24"/>
      <c r="L55" s="24"/>
      <c r="M55" s="24"/>
      <c r="N55" s="24"/>
      <c r="O55" s="38"/>
      <c r="P55" s="174"/>
      <c r="Q55" s="38"/>
      <c r="R55" s="121"/>
      <c r="S55" s="175"/>
      <c r="T55" s="175"/>
      <c r="U55" s="186"/>
      <c r="V55" s="177"/>
      <c r="W55" s="178"/>
      <c r="X55" s="177"/>
      <c r="Y55" s="44" t="s">
        <v>267</v>
      </c>
      <c r="Z55" s="24" t="s">
        <v>118</v>
      </c>
      <c r="AA55" s="24" t="n">
        <v>3</v>
      </c>
      <c r="AB55" s="24" t="n">
        <v>3</v>
      </c>
      <c r="AC55" s="25" t="n">
        <f aca="false">+AB55/AA55</f>
        <v>1</v>
      </c>
      <c r="AD55" s="24" t="n">
        <v>340</v>
      </c>
      <c r="AE55" s="24" t="n">
        <v>270</v>
      </c>
      <c r="AF55" s="45" t="n">
        <v>44217</v>
      </c>
      <c r="AG55" s="180" t="n">
        <v>44561</v>
      </c>
      <c r="AH55" s="181"/>
      <c r="AI55" s="29"/>
      <c r="AJ55" s="74" t="n">
        <v>1028736</v>
      </c>
      <c r="AK55" s="74" t="n">
        <v>1028736</v>
      </c>
      <c r="AL55" s="31"/>
      <c r="AM55" s="34" t="s">
        <v>263</v>
      </c>
      <c r="AN55" s="33" t="n">
        <v>240000000</v>
      </c>
      <c r="AO55" s="34" t="s">
        <v>189</v>
      </c>
      <c r="AP55" s="183" t="s">
        <v>268</v>
      </c>
      <c r="AQ55" s="184" t="n">
        <v>45064292.45</v>
      </c>
      <c r="AR55" s="209"/>
      <c r="AS55" s="209"/>
      <c r="AT55" s="24" t="n">
        <v>0</v>
      </c>
      <c r="AU55" s="210" t="n">
        <v>1</v>
      </c>
      <c r="AV55" s="211" t="n">
        <v>1</v>
      </c>
      <c r="AW55" s="211" t="n">
        <v>1</v>
      </c>
      <c r="AX55" s="209" t="s">
        <v>269</v>
      </c>
      <c r="AY55" s="131" t="n">
        <f aca="false">89952819+65753479</f>
        <v>155706298</v>
      </c>
      <c r="AZ55" s="57" t="s">
        <v>270</v>
      </c>
      <c r="BA55" s="136" t="s">
        <v>271</v>
      </c>
      <c r="BB55" s="58" t="s">
        <v>272</v>
      </c>
      <c r="BC55" s="59" t="s">
        <v>273</v>
      </c>
      <c r="BD55" s="58"/>
    </row>
    <row r="56" customFormat="false" ht="409.6" hidden="false" customHeight="true" outlineLevel="0" collapsed="false">
      <c r="A56" s="9"/>
      <c r="B56" s="9"/>
      <c r="C56" s="10"/>
      <c r="D56" s="10"/>
      <c r="E56" s="11"/>
      <c r="F56" s="12"/>
      <c r="G56" s="9"/>
      <c r="H56" s="13" t="s">
        <v>274</v>
      </c>
      <c r="I56" s="14" t="n">
        <v>48</v>
      </c>
      <c r="J56" s="13" t="s">
        <v>275</v>
      </c>
      <c r="K56" s="15" t="n">
        <v>120</v>
      </c>
      <c r="L56" s="15" t="n">
        <v>35</v>
      </c>
      <c r="M56" s="15" t="n">
        <f aca="false">+N56+O56+P56</f>
        <v>30</v>
      </c>
      <c r="N56" s="15" t="n">
        <v>12</v>
      </c>
      <c r="O56" s="15" t="n">
        <v>15</v>
      </c>
      <c r="P56" s="15" t="n">
        <v>3</v>
      </c>
      <c r="Q56" s="71" t="n">
        <v>6</v>
      </c>
      <c r="R56" s="212" t="n">
        <f aca="false">SUM(N56:Q56)</f>
        <v>36</v>
      </c>
      <c r="S56" s="213" t="n">
        <v>1</v>
      </c>
      <c r="T56" s="213" t="n">
        <f aca="false">+(R56+M56)/K56</f>
        <v>0.55</v>
      </c>
      <c r="U56" s="186"/>
      <c r="V56" s="177"/>
      <c r="W56" s="178"/>
      <c r="X56" s="177"/>
      <c r="Y56" s="44" t="s">
        <v>276</v>
      </c>
      <c r="Z56" s="15" t="n">
        <v>35</v>
      </c>
      <c r="AA56" s="15" t="n">
        <v>35</v>
      </c>
      <c r="AB56" s="15" t="n">
        <v>36</v>
      </c>
      <c r="AC56" s="15" t="s">
        <v>277</v>
      </c>
      <c r="AD56" s="15" t="n">
        <v>340</v>
      </c>
      <c r="AE56" s="15" t="n">
        <v>270</v>
      </c>
      <c r="AF56" s="26" t="n">
        <v>44217</v>
      </c>
      <c r="AG56" s="214" t="n">
        <v>44561</v>
      </c>
      <c r="AH56" s="60"/>
      <c r="AI56" s="29"/>
      <c r="AJ56" s="148" t="n">
        <v>1800</v>
      </c>
      <c r="AK56" s="148" t="n">
        <v>917</v>
      </c>
      <c r="AL56" s="31"/>
      <c r="AM56" s="34" t="s">
        <v>68</v>
      </c>
      <c r="AN56" s="33" t="n">
        <v>100000000</v>
      </c>
      <c r="AO56" s="34" t="s">
        <v>189</v>
      </c>
      <c r="AP56" s="183" t="s">
        <v>190</v>
      </c>
      <c r="AQ56" s="148"/>
      <c r="AR56" s="148"/>
      <c r="AS56" s="148"/>
      <c r="AT56" s="15" t="n">
        <v>12</v>
      </c>
      <c r="AU56" s="15" t="n">
        <v>15</v>
      </c>
      <c r="AV56" s="15" t="n">
        <v>3</v>
      </c>
      <c r="AW56" s="61" t="n">
        <v>6</v>
      </c>
      <c r="AX56" s="148" t="s">
        <v>278</v>
      </c>
      <c r="AY56" s="148" t="s">
        <v>279</v>
      </c>
      <c r="AZ56" s="41" t="s">
        <v>280</v>
      </c>
      <c r="BA56" s="58" t="s">
        <v>281</v>
      </c>
      <c r="BB56" s="58" t="s">
        <v>282</v>
      </c>
      <c r="BC56" s="59" t="s">
        <v>283</v>
      </c>
      <c r="BD56" s="58"/>
    </row>
    <row r="57" customFormat="false" ht="91.5" hidden="false" customHeight="true" outlineLevel="0" collapsed="false">
      <c r="A57" s="9"/>
      <c r="B57" s="9"/>
      <c r="C57" s="10"/>
      <c r="D57" s="10"/>
      <c r="E57" s="11"/>
      <c r="F57" s="12"/>
      <c r="G57" s="9"/>
      <c r="H57" s="13" t="s">
        <v>284</v>
      </c>
      <c r="I57" s="14" t="n">
        <v>25</v>
      </c>
      <c r="J57" s="13" t="s">
        <v>285</v>
      </c>
      <c r="K57" s="138" t="n">
        <v>100</v>
      </c>
      <c r="L57" s="138" t="n">
        <v>35</v>
      </c>
      <c r="M57" s="138" t="n">
        <v>301</v>
      </c>
      <c r="N57" s="138" t="n">
        <v>12</v>
      </c>
      <c r="O57" s="138" t="n">
        <v>19</v>
      </c>
      <c r="P57" s="138" t="n">
        <v>48</v>
      </c>
      <c r="Q57" s="138" t="n">
        <v>8</v>
      </c>
      <c r="R57" s="140" t="n">
        <f aca="false">SUM(N57:Q57)</f>
        <v>87</v>
      </c>
      <c r="S57" s="215" t="n">
        <v>1</v>
      </c>
      <c r="T57" s="216" t="n">
        <f aca="false">+S57</f>
        <v>1</v>
      </c>
      <c r="U57" s="186"/>
      <c r="V57" s="177"/>
      <c r="W57" s="178"/>
      <c r="X57" s="177"/>
      <c r="Y57" s="23" t="s">
        <v>286</v>
      </c>
      <c r="Z57" s="138" t="n">
        <v>35</v>
      </c>
      <c r="AA57" s="138" t="n">
        <v>35</v>
      </c>
      <c r="AB57" s="138" t="n">
        <v>87</v>
      </c>
      <c r="AC57" s="23" t="s">
        <v>277</v>
      </c>
      <c r="AD57" s="138" t="n">
        <v>340</v>
      </c>
      <c r="AE57" s="138" t="n">
        <v>270</v>
      </c>
      <c r="AF57" s="26" t="n">
        <v>44217</v>
      </c>
      <c r="AG57" s="26" t="n">
        <v>44561</v>
      </c>
      <c r="AH57" s="141"/>
      <c r="AI57" s="29"/>
      <c r="AJ57" s="30" t="n">
        <v>1028736</v>
      </c>
      <c r="AK57" s="138" t="n">
        <v>23131</v>
      </c>
      <c r="AL57" s="31"/>
      <c r="AM57" s="126" t="s">
        <v>76</v>
      </c>
      <c r="AN57" s="33" t="n">
        <v>8578454</v>
      </c>
      <c r="AO57" s="34" t="s">
        <v>189</v>
      </c>
      <c r="AP57" s="81" t="s">
        <v>287</v>
      </c>
      <c r="AQ57" s="217" t="n">
        <v>3778121546</v>
      </c>
      <c r="AR57" s="217" t="n">
        <v>3492862500</v>
      </c>
      <c r="AS57" s="218" t="n">
        <f aca="false">+AR57/AQ57</f>
        <v>0.924497123100232</v>
      </c>
      <c r="AT57" s="138" t="n">
        <v>12</v>
      </c>
      <c r="AU57" s="138" t="n">
        <v>19</v>
      </c>
      <c r="AV57" s="138" t="n">
        <v>48</v>
      </c>
      <c r="AW57" s="61" t="n">
        <v>8</v>
      </c>
      <c r="AX57" s="138"/>
      <c r="AY57" s="138"/>
      <c r="AZ57" s="76" t="s">
        <v>288</v>
      </c>
      <c r="BA57" s="58" t="s">
        <v>289</v>
      </c>
      <c r="BB57" s="58" t="s">
        <v>290</v>
      </c>
      <c r="BC57" s="59" t="s">
        <v>291</v>
      </c>
      <c r="BD57" s="58"/>
    </row>
    <row r="58" customFormat="false" ht="77.25" hidden="false" customHeight="true" outlineLevel="0" collapsed="false">
      <c r="A58" s="9"/>
      <c r="B58" s="9"/>
      <c r="C58" s="10"/>
      <c r="D58" s="10"/>
      <c r="E58" s="11"/>
      <c r="F58" s="12"/>
      <c r="G58" s="9"/>
      <c r="H58" s="13"/>
      <c r="I58" s="14"/>
      <c r="J58" s="13"/>
      <c r="K58" s="138"/>
      <c r="L58" s="138"/>
      <c r="M58" s="138"/>
      <c r="N58" s="138"/>
      <c r="O58" s="138"/>
      <c r="P58" s="138"/>
      <c r="Q58" s="138"/>
      <c r="R58" s="140"/>
      <c r="S58" s="215"/>
      <c r="T58" s="216"/>
      <c r="U58" s="186"/>
      <c r="V58" s="177"/>
      <c r="W58" s="178"/>
      <c r="X58" s="177"/>
      <c r="Y58" s="23"/>
      <c r="Z58" s="138"/>
      <c r="AA58" s="138"/>
      <c r="AB58" s="138"/>
      <c r="AC58" s="23"/>
      <c r="AD58" s="138"/>
      <c r="AE58" s="138"/>
      <c r="AF58" s="138"/>
      <c r="AG58" s="138"/>
      <c r="AH58" s="141"/>
      <c r="AI58" s="29"/>
      <c r="AJ58" s="30"/>
      <c r="AK58" s="138"/>
      <c r="AL58" s="31"/>
      <c r="AM58" s="126" t="s">
        <v>76</v>
      </c>
      <c r="AN58" s="33" t="n">
        <v>1</v>
      </c>
      <c r="AO58" s="34" t="s">
        <v>189</v>
      </c>
      <c r="AP58" s="183" t="s">
        <v>292</v>
      </c>
      <c r="AQ58" s="219" t="n">
        <v>138203386.04</v>
      </c>
      <c r="AR58" s="219" t="n">
        <v>89952819</v>
      </c>
      <c r="AS58" s="220" t="n">
        <f aca="false">+AR58/AQ58</f>
        <v>0.650872757733773</v>
      </c>
      <c r="AT58" s="138"/>
      <c r="AU58" s="138"/>
      <c r="AV58" s="138"/>
      <c r="AW58" s="61"/>
      <c r="AX58" s="138"/>
      <c r="AY58" s="138"/>
      <c r="AZ58" s="76"/>
      <c r="BA58" s="58"/>
      <c r="BB58" s="58"/>
      <c r="BC58" s="59"/>
      <c r="BD58" s="58"/>
    </row>
    <row r="59" customFormat="false" ht="226.5" hidden="false" customHeight="true" outlineLevel="0" collapsed="false">
      <c r="A59" s="9"/>
      <c r="B59" s="9"/>
      <c r="C59" s="10"/>
      <c r="D59" s="10"/>
      <c r="E59" s="11"/>
      <c r="F59" s="12"/>
      <c r="G59" s="9"/>
      <c r="H59" s="13"/>
      <c r="I59" s="14"/>
      <c r="J59" s="13"/>
      <c r="K59" s="138"/>
      <c r="L59" s="138"/>
      <c r="M59" s="138"/>
      <c r="N59" s="138"/>
      <c r="O59" s="138"/>
      <c r="P59" s="138"/>
      <c r="Q59" s="138"/>
      <c r="R59" s="140"/>
      <c r="S59" s="215"/>
      <c r="T59" s="216"/>
      <c r="U59" s="186"/>
      <c r="V59" s="177"/>
      <c r="W59" s="178"/>
      <c r="X59" s="177"/>
      <c r="Y59" s="23"/>
      <c r="Z59" s="138"/>
      <c r="AA59" s="138"/>
      <c r="AB59" s="138"/>
      <c r="AC59" s="23"/>
      <c r="AD59" s="138"/>
      <c r="AE59" s="138"/>
      <c r="AF59" s="138"/>
      <c r="AG59" s="138"/>
      <c r="AH59" s="141"/>
      <c r="AI59" s="29"/>
      <c r="AJ59" s="30"/>
      <c r="AK59" s="138"/>
      <c r="AL59" s="31"/>
      <c r="AM59" s="34" t="s">
        <v>68</v>
      </c>
      <c r="AN59" s="33" t="n">
        <v>106703138</v>
      </c>
      <c r="AO59" s="34" t="s">
        <v>189</v>
      </c>
      <c r="AP59" s="183" t="s">
        <v>293</v>
      </c>
      <c r="AQ59" s="219" t="n">
        <v>162086873.5</v>
      </c>
      <c r="AR59" s="148" t="n">
        <v>0</v>
      </c>
      <c r="AS59" s="148"/>
      <c r="AT59" s="138"/>
      <c r="AU59" s="138"/>
      <c r="AV59" s="138"/>
      <c r="AW59" s="61"/>
      <c r="AX59" s="138"/>
      <c r="AY59" s="138"/>
      <c r="AZ59" s="76"/>
      <c r="BA59" s="58"/>
      <c r="BB59" s="58"/>
      <c r="BC59" s="59"/>
      <c r="BD59" s="58"/>
    </row>
    <row r="60" customFormat="false" ht="318" hidden="false" customHeight="true" outlineLevel="0" collapsed="false">
      <c r="A60" s="9"/>
      <c r="B60" s="9"/>
      <c r="C60" s="10"/>
      <c r="D60" s="10"/>
      <c r="E60" s="11"/>
      <c r="F60" s="12"/>
      <c r="G60" s="9"/>
      <c r="H60" s="221" t="s">
        <v>294</v>
      </c>
      <c r="I60" s="84" t="n">
        <v>1800</v>
      </c>
      <c r="J60" s="221" t="s">
        <v>295</v>
      </c>
      <c r="K60" s="70" t="n">
        <v>1620</v>
      </c>
      <c r="L60" s="70" t="n">
        <v>1620</v>
      </c>
      <c r="M60" s="70" t="n">
        <v>1518</v>
      </c>
      <c r="N60" s="130" t="n">
        <v>1379</v>
      </c>
      <c r="O60" s="30" t="n">
        <v>1432</v>
      </c>
      <c r="P60" s="30" t="n">
        <v>1399</v>
      </c>
      <c r="Q60" s="30" t="n">
        <v>1434</v>
      </c>
      <c r="R60" s="222" t="n">
        <f aca="false">+Q60</f>
        <v>1434</v>
      </c>
      <c r="S60" s="152" t="n">
        <v>1</v>
      </c>
      <c r="T60" s="152" t="n">
        <v>1</v>
      </c>
      <c r="U60" s="186"/>
      <c r="V60" s="177"/>
      <c r="W60" s="178"/>
      <c r="X60" s="177"/>
      <c r="Y60" s="44" t="s">
        <v>296</v>
      </c>
      <c r="Z60" s="70" t="n">
        <v>1620</v>
      </c>
      <c r="AA60" s="70" t="n">
        <v>1620</v>
      </c>
      <c r="AB60" s="70" t="n">
        <v>1434</v>
      </c>
      <c r="AC60" s="85" t="n">
        <v>1</v>
      </c>
      <c r="AD60" s="130" t="n">
        <v>340</v>
      </c>
      <c r="AE60" s="130" t="n">
        <v>270</v>
      </c>
      <c r="AF60" s="79" t="n">
        <v>44217</v>
      </c>
      <c r="AG60" s="79" t="n">
        <v>44561</v>
      </c>
      <c r="AH60" s="70"/>
      <c r="AI60" s="29"/>
      <c r="AJ60" s="148" t="n">
        <v>1620</v>
      </c>
      <c r="AK60" s="148" t="n">
        <v>1432</v>
      </c>
      <c r="AL60" s="31"/>
      <c r="AM60" s="34" t="s">
        <v>76</v>
      </c>
      <c r="AN60" s="33" t="n">
        <v>3400000000</v>
      </c>
      <c r="AO60" s="34" t="s">
        <v>189</v>
      </c>
      <c r="AP60" s="148" t="s">
        <v>287</v>
      </c>
      <c r="AQ60" s="223" t="n">
        <v>0</v>
      </c>
      <c r="AR60" s="223" t="n">
        <v>0</v>
      </c>
      <c r="AS60" s="223"/>
      <c r="AT60" s="130" t="n">
        <v>1379</v>
      </c>
      <c r="AU60" s="130" t="n">
        <v>1432</v>
      </c>
      <c r="AV60" s="130" t="n">
        <v>1399</v>
      </c>
      <c r="AW60" s="130" t="n">
        <v>1434</v>
      </c>
      <c r="AX60" s="130" t="s">
        <v>297</v>
      </c>
      <c r="AY60" s="224" t="s">
        <v>298</v>
      </c>
      <c r="AZ60" s="225" t="s">
        <v>299</v>
      </c>
      <c r="BA60" s="225" t="s">
        <v>300</v>
      </c>
      <c r="BB60" s="225" t="s">
        <v>301</v>
      </c>
      <c r="BC60" s="225" t="s">
        <v>302</v>
      </c>
      <c r="BD60" s="225"/>
    </row>
    <row r="61" customFormat="false" ht="266.25" hidden="false" customHeight="true" outlineLevel="0" collapsed="false">
      <c r="A61" s="9"/>
      <c r="B61" s="9"/>
      <c r="C61" s="10"/>
      <c r="D61" s="10"/>
      <c r="E61" s="11"/>
      <c r="F61" s="12"/>
      <c r="G61" s="9"/>
      <c r="H61" s="226" t="s">
        <v>303</v>
      </c>
      <c r="I61" s="227" t="n">
        <v>0</v>
      </c>
      <c r="J61" s="226" t="s">
        <v>304</v>
      </c>
      <c r="K61" s="228" t="n">
        <v>1</v>
      </c>
      <c r="L61" s="228" t="n">
        <v>1</v>
      </c>
      <c r="M61" s="228" t="n">
        <v>0</v>
      </c>
      <c r="N61" s="229" t="n">
        <v>0.4</v>
      </c>
      <c r="O61" s="229" t="n">
        <v>0.2</v>
      </c>
      <c r="P61" s="229" t="n">
        <v>0.15</v>
      </c>
      <c r="Q61" s="186" t="n">
        <v>0.05</v>
      </c>
      <c r="R61" s="69" t="n">
        <f aca="false">SUM(N61:Q61)</f>
        <v>0.8</v>
      </c>
      <c r="S61" s="69" t="n">
        <v>0.8</v>
      </c>
      <c r="T61" s="69" t="n">
        <v>0.8</v>
      </c>
      <c r="U61" s="186"/>
      <c r="V61" s="177"/>
      <c r="W61" s="178"/>
      <c r="X61" s="177"/>
      <c r="Y61" s="23" t="s">
        <v>305</v>
      </c>
      <c r="Z61" s="15" t="n">
        <v>1</v>
      </c>
      <c r="AA61" s="15" t="n">
        <v>1</v>
      </c>
      <c r="AB61" s="15" t="s">
        <v>188</v>
      </c>
      <c r="AC61" s="16" t="n">
        <v>0.8</v>
      </c>
      <c r="AD61" s="15" t="n">
        <v>360</v>
      </c>
      <c r="AE61" s="15" t="n">
        <v>270</v>
      </c>
      <c r="AF61" s="26" t="n">
        <v>44217</v>
      </c>
      <c r="AG61" s="214" t="n">
        <v>44561</v>
      </c>
      <c r="AH61" s="60"/>
      <c r="AI61" s="29"/>
      <c r="AJ61" s="74" t="n">
        <v>1028736</v>
      </c>
      <c r="AK61" s="148" t="n">
        <v>0</v>
      </c>
      <c r="AL61" s="31"/>
      <c r="AM61" s="34" t="s">
        <v>76</v>
      </c>
      <c r="AN61" s="33" t="n">
        <v>33200000</v>
      </c>
      <c r="AO61" s="34" t="s">
        <v>189</v>
      </c>
      <c r="AP61" s="183" t="s">
        <v>287</v>
      </c>
      <c r="AQ61" s="148" t="n">
        <v>0</v>
      </c>
      <c r="AR61" s="148" t="n">
        <v>0</v>
      </c>
      <c r="AS61" s="148"/>
      <c r="AT61" s="16" t="n">
        <v>0.4</v>
      </c>
      <c r="AU61" s="16" t="n">
        <v>0.2</v>
      </c>
      <c r="AV61" s="193" t="n">
        <v>0.15</v>
      </c>
      <c r="AW61" s="193" t="n">
        <v>0.05</v>
      </c>
      <c r="AX61" s="148"/>
      <c r="AY61" s="148"/>
      <c r="AZ61" s="41" t="s">
        <v>306</v>
      </c>
      <c r="BA61" s="42" t="s">
        <v>307</v>
      </c>
      <c r="BB61" s="42" t="s">
        <v>308</v>
      </c>
      <c r="BC61" s="230" t="s">
        <v>309</v>
      </c>
      <c r="BD61" s="42"/>
    </row>
    <row r="62" customFormat="false" ht="239.25" hidden="false" customHeight="true" outlineLevel="0" collapsed="false">
      <c r="A62" s="9"/>
      <c r="B62" s="9"/>
      <c r="C62" s="10"/>
      <c r="D62" s="10"/>
      <c r="E62" s="11"/>
      <c r="F62" s="12"/>
      <c r="G62" s="9"/>
      <c r="H62" s="13" t="s">
        <v>310</v>
      </c>
      <c r="I62" s="14" t="s">
        <v>58</v>
      </c>
      <c r="J62" s="13" t="s">
        <v>311</v>
      </c>
      <c r="K62" s="16" t="n">
        <v>1</v>
      </c>
      <c r="L62" s="16" t="n">
        <v>1</v>
      </c>
      <c r="M62" s="16" t="n">
        <v>1</v>
      </c>
      <c r="N62" s="16" t="n">
        <v>1</v>
      </c>
      <c r="O62" s="16" t="n">
        <v>1</v>
      </c>
      <c r="P62" s="16" t="n">
        <v>1</v>
      </c>
      <c r="Q62" s="16" t="n">
        <v>1</v>
      </c>
      <c r="R62" s="229" t="n">
        <v>1</v>
      </c>
      <c r="S62" s="87" t="n">
        <f aca="false">+R62</f>
        <v>1</v>
      </c>
      <c r="T62" s="87" t="n">
        <f aca="false">+S62</f>
        <v>1</v>
      </c>
      <c r="U62" s="186"/>
      <c r="V62" s="177"/>
      <c r="W62" s="178"/>
      <c r="X62" s="177"/>
      <c r="Y62" s="32" t="s">
        <v>311</v>
      </c>
      <c r="Z62" s="85" t="n">
        <v>1</v>
      </c>
      <c r="AA62" s="85" t="n">
        <f aca="false">+Z62</f>
        <v>1</v>
      </c>
      <c r="AB62" s="85" t="n">
        <f aca="false">+AA62</f>
        <v>1</v>
      </c>
      <c r="AC62" s="85" t="n">
        <f aca="false">+AB62</f>
        <v>1</v>
      </c>
      <c r="AD62" s="15" t="n">
        <v>340</v>
      </c>
      <c r="AE62" s="70" t="n">
        <v>270</v>
      </c>
      <c r="AF62" s="79" t="n">
        <v>44217</v>
      </c>
      <c r="AG62" s="45" t="n">
        <v>44561</v>
      </c>
      <c r="AH62" s="60"/>
      <c r="AI62" s="29"/>
      <c r="AJ62" s="30" t="n">
        <v>1028736</v>
      </c>
      <c r="AK62" s="15" t="n">
        <v>1475</v>
      </c>
      <c r="AL62" s="31"/>
      <c r="AM62" s="34"/>
      <c r="AN62" s="33" t="n">
        <v>0</v>
      </c>
      <c r="AO62" s="34"/>
      <c r="AP62" s="148"/>
      <c r="AQ62" s="148"/>
      <c r="AR62" s="148"/>
      <c r="AS62" s="148"/>
      <c r="AT62" s="16" t="n">
        <v>1</v>
      </c>
      <c r="AU62" s="16" t="n">
        <v>1</v>
      </c>
      <c r="AV62" s="16" t="n">
        <v>1</v>
      </c>
      <c r="AW62" s="193" t="n">
        <v>1</v>
      </c>
      <c r="AX62" s="74"/>
      <c r="AY62" s="74"/>
      <c r="AZ62" s="41" t="s">
        <v>312</v>
      </c>
      <c r="BA62" s="58" t="s">
        <v>313</v>
      </c>
      <c r="BB62" s="58" t="s">
        <v>314</v>
      </c>
      <c r="BC62" s="59" t="s">
        <v>315</v>
      </c>
      <c r="BD62" s="58"/>
    </row>
    <row r="63" customFormat="false" ht="124.5" hidden="false" customHeight="true" outlineLevel="0" collapsed="false">
      <c r="A63" s="9"/>
      <c r="B63" s="9"/>
      <c r="C63" s="10"/>
      <c r="D63" s="10"/>
      <c r="E63" s="11"/>
      <c r="F63" s="12"/>
      <c r="G63" s="9"/>
      <c r="H63" s="13"/>
      <c r="I63" s="14"/>
      <c r="J63" s="13"/>
      <c r="K63" s="16"/>
      <c r="L63" s="16"/>
      <c r="M63" s="16"/>
      <c r="N63" s="16"/>
      <c r="O63" s="16"/>
      <c r="P63" s="16"/>
      <c r="Q63" s="16"/>
      <c r="R63" s="229"/>
      <c r="S63" s="87"/>
      <c r="T63" s="87"/>
      <c r="U63" s="186"/>
      <c r="V63" s="177"/>
      <c r="W63" s="178"/>
      <c r="X63" s="177"/>
      <c r="Y63" s="23" t="s">
        <v>316</v>
      </c>
      <c r="Z63" s="70" t="n">
        <v>15</v>
      </c>
      <c r="AA63" s="70" t="n">
        <v>15</v>
      </c>
      <c r="AB63" s="70" t="n">
        <v>18</v>
      </c>
      <c r="AC63" s="85" t="n">
        <v>1</v>
      </c>
      <c r="AD63" s="15" t="n">
        <v>340</v>
      </c>
      <c r="AE63" s="70" t="n">
        <v>270</v>
      </c>
      <c r="AF63" s="79" t="n">
        <v>44217</v>
      </c>
      <c r="AG63" s="45" t="n">
        <v>44561</v>
      </c>
      <c r="AH63" s="231"/>
      <c r="AI63" s="29"/>
      <c r="AJ63" s="15" t="n">
        <v>15</v>
      </c>
      <c r="AK63" s="15" t="n">
        <f aca="false">+AT63+AU63+AV63+AW63</f>
        <v>18</v>
      </c>
      <c r="AL63" s="31"/>
      <c r="AM63" s="34" t="s">
        <v>76</v>
      </c>
      <c r="AN63" s="33" t="n">
        <v>333500000</v>
      </c>
      <c r="AO63" s="34" t="s">
        <v>189</v>
      </c>
      <c r="AP63" s="148" t="s">
        <v>287</v>
      </c>
      <c r="AQ63" s="148" t="n">
        <v>0</v>
      </c>
      <c r="AR63" s="148" t="n">
        <v>0</v>
      </c>
      <c r="AS63" s="148"/>
      <c r="AT63" s="15" t="n">
        <v>12</v>
      </c>
      <c r="AU63" s="15" t="n">
        <v>1</v>
      </c>
      <c r="AV63" s="15" t="n">
        <v>5</v>
      </c>
      <c r="AW63" s="61" t="n">
        <v>0</v>
      </c>
      <c r="AX63" s="30" t="s">
        <v>317</v>
      </c>
      <c r="AY63" s="74" t="n">
        <v>4312500</v>
      </c>
      <c r="AZ63" s="41" t="s">
        <v>318</v>
      </c>
      <c r="BA63" s="58" t="s">
        <v>319</v>
      </c>
      <c r="BB63" s="58" t="s">
        <v>320</v>
      </c>
      <c r="BC63" s="59" t="s">
        <v>319</v>
      </c>
      <c r="BD63" s="58"/>
    </row>
    <row r="64" customFormat="false" ht="101.25" hidden="false" customHeight="true" outlineLevel="0" collapsed="false">
      <c r="A64" s="9"/>
      <c r="B64" s="9"/>
      <c r="C64" s="10"/>
      <c r="D64" s="10"/>
      <c r="E64" s="11"/>
      <c r="F64" s="12"/>
      <c r="G64" s="9"/>
      <c r="H64" s="13"/>
      <c r="I64" s="14"/>
      <c r="J64" s="13"/>
      <c r="K64" s="16"/>
      <c r="L64" s="16"/>
      <c r="M64" s="16"/>
      <c r="N64" s="16"/>
      <c r="O64" s="16"/>
      <c r="P64" s="16"/>
      <c r="Q64" s="16"/>
      <c r="R64" s="229"/>
      <c r="S64" s="87"/>
      <c r="T64" s="87"/>
      <c r="U64" s="186"/>
      <c r="V64" s="177"/>
      <c r="W64" s="178"/>
      <c r="X64" s="177"/>
      <c r="Y64" s="32" t="s">
        <v>321</v>
      </c>
      <c r="Z64" s="15" t="n">
        <v>10</v>
      </c>
      <c r="AA64" s="15" t="n">
        <v>10</v>
      </c>
      <c r="AB64" s="15" t="n">
        <v>10</v>
      </c>
      <c r="AC64" s="16" t="n">
        <v>1</v>
      </c>
      <c r="AD64" s="15" t="n">
        <v>340</v>
      </c>
      <c r="AE64" s="15" t="n">
        <v>270</v>
      </c>
      <c r="AF64" s="26" t="n">
        <v>44217</v>
      </c>
      <c r="AG64" s="26" t="n">
        <v>44561</v>
      </c>
      <c r="AH64" s="141"/>
      <c r="AI64" s="29"/>
      <c r="AJ64" s="15" t="n">
        <v>1028736</v>
      </c>
      <c r="AK64" s="15" t="n">
        <v>1028736</v>
      </c>
      <c r="AL64" s="31"/>
      <c r="AM64" s="34" t="s">
        <v>76</v>
      </c>
      <c r="AN64" s="33" t="n">
        <v>2843092</v>
      </c>
      <c r="AO64" s="34" t="s">
        <v>189</v>
      </c>
      <c r="AP64" s="148" t="s">
        <v>287</v>
      </c>
      <c r="AQ64" s="148" t="n">
        <v>0</v>
      </c>
      <c r="AR64" s="148" t="n">
        <v>0</v>
      </c>
      <c r="AS64" s="148"/>
      <c r="AT64" s="15" t="n">
        <v>0</v>
      </c>
      <c r="AU64" s="15" t="n">
        <v>0</v>
      </c>
      <c r="AV64" s="15" t="n">
        <v>2</v>
      </c>
      <c r="AW64" s="61" t="n">
        <v>3</v>
      </c>
      <c r="AX64" s="15" t="s">
        <v>322</v>
      </c>
      <c r="AY64" s="75" t="n">
        <f aca="false">47739000+35582246.64+53995955.06</f>
        <v>137317201.7</v>
      </c>
      <c r="AZ64" s="41" t="s">
        <v>107</v>
      </c>
      <c r="BA64" s="42" t="s">
        <v>323</v>
      </c>
      <c r="BB64" s="42" t="s">
        <v>324</v>
      </c>
      <c r="BC64" s="230" t="s">
        <v>325</v>
      </c>
      <c r="BD64" s="42"/>
    </row>
    <row r="65" customFormat="false" ht="124.5" hidden="false" customHeight="true" outlineLevel="0" collapsed="false">
      <c r="A65" s="9"/>
      <c r="B65" s="9"/>
      <c r="C65" s="10"/>
      <c r="D65" s="10"/>
      <c r="E65" s="11"/>
      <c r="F65" s="12"/>
      <c r="G65" s="9"/>
      <c r="H65" s="13"/>
      <c r="I65" s="14"/>
      <c r="J65" s="13"/>
      <c r="K65" s="16"/>
      <c r="L65" s="16"/>
      <c r="M65" s="16"/>
      <c r="N65" s="16"/>
      <c r="O65" s="16"/>
      <c r="P65" s="16"/>
      <c r="Q65" s="16"/>
      <c r="R65" s="229"/>
      <c r="S65" s="87"/>
      <c r="T65" s="87"/>
      <c r="U65" s="186"/>
      <c r="V65" s="177"/>
      <c r="W65" s="178"/>
      <c r="X65" s="177"/>
      <c r="Y65" s="32"/>
      <c r="Z65" s="15"/>
      <c r="AA65" s="15"/>
      <c r="AB65" s="15"/>
      <c r="AC65" s="15"/>
      <c r="AD65" s="15"/>
      <c r="AE65" s="15"/>
      <c r="AF65" s="15"/>
      <c r="AG65" s="15"/>
      <c r="AH65" s="141"/>
      <c r="AI65" s="29"/>
      <c r="AJ65" s="15"/>
      <c r="AK65" s="15"/>
      <c r="AL65" s="31"/>
      <c r="AM65" s="34" t="s">
        <v>68</v>
      </c>
      <c r="AN65" s="33" t="n">
        <v>67156908</v>
      </c>
      <c r="AO65" s="34" t="s">
        <v>189</v>
      </c>
      <c r="AP65" s="148" t="s">
        <v>190</v>
      </c>
      <c r="AQ65" s="219" t="n">
        <v>100186617.15</v>
      </c>
      <c r="AR65" s="219" t="n">
        <v>47707100</v>
      </c>
      <c r="AS65" s="220" t="n">
        <f aca="false">+AR65/AQ65</f>
        <v>0.476182362047145</v>
      </c>
      <c r="AT65" s="15"/>
      <c r="AU65" s="15"/>
      <c r="AV65" s="15"/>
      <c r="AW65" s="61"/>
      <c r="AX65" s="15"/>
      <c r="AY65" s="75"/>
      <c r="AZ65" s="41"/>
      <c r="BA65" s="42"/>
      <c r="BB65" s="42"/>
      <c r="BC65" s="230"/>
      <c r="BD65" s="42"/>
    </row>
    <row r="66" customFormat="false" ht="124.5" hidden="false" customHeight="true" outlineLevel="0" collapsed="false">
      <c r="A66" s="232"/>
      <c r="B66" s="232"/>
      <c r="C66" s="233"/>
      <c r="D66" s="233"/>
      <c r="E66" s="233"/>
      <c r="F66" s="12"/>
      <c r="G66" s="9"/>
      <c r="H66" s="234" t="s">
        <v>326</v>
      </c>
      <c r="I66" s="234"/>
      <c r="J66" s="234"/>
      <c r="K66" s="234"/>
      <c r="L66" s="234"/>
      <c r="M66" s="234"/>
      <c r="N66" s="234"/>
      <c r="O66" s="234"/>
      <c r="P66" s="234"/>
      <c r="Q66" s="234"/>
      <c r="R66" s="234"/>
      <c r="S66" s="235" t="n">
        <f aca="false">AVERAGE(S28:S65)</f>
        <v>0.933333333333333</v>
      </c>
      <c r="T66" s="235" t="n">
        <f aca="false">AVERAGE(T28:T65)</f>
        <v>0.858333333333333</v>
      </c>
      <c r="U66" s="235" t="n">
        <f aca="false">AVERAGE(U28:U65)</f>
        <v>0.87</v>
      </c>
      <c r="V66" s="234" t="s">
        <v>327</v>
      </c>
      <c r="W66" s="234"/>
      <c r="X66" s="234"/>
      <c r="Y66" s="234"/>
      <c r="Z66" s="234"/>
      <c r="AA66" s="234"/>
      <c r="AB66" s="234"/>
      <c r="AC66" s="236" t="n">
        <f aca="false">AVERAGE(AC55:AC65)</f>
        <v>0.966666666666667</v>
      </c>
      <c r="AD66" s="237"/>
      <c r="AE66" s="237"/>
      <c r="AF66" s="237"/>
      <c r="AG66" s="237"/>
      <c r="AH66" s="238"/>
      <c r="AI66" s="239"/>
      <c r="AJ66" s="237"/>
      <c r="AK66" s="237"/>
      <c r="AL66" s="240"/>
      <c r="AM66" s="241"/>
      <c r="AN66" s="242"/>
      <c r="AO66" s="241"/>
      <c r="AP66" s="243" t="s">
        <v>328</v>
      </c>
      <c r="AQ66" s="244" t="n">
        <f aca="false">SUM(AQ7:AQ65)</f>
        <v>26221646896.96</v>
      </c>
      <c r="AR66" s="244" t="n">
        <f aca="false">SUM(AR7:AR65)</f>
        <v>17021849870.15</v>
      </c>
      <c r="AS66" s="245" t="n">
        <f aca="false">+AR66/AQ66</f>
        <v>0.649152585153735</v>
      </c>
      <c r="AT66" s="237"/>
      <c r="AU66" s="237"/>
      <c r="AV66" s="237"/>
      <c r="AW66" s="246"/>
      <c r="AX66" s="237"/>
      <c r="AY66" s="247"/>
      <c r="AZ66" s="248"/>
      <c r="BA66" s="249"/>
      <c r="BB66" s="249"/>
      <c r="BC66" s="250"/>
      <c r="BD66" s="249"/>
    </row>
    <row r="67" customFormat="false" ht="96.75" hidden="false" customHeight="true" outlineLevel="0" collapsed="false">
      <c r="O67" s="251" t="s">
        <v>329</v>
      </c>
      <c r="P67" s="251"/>
      <c r="Q67" s="251"/>
      <c r="R67" s="251"/>
      <c r="S67" s="252" t="n">
        <f aca="false">AVERAGE(S7:S65)</f>
        <v>0.95232132647227</v>
      </c>
      <c r="T67" s="253" t="n">
        <f aca="false">AVERAGE(T7:T65)</f>
        <v>0.841039755351682</v>
      </c>
      <c r="U67" s="253" t="n">
        <f aca="false">AVERAGE(U7:U65)</f>
        <v>0.836150866462793</v>
      </c>
      <c r="Z67" s="251" t="s">
        <v>330</v>
      </c>
      <c r="AA67" s="251"/>
      <c r="AB67" s="251"/>
      <c r="AC67" s="254" t="n">
        <f aca="false">AVERAGE(AC18,AC27,AC66)</f>
        <v>0.919325328759291</v>
      </c>
      <c r="AQ67" s="255"/>
      <c r="AR67" s="255"/>
      <c r="AZ67" s="256"/>
    </row>
    <row r="68" customFormat="false" ht="11.5" hidden="false" customHeight="false" outlineLevel="0" collapsed="false">
      <c r="AN68" s="257"/>
    </row>
    <row r="69" customFormat="false" ht="17.5" hidden="false" customHeight="false" outlineLevel="0" collapsed="false">
      <c r="A69" s="258"/>
      <c r="B69" s="259"/>
      <c r="S69" s="260"/>
      <c r="T69" s="260"/>
      <c r="U69" s="260"/>
      <c r="AQ69" s="261"/>
      <c r="AR69" s="261"/>
    </row>
    <row r="70" customFormat="false" ht="93" hidden="false" customHeight="true" outlineLevel="0" collapsed="false">
      <c r="A70" s="258"/>
      <c r="B70" s="259"/>
      <c r="AN70" s="262"/>
    </row>
    <row r="71" customFormat="false" ht="17.5" hidden="false" customHeight="false" outlineLevel="0" collapsed="false">
      <c r="A71" s="258"/>
      <c r="B71" s="259"/>
    </row>
    <row r="72" customFormat="false" ht="17.5" hidden="false" customHeight="false" outlineLevel="0" collapsed="false">
      <c r="A72" s="258"/>
      <c r="B72" s="259"/>
    </row>
    <row r="73" customFormat="false" ht="30.75" hidden="false" customHeight="true" outlineLevel="0" collapsed="false">
      <c r="AN73" s="262"/>
    </row>
  </sheetData>
  <mergeCells count="281">
    <mergeCell ref="A2:AZ2"/>
    <mergeCell ref="A3:AZ3"/>
    <mergeCell ref="A4:AZ4"/>
    <mergeCell ref="A7:A65"/>
    <mergeCell ref="B7:B65"/>
    <mergeCell ref="C7:C65"/>
    <mergeCell ref="D7:D65"/>
    <mergeCell ref="E7:E65"/>
    <mergeCell ref="F7:F65"/>
    <mergeCell ref="G7:G18"/>
    <mergeCell ref="H7:H10"/>
    <mergeCell ref="I7:I10"/>
    <mergeCell ref="J7:J10"/>
    <mergeCell ref="K7:K10"/>
    <mergeCell ref="L7:L10"/>
    <mergeCell ref="M7:M10"/>
    <mergeCell ref="N7:N10"/>
    <mergeCell ref="O7:O10"/>
    <mergeCell ref="P7:P10"/>
    <mergeCell ref="Q7:Q10"/>
    <mergeCell ref="R7:R10"/>
    <mergeCell ref="S7:S10"/>
    <mergeCell ref="T7:T10"/>
    <mergeCell ref="U7:U17"/>
    <mergeCell ref="V7:V17"/>
    <mergeCell ref="W7:W17"/>
    <mergeCell ref="X7:X17"/>
    <mergeCell ref="AI7:AI65"/>
    <mergeCell ref="AL7:AL65"/>
    <mergeCell ref="H11:H15"/>
    <mergeCell ref="I11:I15"/>
    <mergeCell ref="J11:J15"/>
    <mergeCell ref="K11:K15"/>
    <mergeCell ref="L11:L15"/>
    <mergeCell ref="M11:M15"/>
    <mergeCell ref="N11:N15"/>
    <mergeCell ref="O11:O15"/>
    <mergeCell ref="P11:P15"/>
    <mergeCell ref="Q11:Q15"/>
    <mergeCell ref="R11:R15"/>
    <mergeCell ref="S11:S15"/>
    <mergeCell ref="T11:T15"/>
    <mergeCell ref="Y11:Y12"/>
    <mergeCell ref="Z11:Z12"/>
    <mergeCell ref="AA11:AA12"/>
    <mergeCell ref="AB11:AB12"/>
    <mergeCell ref="AC11:AC12"/>
    <mergeCell ref="AD11:AD12"/>
    <mergeCell ref="AE11:AE12"/>
    <mergeCell ref="AF11:AF12"/>
    <mergeCell ref="AG11:AG12"/>
    <mergeCell ref="AH11:AH12"/>
    <mergeCell ref="AJ11:AJ12"/>
    <mergeCell ref="AK11:AK12"/>
    <mergeCell ref="AT11:AT12"/>
    <mergeCell ref="AU11:AU12"/>
    <mergeCell ref="AV11:AV12"/>
    <mergeCell ref="AW11:AW12"/>
    <mergeCell ref="AX11:AX12"/>
    <mergeCell ref="AY11:AY12"/>
    <mergeCell ref="AZ11:AZ12"/>
    <mergeCell ref="BA11:BA12"/>
    <mergeCell ref="BB11:BB12"/>
    <mergeCell ref="BC11:BC12"/>
    <mergeCell ref="BD11:BD12"/>
    <mergeCell ref="H16:H17"/>
    <mergeCell ref="I16:I17"/>
    <mergeCell ref="J16:J17"/>
    <mergeCell ref="K16:K17"/>
    <mergeCell ref="L16:L17"/>
    <mergeCell ref="M16:M17"/>
    <mergeCell ref="N16:N17"/>
    <mergeCell ref="O16:O17"/>
    <mergeCell ref="P16:P17"/>
    <mergeCell ref="Q16:Q17"/>
    <mergeCell ref="R16:R17"/>
    <mergeCell ref="S16:S17"/>
    <mergeCell ref="T16:T17"/>
    <mergeCell ref="Y16:Y17"/>
    <mergeCell ref="Z16:Z17"/>
    <mergeCell ref="AA16:AA17"/>
    <mergeCell ref="AB16:AB17"/>
    <mergeCell ref="AC16:AC17"/>
    <mergeCell ref="AD16:AD17"/>
    <mergeCell ref="AE16:AE17"/>
    <mergeCell ref="AF16:AF17"/>
    <mergeCell ref="AG16:AG17"/>
    <mergeCell ref="AH16:AH17"/>
    <mergeCell ref="AJ16:AJ17"/>
    <mergeCell ref="AK16:AK17"/>
    <mergeCell ref="AT16:AT17"/>
    <mergeCell ref="AU16:AU17"/>
    <mergeCell ref="AV16:AV17"/>
    <mergeCell ref="AW16:AW17"/>
    <mergeCell ref="AX16:AX17"/>
    <mergeCell ref="AY16:AY17"/>
    <mergeCell ref="AZ16:AZ17"/>
    <mergeCell ref="BA16:BA17"/>
    <mergeCell ref="BB16:BB17"/>
    <mergeCell ref="BC16:BC17"/>
    <mergeCell ref="BD16:BD17"/>
    <mergeCell ref="H18:R18"/>
    <mergeCell ref="W18:AB18"/>
    <mergeCell ref="AD18:AH18"/>
    <mergeCell ref="G19:G27"/>
    <mergeCell ref="U19:U26"/>
    <mergeCell ref="W19:W26"/>
    <mergeCell ref="X19:X26"/>
    <mergeCell ref="H20:H22"/>
    <mergeCell ref="I20:I22"/>
    <mergeCell ref="J20:J22"/>
    <mergeCell ref="K20:K22"/>
    <mergeCell ref="L20:L22"/>
    <mergeCell ref="M20:M22"/>
    <mergeCell ref="N20:N22"/>
    <mergeCell ref="O20:O22"/>
    <mergeCell ref="P20:P22"/>
    <mergeCell ref="Q20:Q22"/>
    <mergeCell ref="R20:R22"/>
    <mergeCell ref="S20:S22"/>
    <mergeCell ref="T20:T22"/>
    <mergeCell ref="Z20:Z21"/>
    <mergeCell ref="AD20:AD21"/>
    <mergeCell ref="AE20:AE21"/>
    <mergeCell ref="AF20:AF21"/>
    <mergeCell ref="AG20:AG21"/>
    <mergeCell ref="AH20:AH21"/>
    <mergeCell ref="H24:H26"/>
    <mergeCell ref="I24:I26"/>
    <mergeCell ref="J24:J26"/>
    <mergeCell ref="K24:K26"/>
    <mergeCell ref="L24:L26"/>
    <mergeCell ref="M24:M26"/>
    <mergeCell ref="N24:N26"/>
    <mergeCell ref="O24:O26"/>
    <mergeCell ref="P24:P26"/>
    <mergeCell ref="Q24:Q26"/>
    <mergeCell ref="R24:R26"/>
    <mergeCell ref="S24:S26"/>
    <mergeCell ref="T24:T26"/>
    <mergeCell ref="Y24:Y26"/>
    <mergeCell ref="Z24:Z26"/>
    <mergeCell ref="AA24:AA26"/>
    <mergeCell ref="AB24:AB26"/>
    <mergeCell ref="AC24:AC26"/>
    <mergeCell ref="AD24:AD26"/>
    <mergeCell ref="AE24:AE26"/>
    <mergeCell ref="AF24:AF26"/>
    <mergeCell ref="AG24:AG26"/>
    <mergeCell ref="AH24:AH26"/>
    <mergeCell ref="AJ24:AJ26"/>
    <mergeCell ref="AK24:AK26"/>
    <mergeCell ref="AT24:AT26"/>
    <mergeCell ref="AU24:AU26"/>
    <mergeCell ref="AV24:AV26"/>
    <mergeCell ref="AW24:AW26"/>
    <mergeCell ref="AX24:AX26"/>
    <mergeCell ref="AY24:AY26"/>
    <mergeCell ref="AZ24:AZ26"/>
    <mergeCell ref="BA24:BA26"/>
    <mergeCell ref="BB24:BB26"/>
    <mergeCell ref="BC24:BC26"/>
    <mergeCell ref="BD24:BD26"/>
    <mergeCell ref="V26:V27"/>
    <mergeCell ref="H27:R27"/>
    <mergeCell ref="W27:AB27"/>
    <mergeCell ref="AD27:AH27"/>
    <mergeCell ref="G28:G66"/>
    <mergeCell ref="H28:H55"/>
    <mergeCell ref="I28:I55"/>
    <mergeCell ref="J28:J55"/>
    <mergeCell ref="K28:K55"/>
    <mergeCell ref="L28:L55"/>
    <mergeCell ref="M28:M55"/>
    <mergeCell ref="N28:N55"/>
    <mergeCell ref="O28:O55"/>
    <mergeCell ref="P28:P55"/>
    <mergeCell ref="Q28:Q55"/>
    <mergeCell ref="R28:R55"/>
    <mergeCell ref="S28:S55"/>
    <mergeCell ref="T28:T55"/>
    <mergeCell ref="V28:V65"/>
    <mergeCell ref="W28:W65"/>
    <mergeCell ref="X28:X65"/>
    <mergeCell ref="U29:U65"/>
    <mergeCell ref="Y29:Y54"/>
    <mergeCell ref="Z29:Z54"/>
    <mergeCell ref="AA29:AA54"/>
    <mergeCell ref="AB29:AB54"/>
    <mergeCell ref="AC29:AC54"/>
    <mergeCell ref="AD29:AD54"/>
    <mergeCell ref="AE29:AE54"/>
    <mergeCell ref="AF29:AF54"/>
    <mergeCell ref="AG29:AG54"/>
    <mergeCell ref="AH29:AH54"/>
    <mergeCell ref="AJ29:AJ54"/>
    <mergeCell ref="AK29:AK54"/>
    <mergeCell ref="AT29:AT54"/>
    <mergeCell ref="AU29:AU54"/>
    <mergeCell ref="AV29:AV54"/>
    <mergeCell ref="AW29:AW54"/>
    <mergeCell ref="BA29:BA54"/>
    <mergeCell ref="BB29:BB54"/>
    <mergeCell ref="BC29:BC54"/>
    <mergeCell ref="BD29:BD54"/>
    <mergeCell ref="H57:H59"/>
    <mergeCell ref="I57:I59"/>
    <mergeCell ref="J57:J59"/>
    <mergeCell ref="K57:K59"/>
    <mergeCell ref="L57:L59"/>
    <mergeCell ref="M57:M59"/>
    <mergeCell ref="N57:N59"/>
    <mergeCell ref="O57:O59"/>
    <mergeCell ref="P57:P59"/>
    <mergeCell ref="Q57:Q59"/>
    <mergeCell ref="R57:R59"/>
    <mergeCell ref="S57:S59"/>
    <mergeCell ref="T57:T59"/>
    <mergeCell ref="Y57:Y59"/>
    <mergeCell ref="Z57:Z59"/>
    <mergeCell ref="AA57:AA59"/>
    <mergeCell ref="AB57:AB59"/>
    <mergeCell ref="AC57:AC59"/>
    <mergeCell ref="AD57:AD59"/>
    <mergeCell ref="AE57:AE59"/>
    <mergeCell ref="AF57:AF59"/>
    <mergeCell ref="AG57:AG59"/>
    <mergeCell ref="AH57:AH59"/>
    <mergeCell ref="AJ57:AJ59"/>
    <mergeCell ref="AK57:AK59"/>
    <mergeCell ref="AT57:AT59"/>
    <mergeCell ref="AU57:AU59"/>
    <mergeCell ref="AV57:AV59"/>
    <mergeCell ref="AW57:AW59"/>
    <mergeCell ref="AX57:AX59"/>
    <mergeCell ref="AY57:AY59"/>
    <mergeCell ref="AZ57:AZ59"/>
    <mergeCell ref="BA57:BA59"/>
    <mergeCell ref="BB57:BB59"/>
    <mergeCell ref="BC57:BC59"/>
    <mergeCell ref="BD57:BD59"/>
    <mergeCell ref="H62:H65"/>
    <mergeCell ref="I62:I65"/>
    <mergeCell ref="J62:J65"/>
    <mergeCell ref="K62:K65"/>
    <mergeCell ref="L62:L65"/>
    <mergeCell ref="M62:M65"/>
    <mergeCell ref="N62:N65"/>
    <mergeCell ref="O62:O65"/>
    <mergeCell ref="P62:P65"/>
    <mergeCell ref="Q62:Q65"/>
    <mergeCell ref="R62:R65"/>
    <mergeCell ref="S62:S65"/>
    <mergeCell ref="T62:T65"/>
    <mergeCell ref="Y64:Y65"/>
    <mergeCell ref="Z64:Z65"/>
    <mergeCell ref="AA64:AA65"/>
    <mergeCell ref="AB64:AB65"/>
    <mergeCell ref="AC64:AC65"/>
    <mergeCell ref="AD64:AD65"/>
    <mergeCell ref="AE64:AE65"/>
    <mergeCell ref="AF64:AF65"/>
    <mergeCell ref="AG64:AG65"/>
    <mergeCell ref="AH64:AH65"/>
    <mergeCell ref="AJ64:AJ65"/>
    <mergeCell ref="AK64:AK65"/>
    <mergeCell ref="AT64:AT65"/>
    <mergeCell ref="AU64:AU65"/>
    <mergeCell ref="AV64:AV65"/>
    <mergeCell ref="AW64:AW65"/>
    <mergeCell ref="AX64:AX65"/>
    <mergeCell ref="AY64:AY65"/>
    <mergeCell ref="AZ64:AZ65"/>
    <mergeCell ref="BA64:BA65"/>
    <mergeCell ref="BB64:BB65"/>
    <mergeCell ref="BC64:BC65"/>
    <mergeCell ref="BD64:BD65"/>
    <mergeCell ref="H66:R66"/>
    <mergeCell ref="V66:AB66"/>
    <mergeCell ref="O67:R67"/>
    <mergeCell ref="Z67:AB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5:55:26Z</dcterms:created>
  <dc:creator>Usuario</dc:creator>
  <dc:description/>
  <dc:language>en-US</dc:language>
  <cp:lastModifiedBy>LUZ  MARINA SEVERICHE MONROY</cp:lastModifiedBy>
  <cp:lastPrinted>2020-08-12T03:48:26Z</cp:lastPrinted>
  <dcterms:modified xsi:type="dcterms:W3CDTF">2022-01-23T23:56:16Z</dcterms:modified>
  <cp:revision>0</cp:revision>
  <dc:subject/>
  <dc:title/>
</cp:coreProperties>
</file>