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LUYENTE (2)" sheetId="1" state="visible" r:id="rId2"/>
    <sheet name="Hoja1" sheetId="2" state="visible" r:id="rId3"/>
    <sheet name="Hoja3" sheetId="3" state="visible" r:id="rId4"/>
  </sheets>
  <externalReferences>
    <externalReference r:id="rId5"/>
  </externalReferences>
  <definedNames>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 function="false" hidden="false" localSheetId="0" name="Excel_BuiltIn__FilterDatabase" vbProcedure="false">'INCLUYENTE (2)'!$A$3:$AZ$1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2"/>
          </rPr>
          <t xml:space="preserve">Usuario:
</t>
        </r>
        <r>
          <rPr>
            <sz val="9"/>
            <color rgb="FF000000"/>
            <rFont val="Tahoma"/>
            <family val="2"/>
          </rPr>
          <t xml:space="preserve">AL CUATRIENIO</t>
        </r>
      </text>
      <mc:AlternateContent>
        <mc:Choice Requires="v2">
          <commentPr autoFill="true" autoScale="false" colHidden="false" locked="false" rowHidden="false" textHAlign="justify" textVAlign="top">
            <anchor moveWithCells="false" sizeWithCells="false">
              <xdr:from>
                <xdr:col>9</xdr:col>
                <xdr:colOff>217</xdr:colOff>
                <xdr:row>0</xdr:row>
                <xdr:rowOff>19</xdr:rowOff>
              </xdr:from>
              <xdr:to>
                <xdr:col>10</xdr:col>
                <xdr:colOff>61</xdr:colOff>
                <xdr:row>1</xdr:row>
                <xdr:rowOff>-18</xdr:rowOff>
              </xdr:to>
            </anchor>
          </commentPr>
        </mc:Choice>
        <mc:Fallback/>
      </mc:AlternateContent>
    </comment>
    <comment ref="AG3" authorId="0">
      <text>
        <r>
          <rPr>
            <b val="true"/>
            <sz val="9"/>
            <color rgb="FF000000"/>
            <rFont val="Tahoma"/>
            <family val="2"/>
          </rPr>
          <t xml:space="preserve">Usuario:
</t>
        </r>
        <r>
          <rPr>
            <sz val="9"/>
            <color rgb="FF000000"/>
            <rFont val="Tahoma"/>
            <family val="2"/>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true" locked="false" rowHidden="false" textHAlign="justify" textVAlign="top">
            <anchor moveWithCells="false" sizeWithCells="false">
              <xdr:from>
                <xdr:col>138</xdr:col>
                <xdr:colOff>7</xdr:colOff>
                <xdr:row>0</xdr:row>
                <xdr:rowOff>0</xdr:rowOff>
              </xdr:from>
              <xdr:to>
                <xdr:col>139</xdr:col>
                <xdr:colOff>-18</xdr:colOff>
                <xdr:row>1</xdr:row>
                <xdr:rowOff>-86</xdr:rowOff>
              </xdr:to>
            </anchor>
          </commentPr>
        </mc:Choice>
        <mc:Fallback/>
      </mc:AlternateContent>
    </comment>
    <comment ref="AI3" authorId="0">
      <text>
        <r>
          <rPr>
            <b val="true"/>
            <sz val="9"/>
            <color rgb="FF000000"/>
            <rFont val="Tahoma"/>
            <family val="2"/>
          </rPr>
          <t xml:space="preserve">Usuario:
</t>
        </r>
        <r>
          <rPr>
            <sz val="9"/>
            <color rgb="FF000000"/>
            <rFont val="Tahoma"/>
            <family val="2"/>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true" locked="false" rowHidden="false" textHAlign="justify" textVAlign="top">
            <anchor moveWithCells="false" sizeWithCells="false">
              <xdr:from>
                <xdr:col>139</xdr:col>
                <xdr:colOff>38</xdr:colOff>
                <xdr:row>0</xdr:row>
                <xdr:rowOff>0</xdr:rowOff>
              </xdr:from>
              <xdr:to>
                <xdr:col>140</xdr:col>
                <xdr:colOff>16</xdr:colOff>
                <xdr:row>1</xdr:row>
                <xdr:rowOff>-86</xdr:rowOff>
              </xdr:to>
            </anchor>
          </commentPr>
        </mc:Choice>
        <mc:Fallback/>
      </mc:AlternateContent>
    </comment>
    <comment ref="AL3" authorId="0">
      <text>
        <r>
          <rPr>
            <b val="true"/>
            <sz val="9"/>
            <color rgb="FF000000"/>
            <rFont val="Tahoma"/>
            <family val="2"/>
          </rPr>
          <t xml:space="preserve">Usuario:
</t>
        </r>
        <r>
          <rPr>
            <sz val="9"/>
            <color rgb="FF000000"/>
            <rFont val="Tahoma"/>
            <family val="2"/>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true" locked="false" rowHidden="false" textHAlign="justify" textVAlign="top">
            <anchor moveWithCells="false" sizeWithCells="false">
              <xdr:from>
                <xdr:col>156</xdr:col>
                <xdr:colOff>62</xdr:colOff>
                <xdr:row>0</xdr:row>
                <xdr:rowOff>0</xdr:rowOff>
              </xdr:from>
              <xdr:to>
                <xdr:col>157</xdr:col>
                <xdr:colOff>-8</xdr:colOff>
                <xdr:row>1</xdr:row>
                <xdr:rowOff>-86</xdr:rowOff>
              </xdr:to>
            </anchor>
          </commentPr>
        </mc:Choice>
        <mc:Fallback/>
      </mc:AlternateContent>
    </comment>
    <comment ref="AN3" authorId="0">
      <text>
        <r>
          <rPr>
            <b val="true"/>
            <sz val="9"/>
            <color rgb="FF000000"/>
            <rFont val="Tahoma"/>
            <family val="2"/>
          </rPr>
          <t xml:space="preserve">Usuario:
</t>
        </r>
        <r>
          <rPr>
            <sz val="9"/>
            <color rgb="FF000000"/>
            <rFont val="Tahoma"/>
            <family val="2"/>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true" locked="false" rowHidden="false" textHAlign="justify" textVAlign="top">
            <anchor moveWithCells="false" sizeWithCells="false">
              <xdr:from>
                <xdr:col>162</xdr:col>
                <xdr:colOff>50</xdr:colOff>
                <xdr:row>0</xdr:row>
                <xdr:rowOff>13</xdr:rowOff>
              </xdr:from>
              <xdr:to>
                <xdr:col>165</xdr:col>
                <xdr:colOff>5</xdr:colOff>
                <xdr:row>1</xdr:row>
                <xdr:rowOff>-72</xdr:rowOff>
              </xdr:to>
            </anchor>
          </commentPr>
        </mc:Choice>
        <mc:Fallback/>
      </mc:AlternateContent>
    </comment>
    <comment ref="AP3" authorId="0">
      <text>
        <r>
          <rPr>
            <b val="true"/>
            <sz val="9"/>
            <color rgb="FF000000"/>
            <rFont val="Tahoma"/>
            <family val="2"/>
          </rPr>
          <t xml:space="preserve">Usuario:
</t>
        </r>
        <r>
          <rPr>
            <sz val="9"/>
            <color rgb="FF000000"/>
            <rFont val="Tahoma"/>
            <family val="2"/>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true" locked="false" rowHidden="false" textHAlign="justify" textVAlign="top">
            <anchor moveWithCells="false" sizeWithCells="false">
              <xdr:from>
                <xdr:col>165</xdr:col>
                <xdr:colOff>5</xdr:colOff>
                <xdr:row>0</xdr:row>
                <xdr:rowOff>23</xdr:rowOff>
              </xdr:from>
              <xdr:to>
                <xdr:col>166</xdr:col>
                <xdr:colOff>-21</xdr:colOff>
                <xdr:row>1</xdr:row>
                <xdr:rowOff>0</xdr:rowOff>
              </xdr:to>
            </anchor>
          </commentPr>
        </mc:Choice>
        <mc:Fallback/>
      </mc:AlternateContent>
    </comment>
  </commentList>
</comments>
</file>

<file path=xl/sharedStrings.xml><?xml version="1.0" encoding="utf-8"?>
<sst xmlns="http://schemas.openxmlformats.org/spreadsheetml/2006/main" count="1525" uniqueCount="1051">
  <si>
    <t xml:space="preserve">FORMATO PLAN DE ACCIÓN
DEPENDENCIA: DADIS
VIGENCIA 2021</t>
  </si>
  <si>
    <t xml:space="preserve">diligenciar</t>
  </si>
  <si>
    <t xml:space="preserve">PILAR</t>
  </si>
  <si>
    <t xml:space="preserve">LINEA ESTRATEGICA</t>
  </si>
  <si>
    <t xml:space="preserve">Indicador de Bienestar</t>
  </si>
  <si>
    <t xml:space="preserve">Línea Base 2019</t>
  </si>
  <si>
    <t xml:space="preserve">Meta de Bienestar 2020-2023</t>
  </si>
  <si>
    <t xml:space="preserve">Cumplimiento Metas de Bienestar Enero a Junio de 2021</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META ACUMULADA A DICIEMBRE 2020</t>
  </si>
  <si>
    <t xml:space="preserve">PROGRAMACIÓN META PRODUCTO  A 2021</t>
  </si>
  <si>
    <t xml:space="preserve">REPORTE META PRODUCTO ENERO - MARZO 2021</t>
  </si>
  <si>
    <t xml:space="preserve">REPORTE META PRODUCTO ABRIL - JUNIO 2021</t>
  </si>
  <si>
    <t xml:space="preserve">REPORTE META PRODUCTO JULIO - AGOSTO 2021</t>
  </si>
  <si>
    <t xml:space="preserve">REPORTE META PRODUCTO SEPTIEMBRE - DICIEMBRE 2021</t>
  </si>
  <si>
    <t xml:space="preserve">META A DICIEMBRE 20201</t>
  </si>
  <si>
    <t xml:space="preserve">ACUMULADO META PRODUCTO 2020</t>
  </si>
  <si>
    <t xml:space="preserve">AVANCE META PRODUCTO 2021</t>
  </si>
  <si>
    <t xml:space="preserve">AVANCE META PRODUCTO AL CUATRIENIO</t>
  </si>
  <si>
    <t xml:space="preserve">**2022</t>
  </si>
  <si>
    <t xml:space="preserve">**2023</t>
  </si>
  <si>
    <t xml:space="preserve">PROYECTO</t>
  </si>
  <si>
    <t xml:space="preserve">Código de proyecto BPIN</t>
  </si>
  <si>
    <t xml:space="preserve">Objetivo del Proyecto</t>
  </si>
  <si>
    <t xml:space="preserve">Actividades de Proyecto (METAS)</t>
  </si>
  <si>
    <t xml:space="preserve">Valor Absoluto de la Actividad del  Proyecto 2021</t>
  </si>
  <si>
    <t xml:space="preserve">Fecha de inicio </t>
  </si>
  <si>
    <t xml:space="preserve">Fecha de Terminación </t>
  </si>
  <si>
    <t xml:space="preserve">REPORTE ACTIVIDADES DE PROYECTO ENERO - MARZO 2021</t>
  </si>
  <si>
    <t xml:space="preserve">AVANCE  ACTIVIDADES DEL PROYECTO ENERO - MARZO 2021</t>
  </si>
  <si>
    <t xml:space="preserve">REPORTE ACTIVIDADES DE PROYECTO ABRIL - JUNIO 2021</t>
  </si>
  <si>
    <t xml:space="preserve">AVANCE  ACTIVIDADES DEL PROYECTO ENERO - JUNIO 2021</t>
  </si>
  <si>
    <t xml:space="preserve">AVANCE PROYECTO</t>
  </si>
  <si>
    <t xml:space="preserve">REPORTE ACTIVIDADES DE PROYECTO JULIO - AGOSTO 2021</t>
  </si>
  <si>
    <t xml:space="preserve">Porcentaje de avance</t>
  </si>
  <si>
    <t xml:space="preserve">REPORTE ACTIVIDADES DE PROYECTO SEPTIEMBRE - DICIEMBRE 2021</t>
  </si>
  <si>
    <t xml:space="preserve">ACTIVIDADES ACUMULADA  DICIEMBRE 2020</t>
  </si>
  <si>
    <t xml:space="preserve">Dependencia Responsable </t>
  </si>
  <si>
    <t xml:space="preserve">Nombre del Responable</t>
  </si>
  <si>
    <t xml:space="preserve">Fuente de Financiación</t>
  </si>
  <si>
    <t xml:space="preserve">Apropiación Definitiva
(en pesos)</t>
  </si>
  <si>
    <t xml:space="preserve">Rubro Presupuestal</t>
  </si>
  <si>
    <t xml:space="preserve">Código Presupuestal</t>
  </si>
  <si>
    <t xml:space="preserve">ASIGNACIÓN PRESUPUESTAL DEFINITIVA, A JUNIO 30 DE 2021 SEGÚN PREDIS</t>
  </si>
  <si>
    <t xml:space="preserve">EJECUCIÓN PRESUPUESTAL DEFINITIVA, A JUNIO 30 DE 2021 SEGÚN PREDIS</t>
  </si>
  <si>
    <t xml:space="preserve">PORCENTAJE DE EJECUCIÓN PRESUPUESTAL POR PROGRAMA</t>
  </si>
  <si>
    <t xml:space="preserve">Observación
Relación de Evidencias</t>
  </si>
  <si>
    <t xml:space="preserve">INCLUYENTE</t>
  </si>
  <si>
    <r>
      <rPr>
        <sz val="12"/>
        <rFont val="Calibri"/>
        <family val="2"/>
      </rPr>
      <t xml:space="preserve">LÍNEA ESTRATÉGICA SALUD PARA TODOS</t>
    </r>
    <r>
      <rPr>
        <sz val="12"/>
        <color rgb="FF33CCCC"/>
        <rFont val="Calibri"/>
        <family val="2"/>
      </rPr>
      <t xml:space="preserve">.</t>
    </r>
  </si>
  <si>
    <t xml:space="preserve">Cobertura en Aseguramiento al Régimen Subsidiado en Salud.</t>
  </si>
  <si>
    <t xml:space="preserve">98%
Fuente: Dirección Operativa de Aseguramiento DADIS. (2019)</t>
  </si>
  <si>
    <t xml:space="preserve">Aumentar la Cobertura de Aseguramiento al Régimen Subsidiado en Salud al 100%.</t>
  </si>
  <si>
    <t xml:space="preserve">Programa: Fortalecimiento de la autoridad sanitaria</t>
  </si>
  <si>
    <t xml:space="preserve">Número de nuevas personas (niños, niñas, adolescentes, jóvenes y adultos)  afiliadas al régimen subsidiado en salud</t>
  </si>
  <si>
    <t xml:space="preserve">Afiliar a 15.000 nuevas personas (niños, niñas, adolescentes, jóvenes y adultos) al régimen subsidiado en salud </t>
  </si>
  <si>
    <t xml:space="preserve">Ampliación y continuidad del aseguramiento al régimen subsidiado en el distrito de Cartagena de Indias</t>
  </si>
  <si>
    <t xml:space="preserve">Brindar  aseguramiento universal en salud de la población de los niveles 1 y 2 del SISBEN, en el Distrito de Cartagena de Indias.</t>
  </si>
  <si>
    <t xml:space="preserve">Garantizar y mantener la continuidad del aseguramiento de 310.335 personas del género femenino que viene afiliada del 2020 en el Régimen Subsidiado, mediante acto administrativo en el que el distrito hace un compromiso presupuestal.</t>
  </si>
  <si>
    <t xml:space="preserve"> A la fecha se encuentran afiliados al regimen subsidiado 311.092 mujeres a las cuales se les garantiza su continuidad</t>
  </si>
  <si>
    <t xml:space="preserve"> A la fecha se encuentran afiliados al regimen subsidiado 310.034 mujeres a las cuales se les garantiza su continuidad</t>
  </si>
  <si>
    <t xml:space="preserve">Dirección Operativa de Aseguramiento</t>
  </si>
  <si>
    <t xml:space="preserve">Efrain Espinosa</t>
  </si>
  <si>
    <t xml:space="preserve">Ingresos Corrientes de Libre Destinación</t>
  </si>
  <si>
    <t xml:space="preserve">CONTINUIDAD DEL ASEGURAMIENTO A POBLACIÓN AFILIADA A REGIMEN SUBSIDIADO</t>
  </si>
  <si>
    <t xml:space="preserve">02-001-06-20-02-03-01-01</t>
  </si>
  <si>
    <t xml:space="preserve">Con corte a 31 de diciembre de 2020 se encontraban afiliadas al Régimen Subsidiado en Salud 310.335 personas del genero femenino y a 30 de junio de 2021, las afiliadas son 310.034, lo que quiere decir que la continuidad de la afiliación al Régimen Subsidiado en Salud sólo fue garantizada a este número de afiliadas que vienen del año 2020 y las 301 personas restantes supuestamente deben estar afiliadas al régimen contributivo porque consiguieron trabajo o fallecieron.</t>
  </si>
  <si>
    <t xml:space="preserve">Coberturas de vacunación del 95% en niños y niñas de un año</t>
  </si>
  <si>
    <t xml:space="preserve">Aumentar a un 95% cobertura de vacunación en niños y niñas de un año.</t>
  </si>
  <si>
    <t xml:space="preserve">Porcentaje de afiliados que mantienen continuidad en el régimen subsidiado</t>
  </si>
  <si>
    <t xml:space="preserve">Mantener la continuidad de la afiliación del 100% personas que vienen afiliados al régimen subsidiado del 2020.</t>
  </si>
  <si>
    <t xml:space="preserve">Garantizar y mantener la continuidad del aseguramiento de 269.838 personas del género masculino que viene afiliada del 2020 en el Régimen Subsidiado, mediante acto administrativo en el que el distrito hace un compromiso presupuestal.</t>
  </si>
  <si>
    <t xml:space="preserve"> A la fecha se encuentran afiliados al regimen subsidiado 269.604 hombres, a los cuales se les garantiza su continuidad</t>
  </si>
  <si>
    <t xml:space="preserve"> A la fecha se encuentran afiliados al regimen subsidiado 268.307 hombres, a los cuales se les garantiza su continuidad</t>
  </si>
  <si>
    <t xml:space="preserve">Coljuegos - Sin situación de fondos</t>
  </si>
  <si>
    <t xml:space="preserve">02-015-06-20-02-03-01-01</t>
  </si>
  <si>
    <t xml:space="preserve">Con corte a 31 de diciembre de 2020 se encontraban afiliadas al Régimen Subsidiado en Salud 269.838 personas del genero masculino y a 30 de junio de 2021, los afiliados son 268.337, lo que quiere decir que la continuidad de la afiliación al Régimen Subsidiado en Salud sólo fue garantizada a este número de afiliados que vienen del año 2020 y las 1.501 personas restantes supuestamente deben estar afiliadas al régimen contributivo porque consiguieron trabajo o fallecieron.</t>
  </si>
  <si>
    <t xml:space="preserve">Tasa de mortalidad infantil</t>
  </si>
  <si>
    <t xml:space="preserve"> 11,7 x 1000 niños menor 1 año
 Fuente: ASIS 2018</t>
  </si>
  <si>
    <t xml:space="preserve"> Mantener Tasa de mortalidad infantil por debajo de 11,7 x1000 niños menor 1 año</t>
  </si>
  <si>
    <t xml:space="preserve">6,4 por 1.000</t>
  </si>
  <si>
    <t xml:space="preserve">Realizar auditoría con metodología GAUDI a 11 EPS que operan en el distrito, 4 EPS del Régimen Subsidiado y 7 EPS del Régimen Contributivo.</t>
  </si>
  <si>
    <t xml:space="preserve">Se ha realizado la auditoria semestral a 11 EPS</t>
  </si>
  <si>
    <t xml:space="preserve">No se han reaizado en este trimestre</t>
  </si>
  <si>
    <t xml:space="preserve">Coljuegos Caducos - Sin situación de fondos</t>
  </si>
  <si>
    <t xml:space="preserve">02-015-06-20-02-03-01-02</t>
  </si>
  <si>
    <t xml:space="preserve">La Circular Externa 000001 del 9 de enero de 2020, expedida por la Superintendencia Nacional de Salud, establece la obligatoriedad por parte del ente territorial de la adopción e implementación de la nueva guia de auditoría llamada GAUDI, la cual estipula que las auditorias son semestrales y la existencia de unos plazos para cargar el informe en la plataforme.   Debido a la Pandemia por Covid-19, la implementación de la Guía de Auditoría y el informe de Auditoría - GAUDI, definido en la Circular 001 de 2020, fue aplazada y en consecuencia la Superintendencia Nacional de Salud, mediante comunicación  identificada con NURC 2-2020-51736 dirigió a la dirección del DADIS, instrucciones y precisó los criterios de seguimiento a las EPS durante la vigencia 2020, en el marco de las Resoluciones 521 y 536 de 2020.   Dentro de las directrices impartidas mediante la comunicación antes enunciada, se establece que la Dirección Distrital debía consolidar los hallazgos evidenciados en el proceso de seguimiento a las EPS de la jurisdicción de manera semestral, por lo cual, para el primer (1º) semestre de 2021, los criterios a evaluar y la presentación de los consolidados deben responder a los contenidos en la matriz definida en el oficio Radicado No. 202144200008491 de fecha 18-01-2021.</t>
  </si>
  <si>
    <t xml:space="preserve">Tasa de mortalidad materna – Número de muertes maternas por  100.000 nacidos vivos.</t>
  </si>
  <si>
    <t xml:space="preserve">42,7 muertes maternas por  100.000 nacidos vivos.</t>
  </si>
  <si>
    <t xml:space="preserve">Disminuir la Tasa de Mortalidad materna a 32,5 x 100.000 nacidos vivos </t>
  </si>
  <si>
    <t xml:space="preserve">64,11 por 100.000 </t>
  </si>
  <si>
    <t xml:space="preserve">Afiliar a 3.750 nuevas personas clasificadas en los niveles 1 y 2 del SISBEN.</t>
  </si>
  <si>
    <t xml:space="preserve">843 nuevas personas afiliadas</t>
  </si>
  <si>
    <t xml:space="preserve">1461 nuevas personas afiliadas</t>
  </si>
  <si>
    <t xml:space="preserve">Coljuegos CSF Juegos Novedosos</t>
  </si>
  <si>
    <t xml:space="preserve">02-015-06-95-02-03-01-01</t>
  </si>
  <si>
    <t xml:space="preserve">En el segundo trimestre se encuentran 1.461 nuevas personas afiliadas al Régimen Subsidiado en Salud, lo que equivale al 38,96% sobre la cantidad proyectada para el año 2021, que fue de 3.750 afiliados. 2.304 NUEVOS AFILIADOS</t>
  </si>
  <si>
    <t xml:space="preserve">Capacitar a 6 IPS para afiliación de oficio de la población al momento de requerir la atención en salud.</t>
  </si>
  <si>
    <t xml:space="preserve">Ninguna  capacitación realizada</t>
  </si>
  <si>
    <t xml:space="preserve">ADRES </t>
  </si>
  <si>
    <t xml:space="preserve">02-049-06-20-02-03-01-01</t>
  </si>
  <si>
    <t xml:space="preserve">En este segundo trimestre, se hizo promoción de la afiliación capacitando a cinco (5) IPS con servicio de Urgencia habilitado, ya cuentan con usuario y clave para realizar afiliaciones por oficio en el SAT, de las personas que no tienen afiliación al momento de la atención en salud.     </t>
  </si>
  <si>
    <t xml:space="preserve"> Realizar 6 vídeos de promoción a la afiliación al régimen subsidiado en salud para publicar en las redes sociales</t>
  </si>
  <si>
    <t xml:space="preserve">Se ha realizado 1 video de promoción</t>
  </si>
  <si>
    <t xml:space="preserve">Ningún video publicado</t>
  </si>
  <si>
    <t xml:space="preserve">SGP - Salud</t>
  </si>
  <si>
    <t xml:space="preserve">02-068-06-20-02-03-01-01</t>
  </si>
  <si>
    <t xml:space="preserve">Se hizo promoción de la afiliación mediante la creación de un vídeo que informa acerca del programa de Descentralización del Aseguramiento, que consiste en brindar atención a la comunidad en las instalaciones de las tres localidades del distrito, asesoría y orientación en el tema del aseguramiento.   En este segundo trimestre no se realizaron videos.</t>
  </si>
  <si>
    <t xml:space="preserve">02-068-06-20-02-03-01-13</t>
  </si>
  <si>
    <t xml:space="preserve">Cajas de Compensación Familiar Sin Situación de Fondos</t>
  </si>
  <si>
    <t xml:space="preserve">02-096-06-20-02-03-01-01</t>
  </si>
  <si>
    <t xml:space="preserve">TASA SUPERINTENDENCIA DE SALUD (SIN SITUACION DE FONDO ) - CONTINUIDAD </t>
  </si>
  <si>
    <t xml:space="preserve">02-049-06-20-02-03-01-02</t>
  </si>
  <si>
    <t xml:space="preserve">Coberturas de vacunación del 95% en niños y niñas menores de un año</t>
  </si>
  <si>
    <t xml:space="preserve">Aumentar a un 95% cobertura de vacunación en niños y niñas menores de un año.</t>
  </si>
  <si>
    <t xml:space="preserve">Porcentaje de IPS con servicios de urgencia habilitados de mediana y alta complejidad auditadas</t>
  </si>
  <si>
    <t xml:space="preserve">Realizar anualmente la auditoría de calidad en la prestación al 100% de las IPS del Distrito con servicios de urgencia habilitados de mediana y alta complejidad.</t>
  </si>
  <si>
    <t xml:space="preserve">Fortalecimiento de la calidad de la atención en salud  para la población pobre y vulnerable  y cubrimiento de los eventos no pos  en los niveles i, ii, iii ,y iv de complejidad en el Distrito  de   Cartagena de Indias</t>
  </si>
  <si>
    <t xml:space="preserve">Mejorar la Calidad en la atención en salud a la población pobre y vulnerable no asegurada y a la desplazada por la violencia en el Distrito de Cartagena.</t>
  </si>
  <si>
    <t xml:space="preserve"> Realizar la auditoria de calidad en la prestación a 70  IPS  de los niveles 1, 2 y 3 con  servicios de urgencia,y / ambulatorio, Hospitalizaciony atencion  paientes con patologias de alto costo</t>
  </si>
  <si>
    <t xml:space="preserve">13   IPS  de los niveles 1, 2 y 3 con  auditoria de calidad realizada </t>
  </si>
  <si>
    <t xml:space="preserve">27 IPS  de los niveles 1, 2 y 3 con  auditoria de calidad realizada </t>
  </si>
  <si>
    <t xml:space="preserve">Dirección Operativa de Prestación de Servicios</t>
  </si>
  <si>
    <t xml:space="preserve">Bartolo Hernandez</t>
  </si>
  <si>
    <t xml:space="preserve">TOTAL</t>
  </si>
  <si>
    <t xml:space="preserve">1.- Carpeta soportes de auditorias realizadas, 27 visitas a igual numero de IPS que sumadas a las anteriores da un acumulado de 40  visitas. </t>
  </si>
  <si>
    <t xml:space="preserve">Número de días de oportunidad en la atención de la consulta de medicina especializada.              </t>
  </si>
  <si>
    <t xml:space="preserve">6 días</t>
  </si>
  <si>
    <t xml:space="preserve">Mejorar la Oportunidad en la atención de la consulta de medicina especializada       a 5 días.</t>
  </si>
  <si>
    <t xml:space="preserve">Mejorar la Oportunidad en la atención de la consulta de medicina especializada     </t>
  </si>
  <si>
    <t xml:space="preserve">A la fecha la oportunidad en la atención de la consulta de medicina especializada esta en 15 dias</t>
  </si>
  <si>
    <t xml:space="preserve">Ingresos corrientes de libre destinación</t>
  </si>
  <si>
    <t xml:space="preserve">ATENCION EN SALUD PARA LA POBLACION POBRE Y VULNERABLE I NIVEL DE COMPLEJIDAD - INGRESOS CORRIENTES DE LIBRE DESTINACION</t>
  </si>
  <si>
    <t xml:space="preserve">02-001-06-20-02-03-01-02</t>
  </si>
  <si>
    <t xml:space="preserve">2,-Reportes de auditores en cuanto a los dias de oportunidad de citas de medicina especializada, acorde a visitas realizadas y reportes resolucion 256, Se colocan a a 15 dias por que no existen dias para la consulta.sino agendas abiertas.</t>
  </si>
  <si>
    <t xml:space="preserve">Número de servicios de salud habilitados conformando la red integrada</t>
  </si>
  <si>
    <t xml:space="preserve">Mantener los  142 servicios de salud habilitados conformen la red integrada de salud del Distrito de Cartagena para atender Población Pobre No Asegurado.</t>
  </si>
  <si>
    <t xml:space="preserve">Garantizar la atención de los servicios de salud para PPNA en el II y III nivel de complejidad con vigencias actuales, </t>
  </si>
  <si>
    <t xml:space="preserve">Se esta garantizando la atencion a los usurios en II y III nivel, mediante contratacion y ordentes de servicios. Cumplimiento en un 25%</t>
  </si>
  <si>
    <t xml:space="preserve">Se esta garantizando la atencion a los usurios en II y III nivel, mediante contratacion y ordentes de servicios. Cumplimiento del periodo 25% acumulado de un 50%</t>
  </si>
  <si>
    <t xml:space="preserve">ATENCION EN SALUD A POBLACION POBRE Y VULNERABLE II, III Y IV NIVEL DE COMPLEJIDAD - INGRESOS CORRIENTES DE LIBRE DESTINACION</t>
  </si>
  <si>
    <t xml:space="preserve">02-001-06-20-02-03-01-03</t>
  </si>
  <si>
    <t xml:space="preserve">3,- Se logra mediante dos procedimientos: a) Firma de contratos con las ESE Hospital Universitario del Caribe;   Carpeta de contratacion), y d) garantia de servicio mediante un proceso de autorizacion a los prestadores( Ver carpeta de autorizaciones)</t>
  </si>
  <si>
    <t xml:space="preserve">Cuentas por pagar de prestación de servicios de salud pagadas y saneadas</t>
  </si>
  <si>
    <t xml:space="preserve">$271.181.490.460
Fuente: Dirección Administrativa y Financiera</t>
  </si>
  <si>
    <t xml:space="preserve">Pagar y sanear las cuentas por pagar de Prestación de Servicios de Salud por un valor de $135.590.745.230</t>
  </si>
  <si>
    <t xml:space="preserve">Se cumplio en el primer año</t>
  </si>
  <si>
    <t xml:space="preserve"> Garantizar la atención en el I nivel de los servicios de Salud  y  de  derechos Sexual y reproductiva 6188 mujeres en el Distrito Cartagenera</t>
  </si>
  <si>
    <t xml:space="preserve">Se garantiza la atencion mediante contrato capitado para la atencion de toda la poblacion tenidendo en cuenta el enforuqe de genero. Cumplimiento en un 25%</t>
  </si>
  <si>
    <t xml:space="preserve">Se garantiza la atencion mediante contrato capitado para la atencion de toda la poblacion tenidendo en cuenta el enforuqe de genero.Cumplimiento del periodo 25% acumulado de un 50%</t>
  </si>
  <si>
    <t xml:space="preserve">ATENCION EN SALUD A POBLACION POBRE Y VULNERABLE II, III Y IV NIVEL DE COMPLEJIDAD - VIGENCIAS ANTERIORES - INGRESOS CORRIENTES DE LIBRE DESTINACION</t>
  </si>
  <si>
    <t xml:space="preserve">02-001-06-20-02-03-01-04</t>
  </si>
  <si>
    <t xml:space="preserve">4, Contrtacion con la ESE Hospital local cartagena de Indias, l Carpeta de contratacion), </t>
  </si>
  <si>
    <t xml:space="preserve">Garantizar la atención de los servicios de salud para PPNA en el II y III nivel de complejidad con vigencias actuales, en donde se incluye la servicios  que garanticen  la Salud  y  los derechos Sexual y reporductiva de 6188  mujeres</t>
  </si>
  <si>
    <t xml:space="preserve">Todas tienen el servicion de atencion garantizado. Cumplimiento en un 25%</t>
  </si>
  <si>
    <t xml:space="preserve">Solicitaron atencion de servicios 10 mujeres, a los cuales se les autorizo, todas tienen el servicion de atencion garantizado</t>
  </si>
  <si>
    <t xml:space="preserve">ATENCION EN SERVICIOS Y TECNOLOGIAS NO POS A POBLACION POBRE Y VULNERABLE II, III Y IV NIVEL DE COMPLEJIDAD  (VIGENCIAS ANTERIORES) - INGRESOS CORRIENTES DE LIBRE DESTINACION</t>
  </si>
  <si>
    <t xml:space="preserve">02-001-06-20-02-03-01-07</t>
  </si>
  <si>
    <t xml:space="preserve">5.- Se logra mediante dos procedimientos: a) Firma de contratos con las ESE Hospital Universitario del Caribe y la ESE Hospital local cartagena de Indias, los cuales estan concertadois y en proceso de firmar( Carpeta de contratacion), y d) garantia de servicio mediante un proceso de autorizacion a los prestadores( Ver carpeta de autorizaciones)</t>
  </si>
  <si>
    <t xml:space="preserve"> Lograr que mínimo 142 servicios de salud habilitados  conformen la red integrada de salud del Distrito de Cartagena para atender Población Pobre No Asegurada.</t>
  </si>
  <si>
    <t xml:space="preserve">En la actualidad se encuentran 142 servicios de salud habilitados  conformando la red integrada de salud del Distrito</t>
  </si>
  <si>
    <t xml:space="preserve">En la actualidad se encuentran 142 servicios de salud habilitados  conformando la red integrada de salud del Distrito.Cumplimiento del periodo 25% acumulado de un 50%</t>
  </si>
  <si>
    <t xml:space="preserve">Ingresos de destinacion especifica</t>
  </si>
  <si>
    <t xml:space="preserve">RECOBROS - ATENCION EN SALUD A POBLACION POBRE Y VULNERABLE II,III Y  IV NIVEL DE COMPLEJIDAD  </t>
  </si>
  <si>
    <t xml:space="preserve">02-015-06-95-02-03-01-03</t>
  </si>
  <si>
    <t xml:space="preserve">6, Se garantiza con la contratacion de los 142 servicios con las dos ESE de cartagena y mediante ordentes de prestacion de servicios y urgencias con red privada. Se han asignado recursos para garantizar la atención en el primer nivel a traves de la adecuación de centros priorizados.</t>
  </si>
  <si>
    <t xml:space="preserve">ATENCIÓN EN SALUD A POBLACION POBRE Y VULNERABLE II, III Y IV NIVEL DE COMPLEJIDAD- RENDIMIENTOS  FINANCIEROS - FLS</t>
  </si>
  <si>
    <t xml:space="preserve">02-017-06-95-02-03-01-01</t>
  </si>
  <si>
    <t xml:space="preserve">RECOBROS - ATENCION EN SALUD A POBLACION POBRE Y VULNERABLE II, III Y IV NIVEL DE COMPLEJIDAD -RENDIMIENTOS  FINANCIEROS -FLS</t>
  </si>
  <si>
    <t xml:space="preserve">02-017-06-95-02-03-01-03</t>
  </si>
  <si>
    <t xml:space="preserve">ATENCION EN SALUD A POBLACION POBRE Y VULNERABLE II, III Y IV NIVEL DE COMPLEJIDAD - VIGENCIAS ANTERIORES (CSF)</t>
  </si>
  <si>
    <t xml:space="preserve">02-049-06-95-02-03-01-01</t>
  </si>
  <si>
    <t xml:space="preserve">SGP SALUD</t>
  </si>
  <si>
    <t xml:space="preserve">RECOBROS - ATENCION EN SALUD PARA LA POBLACION POBRE Y VULNERABLE II, III Y IV DE COMPLEJIDAD - SGP SALUD</t>
  </si>
  <si>
    <t xml:space="preserve">02-068-06-95-02-03-01-08</t>
  </si>
  <si>
    <t xml:space="preserve">ATENCION EN SALUD PARA LA POBLACION POBRE Y VULNERABLE I NIVEL DE COMPLEJIDAD - SGP SALUD</t>
  </si>
  <si>
    <t xml:space="preserve">02-068-06-95-02-03-01-01</t>
  </si>
  <si>
    <t xml:space="preserve">ATENCION EN SALUD PARA LA POBLACION POBRE Y VULNERABLE II, III Y IV NIVEL DE COMPLEJIDAD - SGP SALUD</t>
  </si>
  <si>
    <t xml:space="preserve">02-068-06-95-02-03-01-02</t>
  </si>
  <si>
    <t xml:space="preserve">ATENCION EN SERVICIOS Y TECNOLOGIAS NO POS A POBLACION POBRE Y VULNERABLE II, III Y IV NIVEL DE COMPLEJIDAD  (VIGENCIAS ANTERIORES) - SGP  SALUD</t>
  </si>
  <si>
    <t xml:space="preserve">02-068-06-95-02-03-01-03</t>
  </si>
  <si>
    <t xml:space="preserve">ATENCION EN SERVICIOS Y TECNOLOGIAS NO POS A POBLACION POBRE Y VULNERABLE II, III Y IV NIVEL DE COMPLEJIDAD - SGP- SALUD</t>
  </si>
  <si>
    <t xml:space="preserve">02-068-06-95-02-03-01-04</t>
  </si>
  <si>
    <t xml:space="preserve">ATENCIÓN EN SALUD A POBLACION POBRE Y VULNERABLE II, III Y IV NIVEL DE COMPLEJIDAD - VIGENCIAS ANTERIORES - RENDIMIENTOS FINANCIEROS SGP - SALUD</t>
  </si>
  <si>
    <t xml:space="preserve">02-087-06-20-02-03-01-01</t>
  </si>
  <si>
    <t xml:space="preserve">RECOBROS, ATENCIÓN EN LA SALUD PARA LA POBLACION POBRE Y VULNERABLE II, III Y IV DE COMPLEJIDAD - VIGENCIA FUTURAS - OTROS RECURSOS DE CAPITAL LAUDO ARBITRAL DISTRITO DE CARTAGENA</t>
  </si>
  <si>
    <t xml:space="preserve">02-087-06-95-02-03-01-02</t>
  </si>
  <si>
    <t xml:space="preserve">ATENCIÓN EN SERVICIOS Y TECNOLOGÍAS NO POS A POBLACION POBRE Y VULNERABLE II, III Y IV NIVEL DE COMPLEJIDAD - VIGENCIA ANTERIORES  - OTROS RECURSOS DE CAPITAL LAUDO ARBITRAL DISTRITO DE CARTAGENA</t>
  </si>
  <si>
    <t xml:space="preserve">02-155-06-95-02-03-01-03</t>
  </si>
  <si>
    <t xml:space="preserve">ATENCIÓN EN SERVICIOS Y TECNOLOGÍAS NO POS A POBLACION POBRE Y VULNERABLE II, III Y IV NIVEL DE COMPLEJIDAD -  RENDIMIENTOS FINANCIEROS LAUDO ARBITRAL DISTRITO DE CARTAGENA</t>
  </si>
  <si>
    <t xml:space="preserve">02-154-06-95-02-03-01-03</t>
  </si>
  <si>
    <t xml:space="preserve">SANEAMIENTO FISCAL Y  FINANCIERO -  ESE CARTAGENA  ADRES (CSF) FONSAET</t>
  </si>
  <si>
    <t xml:space="preserve">02-049-06-95-02-03-01-02</t>
  </si>
  <si>
    <t xml:space="preserve">FORTALECIMIENTO DE LA RED HOSPITALARIA - VIGENCIAS EXPIRAS  - CREDITO INTERNO 2014</t>
  </si>
  <si>
    <t xml:space="preserve">02-018-06-91-02-03-01-11</t>
  </si>
  <si>
    <t xml:space="preserve">FORTALECIMIENTO DE LA RED HOSPITALARIA - VIGENCIAS EXPIRAS  - RENDIMIENTOS FINANCIEROS RECURSOS DEL CREDITO </t>
  </si>
  <si>
    <t xml:space="preserve">Porcentaje de la implementación del Modelo de Acción Integral Territorial (MAITE).</t>
  </si>
  <si>
    <t xml:space="preserve"> 62%</t>
  </si>
  <si>
    <t xml:space="preserve"> Implementación del Modelo de Acción Integral Territorial (MAITE) en Salud Pública en un 100% (8 lineas)</t>
  </si>
  <si>
    <t xml:space="preserve">Desarrollo Institucional del Departamento Administrativo Distrital de Salud de  Cartagena de Indias</t>
  </si>
  <si>
    <t xml:space="preserve">Mejorar el desempeño integral en salud como autoridad sanitaria</t>
  </si>
  <si>
    <t xml:space="preserve">1. Implementación del Modelo de Acción Integral Territorial (MAITE) en Salud Pública en un 100% (8 lineas)</t>
  </si>
  <si>
    <t xml:space="preserve">Dirección DADIS</t>
  </si>
  <si>
    <t xml:space="preserve">Jhoana Bueno</t>
  </si>
  <si>
    <t xml:space="preserve">se han realizado contrataciones para la realizacion del proceso de auditoria concurrente y auditoria de cuentas, contratos N° 2187 , 2239,2354,2546,2078,2136,2046,2691,2856,2189,2102 , a su vez para garantizar la actualizacion de la base de datos para el aseguramiento de la poblacion se contrataron personal para la realizacion de las actividades contratos N°1255, 1084, 1085. para el area de peticiones quejas y reclamos se  realizo los siguientes contratos: 2499, 964,1767, 2658, igualmente se ha contratado personal capacitado para la realizacion de las distintas actividades que no cuentan con personal en planta para su realizacion </t>
  </si>
  <si>
    <t xml:space="preserve">Porcentaje de reportes Presupuestal, Tesorería y Contable realizados.</t>
  </si>
  <si>
    <t xml:space="preserve">Reportar en un  100% informes sobre la situación Presupuestal, Tesorería y Contable.</t>
  </si>
  <si>
    <t xml:space="preserve">2. Reportar 4 informes sobre la situación Presupuestal, Tesorería y Contable.</t>
  </si>
  <si>
    <t xml:space="preserve">INGRESOS CORRIENTES DE LIBRE DESTINACIÓN</t>
  </si>
  <si>
    <t xml:space="preserve">DESARROLLO INSTITUCIONAL DEL DEPARTAMENTO ADMINISTRATIVO DE SALUD</t>
  </si>
  <si>
    <t xml:space="preserve">02-001-06-20-02-03-01-08</t>
  </si>
  <si>
    <t xml:space="preserve">proceso de interventoria en los hospítales del distrito</t>
  </si>
  <si>
    <t xml:space="preserve"> Porcentaje de usuarios satisfechos con la calidad de la atención en salud recibida</t>
  </si>
  <si>
    <t xml:space="preserve">Aumentar a más de 85%  la satisfacción de usuarios con la calidad de la atención en salud recibida</t>
  </si>
  <si>
    <t xml:space="preserve">3. Realizar anualmente dos encuestas de satisfacción de usuarios frente a la calidad de los servicios de atención en salud recibida.</t>
  </si>
  <si>
    <t xml:space="preserve">DESARROLLO INSTITUCIONAL DEL DEPARTAMENTO ADMINISTRATIVO DE SALUD - Coljuegos </t>
  </si>
  <si>
    <t xml:space="preserve">02-015-06-95-02-03-01-04</t>
  </si>
  <si>
    <t xml:space="preserve">se cancelaron los conceptos de tribunales de etica medica, odontologica y enfermeria, se contato el personal para el reporte de la situacion financiera . Contatos en secop 637-636-635-1255-2726-1084-2375-1085 </t>
  </si>
  <si>
    <t xml:space="preserve">4. Realizar al menos una jornada anual de rendición de cuentas en salud</t>
  </si>
  <si>
    <t xml:space="preserve">COLJUEGOS - CON SITUACIÓN DE FONDOS</t>
  </si>
  <si>
    <t xml:space="preserve">02-015-06-20-02-03-01-03</t>
  </si>
  <si>
    <t xml:space="preserve">Durante el proceso de atencion al usuario se le realizo encuesta de satisfaccion de los servicios prestados en el periodo de enero a marzo de 2021. Personas encuestadas 62</t>
  </si>
  <si>
    <t xml:space="preserve">5. Realizar un consejo de gobierno trimestral para análisis y toma de decisiones  correctivas  en salud</t>
  </si>
  <si>
    <t xml:space="preserve">RENDIMIENTOS FINANCIEROS COLJUEGOS</t>
  </si>
  <si>
    <t xml:space="preserve">02-013-06-20-02-03-01-01</t>
  </si>
  <si>
    <t xml:space="preserve">Se realizaron contrataciones para mejorar la prestacion del servicio de salud contrato N° 2859</t>
  </si>
  <si>
    <t xml:space="preserve">Porcentaje de cobertura en generación de estadísticas vitales por medio de la WEB.</t>
  </si>
  <si>
    <t xml:space="preserve">Mantener el 100% de cobertura en generación de estadísticas vitales por medio de la WEB.</t>
  </si>
  <si>
    <t xml:space="preserve">Lograr que 56 de las instituciones que generan estadísticas vitales, la sigan generando por medio de la WEB</t>
  </si>
  <si>
    <t xml:space="preserve">Las 56 Ips estan reportando lo q corresponde a esta vigencia</t>
  </si>
  <si>
    <t xml:space="preserve">Jefe Oficina Asesora de Planeación</t>
  </si>
  <si>
    <t xml:space="preserve">Amaury Padilla Salcedo</t>
  </si>
  <si>
    <t xml:space="preserve">RENDIMIENTOS FINANCIEROS FONDO LOCAL DE SALUD</t>
  </si>
  <si>
    <t xml:space="preserve">02-017-06-20-02-03-01-01</t>
  </si>
  <si>
    <t xml:space="preserve">durante el trimestre se han realizado distintas reuniones con entes de control , ips en atencion a la vacunacion covid, se realiza un pmu semanal con todas las entidades del distrito, donde se evauan las acciones a seguir en materia de salud istrital , se envian evidencias de las reuniones por teams</t>
  </si>
  <si>
    <t xml:space="preserve">PROCESO DE AUTORIZACIÓN DE SERVICIOS, AUDITORÍA CONCURRENTE Y AUDITORÍA DE CUENTAS</t>
  </si>
  <si>
    <t xml:space="preserve">02-001-06-20-02-03-01-09</t>
  </si>
  <si>
    <t xml:space="preserve">Rendimientos financieros fondo local de salud</t>
  </si>
  <si>
    <t xml:space="preserve">DESARROLLO INSTITUCIONAL DEL DEPARTAMENTO ADMINISTRATIVO DE SALUD- Rendimientos  Financieros FLS</t>
  </si>
  <si>
    <t xml:space="preserve">02-017-06-95-02-03-01-02</t>
  </si>
  <si>
    <t xml:space="preserve">Número de Instituciones Prestadoras de Servicios de Salud IPS certificando condiciones de habilitación.</t>
  </si>
  <si>
    <t xml:space="preserve">Lograr que cuatro (4) Instituciones Prestadoras de Servicios de Salud IPS certifiquen condiciones de habilitación</t>
  </si>
  <si>
    <t xml:space="preserve">Control , Vigilancia, Inspección y Promoción del Sistema Obligatorio de Garantía de la Calidad en el Distrito de  Cartagena de Indias</t>
  </si>
  <si>
    <t xml:space="preserve">Promover, vigilar, inspeccionar y controlar la implementación del Sistema Obligatorio de Garantía de la Calidad en el Distrito de Cartagena de Indias.</t>
  </si>
  <si>
    <t xml:space="preserve">    Lograr que una (1) Institucion Prestadora de Servicios de Salud IPS certifique condiciones de habilitación</t>
  </si>
  <si>
    <t xml:space="preserve">Dirección Operativa de Vigilancia y Control</t>
  </si>
  <si>
    <t xml:space="preserve">Maria Paulina Osorio</t>
  </si>
  <si>
    <t xml:space="preserve">VIGILANCIA Y CONTROL DEL SISTEMA OBLIGATORIODE GARANTIAS DE  CALIDAD EN ATENCION EN SALUD CPLJUEGOS</t>
  </si>
  <si>
    <t xml:space="preserve">02-015-06-20-02-03-01-04</t>
  </si>
  <si>
    <t xml:space="preserve"> la Resolución No 856 de 29 de mayo de 2020 Art 7, expedida por el Ministerio de Salud y Protección Social, el cual señala lo siguiente: 
“Suspensión del plan de visitas de verificación. hasta marzo 2021  a los prestadores de servicios de salud, formulado por la secretaria de salud departamental y Distritales… ,fue modificada por  la resolucion 222 del 2021 , donde se prorroga la emergencia sanitaria hasta el 31 de mayo del 2021 , por lo que las visitas estan suspendidas hasta el termino de la misma.</t>
  </si>
  <si>
    <t xml:space="preserve">Porcentaje de IPS que incumplen las normas de habilitación, que son sancionadas</t>
  </si>
  <si>
    <t xml:space="preserve">29,73%
</t>
  </si>
  <si>
    <t xml:space="preserve">Lograr que en los proximos 4 años, el 40% de los prestadores de salud que sean visitados e incumplan las normas de habilitación sean sancionados</t>
  </si>
  <si>
    <t xml:space="preserve">Gestionar  la  inscripción del 100% de los prestadores de servicios de salud, en el Registro Especial de Prestadores de servicios de salud (REPSS),  acorde con la Normatividad vigente</t>
  </si>
  <si>
    <t xml:space="preserve">25% de gesrtion del periodo realizada</t>
  </si>
  <si>
    <t xml:space="preserve">VIGILANCIA Y CONTROL DEL SISTEMA OBLIGATORIO DE GARANTIAS DE CALIDAD EN ATENCION EN SALUD  - Ingresos corrientes de libre destinacion</t>
  </si>
  <si>
    <t xml:space="preserve">02-001-06-20-02-03-01-05</t>
  </si>
  <si>
    <t xml:space="preserve">En el Distrito de Cartagena se encuentran habilitados a JUNIO 2021 ,  1381 Prestadores de Servicios de Salud, de los cuales 930 se encuentran como profesionales independientes, 403 como Instituciones Prestadoras de Servicios de Salud, 39 como objeto social diferente y 9 como transporte especial de pacientes</t>
  </si>
  <si>
    <t xml:space="preserve">   Lograr que  el 10% de los prestadores de salud que sean visitados e incumplan las normas de habilitación sean sancionados</t>
  </si>
  <si>
    <t xml:space="preserve">02-015-06-95-02-03-01-02</t>
  </si>
  <si>
    <t xml:space="preserve">Cabe aclarar, que mediante las Resoluciones 0150 y 1002 de 2021, se suspendieron todos los términos procesales de todas las investigaciones que se vienen adelantando en la Dirección Operativa de Vigilancia y Control del DADIS,sin embargo excepcionalmente, aquellos procesos sancionatorios, cuya  etapa probatoria se encuentre clausurada, y por tanto ya están para resolver de fondo, dichos procesos ya se están resolviendo.. a junio del 2021  se han APERTURA DE INVESTIGACIONES ADMINISTRATIVAS SANCIONATORIAS	5
REQUERIMIENTOS, DERECHOS DE PETICIONES, ASESORÍAS, INFORMES.	166
IMPULSOS	48
RECURSOS 	4
FALLOS	3</t>
  </si>
  <si>
    <t xml:space="preserve">Realizar visitas de verificación del cumplimiento de los requisitos mínimos de habilitación al 25% de los prestadores de servicios de salud del Distrito de Cartagena</t>
  </si>
  <si>
    <t xml:space="preserve">0,04 de cumplimiento , 10 instituciones viistadas</t>
  </si>
  <si>
    <t xml:space="preserve"> la Resolución No 856 de 29 de mayo de 2020 Art 7, expedida por el Ministerio de Salud y Protección Social, el cual señala lo siguiente: 
“Suspensión del plan de visitas de verificación. hasta marzo 2021  a los prestadores de servicios de salud, formulado por la secretaria de salud departamental y Distritales… ,fue modificada por  la resolucion 222 del 2021 , donde se prorroga la emergencia sanitaria hasta el 31 de mayo del 2021 , por lo que las visitas estan suspendidas hasta el termino de la misma., sin embargo por competencia , se han realizado 10 visitas previas , requisito para las ips  para prestar servicios de salud</t>
  </si>
  <si>
    <t xml:space="preserve"> 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la resolucion 3539 del 2019 en su art 9 modifico la periodicidad del reporte de la resolucion 256 , de semestral a trimestral , el 1er trimestre del 2021 , se reporta el 1 de abril del 2021 , por lo que para este seguimiento se toma el reporte correspondiente a 4to trimesrtre del 2020 , el cual fue reportado el 31 de enero del 2021a junio  , 21 ips que no reportaban , ya estan reportando , cumplimiento del 70%.</t>
  </si>
  <si>
    <t xml:space="preserve"> Realizar visitas para  evaluar el proceso de Mantenimiento Hospitalario y Tecnología Biomédica  a 60  IPS que les aplica</t>
  </si>
  <si>
    <t xml:space="preserve">8</t>
  </si>
  <si>
    <t xml:space="preserve">Para el mes de marzo se realizó 1 visita de mantenimiento hospitalario que fue Nuevo Hospital Bocagrande. En mayo y junio se han realizado 8 visitas a salud total , baru,clinica de la mujer, gestion salud , clinica la ermita ( 2 veces ) , estrios , cemic .</t>
  </si>
  <si>
    <t xml:space="preserve">    Realizar visita de IVC  a 15 Instituciones prestadoras de servicios de salud de baja, mediana y alta complejidad </t>
  </si>
  <si>
    <t xml:space="preserve">En el mes de Enero y Febrero 2021  NO se realizaron actividades relacionadas con el proceso de IVC , teniendo en cuenta que los temas a evaluar requiere de un grupo interdisciplinario,  necesario para la realizacion de  las vistas ; con el cual, no se contaba a la fecha,  En el mes de  Marzo del 2021 se realizó una  (1) visita al  hospital Bocagrande el dia 30/3/2021., a junio se han realizado 4  visitas   de ivchospital bocagrande , clinica baru , gestion salud amberes y cemic ( 2 visitas ).
</t>
  </si>
  <si>
    <t xml:space="preserve">Verificar que  15 Instituciones prestadoras de servicios de salud de baja, mediana y alta complejidad a las cuales se les realice inspección vigilancia y control  tenga en cuenta en la atención el enfoque de género.</t>
  </si>
  <si>
    <t xml:space="preserve">Número de establecimientos farmacéuticos priorizados vigilados anualmente</t>
  </si>
  <si>
    <t xml:space="preserve">Vigilar anualmente 500 establecimientos farmacéuticos priorizados en el Distrito Cartagena</t>
  </si>
  <si>
    <t xml:space="preserve">Control y vigilancia de Medicamentos en el Distrito de  Cartagena de Indias</t>
  </si>
  <si>
    <t xml:space="preserve">Disminuir el riesgo de enfermar o morir asociado al consumo o utilización de medicamentos, dispositivos médicos y otros productos de consumo relacionados que puedan tener impacto en la salud individual y colectiva en el Distrito de Cartagena</t>
  </si>
  <si>
    <t xml:space="preserve">Vigilar y controlar el cumplimiento de las normas vigentes en 500 establecimientos farmacéuticos mayoristas y minoristas, servicios farmacéuticos en general y similares, de acuerdo con los lineamientos del Ministerio de Salud y Protección Social e INVIMA.</t>
  </si>
  <si>
    <t xml:space="preserve">74 establecimientos Vigilar y controlar en el cumplimiento de las normas vigentes</t>
  </si>
  <si>
    <t xml:space="preserve">176 establecimientos Vigilar y controlar en el cumplimiento de las normas vigentes</t>
  </si>
  <si>
    <t xml:space="preserve">Dirección Operativa de Salud Publica</t>
  </si>
  <si>
    <t xml:space="preserve">Líder Programa Medicamentos y Alimentos Gustavo Orozco Lorduy </t>
  </si>
  <si>
    <t xml:space="preserve">SGP</t>
  </si>
  <si>
    <t xml:space="preserve">VIGILANCIA Y CONTROL DE MEDICAMENTOS</t>
  </si>
  <si>
    <t xml:space="preserve">02-068-06-20-02-03-01-09</t>
  </si>
  <si>
    <t xml:space="preserve">Se ha realizado de enero a junio un total de 250 visitas para un 50%.</t>
  </si>
  <si>
    <t xml:space="preserve">Realizar 10 capacitaciones anualmente sobre la normatividad sanitaria vigente en medicamentos y otros productos farmacéuticos a establecimientos farmacéuticos, servicios farmacéuticos, EAPB y otros</t>
  </si>
  <si>
    <t xml:space="preserve">Ninguna capacitación realizada</t>
  </si>
  <si>
    <t xml:space="preserve">4 capacitaciónes realizadas</t>
  </si>
  <si>
    <t xml:space="preserve">Vigilancia y control de medicamentos  - sgp  salud</t>
  </si>
  <si>
    <t xml:space="preserve">02-068-06-95-02-03-01-07</t>
  </si>
  <si>
    <t xml:space="preserve">Fortalecer en 30 instituciones los programas institucionales de Farmacovigilancia, Tecnovigilancia y Reactivovigilancia</t>
  </si>
  <si>
    <t xml:space="preserve">A la  fecha Ninguna de las  instituciones programadas ha sido fortalecida</t>
  </si>
  <si>
    <t xml:space="preserve">9 instituciones han sido fortalecidas</t>
  </si>
  <si>
    <t xml:space="preserve">MULTAS Y SANCIONES</t>
  </si>
  <si>
    <t xml:space="preserve">Vigilancia y Control de Medicamentos  - Multas y Sanciones DADIS- Multas y Sanciones</t>
  </si>
  <si>
    <t xml:space="preserve">02-095-06-93-02-03-01-01</t>
  </si>
  <si>
    <t xml:space="preserve">Diseñar y ejecutar una campaña publicitaria para promoción de uso racional de medicamentos, uso adecuado de antibióticos y promoción de donación altruista de sangre.</t>
  </si>
  <si>
    <t xml:space="preserve">No se ha Diseñado ni  ejecutado la  campaña publicitaria programada</t>
  </si>
  <si>
    <t xml:space="preserve">02-095-06-95-02-03-01-01</t>
  </si>
  <si>
    <t xml:space="preserve">Porcentaje de los eventos de interés en salud pública notificados e intervenidos  según lineamientos nacionales intervenidos oportunamente</t>
  </si>
  <si>
    <t xml:space="preserve">Intervenir oportunamente el 100% de los eventos de interés en salud pública notificados en las 164 UPGD según lineamientos nacionales</t>
  </si>
  <si>
    <t xml:space="preserve">Administración del Centro de Operaciones y Emergencias en Salud pública del Distrito de Cartagena de indias.(COE)</t>
  </si>
  <si>
    <t xml:space="preserve">Desarrollar acciones encaminadas a estructurar el COE del Distrito de Cartagena como respuesta ante las situaciones de emergencias en salud pública.</t>
  </si>
  <si>
    <t xml:space="preserve">Captar y monitorear el 100% de alertas tempranas que puedan generar emergencias en salud pública.</t>
  </si>
  <si>
    <t xml:space="preserve">736 monitoreo de medios de comunicación, noticias, redes. Monitoreo Sistema Alerta Temprana en Población Privada de Libertad, Red Hotelera, Sanidad portuaria. Cumplimiento del 25%
</t>
  </si>
  <si>
    <t xml:space="preserve">2.594 registros  de monitoreo de medios de comunicación del orden internacional, nacional y local de amplia cobertura, noticias, redes, tendencias y el Monitoreo Sistema Alerta Temprana en poblaciones vulnerables como Población Privada de la Libertad, Habitantes de calle, adulto Mayor e infancia. Terminal terrestre, puertos, aeropuertos, corpoturismo. </t>
  </si>
  <si>
    <t xml:space="preserve">ICLD</t>
  </si>
  <si>
    <t xml:space="preserve">CENTRO DE OPERACIONES Y EMERGENCIAS EN SITUACIONES DE IMPACTO EN LA SALUD PÚBLICA  </t>
  </si>
  <si>
    <t xml:space="preserve">02-001-06-20-02-03-01-11</t>
  </si>
  <si>
    <t xml:space="preserve">El dato acumulado a junio  es de 3.238 monitoreo de medios de comunicación, noticias, redes, tendencias, internacionales, nacionales y locales que representen un posible riesgo en Salud Publica. 
Monitoreo del Sistema de Alertas Tempranas (SAT) en Población privada de la Libertad (PPL),  Sanidad portuaria, Aeropuerto, terminal terrestre, puertos, Corpoturismo, Adulto mayor, Habitante de calle, Infancia.
Las evidencias: Matriz de Monitoreos a medios y reportes de Alertas estan cargadas en el Drive de los correos: coespcartagena1@gmail.com y satcoespcartagena1@gmail.com
</t>
  </si>
  <si>
    <t xml:space="preserve">Realizar el 100% de análisis de situación de tiempo real (SITREP) por emergencias en salud detectadas.</t>
  </si>
  <si>
    <t xml:space="preserve">Atención de casos varicela en Población Privada de Libertad.Cumplimiento de la actividad del 25%</t>
  </si>
  <si>
    <t xml:space="preserve">Comportamiento quincenal del Covid-19 en población de 0 a 19 años del Distrito de cartagena, Elaboración de los tableros de mando para seguimiento al comportamiento de los eventos inusuales de importancia en salud publica del 2016 al 2021</t>
  </si>
  <si>
    <t xml:space="preserve">Durante este trimestre se realizó el análisis de situación de tiempo real (SITREP) de 1 caso de varicela en el Centro de detención Transitoria BellaVista- PPL.
Comportamiento quincenal del Covid-19 en población de 0 a 19 años del Distrito de cartagena, Elaboración de los tableros de mando para seguimiento al comportamiento de los eventos inusuales de importancia en salud publica del 2016 al 2021.
Cargadas en el Drive de los correos: coespcartagena1@gmail.com y satcoespcartagena1@gmail.com</t>
  </si>
  <si>
    <t xml:space="preserve">Desarrollar cuatro (4) espacios de articulación Intra e Inter sectorial de los principales actores encargados ante la Respuesta a situaciones de emergencia en salud pública.</t>
  </si>
  <si>
    <t xml:space="preserve">1. Sector turistico, red hotelera, puertos, aeropuerto y terminal terrestre.
2. Poblaciones Vulnerables(PPL, Hab. De calle, Migrantes).
3. Cooperación Internacional.
4. Articulación Interinstitucional (Laboratorio de salud pública, Vigilancia en salud pública, CRUE).     Cumplimiento de la actividad del 25%</t>
  </si>
  <si>
    <t xml:space="preserve">1.Secretaria de Participación y Desarrollo social con los programas de Habitante de la Calle, Adulto Mayor e Infancia.
2. Coordinación intersectorial con el Establecimiento publico ambiental - EPA Cartagena. 
3. Acompañamiento, asesoria, coordinación intersectorial de los establecimientos carcelarios del Distrito de Cartagena, (EPCMS- Carcel de ternera, Carcel Distrital de Mujeres, estaciones de policias,  Secretaria del InteriorCooperación Internacional.
4. Coordinación con la OPS/OMS, para la implementación y operativización de la mesa Distrital de Salud, en cumplimiento con los lineamientos del Cluster internacional del Ministerio de Salud y Protección Social. Presentación de los avances de la SAR de Salud Publica del COESP de Cartagena, a los donantes internacionales, MSPS, INS, Organizaciones internacionales.</t>
  </si>
  <si>
    <t xml:space="preserve">Los espacios de articulación intersectorial realizados durante este trimestre, estan configurados en estas 4 lineas de intervención:
 1. Sector turistico, red hotelera, puertos, aeropuerto y terminal terrestre.
2. Poblaciones Vulnerables(PPL, Hab. De calle, población Migrante).
3. Cooperación Internacional a traves de las mesas de trabajo tecnico con la OPS y coperantes para la conformación de la Mesa Distrital de Salud.
4. Articulación Interinstitucional (LDSP, Programa de VSP, CRUED)
Las evidencias: Actas de coordinación y articulación.  
5.Secretaria de Participación y Desarrollo social con los programas de Habitante de la Calle, Adulto Mayor e Infancia.
6. Coordinación intersectorial con el Establecimiento publico ambiental - EPA Cartagena. 
7. Acompañamiento, asesoria, coordinación intersectorial de los establecimientos carcelarios del Distrito de Cartagena, (EPCMS- Carcel de ternera, Carcel Distrital de Mujeres, estaciones de policias,  Secretaria del InteriorCooperación Internacional.
8. Coordinación con la OPS/OMS, para la implementación y operativización de la mesa Distrital de Salud, en cumplimiento con los lineamientos del Cluster internacional del Ministerio de Salud y Protección Social. Presentación de los avances de la SAR de Salud Publica del COESP de Cartagena, a los donantes internacionales, MSPS, INS, Organizaciones internacionales.
Evidencias Cargadas en el Drive de los correos: coespcartagena1@gmail.com y satcoespcartagena1@gmail.com</t>
  </si>
  <si>
    <t xml:space="preserve">Programación de la Vigilancia en Salud Pública en el Distrito de  Cartagena de Indias</t>
  </si>
  <si>
    <t xml:space="preserve">Gestionar técnicamente el Sistema de Vigilancia en Salud Pública del Distrito de Cartagena- SIVIGILA-SIANIES, con el fin de proveer información confiable, oportuna y sistemática sobre los eventos de interés en salud pública.</t>
  </si>
  <si>
    <t xml:space="preserve">Desarrollar capacidades al 100% de las Unidades Primarias Generadoras de Datos (UPGD) del Distrito en los procesos de Vigilancia epidemiológica y respuesta en salud pública.</t>
  </si>
  <si>
    <t xml:space="preserve">45  Unidades Primarias Generadoras de Datos (UPGD) del Distrito con Desarrollar capacidades </t>
  </si>
  <si>
    <t xml:space="preserve">Se realizaron asistencias tecnicas a  56 UPGD del distrito del Cartagena en el trimetre evaluado que comprende de abril a junio, en donde se asistió en ajustes de casos, ingresos a sivigila, ajuste en calidad de dato, capacitacion en protolcos de EISP, definicion de casos por evento y asistencias en aplicativo sivigila, actualizacion de software, capacitación en el manejo de la herramienta. </t>
  </si>
  <si>
    <t xml:space="preserve">Dirección Operativa de Salud Pública</t>
  </si>
  <si>
    <t xml:space="preserve">Eva Masiel Perez Torres Lider Programa Vigilancia en Salud Publica</t>
  </si>
  <si>
    <t xml:space="preserve">VIGILANCIA EN SALUD PUBLICA</t>
  </si>
  <si>
    <t xml:space="preserve">el 61,54% corresponde a las UPGD intevenidas en asistencia tecnica, desarrollo de capacidades en capacitacion del sistema para fortalecimiento de la vigilancia de EISP, mostrandose un cumplimiento superior al esperado que era de un 50%</t>
  </si>
  <si>
    <t xml:space="preserve">MINISTERIO DE PROTECCION SOCIAL</t>
  </si>
  <si>
    <t xml:space="preserve">Vigilancia en salud pública - Ministerio de Protección Social</t>
  </si>
  <si>
    <t xml:space="preserve">02-016-06-95-02-03-01-01</t>
  </si>
  <si>
    <t xml:space="preserve">RENDIMIENTOS FINANCIEROS</t>
  </si>
  <si>
    <t xml:space="preserve">Vigilancia en salud publica - Rendimientos  Financieros-FLS</t>
  </si>
  <si>
    <t xml:space="preserve">02-017-06-95-02-03-01-04</t>
  </si>
  <si>
    <t xml:space="preserve">Vigilancia en salud publica - sgp - salud</t>
  </si>
  <si>
    <t xml:space="preserve">02-068-06-95-02-03-01-11</t>
  </si>
  <si>
    <t xml:space="preserve"> Implementación del Modelo de Acción Integral Territorial (MAITE) en Salud Pública en un 100%</t>
  </si>
  <si>
    <t xml:space="preserve">Fortalecimiento de la Gestión de la Salud Pública del Distrito  Cartagena de Indias</t>
  </si>
  <si>
    <t xml:space="preserve">Reducir las brechas de acceso integral a los servicios de salud de la población del Distrito de Cartagena de Indias.</t>
  </si>
  <si>
    <t xml:space="preserve"> Implementación del 100% del componente de Salud Pública en el marco del Modelo de Acción Integral Territorial (MAITE)</t>
  </si>
  <si>
    <t xml:space="preserve">La linea de acción de Salud Pública se ha ejecutado en un 50%</t>
  </si>
  <si>
    <t xml:space="preserve">La linea de acción de Salud Pública se ha ejecutado en un 100%</t>
  </si>
  <si>
    <t xml:space="preserve">Oscar Josue Lindo Sierra</t>
  </si>
  <si>
    <t xml:space="preserve">SGP Salud</t>
  </si>
  <si>
    <t xml:space="preserve">FORTALECIMIENTO DE LA GESTIÓN DEL PLAN SALUD PÚBLICA.</t>
  </si>
  <si>
    <t xml:space="preserve">02-068-06-20-02-03-01-11</t>
  </si>
  <si>
    <t xml:space="preserve">Implementación progresiva, ya se tiene el Plan de acción del MAITE para salud Pública para 2021, se creo la Mesa Maite Salud Publica con participación de las Direcciones operativas DADIS. En los que se han socializado temas afines para ejecucion de los compromisos desde salud Pùblica.Ver PAIM</t>
  </si>
  <si>
    <t xml:space="preserve">Número de EAPB con implementación de las Rutas de Promoción y Mantenimiento de la salud. </t>
  </si>
  <si>
    <t xml:space="preserve">Lograr que las 19 EAPB tengan implementadas la Rutas de Promoción y Mantenimiento de la Salud en el cuatrienio.</t>
  </si>
  <si>
    <t xml:space="preserve">Lograr que el 100% de Proyectos de Salud Pública estén inscritos y/o actualizados en el banco de Proyectos Distrital</t>
  </si>
  <si>
    <t xml:space="preserve">En lo corrido del trimestre se han inscrito la totalidad (22) de los proyectos de Salud Publica</t>
  </si>
  <si>
    <t xml:space="preserve">Se realiza actualización de los 22 proyectos en atencion al decreto 645 de 11 de mayo de 2021</t>
  </si>
  <si>
    <t xml:space="preserve">02-087-06-20-02-03-01-12</t>
  </si>
  <si>
    <t xml:space="preserve">Se inscribieron y se actualizarán el 100% (22) de los proyectos de salud Pública en el banco de proyectos Distrital, se anexan carpetas proyectos salud Pública 2021, cartas de actualizaciones y pantallazos de seguimientos en la plataforma de SPI.</t>
  </si>
  <si>
    <t xml:space="preserve">Lograr que las 18 EAPB tengan implementadas la Rutas de Promoción y Mantenimiento de la Salud en el cuatrienio </t>
  </si>
  <si>
    <t xml:space="preserve">Esta meta aun no se esta operativizando</t>
  </si>
  <si>
    <t xml:space="preserve">Se realizo asistencia técnica a 7 de 15 EAPB que operan en el Distrito</t>
  </si>
  <si>
    <t xml:space="preserve">Fortalecimiento de la gestion del plan salud publica-  sgp salud</t>
  </si>
  <si>
    <t xml:space="preserve">02-068-06-95-02-03-01-05</t>
  </si>
  <si>
    <t xml:space="preserve">Esta actividad  esta se inicio con asistencias tecnicas de las EAPB de los resultados de disgnostico en la implementaciòn de RIAS.Se tiene cronograma para completar la revisión de nuevo seguimiento a los criterios de diagnostico de la vigencia. </t>
  </si>
  <si>
    <t xml:space="preserve">Realizar una (1) capacitación para desarrollar capacidades en el talento humano de la autoridad sanitaria en acciones de la gestión en salud pública.</t>
  </si>
  <si>
    <t xml:space="preserve">Esta actividad de desarrollo de capacidades aún no ha sido contratada. </t>
  </si>
  <si>
    <t xml:space="preserve">AVANCE PLAN DE DESARROLLO: Fortalecimiento de la autoridad sanitaria</t>
  </si>
  <si>
    <t xml:space="preserve">Programa: Transversal gestión diferencial de poblaciones vulnerables</t>
  </si>
  <si>
    <t xml:space="preserve">Número de Personas víctimas del conflicto armado atendidas y orientadas en deberes y derechos en salud</t>
  </si>
  <si>
    <t xml:space="preserve">4190
Fuente: Oficina PAU DADIS (2019)</t>
  </si>
  <si>
    <t xml:space="preserve">Atender y orientar en deberes y derechos en salud a 20.230 víctimas del conflicto armado, residentes en el Distrito de Cartagena, que asistan al Punto de Atención a Víctimas.</t>
  </si>
  <si>
    <t xml:space="preserve">Implementación del Proyecto, Promoción Social en Salud de los Grupos Poblacionales Vulnerables (GPV) y Fortalecimiento de la Participación Social en Salud en el Distrito de Cartagena  Cartagena de Indias</t>
  </si>
  <si>
    <t xml:space="preserve">Articular con las Entidades Administradoras de Planes de Beneficios (EAPB) la atención en salud con enfoque diferencial a los grupos poblacionales vulnerables en el Distrito de Cartagena</t>
  </si>
  <si>
    <t xml:space="preserve">Lograr la certificación a 755 personas con discapacidad en el Distrito de Cartagena según Resolución 113 de 2020. (Primera Infancia, Infancia, Adolescencia, Jóvenes y Adultos, Población Negra, Afrocolombiana, Raizal y Palenquera e Indígena).</t>
  </si>
  <si>
    <t xml:space="preserve">Oficina de Participación y Atención al Usuario DADIS</t>
  </si>
  <si>
    <t xml:space="preserve">Edna Romero Racero Lider Oficina de PAU</t>
  </si>
  <si>
    <t xml:space="preserve">Ingresos Corrientes Libre Destinación</t>
  </si>
  <si>
    <t xml:space="preserve">GARANTIA DE LOS DEBERES Y DERECHOS EN SALUD A LOS GRUPOS POBLACIONALES VULNERABLES</t>
  </si>
  <si>
    <t xml:space="preserve">02-001-06-20-02-03-02-01</t>
  </si>
  <si>
    <t xml:space="preserve">IPS Medicina Integral del Caribe contratada para llevar acabo las valoraciones de certificacion de discapacidad y RLCPD, para una cobertura de 688 valoraciones. (linea base 1.510 valoraciones). - Plataforma WEB RLCPD Minsalud.</t>
  </si>
  <si>
    <t xml:space="preserve">Porcentaje de EAPB Contributivas y Subsidiadas en el Distrito de Cartagena con atención preferencial y diferencial de Grupos de Poblaciones Vulnerables</t>
  </si>
  <si>
    <t xml:space="preserve">75% 
Fuente: Oficina PAU DADIS (2019)</t>
  </si>
  <si>
    <t xml:space="preserve">Lograr el 100% de EAPB Contributivas y Subsidiadas en el Distrito de Cartagena con atención preferencial y diferencial de Grupos de Poblaciones Vulnerables</t>
  </si>
  <si>
    <t xml:space="preserve">Lograr el 100% (12) de EAPB Contributivas y Subsidiadas en el Distrito de Cartagena con atención preferencial y diferencial de Grupos de Poblaciones Vulnerables</t>
  </si>
  <si>
    <t xml:space="preserve">Ninguna visita de verificación realizada</t>
  </si>
  <si>
    <t xml:space="preserve">MINISTERIO DE SALUD Y 
PROTECCION SOCIAL</t>
  </si>
  <si>
    <t xml:space="preserve">MINISTERIO DE SALUD Y PROTECCION SOCIAL </t>
  </si>
  <si>
    <t xml:space="preserve">02- 016-06-93-02-03-02-01</t>
  </si>
  <si>
    <t xml:space="preserve">Actividad que se viene desarrollan con el recurso humano de planta asignado a la oficina de participación social y atención al usuario-dadis. Formato de Asistencia Tecnica EAPB.</t>
  </si>
  <si>
    <t xml:space="preserve">Número de Personas con discapacidad certificada según Resolución 113 de 2020 (primera infancia, infancia, adolescencia, jóvenes y adultos, población Negra, Afrocolombiana, Raizal y Palenquera e Indígena)</t>
  </si>
  <si>
    <t xml:space="preserve">Lograr la certificación a 3.021 personas con discapacidad en el Distrito de Cartagena según Resolución 113 de 2020. (primera infancia, infancia, adolescencia, jóvenes y adultos, población Negra, Afrocolombiana, Raizal y Palenquera e Indígena)</t>
  </si>
  <si>
    <t xml:space="preserve">3. Atender y orientar en deberes y derechos en salud a 5.057 víctimas  del  conflicto  armado,  residentes  en  el  Distrito  de cartagena</t>
  </si>
  <si>
    <t xml:space="preserve">Formato Registro de atencion y orientacion a usuario</t>
  </si>
  <si>
    <t xml:space="preserve">Número de Personas con discapacidad que reciben apoyo para su habilitación y/o rehabilitación funcional (primera infancia, infancia, adolescencia, jóvenes y adultos población Negra, Afrocolombiana, Raizal y Palenquera e Indígena).</t>
  </si>
  <si>
    <t xml:space="preserve">Atender a 400 personas con discapacidad mediante el suministro de Productos de Apoyo para su habilitación y/o rehabilitación funcional (  primera infancia, infancia, adolescencia, jóvenes y adultos, población Negra, Afrocolombiana, Raizal y Palenquera e Indígena).</t>
  </si>
  <si>
    <t xml:space="preserve">4. Capacitar en promoción social y reconocimiento de sus Deberes y  Derechos  en  salud  a  6100  personas,  dirigido  a  grupos poblacionales vulnerables y comunidad en general del Distrito de Cartagena.</t>
  </si>
  <si>
    <t xml:space="preserve">Formato listado de asistencia capacitación a comunidades</t>
  </si>
  <si>
    <t xml:space="preserve">Número de Estrategias Rehabilitación Basada en Comunidad-RBC </t>
  </si>
  <si>
    <t xml:space="preserve">Ejecutar 4 Estrategias de Rehabilitación Basada en Comunidad-RBC en el Distrito de Cartagena</t>
  </si>
  <si>
    <t xml:space="preserve">5. Capacitar en Deberes y Derechos, atención preferencial con enfoque  diferencial  y  Políticas  de  los  grupos  poblacionales vulnerables a 250 funcionarios actores del Sistema General de Seguridad Social en Salud-SGSSS.</t>
  </si>
  <si>
    <t xml:space="preserve">Formato listado de asistencia capacitación a instituciones</t>
  </si>
  <si>
    <t xml:space="preserve">6. Impulsar la conformación y/o Renovación de 50 Asociaciones de Usuarios en Salud-ASODEUS en las Entidades Administradoras de Planes de Beneficios (EAPB) e Instituciones Prestadora de servicios en Salud-IPS del Distrito de Cartagena.</t>
  </si>
  <si>
    <t xml:space="preserve">No se ha ejecutado en este trimestre</t>
  </si>
  <si>
    <t xml:space="preserve">Formato actas de asambleas para constitucion de ASODEUS- Registro Fotograficos</t>
  </si>
  <si>
    <t xml:space="preserve">7. Atender a 100 personas con discapacidad mediante el suministro de Productos de Apoyo para su habilitación y/o rehabilitación funcional.  (Primera Infancia, Infancia, Adolescencia, Jóvenes y Adultos, Población Negra, Afrocolombiana, Raizal y Palenquera e indigena.</t>
  </si>
  <si>
    <t xml:space="preserve">No se ha iniciado la entrega</t>
  </si>
  <si>
    <t xml:space="preserve">Se realizo actualizacion del proyecto en el mes de junio de 2021 y la respectiva redistribucion de recursos para financiar esta actividad.</t>
  </si>
  <si>
    <t xml:space="preserve">8. Ejecutar 1 Estrategias de Rehabilitación Basada en Comunidad-RBC en el Distrito de Cartagena.</t>
  </si>
  <si>
    <t xml:space="preserve">Se realizo actualizacion del proyecto en el mes de junio de 2021 y la respectiva redistribucion de recursos para financiar esta actividad. (linea base 2 estrategias RBC)</t>
  </si>
  <si>
    <t xml:space="preserve">Número de Instituciones prestadoras de salud priorizadas que cuenten con servicios de atención materno - infantil en el Distrito de Cartagena con desarrollo de capacidades técnicas en protocolos, guías y estrategias de salud infantil. </t>
  </si>
  <si>
    <t xml:space="preserve">40
Fuente: Programa Salud Infantil (2019)</t>
  </si>
  <si>
    <t xml:space="preserve">Desarrollar anualmente las capacidades técnicas en protocolos, guías y estrategias de salud infantil en cuarenta (40) Instituciones prestadoras de salud priorizadas que cuenten con servicios de atención materno - infantil en el Distrito de Cartagena.</t>
  </si>
  <si>
    <t xml:space="preserve">20%+AJ79+AH83</t>
  </si>
  <si>
    <t xml:space="preserve">Disminuir la morbilidad y mortalidad en niños y niñas menores de 5 años.</t>
  </si>
  <si>
    <t xml:space="preserve">Desarrollar as capacidades técnicas en cuarenta (40) Instituciones prestadoras de salud priorizadas que cuenten con servicios de atención materno - infantil en el Distrito de Cartagena.</t>
  </si>
  <si>
    <t xml:space="preserve">Una sola Instituciones prestadoras de salud priorizadas que cuenten con servicios de atención materno - infantil con desarrollo de capacidades</t>
  </si>
  <si>
    <t xml:space="preserve">2.5%</t>
  </si>
  <si>
    <t xml:space="preserve">Dirección Operativa de Salud Pública DADIS</t>
  </si>
  <si>
    <t xml:space="preserve">Lider Programa infancia Marily Vivanco Melendez </t>
  </si>
  <si>
    <t xml:space="preserve">PROMOCION Y PREVENCION DE LA SALUD EN LA INFANCIA</t>
  </si>
  <si>
    <t xml:space="preserve">02-068-06-20-02-03-02-01</t>
  </si>
  <si>
    <t xml:space="preserve">Se realizo actualizacion del proyecto en el mes de junio de 2021 y el tramite administrativo de solicitud del certificado de disponibilidad presupuestal.</t>
  </si>
  <si>
    <t xml:space="preserve">Realizar acciones de Educación para la Salud mediante la implementación de dos (2) estrategias comunitarias que permitan  la adopción de prácticas claves para el cuidado de la salud infantil en el entorno hogar en cartagena. </t>
  </si>
  <si>
    <t xml:space="preserve">A la fecha no se ha desarrollado la  estrategias comunitarias </t>
  </si>
  <si>
    <t xml:space="preserve">Promocion y prevención de la salud en la infancia - SGP - SALUD</t>
  </si>
  <si>
    <t xml:space="preserve">02-068-06-95-02-03-02-01</t>
  </si>
  <si>
    <t xml:space="preserve">Esta actividad se ejecutara a traves de convenio con Universidad de cartagena PIC.</t>
  </si>
  <si>
    <t xml:space="preserve">Promocion y prevención de la salud en la infancia - Rendimientos Financieros SGP - SALUD</t>
  </si>
  <si>
    <t xml:space="preserve">02-087-06-95-02-03-02-01</t>
  </si>
  <si>
    <t xml:space="preserve">AVANCE PLAN DE DESARROLLO: : Transversal gestión diferencial de poblaciones vulnerables</t>
  </si>
  <si>
    <t xml:space="preserve">Programa Salud ambiental</t>
  </si>
  <si>
    <t xml:space="preserve">Índice de Riesgo de Calidad del Agua (IRCA)</t>
  </si>
  <si>
    <t xml:space="preserve"> Obtener un Índice de Riesgo de Calidad del Agua (IRCA) menor a 5</t>
  </si>
  <si>
    <t xml:space="preserve">Control y Vigilancia de la calidad del agua para consumo humano y de diversión en el Distrito de  Cartagena de Indias</t>
  </si>
  <si>
    <t xml:space="preserve">Intervenir los riesgos de mortalidad y morbilidad a los que está expuesta la población del Distrito de Cartagena de Indias por consumo y uso de agua.</t>
  </si>
  <si>
    <t xml:space="preserve">Realizar una (1) actualización  del Mapa de riesgo de calidad del agua para consumo humano </t>
  </si>
  <si>
    <t xml:space="preserve">No se ha actualizado el mapa</t>
  </si>
  <si>
    <t xml:space="preserve">No +AJ79+AH83</t>
  </si>
  <si>
    <t xml:space="preserve">Profesional Especializado a cargo de programa de Salud ambiental Jorge Morelo Muñoz</t>
  </si>
  <si>
    <t xml:space="preserve">CONTROL VIGILANCIA DE LA CALIDAD DEL AGUA PARA CONSUMO HUMANO Y DIVERSION</t>
  </si>
  <si>
    <t xml:space="preserve">02-068-06-20-02-03-03-02</t>
  </si>
  <si>
    <t xml:space="preserve">EL acto administrativo de la actualización del mapa de riesgo de la calidad del agua se realiza en el último trimestre del año.</t>
  </si>
  <si>
    <t xml:space="preserve">Número de actividades de Educación sobre Saneamiento Básico Ambiental, Entornos Saludables y Agua   a la población de las 15 Unidades Comuneras y zona rural e insular</t>
  </si>
  <si>
    <t xml:space="preserve">Realizar anualmente 48 actividades de Educación sobre Saneamiento Básico Ambiental, Entornos saludables y Agua a la población de las 15 Unidades Comuneras y zona rural e insular </t>
  </si>
  <si>
    <t xml:space="preserve">Tomar y analizar anualmente 94 Muestras de agua en área rural continental e insular.
</t>
  </si>
  <si>
    <t xml:space="preserve">Ninguna muestras de agua en el  área rural continental e insular tomada
</t>
  </si>
  <si>
    <t xml:space="preserve">Control y vigilancia de la calidad del agua para consumo humano y diversion - sgp  salud</t>
  </si>
  <si>
    <t xml:space="preserve">02-068-06-95-02-03-03-02</t>
  </si>
  <si>
    <t xml:space="preserve">Actualmente no se ha contratado la entidad especializada para la contratación de los insumos, reactivos y equipos para la toma y análisis de muestras de agua.</t>
  </si>
  <si>
    <t xml:space="preserve">Tomar y analizar 574 muestras de agua potable en la red de distribución.</t>
  </si>
  <si>
    <t xml:space="preserve">Ninguna muestras de agua potable en la red de distribución tomada</t>
  </si>
  <si>
    <t xml:space="preserve">Se realizó en el Laboratorio dptal de Salud Pública análisis físicos y microbiológicos a 13 muestras de agua en la red de distribución del acueducto y se les determinó el IRCA obteniéndose un resultado de 0 y se midió en situ a muestras de agua el ph y cloro residual en 341 puntos concertados de la red de distribución del acueducto local, a 17 carrotanques y 6 llenaderos. Actualmente no se ha contratado la entidad especializada para la contratación de los insumos, reactivos y equipos para la toma y análisis de muestras de agua.</t>
  </si>
  <si>
    <t xml:space="preserve">Ejecutar un plan de educación y comunicación en salud en Saneamiento Básico en el 100% de las comunidades priorizadas del Distrito de Cartagena de Indias</t>
  </si>
  <si>
    <t xml:space="preserve">No se ha desarrollado esta actividad</t>
  </si>
  <si>
    <t xml:space="preserve">No se ha contratado con la entidad que realizará las actividades del Plan de Intervenciones Colectivas (PIC).</t>
  </si>
  <si>
    <t xml:space="preserve">Realizar48 actividades de Educación sobre Saneamiento Básico Ambiental, Entornos saludables y Agua a la población de las 15 Unidades Comuneras y zona rural e insular </t>
  </si>
  <si>
    <t xml:space="preserve">Ninguna actividad realizada</t>
  </si>
  <si>
    <t xml:space="preserve">Realizar acciones de inspección y Vigilancia del Agua para consumo Humano en 320 piscinas</t>
  </si>
  <si>
    <t xml:space="preserve">79 piscinas acciones de inspección y Vigilancia del Agua</t>
  </si>
  <si>
    <t xml:space="preserve">145 piscinas acciones de inspección y Vigilancia del Agua</t>
  </si>
  <si>
    <t xml:space="preserve">Se inspeccionaron 2 buques cisternas en este trimestre.</t>
  </si>
  <si>
    <t xml:space="preserve">Número de establecimientos abiertos priorizados al público de Interés Sanitarios diferentes a expendio de alimentos y medicamentos Vigilados y Controlados con concepto favorable anualmente</t>
  </si>
  <si>
    <t xml:space="preserve">8000
Fuente: Programa de Salud Ambiental (2019)</t>
  </si>
  <si>
    <t xml:space="preserve">Lograr que 7.600 (95%) establecimientos abiertos priorizados al público de Interés Sanitarios  diferentes a expendio de alimentos y medicamentos Vigilados y Controlados con concepto favorable anualmente</t>
  </si>
  <si>
    <t xml:space="preserve">Saneamiento en seguridad sanitaria del ambiente Cartagena de Indias</t>
  </si>
  <si>
    <t xml:space="preserve">Intervenir los riesgos de mortalidad y morbilidad a los que está expuesta la población del Distrito de Cartagena de Indias ocasionada por Factores de Riesgo Ambiental.</t>
  </si>
  <si>
    <t xml:space="preserve">Lograr que al menos 7600 establecimientos abiertos al público de interés sanitario de alto riesgo, diferentes a expendio de alimentos y medicamentos, alcancen concepto sanitario favorable.</t>
  </si>
  <si>
    <t xml:space="preserve">1877 establecimientos con concepto sanitario favorable</t>
  </si>
  <si>
    <t xml:space="preserve">SEGURIDAD SANITARIA DEL AMBIENTE</t>
  </si>
  <si>
    <t xml:space="preserve">02-068-06-20-02-03-07-03</t>
  </si>
  <si>
    <t xml:space="preserve">A junio de 2021 3855 de  7.600  establecimientos abiertos priorizados al público de Interés Sanitarios  diferentes a expendio de alimentos y medicamentos Vigilados y Controlados </t>
  </si>
  <si>
    <t xml:space="preserve">Desarrollar acciones de Promoción de la salud y Prevención de la enfermedad sobre Entornos saludables al 100% de Sectores Priorizados</t>
  </si>
  <si>
    <t xml:space="preserve">Ningun sector con acciones de promoción</t>
  </si>
  <si>
    <t xml:space="preserve">Seguridad sanitaria del ambiente - SGP  SALUD</t>
  </si>
  <si>
    <t xml:space="preserve">02-068-06-95-02-03-03-03</t>
  </si>
  <si>
    <t xml:space="preserve">Mortalidad por rabia humana</t>
  </si>
  <si>
    <t xml:space="preserve">0
Fuente: Programa de Salud Ambiental (2019)</t>
  </si>
  <si>
    <t xml:space="preserve">Mantener la rabia humana en cero (0)</t>
  </si>
  <si>
    <t xml:space="preserve">Rabia en cero (0)</t>
  </si>
  <si>
    <t xml:space="preserve">Rabia en cero</t>
  </si>
  <si>
    <t xml:space="preserve">Prevención y promoción de la zoonosis en el Distrito de  Cartagena de Indias</t>
  </si>
  <si>
    <t xml:space="preserve">Disminuir la mortalidad y morbilidad por Enfermedades Zoonóticas en la población del distrito de Cartagena</t>
  </si>
  <si>
    <t xml:space="preserve">Realizar aplicación regular de vacunas a perros y gatos casa a casa  a 143.850 animales en el Distrito de Cartagena.</t>
  </si>
  <si>
    <t xml:space="preserve">2500 animales vacunados</t>
  </si>
  <si>
    <t xml:space="preserve">VIGILANCIA Y CONTROL DE ENFERMEDADES ZOONOTICAS</t>
  </si>
  <si>
    <t xml:space="preserve">02-068-06-20-02-03-03-01</t>
  </si>
  <si>
    <t xml:space="preserve">Cobertura útil de vacunación contra la rabia en población de caninos y felinos</t>
  </si>
  <si>
    <t xml:space="preserve">90%
Fuente: Programa de Salud Ambiental (2019)</t>
  </si>
  <si>
    <t xml:space="preserve">Mantener anualmente coberturas de vacunación de 90% contra la rabia en población de caninos y felinos</t>
  </si>
  <si>
    <t xml:space="preserve">Desarrollar en un 85% acciones de IEC y movilización social dirigidas a la comunidad capaces de impactar sobre sus conductas de riesgo</t>
  </si>
  <si>
    <t xml:space="preserve">No se han realizado acciones</t>
  </si>
  <si>
    <t xml:space="preserve">Vigilancia y control de enfermedades zoonoticas - sgp - salud</t>
  </si>
  <si>
    <t xml:space="preserve">Implementar una política de tenencia Responsable de animales de compañía y de producción mediante acciones de información en salud y/o educación y comunicación en salud</t>
  </si>
  <si>
    <t xml:space="preserve">Politica no implementada</t>
  </si>
  <si>
    <t xml:space="preserve">AVANCE PLAN DE DESARROLLO: Programa Salud ambiental</t>
  </si>
  <si>
    <t xml:space="preserve">Programa: Vida saludable y condiciones no transmisibles</t>
  </si>
  <si>
    <t xml:space="preserve">Número de entornos con la estrategia “conoce tu riesgo peso saludable”.</t>
  </si>
  <si>
    <t xml:space="preserve">4
Fuente: Programa ECNT (2019)</t>
  </si>
  <si>
    <t xml:space="preserve">Implementar en los 4 entornos: educativo, laboral, comunitario e institucional la estrategia “conoce tu riesgo peso saludable”.</t>
  </si>
  <si>
    <t xml:space="preserve">Fortalecimiento de vida saludable y atención de condiciones crónicas no transmisibles en el Distrito de  Cartagena de Indias</t>
  </si>
  <si>
    <t xml:space="preserve">Disminuir las tasas de morbimortalidad por enfermedades circulatorias y neoplasicas en la poblacion del distrito de cartagena</t>
  </si>
  <si>
    <t xml:space="preserve">Desarrollar asistencias técnicas, seguimiento y evaluación al talento humano del 100% de EAPB y su Red prestadora  en detección temprana y tratamiento oportuno del cáncer de infantil.</t>
  </si>
  <si>
    <t xml:space="preserve">Claudia Vasquez Cabeza Lider programa ECNT</t>
  </si>
  <si>
    <t xml:space="preserve">VIDA SALUDABLE Y CONDICIONES CRONICAS NO TRANSMISIBLES</t>
  </si>
  <si>
    <t xml:space="preserve">02-068-06-20-02-03-04-01</t>
  </si>
  <si>
    <t xml:space="preserve">Se programan 5 asistencias por timestre (2,3y4to). Se efectuan 4. Ademas se realizan 15 asistencias tecnicas a la red prestadora.</t>
  </si>
  <si>
    <t xml:space="preserve">Número de Instituciones de salud con desarrollo de capacidades al talento humano para fortalecer la detección temprana y tratamiento oportuno del cáncer de cérvix.</t>
  </si>
  <si>
    <t xml:space="preserve">38
Fuente: Programa ECNT (2019)</t>
  </si>
  <si>
    <t xml:space="preserve">Realizar anualmente el desarrollo de capacidades al talento humano de las 18 EAPB y 20 IPS para fortalecer la detección temprana y tratamiento oportuno del cáncer de cérvix</t>
  </si>
  <si>
    <t xml:space="preserve">Realizar  mensualmente un informe del comportamiento de la tasa de mortalidad por cáncer en la población infantil </t>
  </si>
  <si>
    <t xml:space="preserve">2 informe del comportamiento de la tasa de mortalidad presentados</t>
  </si>
  <si>
    <t xml:space="preserve">Vida saludable y condiciones crónicas no trasmisibles - SGP  SALUD</t>
  </si>
  <si>
    <t xml:space="preserve">02-068-06-95-02-03-04-04</t>
  </si>
  <si>
    <t xml:space="preserve">Se articula con Vigilanciay se realiza informe previo analisis de casos en reuniones mensuales.</t>
  </si>
  <si>
    <t xml:space="preserve">Número de Instituciones de salud con desarrollo de capacidades al talento humano para fortalecer la detección temprana y tratamiento oportuno del cáncer de mama.</t>
  </si>
  <si>
    <t xml:space="preserve">48
Fuente: Programa ECNT (2019)</t>
  </si>
  <si>
    <t xml:space="preserve">Realizar anualmente desarrollo de capacidades al talento humano de las 18 EAPB y 30 IPS para fortalecer la detección temprana y tratamiento oportuno del cáncer de mama</t>
  </si>
  <si>
    <t xml:space="preserve">Realizar acompañamiento al 100% de las EAPB en el proceso de adopción de la estrategia “Conoce tu riesgo, peso saludable” y su aplicabilidad en los entornos educativo, comunitario, institucional y laboral.</t>
  </si>
  <si>
    <t xml:space="preserve">Aun no se ha iniciado el acompañamiento</t>
  </si>
  <si>
    <t xml:space="preserve">Vida saludable y condiciones crónicas no trasmisibles- Rendimientos Financieros SGP - SALUD</t>
  </si>
  <si>
    <t xml:space="preserve">02-087-06-95-02-03-04-01</t>
  </si>
  <si>
    <t xml:space="preserve">Se programan 5 asistencias por timestre (2,3y4to). Se efectuan 4. Ademas se realiza intervencion a la ESE Cartagena de Indias en sus centros de Atencion.</t>
  </si>
  <si>
    <t xml:space="preserve">Número de Instituciones de salud con desarrollo de capacidades al talento humano para fortalecer la detección temprana y tratamiento oportuno del cáncer infantil.</t>
  </si>
  <si>
    <t xml:space="preserve">Realizar anualmente desarrollo de capacidades al talento humano de las 18 EAPB y 30 IPS para fortalecer la detección temprana y tratamiento oportuno del cáncer infantil.</t>
  </si>
  <si>
    <t xml:space="preserve">Efectuar seguimiento semestral al avance del 100% de  los indicadores por enfermedades circulatorias a la población de 30 a 70 años</t>
  </si>
  <si>
    <t xml:space="preserve">Aun no se ha iniciado el seguimiento</t>
  </si>
  <si>
    <t xml:space="preserve"> Tasa de muertes prematuras por enfermedades circulatorias entre 30 a 70 años x 100.000 habitantes.</t>
  </si>
  <si>
    <t xml:space="preserve">113,23 x100.000 habitantes
Fuente: RUAF (2019)</t>
  </si>
  <si>
    <t xml:space="preserve">Mantener la tasa de muertes prematuras por enfermedades circulatorias entre 30 a 70 años debajo de 113,23 x 100.000 habitantes</t>
  </si>
  <si>
    <t xml:space="preserve"> 113 x 100.000 habitantes</t>
  </si>
  <si>
    <t xml:space="preserve"> 115 x 100.000 habitantes</t>
  </si>
  <si>
    <t xml:space="preserve">68.91 x 100000 habitantes</t>
  </si>
  <si>
    <t xml:space="preserve"> 116 x 100.000 habitantes</t>
  </si>
  <si>
    <t xml:space="preserve"> 117 x 100.000 habitantes</t>
  </si>
  <si>
    <t xml:space="preserve">Desarrollar asistencias técnicas, seguimiento y evaluación al talento humano del 100%  de EAPB y su Red prestadora  en detección temprana y tratamiento oportuno del cáncer de cérvix.</t>
  </si>
  <si>
    <t xml:space="preserve">0</t>
  </si>
  <si>
    <t xml:space="preserve">Se programan 7 asistencias tecnicas para el trimestre. Se efectuan 4. Ademas se realiza intervencion a la ESE Cartagena de Indias en sus centros de Atencion.</t>
  </si>
  <si>
    <t xml:space="preserve">Tasa de mortalidad por tumor maligno de mama -  Número de casos por 100 mil habitantes.   </t>
  </si>
  <si>
    <t xml:space="preserve"> 15,52 x 100 mil habitantes.
Fuente: SIVIGILA 2018</t>
  </si>
  <si>
    <t xml:space="preserve">Disminuir la Tasa de mortalidad por tumor maligno de mama a 12,7 x 100 mil habitantes según la media nacional</t>
  </si>
  <si>
    <t xml:space="preserve">12 x 100 mil habitantes </t>
  </si>
  <si>
    <t xml:space="preserve">14 x 100 mil habitantes </t>
  </si>
  <si>
    <t xml:space="preserve">11.24 x 100000 mujeres</t>
  </si>
  <si>
    <t xml:space="preserve">15 x 100 mil habitantes </t>
  </si>
  <si>
    <t xml:space="preserve">16 x 100 mil habitantes </t>
  </si>
  <si>
    <t xml:space="preserve">Realizar mensualmente un informe de seguimiento a la tasa de mortalidad por tumor maligno de cérvix.</t>
  </si>
  <si>
    <t xml:space="preserve">2 informe de seguimiento de la tasa de mortalidad presentados</t>
  </si>
  <si>
    <t xml:space="preserve">Tasa de mortalidad por tumor maligno de cérvix- -  Número de casos por 100 mil habitantes.                                  </t>
  </si>
  <si>
    <t xml:space="preserve"> 7,06 x 100 mil habitantes.    
Fuente: SIVIGILA 2018</t>
  </si>
  <si>
    <t xml:space="preserve">Disminuir la Tasa de mortalidad por tumor maligno de cérvix igual a la media nacional de 6,41x 100 mil habitantes.</t>
  </si>
  <si>
    <t xml:space="preserve"> 6,41x 100 mil habitantes.</t>
  </si>
  <si>
    <t xml:space="preserve">6.55 x 100000 mujeres</t>
  </si>
  <si>
    <t xml:space="preserve">Desarrollar asistencias técnicas, seguimiento y evaluación al talento humano del 100% de EAPB y su Red prestadora  en detección temprana y tratamiento oportuno del cáncer de mama.</t>
  </si>
  <si>
    <t xml:space="preserve">Dentro de cronograma de ejecucion , no se tienen programadas asistencias en el trimestre evaluado.</t>
  </si>
  <si>
    <t xml:space="preserve">Tasa de mortalidad por cáncer infantil</t>
  </si>
  <si>
    <t xml:space="preserve">2,59 x 100 mil habitantes
Fuente: SIVIGILA 2018</t>
  </si>
  <si>
    <t xml:space="preserve"> Mantener la Tasa de mortalidad por cáncer infantil por debajo de 2,59 por cada 100 mil habitantes</t>
  </si>
  <si>
    <t xml:space="preserve">2,58 por cada 100 mil habitantes</t>
  </si>
  <si>
    <t xml:space="preserve">1.63 x 100000 habitantes</t>
  </si>
  <si>
    <t xml:space="preserve">Evaluar trimestralmente el 100%  de casos notificados por tumor maligno de mama y compararlo con la media nacional.</t>
  </si>
  <si>
    <t xml:space="preserve">0,25</t>
  </si>
  <si>
    <t xml:space="preserve">0,25 correspondiente al periodo</t>
  </si>
  <si>
    <t xml:space="preserve">Tasa de morbilidad ajustada a pacientes con caries dental en menores de doce (12) años.</t>
  </si>
  <si>
    <t xml:space="preserve">2.6
Fuente: SIVIGILA 2018</t>
  </si>
  <si>
    <t xml:space="preserve">Disminuir el índice de caries dentales (COP) a 2.3 en menores de doce (12) años.</t>
  </si>
  <si>
    <t xml:space="preserve">Prevención y Control de las Alteraciones de la Salud Oral  Cartagena de Indias</t>
  </si>
  <si>
    <t xml:space="preserve">Mejorar la atención integral en salud bucal de la población infantil del Distrito de Cartagena de Indias </t>
  </si>
  <si>
    <t xml:space="preserve">Realizar un (1) estudio de prevalencia de indice COP en niños menores de 12 años.</t>
  </si>
  <si>
    <t xml:space="preserve">PREVENCION Y CONTROL DE LAS ALTERACIONES DE LA SALUD ORAL</t>
  </si>
  <si>
    <t xml:space="preserve">02-068-06-20-02-03-04-02</t>
  </si>
  <si>
    <t xml:space="preserve">En proceso. Pendiente definir contratacion para estudio epidemiologico.</t>
  </si>
  <si>
    <t xml:space="preserve">Número de odontólogos con desarrollo de capacidades sobre el impacto en salud pública de la fluorosis dental y uso controlado del flúor y no utilización del mercurio.</t>
  </si>
  <si>
    <t xml:space="preserve">100
Fuente: Programa de Salud Oral (2019)</t>
  </si>
  <si>
    <t xml:space="preserve">Realizar desarrollo de capacidades anualmente a 100 odontólogos de   instituciones prestadoras de servicios de salud del Distrito de Cartagena, sobre el impacto en salud pública de la fluorosis dental y uso controlado del flúor y no utilización del mercurio.</t>
  </si>
  <si>
    <t xml:space="preserve">Desarrollo de capacidades de 300 personas; padres de familias, cuidadoras de los Centro de Desarrollo Infantil – CDI y estudiantes de instituciones educativas publicas en las alteraciones de la cavidad bucal.</t>
  </si>
  <si>
    <t xml:space="preserve">Prevención y control de las alteraciones de la salud oral - SGP - Salud</t>
  </si>
  <si>
    <t xml:space="preserve">02-068-06-95-02-03-04-02</t>
  </si>
  <si>
    <t xml:space="preserve">Se tienen programados 100 personas por trimestre (2do,3er y 4to trimestre)</t>
  </si>
  <si>
    <t xml:space="preserve">Número de EAPB con desarrollo de capacidades sobre las enfermedades que impactan la salud bucal en el distrito de Cartagena.</t>
  </si>
  <si>
    <t xml:space="preserve">18
Fuente: Programa de Salud Oral (2019)</t>
  </si>
  <si>
    <t xml:space="preserve">Mantener el Desarrollo de capacidades anual al talento humano de las EAPB (18) sobre las enfermedades que impactan la salud bucal en el distrito de Cartagena.</t>
  </si>
  <si>
    <t xml:space="preserve">Desarrollo de capacidades  a 100 odontólogos de las IPS en los lineamientos técnicos y operativos según normatividad vigente.</t>
  </si>
  <si>
    <t xml:space="preserve">Se programo 25 odontologos y solo se abordaron 14, lo que representa el 56% de ejecición.</t>
  </si>
  <si>
    <t xml:space="preserve">Realizar Desarrollo de capacidades  al talento humano de las EAPB (18) sobre las enfermedades que impactan la salud bucal en el distrito de Cartagena.</t>
  </si>
  <si>
    <t xml:space="preserve">Se programaron seis desarrollo de capacidades en el segundo trimestre, seis en el tercer trimestre y seis en el cuarto trimestre. </t>
  </si>
  <si>
    <t xml:space="preserve">Porcentaje de atención oportuna en los casos identificados con defectos refractivos en primera infancia e infancia (2 a 8 años).</t>
  </si>
  <si>
    <t xml:space="preserve">100%
Fuente: Programa de Salud Visual (2019)</t>
  </si>
  <si>
    <t xml:space="preserve"> Verificar  la atención  oportuna al 100% de  los casos identificados con defectos refractivos en primera infancia e infancia (2 a 8 años).</t>
  </si>
  <si>
    <t xml:space="preserve">Prevención y Control de las Alteraciones de la Salud Visual  Cartagena de Indias</t>
  </si>
  <si>
    <t xml:space="preserve">Mejorar la atención integral en salud visual  de la población infantil del Distrito de Cartagena de Indias </t>
  </si>
  <si>
    <t xml:space="preserve">Realizar un proceso de desarrollo de capacidades  al talento humano tipo capacitacion y  acompañamiento a actores del sistema (19 EPS) sobre la normalidad vigente sobre la normalidad vigente  las RIAS yMIAS  resolucion 3280  utilizando las TIC en el marco de la pandemia  por  SARSCOV2 COVID -19 para la atencion de salud visual en el Distrito de Cartagena. </t>
  </si>
  <si>
    <t xml:space="preserve">PREVENCION Y CONTROL DE LAS ALTERACIONES DE LA SALUD VISUAL</t>
  </si>
  <si>
    <t xml:space="preserve">02-068-06-20-02-03-04-03</t>
  </si>
  <si>
    <t xml:space="preserve">Se programaron seis desarrollo de capacidades en el segundo, tercer y cuarto trimestre.</t>
  </si>
  <si>
    <t xml:space="preserve">Número de niños entre 2 a 8 años diagnosticados con defectos refractivos </t>
  </si>
  <si>
    <t xml:space="preserve">100
Fuente: Programa de Salud Visual (2019)</t>
  </si>
  <si>
    <t xml:space="preserve">Mantener el Seguimiento anual a la atención oportuna a 100 niños entre 2 a 8 años diagnosticados con defectos refractivos en las EPS y régimen especial.</t>
  </si>
  <si>
    <t xml:space="preserve">Monitorear periódicamente la atención del 100% de los casos identificados con defectos refractivos en primera infancia e infancia (2 a 8 años).</t>
  </si>
  <si>
    <t xml:space="preserve">Prevención y control de las alteraciones de la salud visual - SGP  SALUD</t>
  </si>
  <si>
    <t xml:space="preserve">02-068-06-95-02-03-04-03</t>
  </si>
  <si>
    <t xml:space="preserve">Verificar el cumplimiento de la oportunidad en la atención 100 niños entre 2 a 8 años diagnosticados con defectos refractivos</t>
  </si>
  <si>
    <t xml:space="preserve">Porcentaje de atención oportuna en los casos identificados con hipoacusia en primera infancia e infancia (0 a 12 años)</t>
  </si>
  <si>
    <t xml:space="preserve">100%
Fuente: Programa de Salud Auditiva (2019)</t>
  </si>
  <si>
    <t xml:space="preserve">Mantener la atención oportuna  al 100% de  los casos identificados con hipoacusia en primera infancia e infancia (0 a 12 años).</t>
  </si>
  <si>
    <t xml:space="preserve">Prevención y Control de Salud Auditiva  Cartagena de Indias</t>
  </si>
  <si>
    <t xml:space="preserve">Mejorar la atención integral en salud auditiva de la población infantil del Distrito de Cartagena de Indias</t>
  </si>
  <si>
    <t xml:space="preserve">Monitorear la atención del 100% de los casos identificados con hipoacusia en primera infancia e infancia (0 a 12 años).</t>
  </si>
  <si>
    <t xml:space="preserve">25 casos a los cuales se les inicio el seguimiento.</t>
  </si>
  <si>
    <t xml:space="preserve">PREVENCION Y CONTROL DE LAS ALTERACIONES DE LA SALUD AUDITIVA</t>
  </si>
  <si>
    <t xml:space="preserve">02-068-06-20-02-03-04-04</t>
  </si>
  <si>
    <t xml:space="preserve">En este trimestre se detectaron 25 casos a los cuales se les inicio el seguimiento.</t>
  </si>
  <si>
    <t xml:space="preserve">Número de niños diagnosticados con hipoacusia entre 0 a 12 año con seguimiento</t>
  </si>
  <si>
    <t xml:space="preserve">75
Fuente: Programa de Salud Auditiva (2019)</t>
  </si>
  <si>
    <t xml:space="preserve">Mantener el Desarrollo de Seguimiento anual a la atención oportuna a 75 niños diagnosticados con hipoacusia entre 0 a 12 años, en las EPS y régimen especial del distrito de Cartagena.</t>
  </si>
  <si>
    <t xml:space="preserve">Realizar  desarrollo de capacidades al Talento Humano del 100% EAPB en materia de enfermedades que impactan la salud auditiva de los niños distrito de Cartagena y  de lineamientos técnicos y operativos según normatividad vigente</t>
  </si>
  <si>
    <t xml:space="preserve">Prevención y control de las alteraciones de la salud auditiva - SGP SALUD</t>
  </si>
  <si>
    <t xml:space="preserve">02-068-06-95-02-03-04-01</t>
  </si>
  <si>
    <t xml:space="preserve">Se programaron 5 asistencias tecnicas en los tres trimestres. Se realizaron 4, para una ejecución del trimestre del 80%</t>
  </si>
  <si>
    <t xml:space="preserve">Número de EPS con desarrollo de capacidades sobre las enfermedades que impactan la salud auditiva en el distrito de Cartagena.</t>
  </si>
  <si>
    <t xml:space="preserve">18
Fuente: Programa de Salud Auditiva (2019)</t>
  </si>
  <si>
    <t xml:space="preserve">Mantener el Desarrollo de capacidades anual al talento humano de las EPS (18) de las enfermedades que impactan la salud auditiva en el distrito de Cartagena.</t>
  </si>
  <si>
    <t xml:space="preserve">Vigilar que las EAPB cumplan en 75 niños diagnosticados con la aplicación de las guías y protocolos de atención de alteraciones auditivas. </t>
  </si>
  <si>
    <t xml:space="preserve">Se programo realizar seguimiento a 25 niños cada trimestre, para cumplir con los 75 niños al finalizar la anualidad.</t>
  </si>
  <si>
    <t xml:space="preserve">AVANCE PLAN DE DESARROLLO: Programa: Vida saludable y condiciones no transmisibles</t>
  </si>
  <si>
    <t xml:space="preserve">Programa: Convivencia social y salud mental</t>
  </si>
  <si>
    <t xml:space="preserve">Política Nacional de Salud Mental y Política Integral para la prevención y atención del consumo de sustancias psicoactivas, adoptada,  adaptada e implementada</t>
  </si>
  <si>
    <t xml:space="preserve">Adoptar, adaptar e implementar la Política Nacional de Salud Mental y Política Integral para la prevención y atención del consumo de sustancias psicoactivassegún el contexto Distrital.</t>
  </si>
  <si>
    <t xml:space="preserve">Prevención en Salud Mental en el Distrito de Cartagena de Indias</t>
  </si>
  <si>
    <t xml:space="preserve">Contribuir a la gestión integral de los riesgos asociados a la salud mental y la convivencia social para la disminución de los problemas y trastornos mentales en el Distrito de Cartagena de Indias. </t>
  </si>
  <si>
    <t xml:space="preserve">Formular, adaptar e implementar el 100% de la Política Publica de Salud Mental, Prevención y Atención   de Consumo de Sustancias Psicoactiva en el contexto del Distrito </t>
  </si>
  <si>
    <t xml:space="preserve">*Reuniones con 18 entidades para la formulación del plan Distrital de Drogas:  
1.Ecopetrol
2.Sanidad PONAL
3.CAD vida
4.SER SOCIAL
5.Niños de Papel
6.Clínica la Misericordia
7.Fundación Ser Social
8.CAJA COPI
9.COOMEVA
10.Secretaría de Educación
11.IPCC
12.IDER
13.DATT
14.Secretaría de Participación
15.Alcaldía Histórica y del Caribe Norte
16.Alcaldía Industrial y de la Bahía
17.Secretaría del Interior
18.ICBF
*Reunion con EAPB e IPS de Salud Mental para escoger el Representante ante el Concejo Distritial de Salud Mental y Drogas </t>
  </si>
  <si>
    <t xml:space="preserve">Lider de programa salud mental Dimas Arias </t>
  </si>
  <si>
    <t xml:space="preserve">PREVENCION EN SALUD MENTAL</t>
  </si>
  <si>
    <t xml:space="preserve">02-068-06-20-02-03-05-01</t>
  </si>
  <si>
    <t xml:space="preserve">Planes de acción, cronograma de actividades, marcos teóricos
Reuniones para diligenciamiento del plan distrital de drogas, mesas de trabajo con las EAB e IPS para la escogencia de representante en concejo distrital de salud mental y drogas 
Diseño de las funciones del centro de escucha virtual</t>
  </si>
  <si>
    <t xml:space="preserve">Porcentaje de los casos de intento de suicidio atendidos en el Distrito, notificado al SIVIGILA.</t>
  </si>
  <si>
    <t xml:space="preserve">100%
Fuente: SIVIGILA (2019)</t>
  </si>
  <si>
    <t xml:space="preserve">Realizar seguimiento anual al 100% de los casos de intento de suicidio atendidos en el Distrito, notificado al SIVIGILA.</t>
  </si>
  <si>
    <t xml:space="preserve">Realizar Atención y seguimiento integral al 100% de los casos de intento de suicidios que se presenten en Distrito y que sean notificados en el SIVIGILA</t>
  </si>
  <si>
    <t xml:space="preserve">Hsta la presente no se ha realizado esta actividad</t>
  </si>
  <si>
    <t xml:space="preserve">Seguimiento telefonico efectivo a 31 casos y remision de casos a las EAPB por medio de oficio al 100% de los casos </t>
  </si>
  <si>
    <t xml:space="preserve">Prevención en Salud Mental - Ministerio de Proteccion Social</t>
  </si>
  <si>
    <t xml:space="preserve">02-016-06-95-02-03-05-03</t>
  </si>
  <si>
    <t xml:space="preserve">La profesional que realizará esta actividad se encuentra en proceso de contratación a fecha de marzo.
Presentacion de plan de accion, cronograma de trabajo y primer informe de seguimiento a la conducta suicida hasta la semana epidemiologica 24 del año 2021</t>
  </si>
  <si>
    <r>
      <rPr>
        <b val="true"/>
        <sz val="11"/>
        <color rgb="FF000000"/>
        <rFont val="Calibri"/>
        <family val="2"/>
      </rPr>
      <t xml:space="preserve">Tasa de mortalidad por suicidio -  casos por cada 100.000 habitantes (primera infancia, infancia, adolescencia, jóvenes y adultos)</t>
    </r>
    <r>
      <rPr>
        <b val="true"/>
        <sz val="11"/>
        <color rgb="FFFF6600"/>
        <rFont val="Calibri"/>
        <family val="2"/>
      </rPr>
      <t xml:space="preserve">  </t>
    </r>
  </si>
  <si>
    <t xml:space="preserve">4
Fuente: Programa Salud mental (2019)</t>
  </si>
  <si>
    <t xml:space="preserve">Disminuir la Tasa de suicidio a menos de 4 casos por cada 100.000 habitantes (primera infancia, infancia, adolescencia, jóvenes y adultos)  </t>
  </si>
  <si>
    <t xml:space="preserve">&lt;4</t>
  </si>
  <si>
    <t xml:space="preserve">Disminuir la tasa de suicidios a menos de 4 casos por 100 mil habitantes en especial en primera infancia, infancia, adolescencia, jóvenes y adultos. </t>
  </si>
  <si>
    <t xml:space="preserve">No se ha realizado</t>
  </si>
  <si>
    <t xml:space="preserve">Al mes de mayo en el distrito de cartagena de acuerdo al informe de medicina legal se han presentado 12 muertes por suicidio 10 hombres mayores de edad y 2 mujeres mayores de edad 
de acuerdo a ello se mantiene la tasa de muertes por suicidio 1,31% x cada 100.000 habitantes</t>
  </si>
  <si>
    <t xml:space="preserve">Prevención en salud mental -dimensión, convivencia social y salud mental - sgp  salud</t>
  </si>
  <si>
    <t xml:space="preserve">02-068-06-95-02-03-05-01</t>
  </si>
  <si>
    <t xml:space="preserve">Ficha técnica de actividad necesidad, Análisis de precios unitarios-APU, formato de Solicitud de trámite de disponibilidad presupuestal 
Incio de acciones del CEV, actividades en instituciones educativas, redes promotoras de convivencia social y salud mental 
Analisis y realizacion de seguimiento a base de datos de intento de suicido de SIVIGILA, remision de casos a las EPAB </t>
  </si>
  <si>
    <t xml:space="preserve">Porcentaje de EAPB e IPS de salud mental habilitadas en el Distrito con Acompañamiento técnico para el desarrollo de capacidades en la atención integral del consumo de sustancias psicoactivas y los problemas y trastornos mentales</t>
  </si>
  <si>
    <t xml:space="preserve">100%
Fuente: Programa Salud mental (2019)</t>
  </si>
  <si>
    <t xml:space="preserve">Realizar anualmente acompañamiento técnico para el desarrollo de capacidades en la atención integral del consumo de sustancias psicoactivas y los problemas y trastornos mentales, al 100% de las EAPB e IPS de salud mental habilitadas en el Distrito</t>
  </si>
  <si>
    <t xml:space="preserve">Realizar asistencia o acompañamiento técnico para el desarrollo de capacidades en la atención integral del consumo de sustancias Psicoactivas en el 100% de las EAPB e IPS.</t>
  </si>
  <si>
    <t xml:space="preserve">Una Institución con acompañamiento</t>
  </si>
  <si>
    <t xml:space="preserve">15 asistencias tecnicas 8 IPS - 7 EAPB</t>
  </si>
  <si>
    <t xml:space="preserve">Plan de acción, cronograma de actividades, marco teórico.
Realizacion de asistencias tecnicas, formatos, lista de chequeo de asistencias tecnicas y actas, fotografias y soportes entregados por las intituciones  15 asistencias tecnicas 8 IPS - 7 EAPB: IPS SM - TRABAJEMOS JUNTOS - 27/04/21 IPS SM - FUNDACION DESARROLLO HUMANO JUAN CARLOS MARRUGO VEGA - 29/04/21 IPS SM - CEMIC - CLINICA DE SALUD MENTAL - 5/05/21 IPS SM- ASOCIACION NIÑOS DE PAPEL - 6/05/21 IPS SM - CAD VIDA - 10/05/21 IPS CLINICA LA MISERICORDIA - 18/05/21 EAPB - FAMISANAR - 26/05/21 EAPB - POLICIA NACIONAL - 27/05/21 IPS SM - CLINICA SAN FELIPE DE BARAJAS - 31/05/21 IPS - UISALUD - 1/06/21EAPB - SALUD TOTAL - 2/06/21EAPB – SURA - 3/06/21 EAPB - MUTUAL SER - 8/06/21 EAPB - CAJA DE PREVISIÓN SOCIAL DE LA UNIVERSIDAD DE CARTAGENA - 9/06/21
EAPB – COOSALUD - 10/06/21</t>
  </si>
  <si>
    <t xml:space="preserve">Porcentaje de EAPB e IPS de salud mental habilitadas en el Distrito con Acompañamiento técnico para el desarrollo de capacidades tendientes a fortalecer la atención integral a las personas con diagnótico con COVID 19, Epilepsia, problemas y trastornos y consumo de sustancias psicoactivas</t>
  </si>
  <si>
    <t xml:space="preserve">Realizar anualmente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Aumentar el acompañamiento técnico al 100% de las EAPB e IPS de Salud Mental para el desarrollo de capacidades tendientes en la atención integral de personas contagiadas con el COVID – 19, Epilepsia, problemas y trastornos metales</t>
  </si>
  <si>
    <t xml:space="preserve">Realizacion de asistencias tecnicas, formatos, lista de chequeo de asistencias tecnicas y actas, fotografias y soportes entregados por las intituciones  15 asistencias tecnicas 8 IPS - 7 EAPB: 
IPS SM - TRABAJEMOS JUNTOS - 27/04/21
IPS SM - FUNDACION DESARROLLO HUMANO JUAN CARLOS MARRUGO VEGA - 29/04/21
IPS SM - CEMIC - CLINICA DE SALUD MENTAL - 5/05/21
IPS SM- ASOCIACION NIÑOS DE PAPEL - 6/05/21
IPS SM - CAD VIDA - 10/05/21
IPS CLINICA LA MISERICORDIA - 18/05/21
EAPB - FAMISANAR - 26/05/21
EAPB - POLICIA NACIONAL - 27/05/21
IPS SM - CLINICA SAN FELIPE DE BARAJAS - 31/05/21
IPS - UISALUD - 1/06/21
EAPB - SALUD TOTAL - 2/06/21
EAPB – SURA - 3/06/21
EAPB - MUTUAL SER - 8/06/21
EAPB - CAJA DE PREVISIÓN SOCIAL DE LA UNIVERSIDAD DE CARTAGENA - 9/06/21
EAPB – COOSALUD - 10/06/21</t>
  </si>
  <si>
    <t xml:space="preserve">AVANCE PLAN DE DESARROLLO: Programa: Convivencia social y salud mental</t>
  </si>
  <si>
    <t xml:space="preserve">Programa Nutrición e inocuidad de alimentos</t>
  </si>
  <si>
    <t xml:space="preserve">Número de IPS y EAPB  con desarrollo de  capacidades en estrategia IAMI y Consejería en Lactancia materna</t>
  </si>
  <si>
    <t xml:space="preserve">40
Fuente: Programa de Nutrición (2019)</t>
  </si>
  <si>
    <t xml:space="preserve"> Mantener el Desarrollo de capacidades a 40 IPS y EAPB en estrategia IAMI y Consejería en Lactancia. </t>
  </si>
  <si>
    <t xml:space="preserve">Fortalecimiento de la nutrición, consumo y aprovechamiento de alimentos de la población del Distrito de  Cartagena de Indias</t>
  </si>
  <si>
    <t xml:space="preserve">Reducir los casos de malnutrición en la población infantil del Distrito de Cartagena de Indias</t>
  </si>
  <si>
    <t xml:space="preserve">Realizar Desarrollo de capacidades a 40 IPS y EAPB en estrategia IAMI y Consejería en Lactancia.</t>
  </si>
  <si>
    <t xml:space="preserve">10 Instituciones con desarrollo de capacidades</t>
  </si>
  <si>
    <t xml:space="preserve">26 Instituciones con desarrollo de capacidades</t>
  </si>
  <si>
    <t xml:space="preserve">Lider de programa nutrición Maria Luisa Villalba Bustillo</t>
  </si>
  <si>
    <t xml:space="preserve">NUTRICION , CONSUMO Y APROVECHAMIENTO</t>
  </si>
  <si>
    <t xml:space="preserve">02-068-06-20-02-03-06-01</t>
  </si>
  <si>
    <t xml:space="preserve">Se ha logrado hacer acompañamiento a 26 instituciones de salud Implementación de la Estrategia Instituciones Amigas de la Mujer y de la Infancia Integral (IAMII) y seguimiento de la Ruta Integral de Atención en niños y niñas con desnutrición aguda.
Se ha dificultado el desarrollo del cronograma de actividades debido a problemas en las concertaciones de los acompañamientos técnicos debido a que las instituciones están enfocados en la emergencia sanitaria</t>
  </si>
  <si>
    <t xml:space="preserve">Número de  CDI y Hogares infantiles  con desarrollo de  capacidades en Guías Alimentarias basadas en Alimentos GABAS.</t>
  </si>
  <si>
    <t xml:space="preserve">120
Fuente: Programa de Nutrición (2019)</t>
  </si>
  <si>
    <t xml:space="preserve">Desarrollar capacidades a 80 CDI y 40 Hogares infantiles en Guías Alimentarias basadas en Alimentos GABAS.</t>
  </si>
  <si>
    <t xml:space="preserve">Mantener en menos de 8.23% la proporción de bajo peso al nacer</t>
  </si>
  <si>
    <t xml:space="preserve">8.23</t>
  </si>
  <si>
    <t xml:space="preserve">No se ha realizado calculo</t>
  </si>
  <si>
    <t xml:space="preserve">Nutrición, consumo y aprovechamiento - SGP Salud</t>
  </si>
  <si>
    <t xml:space="preserve">02-068-06-95-02-03-06-02</t>
  </si>
  <si>
    <t xml:space="preserve">Valor evaluado al finalizar la vigencia </t>
  </si>
  <si>
    <t xml:space="preserve">Número de entornos escolares alimentarios saludables, para niñas, niños y adolescentes.</t>
  </si>
  <si>
    <t xml:space="preserve">Implementar entornos  escolares alimentarios saludables en el distrito en las 105 Instituciones Educativas Oficiales de Cartagena.</t>
  </si>
  <si>
    <t xml:space="preserve">Desarrollar capacidades a 20 CDI y 10 Hogares infantiles en Guías Alimentarias basadas en Alimentos GABAS.</t>
  </si>
  <si>
    <t xml:space="preserve">0Instituciones con desarrollo de capacidades en Guías Alimentarias basadas en Alimentos GABAS.</t>
  </si>
  <si>
    <t xml:space="preserve">59 Instituciones con desarrollo de capacidades en Guías Alimentarias basadas en Alimentos GABAS.</t>
  </si>
  <si>
    <t xml:space="preserve">En 39 Instituciones donde se operan programas de modalidad institucional del ICBF, se han hecho desarrollo de capacidades en Guías Alimentarias basadas en Alimentos GABAS y hábitos y estilos de vida saludables. </t>
  </si>
  <si>
    <t xml:space="preserve">Tasa de Desnutrición global (bajo peso para la edad) en menores de 5 años (hombres y mujeres)</t>
  </si>
  <si>
    <t xml:space="preserve">5,4
Fuente: Programa de Nutrición (2019)</t>
  </si>
  <si>
    <t xml:space="preserve">Mantener por debajo de 5,4 la tasa de desnutrición en menores de 5 años (hombres y mujeres)</t>
  </si>
  <si>
    <t xml:space="preserve">No se ha realizado calculoNo se ha realizado calculo</t>
  </si>
  <si>
    <t xml:space="preserve">Mantener por debajo de 7.4 % la desnutrición global (bajo peso para la edad) en menores de 5 años</t>
  </si>
  <si>
    <t xml:space="preserve">7.4</t>
  </si>
  <si>
    <t xml:space="preserve">Desarrollo de capacidades a talento humano de treinta (30) instituciones educativas priorizadas sobre implementación de guías alimentarias establecidas a nivel nacional.</t>
  </si>
  <si>
    <t xml:space="preserve">No se ha iniciado</t>
  </si>
  <si>
    <t xml:space="preserve">2 insituciones intervenidas</t>
  </si>
  <si>
    <t xml:space="preserve">
Se ha tenido dificultad con las intervenciones en las instituciones educativas debido a la megercia sanitaria y al cese de actividades en el marco del PARO nacional. </t>
  </si>
  <si>
    <t xml:space="preserve">Número de establecimientos de alimentos priorizados y vigilados</t>
  </si>
  <si>
    <t xml:space="preserve">3000
Fuente: Programa IVC alimento (2019)</t>
  </si>
  <si>
    <t xml:space="preserve">Vigilar anualmente 3.000 establecimientos de alimentos priorizados en el Distrito Cartagena</t>
  </si>
  <si>
    <t xml:space="preserve">Control y vigilancia de Alimentos en el Distrito de   Cartagena de Indias</t>
  </si>
  <si>
    <t xml:space="preserve">Disminuir el riesgo de enfermar y/o morir por el consumo de alimentos y bebidas alcohólicas.</t>
  </si>
  <si>
    <t xml:space="preserve">Vigilar y controlar el cumplimiento de las normas vigentes en 3.000 establecimientos preparadores y comercializadores de alimentos y bebidas alcohólicas, servicios de alimentación y similares.</t>
  </si>
  <si>
    <t xml:space="preserve">CONTROL Y VIGILANCIA DE ALIMENTOS</t>
  </si>
  <si>
    <t xml:space="preserve">02-068-06-20-02-03-06-02</t>
  </si>
  <si>
    <t xml:space="preserve">Las evidencias de actas y registros de acciones se encuentran disponibles en la oficina de Vigilancia y Control de Medicamentos y Alimentos. 
Se envían evidencias fotograficas</t>
  </si>
  <si>
    <t xml:space="preserve">Intervenir a 50 establecimientos expendedores y comercializadores de carnes en el marco del Plan de carnes para el Distrito.</t>
  </si>
  <si>
    <t xml:space="preserve">0 Intervenidos</t>
  </si>
  <si>
    <t xml:space="preserve">15 establecimientos expendedores y comercializadores</t>
  </si>
  <si>
    <t xml:space="preserve">Control y vigilancia de Alimentos - Rendimientos  Financieros FLS</t>
  </si>
  <si>
    <t xml:space="preserve">02-017-06-95-02-03-06-01</t>
  </si>
  <si>
    <t xml:space="preserve">Realizar acciones de IVC a 350 vehículos transportadores de alimentos. </t>
  </si>
  <si>
    <t xml:space="preserve">0 acciones de IVC a vehiculos</t>
  </si>
  <si>
    <t xml:space="preserve">75 acciones de IVC a vehiculos</t>
  </si>
  <si>
    <t xml:space="preserve">Control y vigilancia de alimentos- sgp  salud</t>
  </si>
  <si>
    <t xml:space="preserve">02-068-06-95-02-03-06-01</t>
  </si>
  <si>
    <t xml:space="preserve">Lograr que el 100% de las acciones de IVC de alimentos documentadas y registradas </t>
  </si>
  <si>
    <t xml:space="preserve">No se han realizado ni documanetado</t>
  </si>
  <si>
    <t xml:space="preserve">25 acciones</t>
  </si>
  <si>
    <t xml:space="preserve">Realizar 200 muestras de alimentos de alto riesgo en salud pública disponible para el consumo monitoreadas.</t>
  </si>
  <si>
    <t xml:space="preserve">Ninguna muestra monitoreada</t>
  </si>
  <si>
    <t xml:space="preserve">Ejecutar una campaña publicitaria para prevención de Enfermedades Transmitidas por Alimentos e Intoxicaciones por bebidas alcohólicas diseñada y ejecutada
</t>
  </si>
  <si>
    <t xml:space="preserve">No se ha ejecutado</t>
  </si>
  <si>
    <t xml:space="preserve">Realizar 10 cursos de manipulación higiénica de alimentos a ventas de alimentos a puntos de venta de la vía pública y otros priorizados, realizadas </t>
  </si>
  <si>
    <t xml:space="preserve">AVANCE PLAN DE DESARROLLO:Programa Nutrición e inocuidad de alimentos</t>
  </si>
  <si>
    <t xml:space="preserve">Programa Sexualidad, derechos sexuales y reproductivos</t>
  </si>
  <si>
    <t xml:space="preserve">Número de EAPB, su red prestadora y usuarios fortalecidos en acciones encaminadas a disminuir la mortalidad materna.</t>
  </si>
  <si>
    <t xml:space="preserve">20
Fuente: Programa SSR (2019)</t>
  </si>
  <si>
    <t xml:space="preserve"> Ejecutar anualmente acciones encaminadas a disminuir la mortalidad materna con el fortalecimiento en las 20 EAPB, su red prestadora y usuarios</t>
  </si>
  <si>
    <t xml:space="preserve">Prevención De la mortalidad materna y perinatal  Cartagena de Indias</t>
  </si>
  <si>
    <t xml:space="preserve">Disminuir la morbimortalidad materna y perinatal en el Distrito de Cartagena</t>
  </si>
  <si>
    <t xml:space="preserve">Realizar desarrollo de capacidadesal 100% de EAPB y su red prestadora en la implementación de la RIA Materno – Perinatal. </t>
  </si>
  <si>
    <t xml:space="preserve">Ninguna institución con desarrollo de capacidades</t>
  </si>
  <si>
    <t xml:space="preserve">Jose Bernardo Sanchez Líder de Programa SSR </t>
  </si>
  <si>
    <t xml:space="preserve">PREVENCIÓN DE LA MORTALIDAD MATERNA Y PERINATAL.</t>
  </si>
  <si>
    <t xml:space="preserve">el plan desarrollo de capacidades se esta ejecutando actualmente en la etapa de difusion e inscripcion de participantes </t>
  </si>
  <si>
    <t xml:space="preserve">Realizar  1 estrategia de intervenciones colectivas dirigidas a la población gestante y mujeres en edad fértil del Distrito de Cartagena</t>
  </si>
  <si>
    <t xml:space="preserve">No se ha iniciado la estrategia</t>
  </si>
  <si>
    <t xml:space="preserve">Prevencion de la mortalidad materna y perinatal - SGP Salud</t>
  </si>
  <si>
    <t xml:space="preserve">02-068-06-95-02-03-07-01</t>
  </si>
  <si>
    <t xml:space="preserve">No se han iniciado las actividades que tienen que ver con el PIC, las cuales estan en proceso de concertacion con la UDC </t>
  </si>
  <si>
    <t xml:space="preserve">Desarrollar capacidades anualmente al 100% de las EAPB y su red prestadora en la implementación de la RIA Materno – Perinatal. </t>
  </si>
  <si>
    <t xml:space="preserve">5 instituciones con desarrollo de capacidades</t>
  </si>
  <si>
    <t xml:space="preserve">se realizaron 5 asistencias tecnicas las cuales fueron dirigidas entre EAPB - IPS se anexa docuemnto de evidencias</t>
  </si>
  <si>
    <t xml:space="preserve">Tasa de Fecundidad 10 a 14 años</t>
  </si>
  <si>
    <t xml:space="preserve">3,63%
Fuente: Ministerio de Salud  y Protección Social</t>
  </si>
  <si>
    <t xml:space="preserve">Disminuir 0,87x1000 la Tasa de Fecundidad especifica en adolescentes de 10 a 14 años</t>
  </si>
  <si>
    <t xml:space="preserve"> 0,87x1000</t>
  </si>
  <si>
    <t xml:space="preserve">3 x 1000</t>
  </si>
  <si>
    <t xml:space="preserve">1,92 x 1000</t>
  </si>
  <si>
    <t xml:space="preserve">en proceso de calculo</t>
  </si>
  <si>
    <t xml:space="preserve">Mejoramiento de la salud sexual y reproductiva de los y las cartageneras en el Distrito de  Cartagena de Indias</t>
  </si>
  <si>
    <t xml:space="preserve">Reducir las tasas de morbilidad y mortalidad relacionada con la sexualidad y la reproducción en la población del Distrito de Cartagena de Indias.
</t>
  </si>
  <si>
    <t xml:space="preserve">Disminuir a menos de 100 el número de embarazos en adolescentes de 10 a 14 años. (Número de embarazos en adolescentes de 10 a 14 años en el año 2019 es de 160). </t>
  </si>
  <si>
    <t xml:space="preserve">No se ha reportado información</t>
  </si>
  <si>
    <t xml:space="preserve">Dirección Operativa de Salud ública</t>
  </si>
  <si>
    <t xml:space="preserve">PROMOCION DE LOS DERECHOS SEXUALES Y REPRODUCTIVOS</t>
  </si>
  <si>
    <t xml:space="preserve">02-068-06-20-02-03-07-01</t>
  </si>
  <si>
    <t xml:space="preserve">En proceso de calculo Tasa de Fecundidad especifica en adolescentes de 10 a 14 años</t>
  </si>
  <si>
    <t xml:space="preserve">Tasa de Fecundidad 15 a 19 años</t>
  </si>
  <si>
    <t xml:space="preserve">72,87%
Fuente: Ministerio de Salud  y Protección Social</t>
  </si>
  <si>
    <t xml:space="preserve">Disminuir 47,60x1000 la Tasa de Fecundidad especifica en adolescentes de 15 a 19 años</t>
  </si>
  <si>
    <t xml:space="preserve"> 47,60x1000 l</t>
  </si>
  <si>
    <t xml:space="preserve">70x1000</t>
  </si>
  <si>
    <t xml:space="preserve"> 45 x1000 </t>
  </si>
  <si>
    <t xml:space="preserve">Disminuir a menos de 2500 el número de embarazos en adolescentes de 15 a 19 años.</t>
  </si>
  <si>
    <t xml:space="preserve">SALUD SEXUAL Y REPRODUCTIVA (SSR)</t>
  </si>
  <si>
    <t xml:space="preserve">02-068-06-20-02-03-07-02</t>
  </si>
  <si>
    <t xml:space="preserve">En proceso de calculo Tasa de Fecundidad especifica en adolescentes de 15 a 19 años</t>
  </si>
  <si>
    <t xml:space="preserve">Número de  EAPB, su red prestadora vigilada y monitoreada en la aplicación de la estrategia de prevención de embarazo en adolescentes.</t>
  </si>
  <si>
    <t xml:space="preserve">70
Fuente: Programa SSR (2019)</t>
  </si>
  <si>
    <t xml:space="preserve"> Vigilar y monitorear anualmente las capacidades de 20 EAPB, su red prestadora y 50 instituciones prestadoras de salud a través del desarrollo de una estrategia de prevención de embarazo en adolescentes.</t>
  </si>
  <si>
    <t xml:space="preserve"> Desarrollar capacidades al 100%  (19) EAPB en Rutas Integrales de Atención en salud, protocolos y Guías de Práctica Clínica a través del desarrollo de una estrategia de prevención de embarazo en adolescentes. </t>
  </si>
  <si>
    <t xml:space="preserve">Salud sexual y reproductiva (SSR)- Rendimientos  Financieros- FLS</t>
  </si>
  <si>
    <t xml:space="preserve">02-017-06-95-02-03-07-01</t>
  </si>
  <si>
    <t xml:space="preserve">se realizaron 5 visitas de asistencia tecnica sobre aplicación ruta PYMS curso de vida adolescencia y juventud / seguimineto Al programa de planificacion familiar  en EAPB E IPS de la red prestadora. Según lo planeado para el trimestre. </t>
  </si>
  <si>
    <t xml:space="preserve">Número de EAPB, su red prestadora y usuarios fortalecidas en acciones encaminadas a erradicar la transmisión materno –perinatal de VIH-Sífilis y hepatitis B y C</t>
  </si>
  <si>
    <t xml:space="preserve">20
Fuente: Programa SSR (2019)</t>
  </si>
  <si>
    <t xml:space="preserve"> Realizar acciones encaminadas a erradicar la transmisión materno –perinatal de VIH-Sífilis y hepatitis B y C con el fortalecimiento en las 20 EAPB, su red prestadora y usuarios.</t>
  </si>
  <si>
    <t xml:space="preserve">Coordinar con el 100% de las EAPB y su red prestadora acciones de intervenciones colectivas encaminadas a erradicar la transmisión materno –perinatal de VIH-Sífilis y hepatitis B y C, con la participación de sus usuarios.</t>
  </si>
  <si>
    <t xml:space="preserve">Ninguna coordinación realizada</t>
  </si>
  <si>
    <t xml:space="preserve">6 instituciones objetos de coordinacion </t>
  </si>
  <si>
    <t xml:space="preserve">Promocion de los derechos sexuales y reproductivos - SGP - SALUD</t>
  </si>
  <si>
    <t xml:space="preserve">02-068-06-95-02-03-07-02</t>
  </si>
  <si>
    <t xml:space="preserve">se realizaron 5 visitas de asistencia tecnica / seguimineto a la estretegia ETMI PLUS - VIH en EAPB E IPS de la red prestadora. Según lo planeado para el trimestre. se ejecutaron 3 desarrollo de capacidades uno de ellos sobre capacoitacion asesoria y toma pruebas rapidas de VIH y dos sobre prevencion de VIH e ITS en poblacion general y en gestantes)</t>
  </si>
  <si>
    <t xml:space="preserve">Tasa de Transmisión materno infantil del VIH/Sífilis, sobre el número de niños expuestos</t>
  </si>
  <si>
    <t xml:space="preserve">0%
Fuente: ASIS (2018)</t>
  </si>
  <si>
    <t xml:space="preserve">Registrar Tasa de Transmisión materno infantil del VIH/Sífilis, entre 0% y el 2% (sobre el número de niños expuestos )</t>
  </si>
  <si>
    <t xml:space="preserve">entre 0% y el 2%</t>
  </si>
  <si>
    <t xml:space="preserve">No programada</t>
  </si>
  <si>
    <t xml:space="preserve">Desarrollo de capacidades al 100% (19) de las EAPB y su red prestador para mantener la Tasa de Transmisión materno infantil del VIH/Sífilis, entre 0% y el 2% (sobre el número de niños expuestos)</t>
  </si>
  <si>
    <t xml:space="preserve">3 instituciones con desarrollo de capacidades</t>
  </si>
  <si>
    <t xml:space="preserve">Salud sexual y reproductiva (SSR) - SGP SALUD</t>
  </si>
  <si>
    <t xml:space="preserve">02-068-06-95-02-03-07-03</t>
  </si>
  <si>
    <t xml:space="preserve">en Proceso de calculo el indicador Tasa de Transmisión materno infantil de Sífilis, entre 0% y el 2% (sobre el número de niños expuestos ) con las bases de datos de SIVIGILA. </t>
  </si>
  <si>
    <t xml:space="preserve">Número de estrategia intersectorial para promoción de los derechos sexuales y reproductivos implementada.</t>
  </si>
  <si>
    <t xml:space="preserve">Implementar (1) una estrategia intersectorial para promoción de los derechos sexuales y reproductivos y la adopción e implementación de las Rutas Integrales de atención en Salud Sexual y Reproductiva.</t>
  </si>
  <si>
    <t xml:space="preserve">Desarrollar en el 100% de las EAPB una estrategia intersectorial para promoción de los derechos sexuales y reproductivos y la adopción e implementación de las Rutas Integrales de atención en Salud Sexual y Reproductiva.</t>
  </si>
  <si>
    <t xml:space="preserve">se realizaron 5 visitas de asistencia tecnica sobre aplicación ruta PYMS curso de vida adolescencia y juventud / seguimineto a los servicios amigables para NNAJ  en EAPB E IPS de la red prestadora. Según lo planeado para el trimestre. </t>
  </si>
  <si>
    <t xml:space="preserve">Número de EAPB, su red prestadora y usuarios fortalecidas en acciones encaminadas a mejorar la Atención de las Víctimas de Violencia Basada en Género</t>
  </si>
  <si>
    <t xml:space="preserve">Realizar acciones encaminadas a mejorar las competencias del personal de salud en la Atención Integral en Salud a Víctimas de Violencia de Género en 20 EAPB</t>
  </si>
  <si>
    <t xml:space="preserve">Capacitar a 1000 funcionarios del sector salud, de las EAPB, en Atención Integral en Salud a Víctimas de Violencia de Género</t>
  </si>
  <si>
    <t xml:space="preserve">No se ha iniciado la capacitación</t>
  </si>
  <si>
    <t xml:space="preserve">se tiene planeado la ejecucion para el segundo semestre del año 2021 </t>
  </si>
  <si>
    <t xml:space="preserve">Realizar anualmente 1 movilización social alrededor del apoyo a la garantía y restablecimiento de los derechos en salud a las personas victima de violencia de género</t>
  </si>
  <si>
    <t xml:space="preserve">1 Movilización anual
Fuente: Archivos de la Dimensión de la Sexualidad </t>
  </si>
  <si>
    <t xml:space="preserve">1 movilización social anual alrededor del apoyo a la garantía y restablecimiento de los derechos en salud a las personas victima de violencia de género</t>
  </si>
  <si>
    <t xml:space="preserve">Efectuar 1 movilización social en apoyo a la garantía y restablecimiento de los derechos en salud a las personas víctima de violencia de género</t>
  </si>
  <si>
    <t xml:space="preserve">Mujeres formadas para la Promoción de sus derechos y la igualdad de género</t>
  </si>
  <si>
    <t xml:space="preserve">0
Fuente: Archivos de la Dimensión de la Sexualidad </t>
  </si>
  <si>
    <t xml:space="preserve">2.000 Mujeres formadas para la Promoción de sus derechos Sexuales y Reproductivos  y la igualdad de género</t>
  </si>
  <si>
    <t xml:space="preserve">Formar a 2000 mujeres en prácticas y conductas protectoras para el ejercicio de una salud sexual y reproductiva sana, segura, responsable y placentera.</t>
  </si>
  <si>
    <t xml:space="preserve">Desarrollar 50 actividades de Información  en salud  para la promoción  de los derechos, sexuales y derechos reproductivos  y  prevención del embarazo en adolescentes en el entorno educativo</t>
  </si>
  <si>
    <t xml:space="preserve">No se han iniciado las actividades que tienen que ver con el PIC, las cuales estan en proceso de concertacion  se adjunta anexo tecnico producto Mortalidad Materna</t>
  </si>
  <si>
    <t xml:space="preserve">AVANCE PLAN DE DESARROLLO: Programa Sexualidad, derechos sexuales y reproductivos</t>
  </si>
  <si>
    <t xml:space="preserve">Programa: Vida saludable y enfermedades transmisibles</t>
  </si>
  <si>
    <t xml:space="preserve">Número de niños y niñas menores de un año vacunados con todos los biológicos del esquema de acuerdo a la edad.</t>
  </si>
  <si>
    <t xml:space="preserve">16575
Fuente: Sistema de Información PAI (2019)</t>
  </si>
  <si>
    <t xml:space="preserve">Vacunar anualmente a 17.600 niños y niñas menores de un año con todos los biológicos del esquema de acuerdo a la edad.</t>
  </si>
  <si>
    <t xml:space="preserve">Prevención y Control de las Enfermedades Inmunoprevenibles en el Distrito de  Cartagena de Indias</t>
  </si>
  <si>
    <t xml:space="preserve">Disminuir el riesgo de enfermar y morir por enfermedades prevenibles por vacuna a la población de niños y niñas menores de seis años de edad, adolescentes, mujeres en edad fértil y adulto mayor del Distrito de Cartagena de Indi</t>
  </si>
  <si>
    <t xml:space="preserve">Vacunar anualmente a 17.600 niños y niñas menores de un año con todos los biológicos del esquema de acuerdo con la edad.</t>
  </si>
  <si>
    <t xml:space="preserve">Líder de Programa PAI Edelia Pajaro</t>
  </si>
  <si>
    <t xml:space="preserve">PREVENCION Y CONTROL  DE ENFERMEDADES INMUNOPREVENIBLES</t>
  </si>
  <si>
    <t xml:space="preserve">02-068-06-20-02-03-08-03</t>
  </si>
  <si>
    <t xml:space="preserve">La Poblacion meta de niños menores de un año varia anualmente y es asignada por el Ministerio de Salud y Proteccion Social como "META PROGRAMATICA"</t>
  </si>
  <si>
    <t xml:space="preserve">Número de niños y niñas de un año vacunados con todos los biológicos del esquema de acuerdo a la edad.</t>
  </si>
  <si>
    <t xml:space="preserve">17082
Fuente: Sistema de Información PAI (2019)</t>
  </si>
  <si>
    <t xml:space="preserve">Vacunar anualmente a 17.700 niños y niñas de un año con todos los biológicos del esquema de acuerdo con la edad.</t>
  </si>
  <si>
    <t xml:space="preserve">Vacunar anualmente a 17.700 niños y niñas de un año con todos los biológicos del esquema de acuerdo con la edad</t>
  </si>
  <si>
    <t xml:space="preserve">Prevención y control de  enfermedades inmunoprevenibles - sgp salud</t>
  </si>
  <si>
    <t xml:space="preserve">02-068-06-95-02-03-08-01</t>
  </si>
  <si>
    <t xml:space="preserve">La Poblacion meta de niños de un año varia anualmente y es asignada por el Ministerio de Salud y Proteccion Social como "META PROGRAMATICA"</t>
  </si>
  <si>
    <t xml:space="preserve">Número de IPS que prestan el servicio de vacunación con desarrollo de capacidades al recurso humano asistencial en salud en la normatividad, planes y estrategias del PAI</t>
  </si>
  <si>
    <t xml:space="preserve">70
Fuente: Sistema de Información PAI (2019)</t>
  </si>
  <si>
    <t xml:space="preserve">Desarrollar capacidades del recurso humano asistencial en salud en la normatividad, planes y estrategias del PAI a  70 IPS que prestan el servicio de vacunación. </t>
  </si>
  <si>
    <t xml:space="preserve">Desarrollar capacidades del recurso humano asistencial en salud en la normatividad, planes y estrategias del PAI a 70 IPS que prestan el servicio de vacunación.</t>
  </si>
  <si>
    <t xml:space="preserve">Tasa de Letalidad por Dengue</t>
  </si>
  <si>
    <t xml:space="preserve">5%                               Fuente: ASIS (2018)</t>
  </si>
  <si>
    <t xml:space="preserve">Disminuir la Tasa de Letalidad por Dengue a menos del 5%</t>
  </si>
  <si>
    <t xml:space="preserve">Prevención, promoción , vigilancia y control de enfermedades de transmision vectorial en el Distrito de Cartagena de Indias</t>
  </si>
  <si>
    <t xml:space="preserve">Disminuir riesgo de enfermar o morir por eventos en salud asociados a la transmisión vectorial en el distrito de Cartagena</t>
  </si>
  <si>
    <t xml:space="preserve">Adoptar, implementar y evaluar los seis (6) componentes de la estrategia EGI para la Inspección, Vigilancia y Control de las ETV</t>
  </si>
  <si>
    <t xml:space="preserve">1 componentes de la estrategia EGI </t>
  </si>
  <si>
    <t xml:space="preserve">2 componentes de la estrategia EGI  con avances en el componente que trata de de Componente Gestion y atencion de Contingencias por ETV   y en el componente de Promoción de la Salud (Cambio Conductual)</t>
  </si>
  <si>
    <t xml:space="preserve">PREVENCION, PROMOCION VIGILANCIA Y CONTROL DE ENFERMEDADES DE TRANSMISION VECTORIAL</t>
  </si>
  <si>
    <t xml:space="preserve">02-068-06-20-02-03-08-04</t>
  </si>
  <si>
    <t xml:space="preserve">La letalidad  a la fecha de 30 de junio, corresponde a 5 casos confirmados de muerte por dengue grave definidos en unidad de analisis realizadas, se relaciona con la circulación de variantes virales DEN-2 Y DEN-3, siendo la DEN-2 la de mayor circulación y mayor letalidad en Distrto de Cartagena. Se anexa soporte Boletin Epidemiologico Semana 26  de 2021, informe de Letalidad y de Promociòn y Plan de accion de dengue como soporte a implementacion de dos componentes mencionados de la EGI. </t>
  </si>
  <si>
    <t xml:space="preserve">Porcentaje de implementación de la Estrategia de Gestión Integrada (EGI) para la vigilancia, promoción de la salud, prevención de la enfermedad y control de la ETV</t>
  </si>
  <si>
    <t xml:space="preserve">70%
Fuente: Sistema de Información PAI (2019)</t>
  </si>
  <si>
    <t xml:space="preserve">Implementar al 100% de sus componentes la Estrategia de Gestión Integrada (EGI) para la vigilancia,  promoción de la salud prevención de la enfermedad y control de la ETV. </t>
  </si>
  <si>
    <t xml:space="preserve">Desarrollar el 100% de las acciones programadas en el Plan de Intervenciones Colectivas orientadas a la promoción, prevención y control de las enfermedades transmitidas por vectores</t>
  </si>
  <si>
    <t xml:space="preserve">Se inicio acciones programadas en el Plan de Intervenciones Colectivas orientadas a la promoción, prevención y control de las enfermedades transmitidas por vectores</t>
  </si>
  <si>
    <t xml:space="preserve">Ministerio de Proteccion social</t>
  </si>
  <si>
    <t xml:space="preserve">02-016-06-20-02-03-08-03</t>
  </si>
  <si>
    <t xml:space="preserve">Se inicio con reunion de concertaciòn las actividades de PIC en el marco del convenio interadministrativo 026 de 2021 con la Universidad de Cartagena. Se adjunta anexo tecnico.</t>
  </si>
  <si>
    <t xml:space="preserve">Evaluar la atención integral de pacientes al 80% de las IPS con mayor notificación de casos de dengue grave.</t>
  </si>
  <si>
    <t xml:space="preserve">70% de Ips evaluadas</t>
  </si>
  <si>
    <t xml:space="preserve">Se ha evaluado  la atención integral de pacientes al 100% de las IPS que han notificado de casos de dengue grave.</t>
  </si>
  <si>
    <t xml:space="preserve">Promocion y prevención y control de enfermedades transmitidos por vectores  - Ministerio de Protección Social</t>
  </si>
  <si>
    <t xml:space="preserve">02-016-06-95-02-03-08-03</t>
  </si>
  <si>
    <t xml:space="preserve">Se anexa informe de evaluacion por IPS que notifican Casos de dengue ver adjunto.</t>
  </si>
  <si>
    <t xml:space="preserve">02-016-06-95-02-03-08-04</t>
  </si>
  <si>
    <t xml:space="preserve">Prevención, promoción, vigilancia y control de enfermedades de transmisión vectorial- SGP  SALUD</t>
  </si>
  <si>
    <t xml:space="preserve">02-068-06-95-02-03-08-04</t>
  </si>
  <si>
    <t xml:space="preserve">Prevención, Promocion, vigilancia y control de enfermedades de transmisión vectorial - Rendimientos Financieros SGP - SALUD</t>
  </si>
  <si>
    <t xml:space="preserve">02-087-06-95-02-03-08-01</t>
  </si>
  <si>
    <t xml:space="preserve">Número de Instituciones prestadoras de salud priorizadas que cuentan con Salas de atención a Enfermedades respiratorias agudas en el Distrito de Cartagena con desarrollo de capacidades técnicas en guías y protocolo.</t>
  </si>
  <si>
    <t xml:space="preserve">10
Fuente: Progrma IRA  (2019)</t>
  </si>
  <si>
    <t xml:space="preserve">Mantener anualmente las capacidades técnicas en guías y protocolo a   Diez (10) Instituciones prestadoras de salud priorizadas que cuentan con Salas de atención a Enfermedades respiratorias agudas en el Distrito de Cartagena </t>
  </si>
  <si>
    <t xml:space="preserve">Prevención , manejo y control de la Infección Respiratoria Aguda en niños y niñas menores de cinco años en  Cartagena de Indias</t>
  </si>
  <si>
    <t xml:space="preserve">Disminuir la morbilidad y mortalidad por infeccion respiratoria aguda en la población de niños y niñas  menores de 5 años en el distrito de cartagena de indias.</t>
  </si>
  <si>
    <t xml:space="preserve">Disponer de diez (10) Instituciones prestadoras de salud priorizadas que cuentan con Salas de atención a Enfermedades respiratorias agudas en el Distrito de Cartagena que apliquen las guías y protocolos para la atención de las Enfermedades Respiratorias en niños y niñas.</t>
  </si>
  <si>
    <t xml:space="preserve">1 IPS aplicando guias</t>
  </si>
  <si>
    <t xml:space="preserve">Lider Programa Infancia e IRA Marily Vivanco Melendez </t>
  </si>
  <si>
    <t xml:space="preserve">PREVENCIONN, MANEJO Y CONTROL DE INFECCION RESPIRATORIA AGUDA EN NIÑOS MENORES DE CINCO AÑOS</t>
  </si>
  <si>
    <t xml:space="preserve">02-068-06-20--02-03-08-05</t>
  </si>
  <si>
    <t xml:space="preserve">https://drive.google.com/drive/u/0/folders/1HXpWnV8nVhY8oHcMO_CbcTj6nfUW1HAP</t>
  </si>
  <si>
    <t xml:space="preserve">Tasa de Mortalidad IRA en menores de 5 años – casos por 100.000 menores 5 años.</t>
  </si>
  <si>
    <t xml:space="preserve">32,01
Fuente: Programa IRA  (2019)</t>
  </si>
  <si>
    <t xml:space="preserve">Reducir a niveles de 28 x 100.000 la Tasa de Mortalidad IRA en menores de 5 años</t>
  </si>
  <si>
    <t xml:space="preserve"> 28 x 100.000 </t>
  </si>
  <si>
    <t xml:space="preserve">31 x 100.000</t>
  </si>
  <si>
    <t xml:space="preserve">9.8X100.000</t>
  </si>
  <si>
    <t xml:space="preserve">En proceso de calculo</t>
  </si>
  <si>
    <t xml:space="preserve">Realizar acciones de desarrollo capacidades  al 100% ( 19)de Empresas administradoras de planes de beneficios y  red prestadora de servicios de salud  que atienden población Infantil. </t>
  </si>
  <si>
    <t xml:space="preserve">Nimguna acción realizada</t>
  </si>
  <si>
    <t xml:space="preserve">Prevención, manejo y control de infección respiratoria aguda en niños menores de cinco años - sgp  salud</t>
  </si>
  <si>
    <t xml:space="preserve">02-068-06-95-02-03-08-05</t>
  </si>
  <si>
    <t xml:space="preserve">Se identifica una reduccion importante en la mortalidad por IRA en menores de 5 años.</t>
  </si>
  <si>
    <t xml:space="preserve">Número de agentes de cambio (líderes voluntarios AIEPI- EPS) con capacidades en prevención y manejo la Infección respiratoria Aguda</t>
  </si>
  <si>
    <t xml:space="preserve">150
Fuente: Programa IRA  (2019)</t>
  </si>
  <si>
    <t xml:space="preserve">Aumentar a 600 los agentes de cambio (líderes voluntarios AIEPI- EPS) en fortalecimiento de  capacidades en prevención y manejo la Infección respiratoria Aguda en menores 5 años.</t>
  </si>
  <si>
    <t xml:space="preserve">Realizar  acciones de Educación para la Salud  a 150  Voluntarios como agentes de cambio (Lideres y lideresas, actores claves en la comunidad)   en   la prevención y manejo la Infección respiratoria Aguda en menores 5 Años en los entornos hogar y comunitario.</t>
  </si>
  <si>
    <t xml:space="preserve">Porcentaje de conformación y fortalecimiento de las organizaciones de base comunitarias (OBC) que apoyen las acciones de prevención y control de la Tuberculosis</t>
  </si>
  <si>
    <t xml:space="preserve">50%
Fuente: Sistema de Información TB y Lepra (2019)</t>
  </si>
  <si>
    <t xml:space="preserve">Conformación y fortalecimiento anual del 100% de las organizaciones de base comunitarias (OBC) que apoyen las acciones de prevención y control de la Tuberculosis</t>
  </si>
  <si>
    <t xml:space="preserve">Prevención y Control de la Tuberculosis en el Distrito de  Cartagena de Indias</t>
  </si>
  <si>
    <t xml:space="preserve">Disminuir de la incidencia, la mortalidad y los efectos catastróficos  de la Tuberculosis en el Distrito de Cartagena de Indias</t>
  </si>
  <si>
    <t xml:space="preserve">Reducir a 2,21 Casos por  100.000 Habitantes la mortalidad por tuberculosis</t>
  </si>
  <si>
    <t xml:space="preserve">De  los casos diagnosticados este año , se presentan 20 casos con mortalidad lo que nos da una tasa de 1,72 por 100.000 habitantes  </t>
  </si>
  <si>
    <t xml:space="preserve">Dirección Operativa Salud Pública</t>
  </si>
  <si>
    <t xml:space="preserve">Santiago Fadul Perez Líder de programa TB y Lepra </t>
  </si>
  <si>
    <t xml:space="preserve">PREVENCION Y CONTROL DE LA TUBERCULOSIS</t>
  </si>
  <si>
    <t xml:space="preserve">02-068-06-20-01-02-08-02</t>
  </si>
  <si>
    <t xml:space="preserve">FALLECIDOS 18 CASOS, SIETE CON VIH</t>
  </si>
  <si>
    <t xml:space="preserve">Porcentaje implementación del plan de acción de investigación operativa en tuberculosis de la Red Distrital de Investigación operativa y gestión del conocimiento en TB.</t>
  </si>
  <si>
    <t xml:space="preserve">25%
Fuente: Sistema de Información TB  (2019)</t>
  </si>
  <si>
    <t xml:space="preserve">Lograr el 100% de la Implementación del plan de acción de investigación operativa en tuberculosis, a 2023.</t>
  </si>
  <si>
    <t xml:space="preserve">Conformar y fortalecer el 100% de las organizaciones de base comunitarias (OBC) que apoyen las acciones de prevención y control de la Tuberculosis</t>
  </si>
  <si>
    <t xml:space="preserve">Se plantea la contratación con organización de base comunitaria para la RBC, se envía las necesidades requeridas para este tema, se está en espera de la reincorporación de los recursos para la contratación</t>
  </si>
  <si>
    <t xml:space="preserve">TRANSFERENCIAS NACIONALES (Nación)</t>
  </si>
  <si>
    <t xml:space="preserve">02-016-06-20-01-02-08-02</t>
  </si>
  <si>
    <t xml:space="preserve">NO SE DISPONE DE TRANSFERENCIAS NACIONALES A LA FECHA </t>
  </si>
  <si>
    <t xml:space="preserve">Porcentaje de estudio de contactos con seguimiento para la búsqueda activa de sintomáticos y detección oportuna de casos de Tuberculosis</t>
  </si>
  <si>
    <t xml:space="preserve">98%
Fuente: Sistema de Información TB  (2019)</t>
  </si>
  <si>
    <t xml:space="preserve">Aumentar el Seguimiento anual al 100% de los contactos para la búsqueda activa de sintomáticos y detección oportuna de casos de tuberculosis</t>
  </si>
  <si>
    <t xml:space="preserve">Se inicio participación en estudio de costos catastróficos coordinado por el MSPS, OPS y INS  de casos escogidos por el estudio para la aplicación de encuestas , se envía listado de pacientes actualmente en tratamiento con tuberculosis para el mes de julio se hará capacitación y puesta en marcha el estudio </t>
  </si>
  <si>
    <t xml:space="preserve">Prevención y control de la tuberculosis - ministerio de protección social</t>
  </si>
  <si>
    <t xml:space="preserve">02-016-06-95-02-03-08-02</t>
  </si>
  <si>
    <t xml:space="preserve">SE ENVÍA CARTA DE INTENCIÓN AL MSPS Y INS PARA LA PARTICIPACIÓN EN LA RED NACIONAL Y TENER LOS AVALES PARA EL INICIO DE CONFORMACIÓN DE COMITÉ DE INVESTIGACIÓN, SE INICIAR PARTICIPACIÓN EN ESTUDIO DE COSTOS DE CASO CON TUBERCULOSIS PARA EL MES DE JULIO </t>
  </si>
  <si>
    <t xml:space="preserve">Tasa de Mortalidad por Tuberculosis – Casos por  100.000 Habitantes</t>
  </si>
  <si>
    <t xml:space="preserve">4,43
Fuente: ASIS (2018)</t>
  </si>
  <si>
    <t xml:space="preserve"> Reducir a 2,21 Casos por  100.000 Habitantes la mortalidad por tuberculosis</t>
  </si>
  <si>
    <t xml:space="preserve">2,21 Casos por  100.000 Habitantes</t>
  </si>
  <si>
    <t xml:space="preserve">3,5 Casos por  100.000 Habitantes</t>
  </si>
  <si>
    <t xml:space="preserve">1,4 Casos por  100.000 Habitantes</t>
  </si>
  <si>
    <t xml:space="preserve">0,05 Casos por 100.000 habitantes</t>
  </si>
  <si>
    <t xml:space="preserve">1,72 casos por 100.000 habitantes</t>
  </si>
  <si>
    <t xml:space="preserve">Realizar seguimiento al 100% de los contactos para la búsqueda activa de sintomáticos y detección oportuna de casos de tuberculosis.</t>
  </si>
  <si>
    <t xml:space="preserve">100% de casos del periodo con seguimiento para un cumplimiento del 25%</t>
  </si>
  <si>
    <t xml:space="preserve">Se realiza investigación de campo a los contactos y convivientes del 100 % de los casos notificados durante el periodo, se cuenta personal contratado</t>
  </si>
  <si>
    <t xml:space="preserve">Prevencion y control de la tuberculosis - sgp salud</t>
  </si>
  <si>
    <t xml:space="preserve">02-068-06-95-02-03-08-02</t>
  </si>
  <si>
    <t xml:space="preserve">SE REALIZA INVESTIGACIÓN DE CAMPO A LOS CONTACTOS Y CONVIVIENTES DEL 100 PORCIENTO DE LOS CASOS NOTIFICADOS DURANTE EL PERIODO, SE CUENTA PERSONAL CONTRATADO</t>
  </si>
  <si>
    <t xml:space="preserve">Desarrollar Capacidades del talento humano de 150 instituciones del SGSSS, para la implementación del plan estratégico hacia el fin de la tuberculosis 2016-2025 en sus tres líneas estratégicas en el marco del MAITE y seguimiento a los planes de mejoramiento Institucional.</t>
  </si>
  <si>
    <t xml:space="preserve">15  instituciones del SGSSS con desarrollo de capacidaes</t>
  </si>
  <si>
    <t xml:space="preserve">Se realizan capacitación para el fortalecimiento de las capacidades tanto en EAPB  ( 10 ) IPS ( 40 ) y Laboratorios ( 17 ) para el segundo semestre se hará nuevamente fortalecimiento a las que han faltado a las convocatorias y reforzar las que vienen siendo objeto de seguimiento dentro del marco de la normatividad </t>
  </si>
  <si>
    <t xml:space="preserve">ESTÁN PROGRAMADAS PARA EL SEGUNDO TRIMESTRE , APENAS SE CUENTA CON PERSONAL PARA EL INICIO DE ACTIVIDADES</t>
  </si>
  <si>
    <t xml:space="preserve">Porcentaje de estudio de convivientes con seguimiento para la detección oportuna de casos de Lepra de acuerdo al protocolo</t>
  </si>
  <si>
    <t xml:space="preserve">100%
Fuente: Sistema de Información Lepra (2019)</t>
  </si>
  <si>
    <t xml:space="preserve">Mantener el Seguimiento anual del 100% de convivientes para la detección oportuna de casos de Lepra de acuerdo al protocolo</t>
  </si>
  <si>
    <t xml:space="preserve">Prevención y Control de la Lepra en el Distrito de  Cartagena de Indias</t>
  </si>
  <si>
    <t xml:space="preserve">Disminuir la discapacidad grado 2 en personas afectadas por la enfermedad de la lepra en el Distrito de Cartagena.</t>
  </si>
  <si>
    <t xml:space="preserve">Implementar un (1) plan estratégico de lepra post 2015 en el Distrito de Cartagena </t>
  </si>
  <si>
    <t xml:space="preserve">Plan estratégico de lepra post 2015 implementado</t>
  </si>
  <si>
    <t xml:space="preserve">PREVENCION Y CONTROL DE LA LEPRA</t>
  </si>
  <si>
    <t xml:space="preserve">02-068-06-20-01-02-08-01</t>
  </si>
  <si>
    <t xml:space="preserve">SE REALIZA ACTIVIDAD PARA EL FORTALECIMIENTO DE CAPACIDADES PARA EL DÍA DE LA LEPRA  A LAS PROFESIONALES DEL ÁREA DE LA SALUD DEL DISTRITO DE CARTAGENA, 15 INSTITUCIONES PARTICIPANTES SE TIENE DENTRO DEL CRONOGRAMA DURANTE EL MES DE ABRIL Y MAYO REALIZAR EL 100 PORCIENTO  
</t>
  </si>
  <si>
    <t xml:space="preserve">Tasa de Discapacidad Grado 2 Lepra</t>
  </si>
  <si>
    <t xml:space="preserve">0,1 x 100.000 Habitantes
Fuente: Sistema de Información Lepra (2019)</t>
  </si>
  <si>
    <t xml:space="preserve">Disminuir la Tasa de Discapacidad Grado 2 a niveles de 0,05 x 100.000 Habitantes</t>
  </si>
  <si>
    <t xml:space="preserve"> 0,05 x 100.000 Habitantes</t>
  </si>
  <si>
    <t xml:space="preserve"> 0,1 x 100.000 Habitantes</t>
  </si>
  <si>
    <t xml:space="preserve">0.00 x 100 000 Habitantes </t>
  </si>
  <si>
    <t xml:space="preserve">0,02 x 100.000 Habitantes</t>
  </si>
  <si>
    <t xml:space="preserve">0,00 por 100.000 habitantes </t>
  </si>
  <si>
    <t xml:space="preserve">Desarrollar anualmente capacidades en la estrategia de control y eliminación de la lepra a 80 entidades de salud (IPS,EAPB y Centros de Rehabilitación Física y Dermatológicos) </t>
  </si>
  <si>
    <t xml:space="preserve">15 entidades con la estrategia</t>
  </si>
  <si>
    <t xml:space="preserve">40 entidades con la estrategia en IPS Publicas y Privadas</t>
  </si>
  <si>
    <t xml:space="preserve">02-016-06-20-01-02-08-01</t>
  </si>
  <si>
    <t xml:space="preserve">SE REALIZÓ VISITA A PACIENTES Y CONTACTOS DEL 100 DE LOS PROGRAMADO Y CUMPLEN CON LOS MOMENTOS DE INVESTIGACIÓN DE CASOS PAUCIBACILARES 
</t>
  </si>
  <si>
    <t xml:space="preserve">Porcentaje de conformación y fortalecimiento de las organizaciones de base comunitarias (OBC) que apoyen las acciones de prevención y control de la lepra.</t>
  </si>
  <si>
    <t xml:space="preserve">50%
Fuente: Sistema de Información TB y Lepra (2019)</t>
  </si>
  <si>
    <t xml:space="preserve">Lograr la conformación y fortalecimiento anual del 100% de las organizaciones de base comunitarias (OBC) que apoyen las acciones de prevención y control de la lepra </t>
  </si>
  <si>
    <t xml:space="preserve">Realizar estudio a contactos y convivientes al 100% de los  casos paucibacilares inscritos en el programa de lepra en los últimos 5 años. </t>
  </si>
  <si>
    <t xml:space="preserve">Se realizó visita a pacientes y contactos del 100 de los programado y cumplen con los momentos de investigación de casos multibacilares</t>
  </si>
  <si>
    <t xml:space="preserve">Prevención y control de la lepra - ministerio de protección social</t>
  </si>
  <si>
    <t xml:space="preserve">02-016-06-95-02-03-08-01</t>
  </si>
  <si>
    <t xml:space="preserve">SE REALIZÓ VISITA A PACIENTES Y CONTACTOS DEL 100 DE LOS PROGRAMADO Y CUMPLEN CON LOS MOMENTOS DE INVESTIGACIÓN DE CASOS MULTIBACILARES 
</t>
  </si>
  <si>
    <t xml:space="preserve">Realizar  estudio a contactos y convivientes al 100%  de los casos mutlibacilares inscritos en el programa de lepra en los últimos 10 años. </t>
  </si>
  <si>
    <t xml:space="preserve">Se realizó visita a pacientes y contactos del 100 de los programado y cumplen con los momentos de investigación de casos multibacilares y paucibacilares de 10 años que están en los registros del programa y responden a la normatividad vigente del programa Nacional de Lepra del MSPS</t>
  </si>
  <si>
    <t xml:space="preserve">Prevencion y control de la lepra - sgp - salud</t>
  </si>
  <si>
    <t xml:space="preserve">Vinculacion de personal de apoyo a finales de febrero y Marzo. 
Fase de alistamiento institucional para  el desarrollo de esta actividad.</t>
  </si>
  <si>
    <t xml:space="preserve">AVANCE PLAN DE DESARROLLO: Programa: Vida saludable y enfermedades transmisibles</t>
  </si>
  <si>
    <t xml:space="preserve">Programa: Salud pública en emergencias y desastres</t>
  </si>
  <si>
    <t xml:space="preserve">Tasa de  Mortalidad por emergencias y desastres</t>
  </si>
  <si>
    <t xml:space="preserve">1,27
Fuente: CRUE 2019</t>
  </si>
  <si>
    <t xml:space="preserve"> Reducir a niveles menores a 1 por cada 100.000 habitantes la mortalidad por urgencias, emergencias y desastres.</t>
  </si>
  <si>
    <t xml:space="preserve"> 1 por cada 100.000 habitantes </t>
  </si>
  <si>
    <t xml:space="preserve"> 1 por cada 100.000 habitantes 
</t>
  </si>
  <si>
    <t xml:space="preserve">Servicio de gestión integral y respuesta en salud ante emergencias y desastres en   Cartagena de Indias</t>
  </si>
  <si>
    <t xml:space="preserve">Fortalecer la capacidad de gestión integral y la  respuesta en atención de urgencias emergencias y desastres en Cartagena</t>
  </si>
  <si>
    <t xml:space="preserve">Socializar el Plan Distrital de Gestión de Riesgo de Desastres a 3.520 personas de los sectores Salud, Comunidad y entes transectoriales.</t>
  </si>
  <si>
    <t xml:space="preserve">Dirección Operativa Vigilancia y Contrl</t>
  </si>
  <si>
    <t xml:space="preserve">Lider CRUE Alvaro Cruz Quintero</t>
  </si>
  <si>
    <t xml:space="preserve">EMERGENCIAS Y DESASTRES SISTEMA INTEGRAL DE URGENCIAS</t>
  </si>
  <si>
    <t xml:space="preserve">02-001-06-20-01-02-09-01 </t>
  </si>
  <si>
    <t xml:space="preserve">A JUNIO se ha Socializado el Plan hospitalario a las IPS </t>
  </si>
  <si>
    <t xml:space="preserve">Porcentaje de Instituciones con servicios de urgencias aplicando el reglamento sanitario internacional</t>
  </si>
  <si>
    <t xml:space="preserve">100%
Fuente:CRUE 2019</t>
  </si>
  <si>
    <t xml:space="preserve">Lograr anualmente que el 100% de Instituciones con servicios de urgencias apliquen el reglamento sanitario internacional</t>
  </si>
  <si>
    <t xml:space="preserve">Lograr que 29 Instituciones con servicios de urgencias apliquen el reglamento sanitario internacional</t>
  </si>
  <si>
    <t xml:space="preserve">Ministerio</t>
  </si>
  <si>
    <t xml:space="preserve">EMERGENCIAS Y DESASTRES - SISTEMA INTEGRAL DE URGENCIAS - Ministerio de Proteccion Social</t>
  </si>
  <si>
    <t xml:space="preserve">02-016-06-95-02-03-09-05</t>
  </si>
  <si>
    <t xml:space="preserve">las instituciones visitadas se les ha socializado el RSI</t>
  </si>
  <si>
    <t xml:space="preserve">Porcentaje de Instituciones con servicios de urgencias respondiendo oportunamente ante las emergencias y desastres que enfrenten.</t>
  </si>
  <si>
    <t xml:space="preserve">100%
Fuente:CRUE 2019</t>
  </si>
  <si>
    <t xml:space="preserve">100% Instituciones con servicios de urgencias respondiendo oportunamente ante las emergencias y desastres que enfrenten. (29)</t>
  </si>
  <si>
    <t xml:space="preserve">Lograr que 29 Instituciones con servicios de urgencias respondan oportunamente ante las emergencias y desastres que enfrenten.</t>
  </si>
  <si>
    <t xml:space="preserve">17 Instituciones con servicios de urgencias respondan oportunamente ante las emergencias y desastres que enfrenten.</t>
  </si>
  <si>
    <t xml:space="preserve">Verificar que mínimo 29 IPS apliquen las guías o manuales de atención de urgencias, en salud mental, prehospitalario y hospitalario y guías de toxicología en situación de emergencia</t>
  </si>
  <si>
    <t xml:space="preserve">17 Instituciones aplicando las guías o manuales de atención de urgencias, en salud mental, prehospitalario y hospitalario y guías de toxicología en situación de emergencia</t>
  </si>
  <si>
    <t xml:space="preserve">Fortalecer del programa Hospitales Seguros Frente a los Desastres en los Hospitales y Clínicas del Distrito (29 Hospitales </t>
  </si>
  <si>
    <t xml:space="preserve">AVANCE PLAN DE DESARROLLO: Programa: Salud pública en emergencias y desastres</t>
  </si>
  <si>
    <t xml:space="preserve">Programa: Salud y ámbito laboral</t>
  </si>
  <si>
    <t xml:space="preserve">Tasa de Accidentalidad en el Trabajo - casos por cada 100 trabajadores</t>
  </si>
  <si>
    <t xml:space="preserve">5,02
Fuente: DADIS 2019</t>
  </si>
  <si>
    <t xml:space="preserve">Reducir la tasa de accidentalidad a niveles de 5 casos por cada 100 trabajadores</t>
  </si>
  <si>
    <t xml:space="preserve">nd</t>
  </si>
  <si>
    <t xml:space="preserve">Fortalecimiento de la promoción de la salud y seguridad en el entorno laboral de la economía formal e informal del Distrito de  Cartagena de Indias</t>
  </si>
  <si>
    <t xml:space="preserve">Disminuir los riesgos de presentación accidentes y enfermedades de origen laboral en el sector de la economía formal e informal de Distrito de Cartagena.</t>
  </si>
  <si>
    <t xml:space="preserve">Desarrollar capacidades al 100% de las ARL para el abordaje de la salud y ámbito laboral en el Distrito de Cartagena.</t>
  </si>
  <si>
    <t xml:space="preserve">0,67 de las Arl</t>
  </si>
  <si>
    <t xml:space="preserve">PREVENCION DE ENFERMEDAD Y ACCIDENTALIDAD EN AMBITOS LABORALES</t>
  </si>
  <si>
    <t xml:space="preserve">02-068-06-20-02-03-10-01</t>
  </si>
  <si>
    <t xml:space="preserve">indicador de accidentalidad se realiza con base al indicador anual y aun no esta disponible para el periodo de reporte 2 trim 2021., se realiza desarrollo de capacidades a 4 de las 6 ARL del distrito de Cartagena, se anexa evidencia fotograficas y lista de asistencia.</t>
  </si>
  <si>
    <t xml:space="preserve">Número de visitas de  asistencias técnica relacionadas con el Sistema General de Seguridad y Salud en el Trabajo (SGSST) de conformidad con la normatividad Vigente realizadas a microempresas o macroempresas del Distrito </t>
  </si>
  <si>
    <t xml:space="preserve">480
Fuente:DADIS 2019</t>
  </si>
  <si>
    <t xml:space="preserve">Aumentar a  600 el número de visitas de asistencia técnica a microempresas o macroempresas del Distrito de Cartagena para el fortalecimiento y desarrollo de capacidades relacionadas con el Sistema General de Seguridad y Salud en el Trabajo (SGSST) de conformidad con la normatividad Vigente.</t>
  </si>
  <si>
    <t xml:space="preserve">Desarrollar capacidades a 150 a microempresas y macroempresas del Distrito de Cartagena sobre el SGSST.</t>
  </si>
  <si>
    <t xml:space="preserve">Prevención de enfermedad y accidentalidad en ámbitos laborales  - rendimientos  financieros- FLS</t>
  </si>
  <si>
    <t xml:space="preserve">02-017-06-95-02-03-10-01</t>
  </si>
  <si>
    <t xml:space="preserve">se anexan evidencias forografias, actas y listas de verificacion de asistencias tecnicas. </t>
  </si>
  <si>
    <t xml:space="preserve">Número de sinergias y planes de acción con los actores del Distrito</t>
  </si>
  <si>
    <t xml:space="preserve">28
Fuente:DADIS 2019</t>
  </si>
  <si>
    <t xml:space="preserve">Aumentar a  36 el número de  actividades de sinergia y Planes de Acción con la coordinación de actores de las instituciones, entidades y otras de los sectores público, privado y comunitario del Distrito para el abordaje de la población trabajadora informal</t>
  </si>
  <si>
    <t xml:space="preserve">Ejecutar 5 intervenciones colectivas a la población del sector de la economía informal del Distrito Cartagena.</t>
  </si>
  <si>
    <t xml:space="preserve">Prevencion de enfermedad y accidentalidad en ambitos laborales  - SGP salud</t>
  </si>
  <si>
    <t xml:space="preserve">02-068-06-95-02-03-10-01</t>
  </si>
  <si>
    <t xml:space="preserve">No se ha contarado el Plan de Intervenciones colectivas se realizaron y enviaron las necesidades a la Direccion DADIS y unidad de Contratación.</t>
  </si>
  <si>
    <t xml:space="preserve">Porcentaje de Administradoras de Riesgos Laborales desarrollo de capacidades para el fortalecimiento  en temas de salud y ámbito laboral </t>
  </si>
  <si>
    <t xml:space="preserve">100%
Fuente:DADIS 2019</t>
  </si>
  <si>
    <t xml:space="preserve">Realizar desarrollo de capacidades para el fortalecimiento  en temas de salud y ámbito laboral al 100% de las  Administradoras de Riesgos Laborales (ARL) </t>
  </si>
  <si>
    <t xml:space="preserve">Realizar anualmente 9 acciones de sinergias y planes de acción con los sectores: públicos, privados y comunitarios para promoción de la salud y prevención de la enfermedad en los entornos laborales informales del Distrito de Cartagena</t>
  </si>
  <si>
    <t xml:space="preserve">Se anexan evidencias de Actividad de sinergia y articulaciones realizada con IPCC, fenalco, corpoturismo, comité de seguridad y convivencia del distrito, festival de musica, articulacion  corpoturismo y gestion de riesgo.</t>
  </si>
  <si>
    <t xml:space="preserve">Número de intervenciones colectivas a la población del sector de la economía informal del Distrito.</t>
  </si>
  <si>
    <t xml:space="preserve">15
Fuente:DADIS 2019</t>
  </si>
  <si>
    <t xml:space="preserve">Aumentar a  20 intervenciones colectivas a la población del sector de la economía informal del Distrito.</t>
  </si>
  <si>
    <t xml:space="preserve">AVANCE PLAN DE DESARROLLO:Programa: Salud y ámbito laboral</t>
  </si>
  <si>
    <t xml:space="preserve">AVANCE PLAN DE DESARROLLO DADIS A JUNIO 30 DE 2021</t>
  </si>
  <si>
    <t xml:space="preserve">AVANCE PROYECTOS DADIS A JUNIO 30 DE 2021</t>
  </si>
  <si>
    <t xml:space="preserve">EJECUCIÓN PRESUPUESTAL DADIS   A JUNIO DE 2021</t>
  </si>
  <si>
    <t xml:space="preserve">AVANCE PRESUPUESTAL A JUNIO 2021</t>
  </si>
  <si>
    <t xml:space="preserve"> Mantener Tasa de mortalidad infantil por debajo de 11,7 x1000 niños menor 1 a</t>
  </si>
</sst>
</file>

<file path=xl/styles.xml><?xml version="1.0" encoding="utf-8"?>
<styleSheet xmlns="http://schemas.openxmlformats.org/spreadsheetml/2006/main">
  <numFmts count="22">
    <numFmt numFmtId="164" formatCode="General"/>
    <numFmt numFmtId="165" formatCode="0"/>
    <numFmt numFmtId="166" formatCode="#,##0"/>
    <numFmt numFmtId="167" formatCode="0%"/>
    <numFmt numFmtId="168" formatCode="0.00%"/>
    <numFmt numFmtId="169" formatCode="[$-409]m/d/yyyy"/>
    <numFmt numFmtId="170" formatCode="0.0%"/>
    <numFmt numFmtId="171" formatCode="_-&quot;$ &quot;* #,##0.00_-;&quot;-$ &quot;* #,##0.00_-;_-&quot;$ &quot;* \-??_-;_-@_-"/>
    <numFmt numFmtId="172" formatCode="_-&quot;$ &quot;* #,##0_-;&quot;-$ &quot;* #,##0_-;_-&quot;$ &quot;* \-??_-;_-@_-"/>
    <numFmt numFmtId="173" formatCode="General"/>
    <numFmt numFmtId="174" formatCode="_-* #,##0_-;\-* #,##0_-;_-* \-_-;_-@_-"/>
    <numFmt numFmtId="175" formatCode="_-&quot;$ &quot;* #,##0_-;&quot;-$ &quot;* #,##0_-;_-&quot;$ &quot;* \-_-;_-@_-"/>
    <numFmt numFmtId="176" formatCode="&quot;$ &quot;#,##0"/>
    <numFmt numFmtId="177" formatCode="#,##0.00"/>
    <numFmt numFmtId="178" formatCode="_-* #,##0.0_-;\-* #,##0.0_-;_-* \-_-;_-@_-"/>
    <numFmt numFmtId="179" formatCode="#,##0.0"/>
    <numFmt numFmtId="180" formatCode="_-* #,##0.00_-;\-* #,##0.00_-;_-* \-??_-;_-@_-"/>
    <numFmt numFmtId="181" formatCode="#,##0.00_ ;\-#,##0.00\ "/>
    <numFmt numFmtId="182" formatCode="#,##0_ ;\-#,##0\ "/>
    <numFmt numFmtId="183" formatCode="0_ ;\-0\ "/>
    <numFmt numFmtId="184" formatCode="0.0"/>
    <numFmt numFmtId="185"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6"/>
      <color rgb="FF000000"/>
      <name val="Calibri"/>
      <family val="2"/>
    </font>
    <font>
      <b val="true"/>
      <sz val="9"/>
      <color rgb="FF000000"/>
      <name val="Calibri"/>
      <family val="2"/>
    </font>
    <font>
      <b val="true"/>
      <sz val="9"/>
      <name val="Calibri"/>
      <family val="2"/>
    </font>
    <font>
      <b val="true"/>
      <sz val="15"/>
      <color rgb="FFFF0000"/>
      <name val="Calibri"/>
      <family val="2"/>
    </font>
    <font>
      <b val="true"/>
      <sz val="20"/>
      <color rgb="FFFF0000"/>
      <name val="Calibri"/>
      <family val="2"/>
    </font>
    <font>
      <sz val="9"/>
      <color rgb="FF000000"/>
      <name val="Calibri"/>
      <family val="2"/>
    </font>
    <font>
      <sz val="72"/>
      <color rgb="FF000000"/>
      <name val="Calibri"/>
      <family val="2"/>
    </font>
    <font>
      <sz val="12"/>
      <name val="Calibri"/>
      <family val="2"/>
    </font>
    <font>
      <sz val="12"/>
      <color rgb="FF33CCCC"/>
      <name val="Calibri"/>
      <family val="2"/>
    </font>
    <font>
      <b val="true"/>
      <sz val="11"/>
      <color rgb="FF000000"/>
      <name val="Calibri"/>
      <family val="2"/>
    </font>
    <font>
      <b val="true"/>
      <sz val="12"/>
      <name val="Calibri"/>
      <family val="2"/>
    </font>
    <font>
      <b val="true"/>
      <sz val="20"/>
      <color rgb="FF000000"/>
      <name val="Calibri"/>
      <family val="2"/>
    </font>
    <font>
      <b val="true"/>
      <sz val="25"/>
      <color rgb="FFFF0000"/>
      <name val="Arial"/>
      <family val="2"/>
    </font>
    <font>
      <b val="true"/>
      <sz val="25"/>
      <color rgb="FFFF0000"/>
      <name val="Calibri"/>
      <family val="2"/>
    </font>
    <font>
      <b val="true"/>
      <sz val="11"/>
      <color rgb="FFFFFFFF"/>
      <name val="Calibri"/>
      <family val="2"/>
    </font>
    <font>
      <b val="true"/>
      <sz val="14"/>
      <color rgb="FF000000"/>
      <name val="Calibri"/>
      <family val="2"/>
    </font>
    <font>
      <b val="true"/>
      <sz val="11"/>
      <color rgb="FFFF0000"/>
      <name val="Calibri"/>
      <family val="2"/>
    </font>
    <font>
      <b val="true"/>
      <sz val="25"/>
      <color rgb="FF000000"/>
      <name val="Calibri"/>
      <family val="2"/>
    </font>
    <font>
      <sz val="11"/>
      <color rgb="FFFF0000"/>
      <name val="Calibri"/>
      <family val="2"/>
    </font>
    <font>
      <b val="true"/>
      <sz val="10"/>
      <color rgb="FF000000"/>
      <name val="Calibri"/>
      <family val="2"/>
    </font>
    <font>
      <b val="true"/>
      <sz val="11"/>
      <name val="Calibri"/>
      <family val="2"/>
    </font>
    <font>
      <b val="true"/>
      <sz val="25"/>
      <name val="Calibri"/>
      <family val="2"/>
    </font>
    <font>
      <b val="true"/>
      <sz val="30"/>
      <name val="Calibri"/>
      <family val="2"/>
    </font>
    <font>
      <b val="true"/>
      <sz val="30"/>
      <color rgb="FF000000"/>
      <name val="Calibri"/>
      <family val="2"/>
    </font>
    <font>
      <b val="true"/>
      <sz val="20"/>
      <color rgb="FFFF0000"/>
      <name val="Arial"/>
      <family val="2"/>
    </font>
    <font>
      <b val="true"/>
      <sz val="30"/>
      <color rgb="FFFF0000"/>
      <name val="Calibri"/>
      <family val="2"/>
    </font>
    <font>
      <b val="true"/>
      <sz val="26"/>
      <color rgb="FFFF0000"/>
      <name val="Calibri"/>
      <family val="2"/>
    </font>
    <font>
      <b val="true"/>
      <sz val="11"/>
      <color rgb="FFFF6600"/>
      <name val="Calibri"/>
      <family val="2"/>
    </font>
    <font>
      <b val="true"/>
      <sz val="11"/>
      <color rgb="FF008000"/>
      <name val="Calibri"/>
      <family val="2"/>
    </font>
    <font>
      <b val="true"/>
      <sz val="26"/>
      <color rgb="FFFF0000"/>
      <name val="Arial"/>
      <family val="2"/>
    </font>
    <font>
      <b val="true"/>
      <sz val="26"/>
      <color rgb="FF000000"/>
      <name val="Calibri"/>
      <family val="2"/>
    </font>
    <font>
      <b val="true"/>
      <u val="single"/>
      <sz val="11"/>
      <color rgb="FF0066CC"/>
      <name val="Calibri"/>
      <family val="2"/>
    </font>
    <font>
      <u val="single"/>
      <sz val="11"/>
      <color rgb="FF0066CC"/>
      <name val="Calibri"/>
      <family val="2"/>
    </font>
    <font>
      <b val="true"/>
      <sz val="35"/>
      <color rgb="FF000000"/>
      <name val="Calibri"/>
      <family val="2"/>
    </font>
    <font>
      <b val="true"/>
      <sz val="35"/>
      <color rgb="FFFF0000"/>
      <name val="Calibri"/>
      <family val="2"/>
    </font>
    <font>
      <b val="true"/>
      <sz val="40"/>
      <color rgb="FFFF0000"/>
      <name val="Calibri"/>
      <family val="2"/>
    </font>
    <font>
      <b val="true"/>
      <sz val="50"/>
      <color rgb="FFFF0000"/>
      <name val="Calibri"/>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969696"/>
        <bgColor rgb="FF808080"/>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Dashed"/>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mediumDashed"/>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mediumDashed"/>
      <top/>
      <bottom style="thin"/>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Dashed"/>
      <top/>
      <bottom/>
      <diagonal/>
    </border>
    <border diagonalUp="false" diagonalDown="false">
      <left style="mediumDashed"/>
      <right style="thin"/>
      <top/>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thin"/>
      <right style="mediumDashed"/>
      <top style="medium"/>
      <bottom style="thin"/>
      <diagonal/>
    </border>
    <border diagonalUp="false" diagonalDown="false">
      <left/>
      <right style="thin"/>
      <top style="medium"/>
      <bottom style="thin"/>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4" fontId="3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9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8" fontId="15"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top" textRotation="0" wrapText="false" indent="0" shrinkToFit="false"/>
      <protection locked="true" hidden="false"/>
    </xf>
    <xf numFmtId="164" fontId="15" fillId="4" borderId="5" xfId="0" applyFont="true" applyBorder="true" applyAlignment="true" applyProtection="false">
      <alignment horizontal="center" vertical="top" textRotation="0" wrapText="false" indent="0" shrinkToFit="false"/>
      <protection locked="true" hidden="false"/>
    </xf>
    <xf numFmtId="164" fontId="15" fillId="4" borderId="6" xfId="0" applyFont="true" applyBorder="true" applyAlignment="true" applyProtection="false">
      <alignment horizontal="center" vertical="top" textRotation="0" wrapText="false" indent="0" shrinkToFit="false"/>
      <protection locked="true" hidden="false"/>
    </xf>
    <xf numFmtId="167" fontId="15" fillId="4" borderId="2" xfId="19" applyFont="true" applyBorder="true" applyAlignment="true" applyProtection="true">
      <alignment horizontal="center" vertical="top" textRotation="0" wrapText="false" indent="0" shrinkToFit="false"/>
      <protection locked="true" hidden="false"/>
    </xf>
    <xf numFmtId="164" fontId="15" fillId="4" borderId="4" xfId="0" applyFont="true" applyBorder="true" applyAlignment="true" applyProtection="false">
      <alignment horizontal="center" vertical="top"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5" fontId="15" fillId="4" borderId="10" xfId="0" applyFont="true" applyBorder="true" applyAlignment="true" applyProtection="false">
      <alignment horizontal="center" vertical="top" textRotation="0" wrapText="false" indent="0" shrinkToFit="false"/>
      <protection locked="true" hidden="false"/>
    </xf>
    <xf numFmtId="164" fontId="15" fillId="4" borderId="10" xfId="0" applyFont="true" applyBorder="true" applyAlignment="true" applyProtection="false">
      <alignment horizontal="center" vertical="top" textRotation="0" wrapText="false" indent="0" shrinkToFit="false"/>
      <protection locked="true" hidden="false"/>
    </xf>
    <xf numFmtId="164" fontId="15" fillId="4" borderId="11" xfId="0" applyFont="true" applyBorder="true" applyAlignment="true" applyProtection="false">
      <alignment horizontal="justify" vertical="top" textRotation="0" wrapText="false" indent="0" shrinkToFit="false"/>
      <protection locked="true" hidden="false"/>
    </xf>
    <xf numFmtId="166" fontId="15" fillId="4" borderId="11" xfId="0" applyFont="true" applyBorder="true" applyAlignment="true" applyProtection="false">
      <alignment horizontal="center" vertical="top" textRotation="0" wrapText="false" indent="0" shrinkToFit="false"/>
      <protection locked="true" hidden="false"/>
    </xf>
    <xf numFmtId="169" fontId="15" fillId="4" borderId="11" xfId="0" applyFont="true" applyBorder="true" applyAlignment="true" applyProtection="false">
      <alignment horizontal="center" vertical="top" textRotation="0" wrapText="false" indent="0" shrinkToFit="false"/>
      <protection locked="true" hidden="false"/>
    </xf>
    <xf numFmtId="167" fontId="15" fillId="4" borderId="11" xfId="19" applyFont="true" applyBorder="true" applyAlignment="true" applyProtection="true">
      <alignment horizontal="center" vertical="top" textRotation="0" wrapText="false" indent="0" shrinkToFit="false"/>
      <protection locked="true" hidden="false"/>
    </xf>
    <xf numFmtId="167" fontId="15" fillId="4" borderId="12" xfId="0" applyFont="true" applyBorder="true" applyAlignment="true" applyProtection="false">
      <alignment horizontal="center" vertical="top" textRotation="0" wrapText="false" indent="0" shrinkToFit="false"/>
      <protection locked="true" hidden="false"/>
    </xf>
    <xf numFmtId="170" fontId="17" fillId="4" borderId="8" xfId="0" applyFont="true" applyBorder="true" applyAlignment="true" applyProtection="false">
      <alignment horizontal="center" vertical="center" textRotation="0" wrapText="false" indent="0" shrinkToFit="false"/>
      <protection locked="true" hidden="false"/>
    </xf>
    <xf numFmtId="169" fontId="15" fillId="4" borderId="6" xfId="0" applyFont="true" applyBorder="true" applyAlignment="true" applyProtection="false">
      <alignment horizontal="center" vertical="top" textRotation="0" wrapText="false" indent="0" shrinkToFit="false"/>
      <protection locked="true" hidden="false"/>
    </xf>
    <xf numFmtId="169" fontId="15" fillId="4" borderId="2"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true" applyProtection="false">
      <alignment horizontal="justify" vertical="top" textRotation="0" wrapText="false" indent="0" shrinkToFit="false"/>
      <protection locked="true" hidden="false"/>
    </xf>
    <xf numFmtId="166" fontId="15" fillId="4" borderId="2" xfId="0" applyFont="true" applyBorder="true" applyAlignment="true" applyProtection="false">
      <alignment horizontal="center" vertical="top" textRotation="0" wrapText="false" indent="0" shrinkToFit="false"/>
      <protection locked="true" hidden="false"/>
    </xf>
    <xf numFmtId="172" fontId="18" fillId="4" borderId="2" xfId="17" applyFont="true" applyBorder="true" applyAlignment="true" applyProtection="true">
      <alignment horizontal="center" vertical="center" textRotation="0" wrapText="false" indent="0" shrinkToFit="false"/>
      <protection locked="true" hidden="false"/>
    </xf>
    <xf numFmtId="167" fontId="19" fillId="4" borderId="2"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7" fontId="15" fillId="4" borderId="13"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70" fontId="15" fillId="4" borderId="2" xfId="19"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top" textRotation="0" wrapText="false" indent="0" shrinkToFit="false"/>
      <protection locked="true" hidden="false"/>
    </xf>
    <xf numFmtId="167" fontId="15" fillId="4" borderId="15"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true" applyProtection="false">
      <alignment horizontal="justify" vertical="center" textRotation="0" wrapText="true" indent="0" shrinkToFit="fals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6" fontId="15" fillId="4" borderId="16" xfId="0" applyFont="true" applyBorder="true" applyAlignment="true" applyProtection="false">
      <alignment horizontal="center" vertical="center" textRotation="0" wrapText="false" indent="0" shrinkToFit="false"/>
      <protection locked="true" hidden="false"/>
    </xf>
    <xf numFmtId="167" fontId="15" fillId="4" borderId="2" xfId="0" applyFont="true" applyBorder="true" applyAlignment="true" applyProtection="false">
      <alignment horizontal="justify" vertical="top" textRotation="0" wrapText="false" indent="0" shrinkToFit="false"/>
      <protection locked="true" hidden="false"/>
    </xf>
    <xf numFmtId="167" fontId="15" fillId="4" borderId="2" xfId="0" applyFont="true" applyBorder="true" applyAlignment="true" applyProtection="false">
      <alignment horizontal="center" vertical="top" textRotation="0" wrapText="false" indent="0" shrinkToFit="false"/>
      <protection locked="true" hidden="false"/>
    </xf>
    <xf numFmtId="169" fontId="15" fillId="4" borderId="17" xfId="0" applyFont="true" applyBorder="true" applyAlignment="true" applyProtection="false">
      <alignment horizontal="center" vertical="top" textRotation="0" wrapText="false" indent="0" shrinkToFit="false"/>
      <protection locked="true" hidden="false"/>
    </xf>
    <xf numFmtId="169" fontId="15" fillId="4" borderId="3" xfId="0" applyFont="true" applyBorder="true" applyAlignment="true" applyProtection="false">
      <alignment horizontal="center" vertical="top" textRotation="0" wrapText="false" indent="0" shrinkToFit="false"/>
      <protection locked="true" hidden="false"/>
    </xf>
    <xf numFmtId="164" fontId="15" fillId="4" borderId="3"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true" applyProtection="false">
      <alignment horizontal="general" vertical="top" textRotation="0" wrapText="false" indent="0" shrinkToFit="false"/>
      <protection locked="true" hidden="false"/>
    </xf>
    <xf numFmtId="164" fontId="15" fillId="4" borderId="16" xfId="0" applyFont="true" applyBorder="true" applyAlignment="true" applyProtection="false">
      <alignment horizontal="justify" vertical="top" textRotation="0" wrapText="false" indent="0" shrinkToFit="false"/>
      <protection locked="true" hidden="false"/>
    </xf>
    <xf numFmtId="166" fontId="15" fillId="4" borderId="2" xfId="0" applyFont="true" applyBorder="true" applyAlignment="true" applyProtection="false">
      <alignment horizontal="justify" vertical="top" textRotation="0" wrapText="false" indent="0" shrinkToFit="false"/>
      <protection locked="true" hidden="false"/>
    </xf>
    <xf numFmtId="164" fontId="15" fillId="4" borderId="3" xfId="0" applyFont="true" applyBorder="true" applyAlignment="true" applyProtection="false">
      <alignment horizontal="justify" vertical="top" textRotation="0" wrapText="false" indent="0" shrinkToFit="false"/>
      <protection locked="true" hidden="false"/>
    </xf>
    <xf numFmtId="166" fontId="15" fillId="4" borderId="18"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justify" vertical="top"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6" fontId="0" fillId="4" borderId="18" xfId="0" applyFont="true" applyBorder="true" applyAlignment="true" applyProtection="false">
      <alignment horizontal="center" vertical="center" textRotation="0" wrapText="false" indent="0" shrinkToFit="false"/>
      <protection locked="true" hidden="false"/>
    </xf>
    <xf numFmtId="166" fontId="0" fillId="4" borderId="18" xfId="0" applyFont="true" applyBorder="true" applyAlignment="true" applyProtection="false">
      <alignment horizontal="center" vertical="top" textRotation="0" wrapText="false" indent="0" shrinkToFit="false"/>
      <protection locked="true" hidden="false"/>
    </xf>
    <xf numFmtId="166" fontId="0" fillId="4" borderId="19" xfId="0" applyFont="true" applyBorder="true" applyAlignment="true" applyProtection="false">
      <alignment horizontal="center" vertical="top" textRotation="0" wrapText="false" indent="0" shrinkToFit="false"/>
      <protection locked="true" hidden="false"/>
    </xf>
    <xf numFmtId="166" fontId="0" fillId="4" borderId="18" xfId="0" applyFont="true" applyBorder="true" applyAlignment="true" applyProtection="false">
      <alignment horizontal="justify" vertical="top" textRotation="0" wrapText="false" indent="0" shrinkToFit="false"/>
      <protection locked="true" hidden="false"/>
    </xf>
    <xf numFmtId="164" fontId="0" fillId="4" borderId="19" xfId="0" applyFont="true" applyBorder="true" applyAlignment="true" applyProtection="false">
      <alignment horizontal="center" vertical="top" textRotation="0" wrapText="false" indent="0" shrinkToFit="false"/>
      <protection locked="true" hidden="false"/>
    </xf>
    <xf numFmtId="164" fontId="0" fillId="4" borderId="18"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4" borderId="20" xfId="0" applyFont="tru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center" vertical="top" textRotation="0" wrapText="false" indent="0" shrinkToFit="false"/>
      <protection locked="true" hidden="false"/>
    </xf>
    <xf numFmtId="166" fontId="0" fillId="4" borderId="21" xfId="0" applyFont="true" applyBorder="true" applyAlignment="true" applyProtection="false">
      <alignment horizontal="justify" vertical="top" textRotation="0" wrapText="false" indent="0" shrinkToFit="false"/>
      <protection locked="true" hidden="false"/>
    </xf>
    <xf numFmtId="166" fontId="0" fillId="4" borderId="21"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6" fontId="15" fillId="4"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justify" vertical="top" textRotation="0" wrapText="false" indent="0" shrinkToFit="false"/>
      <protection locked="true" hidden="false"/>
    </xf>
    <xf numFmtId="167" fontId="15" fillId="4" borderId="13"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74" fontId="15" fillId="4" borderId="6" xfId="16" applyFont="true" applyBorder="true" applyAlignment="true" applyProtection="true">
      <alignment horizontal="center" vertical="bottom" textRotation="0" wrapText="false" indent="0" shrinkToFit="false"/>
      <protection locked="true" hidden="false"/>
    </xf>
    <xf numFmtId="167" fontId="15" fillId="4" borderId="2" xfId="19" applyFont="true" applyBorder="true" applyAlignment="true" applyProtection="true">
      <alignment horizontal="center" vertical="bottom" textRotation="0" wrapText="false" indent="0" shrinkToFit="false"/>
      <protection locked="true" hidden="false"/>
    </xf>
    <xf numFmtId="174" fontId="15" fillId="4" borderId="2" xfId="19" applyFont="true" applyBorder="true" applyAlignment="true" applyProtection="true">
      <alignment horizontal="center" vertical="bottom" textRotation="0" wrapText="false" indent="0" shrinkToFit="false"/>
      <protection locked="true" hidden="false"/>
    </xf>
    <xf numFmtId="167" fontId="15" fillId="5" borderId="2" xfId="19" applyFont="true" applyBorder="true" applyAlignment="true" applyProtection="true">
      <alignment horizontal="center" vertical="bottom" textRotation="0" wrapText="false" indent="0" shrinkToFit="false"/>
      <protection locked="true" hidden="false"/>
    </xf>
    <xf numFmtId="167" fontId="15" fillId="5" borderId="4" xfId="19" applyFont="true" applyBorder="true" applyAlignment="true" applyProtection="true">
      <alignment horizontal="center" vertical="bottom" textRotation="0" wrapText="fals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5" fontId="0"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justify" vertical="top" textRotation="0" wrapText="true" indent="0" shrinkToFit="false"/>
      <protection locked="true" hidden="false"/>
    </xf>
    <xf numFmtId="164" fontId="15" fillId="5" borderId="11" xfId="0" applyFont="true" applyBorder="true" applyAlignment="true" applyProtection="false">
      <alignment horizontal="center" vertical="top" textRotation="0" wrapText="false" indent="0" shrinkToFit="false"/>
      <protection locked="true" hidden="false"/>
    </xf>
    <xf numFmtId="169" fontId="15" fillId="5" borderId="11" xfId="0" applyFont="true" applyBorder="true" applyAlignment="true" applyProtection="false">
      <alignment horizontal="center" vertical="top" textRotation="0" wrapText="false" indent="0" shrinkToFit="false"/>
      <protection locked="true" hidden="false"/>
    </xf>
    <xf numFmtId="167" fontId="15" fillId="5" borderId="11" xfId="19" applyFont="true" applyBorder="true" applyAlignment="true" applyProtection="true">
      <alignment horizontal="center" vertical="top" textRotation="0" wrapText="false" indent="0" shrinkToFit="false"/>
      <protection locked="true" hidden="false"/>
    </xf>
    <xf numFmtId="167" fontId="15" fillId="5" borderId="29" xfId="19" applyFont="true" applyBorder="true" applyAlignment="true" applyProtection="true">
      <alignment horizontal="center" vertical="center" textRotation="0" wrapText="false" indent="0" shrinkToFit="false"/>
      <protection locked="true" hidden="false"/>
    </xf>
    <xf numFmtId="167" fontId="17" fillId="5" borderId="8" xfId="19" applyFont="true" applyBorder="true" applyAlignment="true" applyProtection="true">
      <alignment horizontal="center" vertical="center" textRotation="0" wrapText="false" indent="0" shrinkToFit="false"/>
      <protection locked="true" hidden="false"/>
    </xf>
    <xf numFmtId="169" fontId="15" fillId="5" borderId="26" xfId="0" applyFont="true" applyBorder="true" applyAlignment="true" applyProtection="false">
      <alignment horizontal="center" vertical="top" textRotation="0" wrapText="false" indent="0" shrinkToFit="false"/>
      <protection locked="true" hidden="false"/>
    </xf>
    <xf numFmtId="169" fontId="15" fillId="5" borderId="18" xfId="0" applyFont="true" applyBorder="true" applyAlignment="true" applyProtection="false">
      <alignment horizontal="center" vertical="top" textRotation="0" wrapText="false" indent="0" shrinkToFit="false"/>
      <protection locked="true" hidden="false"/>
    </xf>
    <xf numFmtId="164" fontId="15" fillId="5" borderId="18" xfId="0" applyFont="true" applyBorder="true" applyAlignment="true" applyProtection="false">
      <alignment horizontal="center" vertical="top" textRotation="0" wrapText="false" indent="0" shrinkToFit="false"/>
      <protection locked="true" hidden="false"/>
    </xf>
    <xf numFmtId="175" fontId="21" fillId="5" borderId="18" xfId="18" applyFont="true" applyBorder="true" applyAlignment="true" applyProtection="true">
      <alignment horizontal="center" vertical="top" textRotation="0" wrapText="false" indent="0" shrinkToFit="false"/>
      <protection locked="true" hidden="false"/>
    </xf>
    <xf numFmtId="164" fontId="15" fillId="5" borderId="18" xfId="0" applyFont="true" applyBorder="true" applyAlignment="true" applyProtection="false">
      <alignment horizontal="justify" vertical="top" textRotation="0" wrapText="false" indent="0" shrinkToFit="false"/>
      <protection locked="true" hidden="false"/>
    </xf>
    <xf numFmtId="164" fontId="15" fillId="5" borderId="2" xfId="0" applyFont="true" applyBorder="true" applyAlignment="true" applyProtection="false">
      <alignment horizontal="general" vertical="top" textRotation="0" wrapText="true" indent="0" shrinkToFit="false"/>
      <protection locked="true" hidden="false"/>
    </xf>
    <xf numFmtId="164" fontId="15" fillId="4" borderId="30" xfId="0" applyFont="true" applyBorder="true" applyAlignment="true" applyProtection="false">
      <alignment horizontal="center" vertical="bottom" textRotation="0" wrapText="false" indent="0" shrinkToFit="false"/>
      <protection locked="true" hidden="false"/>
    </xf>
    <xf numFmtId="167" fontId="22" fillId="4" borderId="4"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justify" vertical="top" textRotation="0" wrapText="false" indent="0" shrinkToFit="false"/>
      <protection locked="true" hidden="false"/>
    </xf>
    <xf numFmtId="164" fontId="15" fillId="5" borderId="2" xfId="0" applyFont="true" applyBorder="true" applyAlignment="true" applyProtection="false">
      <alignment horizontal="center" vertical="top" textRotation="0" wrapText="false" indent="0" shrinkToFit="false"/>
      <protection locked="true" hidden="false"/>
    </xf>
    <xf numFmtId="169" fontId="15" fillId="5" borderId="2" xfId="0" applyFont="true" applyBorder="true" applyAlignment="true" applyProtection="false">
      <alignment horizontal="center" vertical="top" textRotation="0" wrapText="false" indent="0" shrinkToFit="false"/>
      <protection locked="true" hidden="false"/>
    </xf>
    <xf numFmtId="164" fontId="15" fillId="5" borderId="2" xfId="0" applyFont="true" applyBorder="true" applyAlignment="true" applyProtection="false">
      <alignment horizontal="justify" vertical="top" textRotation="0" wrapText="true" indent="0" shrinkToFit="false"/>
      <protection locked="true" hidden="false"/>
    </xf>
    <xf numFmtId="167" fontId="15" fillId="5" borderId="18" xfId="19" applyFont="true" applyBorder="true" applyAlignment="true" applyProtection="true">
      <alignment horizontal="center" vertical="top" textRotation="0" wrapText="false" indent="0" shrinkToFit="false"/>
      <protection locked="true" hidden="false"/>
    </xf>
    <xf numFmtId="167" fontId="15" fillId="5" borderId="19" xfId="19" applyFont="true" applyBorder="true" applyAlignment="true" applyProtection="true">
      <alignment horizontal="center" vertical="center" textRotation="0" wrapText="false" indent="0" shrinkToFit="false"/>
      <protection locked="true" hidden="false"/>
    </xf>
    <xf numFmtId="166" fontId="15" fillId="5" borderId="2" xfId="0" applyFont="true" applyBorder="true" applyAlignment="true" applyProtection="false">
      <alignment horizontal="center" vertical="top" textRotation="0" wrapText="false" indent="0" shrinkToFit="false"/>
      <protection locked="true" hidden="false"/>
    </xf>
    <xf numFmtId="164" fontId="15" fillId="5" borderId="6" xfId="0" applyFont="true" applyBorder="true" applyAlignment="true" applyProtection="false">
      <alignment horizontal="general" vertical="top" textRotation="0" wrapText="tru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5" fillId="4" borderId="31" xfId="0" applyFont="true" applyBorder="true" applyAlignment="true" applyProtection="false">
      <alignment horizontal="center" vertical="bottom" textRotation="0" wrapText="false" indent="0" shrinkToFit="false"/>
      <protection locked="true" hidden="false"/>
    </xf>
    <xf numFmtId="164" fontId="15" fillId="4" borderId="32" xfId="0" applyFont="true" applyBorder="true" applyAlignment="true" applyProtection="false">
      <alignment horizontal="center" vertical="bottom" textRotation="0" wrapText="false" indent="0" shrinkToFit="false"/>
      <protection locked="true" hidden="false"/>
    </xf>
    <xf numFmtId="167" fontId="15" fillId="4" borderId="7" xfId="19" applyFont="true" applyBorder="true" applyAlignment="true" applyProtection="true">
      <alignment horizontal="center" vertical="bottom" textRotation="0" wrapText="false" indent="0" shrinkToFit="false"/>
      <protection locked="true" hidden="false"/>
    </xf>
    <xf numFmtId="167" fontId="22" fillId="4" borderId="7" xfId="19" applyFont="true" applyBorder="true" applyAlignment="true" applyProtection="tru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7" fontId="15" fillId="5" borderId="19" xfId="19" applyFont="true" applyBorder="true" applyAlignment="true" applyProtection="true">
      <alignment horizontal="center" vertical="top" textRotation="0" wrapText="false" indent="0" shrinkToFit="false"/>
      <protection locked="true" hidden="false"/>
    </xf>
    <xf numFmtId="164" fontId="0" fillId="4" borderId="17" xfId="0" applyFont="true" applyBorder="true" applyAlignment="true" applyProtection="false">
      <alignment horizontal="justify"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76" fontId="15" fillId="4" borderId="5" xfId="0" applyFont="true" applyBorder="true" applyAlignment="true" applyProtection="false">
      <alignment horizontal="center" vertical="center" textRotation="0" wrapText="true" indent="0" shrinkToFit="false"/>
      <protection locked="true" hidden="false"/>
    </xf>
    <xf numFmtId="176" fontId="0" fillId="4" borderId="14" xfId="0" applyFont="true" applyBorder="true" applyAlignment="true" applyProtection="false">
      <alignment horizontal="center" vertical="center" textRotation="0" wrapText="true" indent="0" shrinkToFit="false"/>
      <protection locked="true" hidden="false"/>
    </xf>
    <xf numFmtId="176" fontId="15" fillId="4" borderId="7" xfId="0" applyFont="true" applyBorder="true" applyAlignment="true" applyProtection="false">
      <alignment horizontal="center" vertical="top" textRotation="0" wrapText="true" indent="0" shrinkToFit="false"/>
      <protection locked="true" hidden="false"/>
    </xf>
    <xf numFmtId="176" fontId="15" fillId="4" borderId="2" xfId="0" applyFont="true" applyBorder="true" applyAlignment="true" applyProtection="false">
      <alignment horizontal="center" vertical="top" textRotation="0" wrapText="true" indent="0" shrinkToFit="false"/>
      <protection locked="true" hidden="false"/>
    </xf>
    <xf numFmtId="167" fontId="22" fillId="4" borderId="2" xfId="19" applyFont="true" applyBorder="true" applyAlignment="true" applyProtection="true">
      <alignment horizontal="center" vertical="center" textRotation="0" wrapText="true" indent="0" shrinkToFit="false"/>
      <protection locked="true" hidden="false"/>
    </xf>
    <xf numFmtId="176" fontId="0" fillId="5" borderId="7" xfId="0" applyFont="true" applyBorder="true" applyAlignment="true" applyProtection="false">
      <alignment horizontal="center" vertical="top" textRotation="0" wrapText="true" indent="0" shrinkToFit="false"/>
      <protection locked="true" hidden="false"/>
    </xf>
    <xf numFmtId="171" fontId="15" fillId="5" borderId="2" xfId="17" applyFont="true" applyBorder="true" applyAlignment="true" applyProtection="true">
      <alignment horizontal="center" vertical="center" textRotation="0" wrapText="true" indent="0" shrinkToFit="false"/>
      <protection locked="true" hidden="false"/>
    </xf>
    <xf numFmtId="176" fontId="15" fillId="4" borderId="13"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5" fillId="4" borderId="13"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76" fontId="0" fillId="4" borderId="13"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justify" vertical="top" textRotation="0" wrapText="false" indent="0" shrinkToFit="false"/>
      <protection locked="true" hidden="false"/>
    </xf>
    <xf numFmtId="164" fontId="0" fillId="5" borderId="2" xfId="0" applyFont="true" applyBorder="true" applyAlignment="true" applyProtection="false">
      <alignment horizontal="center" vertical="top" textRotation="0" wrapText="false" indent="0" shrinkToFit="false"/>
      <protection locked="true" hidden="false"/>
    </xf>
    <xf numFmtId="169" fontId="0" fillId="5" borderId="2" xfId="0" applyFont="true" applyBorder="true" applyAlignment="true" applyProtection="false">
      <alignment horizontal="center" vertical="top" textRotation="0" wrapText="false" indent="0" shrinkToFit="false"/>
      <protection locked="true" hidden="false"/>
    </xf>
    <xf numFmtId="169" fontId="0" fillId="5" borderId="18" xfId="0" applyFont="true" applyBorder="true" applyAlignment="true" applyProtection="false">
      <alignment horizontal="center" vertical="top" textRotation="0" wrapText="false" indent="0" shrinkToFit="false"/>
      <protection locked="true" hidden="false"/>
    </xf>
    <xf numFmtId="169" fontId="0" fillId="5" borderId="19" xfId="0" applyFont="true" applyBorder="true" applyAlignment="true" applyProtection="false">
      <alignment horizontal="center" vertical="top" textRotation="0" wrapText="false" indent="0" shrinkToFit="false"/>
      <protection locked="true" hidden="false"/>
    </xf>
    <xf numFmtId="169" fontId="0" fillId="5" borderId="26" xfId="0" applyFont="true" applyBorder="true" applyAlignment="true" applyProtection="false">
      <alignment horizontal="center" vertical="top" textRotation="0" wrapText="false" indent="0" shrinkToFit="false"/>
      <protection locked="true" hidden="false"/>
    </xf>
    <xf numFmtId="164" fontId="0" fillId="5" borderId="18" xfId="0" applyFont="true" applyBorder="true" applyAlignment="true" applyProtection="false">
      <alignment horizontal="center" vertical="top" textRotation="0" wrapText="false" indent="0" shrinkToFit="false"/>
      <protection locked="true" hidden="false"/>
    </xf>
    <xf numFmtId="166" fontId="0" fillId="5" borderId="2" xfId="0" applyFont="true" applyBorder="true" applyAlignment="true" applyProtection="false">
      <alignment horizontal="center" vertical="top" textRotation="0" wrapText="fals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4" borderId="33" xfId="0" applyFont="true" applyBorder="true" applyAlignment="true" applyProtection="false">
      <alignment horizontal="justify"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76" fontId="0" fillId="5" borderId="13" xfId="0" applyFont="true" applyBorder="true" applyAlignment="true" applyProtection="false">
      <alignment horizontal="center" vertical="top" textRotation="0" wrapText="true" indent="0" shrinkToFit="false"/>
      <protection locked="true" hidden="false"/>
    </xf>
    <xf numFmtId="164" fontId="0" fillId="5" borderId="18" xfId="0" applyFont="true" applyBorder="true" applyAlignment="true" applyProtection="false">
      <alignment horizontal="justify" vertical="top" textRotation="0" wrapText="false" indent="0" shrinkToFit="false"/>
      <protection locked="true" hidden="false"/>
    </xf>
    <xf numFmtId="177" fontId="15" fillId="5" borderId="2" xfId="0" applyFont="true" applyBorder="true" applyAlignment="true" applyProtection="false">
      <alignment horizontal="center" vertical="top" textRotation="0" wrapText="false" indent="0" shrinkToFit="false"/>
      <protection locked="true" hidden="false"/>
    </xf>
    <xf numFmtId="164" fontId="0" fillId="5" borderId="21" xfId="0" applyFont="true" applyBorder="true" applyAlignment="true" applyProtection="false">
      <alignment horizontal="justify" vertical="top" textRotation="0" wrapText="false" indent="0" shrinkToFit="false"/>
      <protection locked="true" hidden="false"/>
    </xf>
    <xf numFmtId="164" fontId="0" fillId="5" borderId="21" xfId="0" applyFont="true" applyBorder="true" applyAlignment="true" applyProtection="false">
      <alignment horizontal="center" vertical="top" textRotation="0" wrapText="false" indent="0" shrinkToFit="false"/>
      <protection locked="true" hidden="false"/>
    </xf>
    <xf numFmtId="169" fontId="0" fillId="5" borderId="21" xfId="0" applyFont="true" applyBorder="true" applyAlignment="true" applyProtection="false">
      <alignment horizontal="center" vertical="top" textRotation="0" wrapText="false" indent="0" shrinkToFit="false"/>
      <protection locked="true" hidden="false"/>
    </xf>
    <xf numFmtId="169" fontId="0" fillId="5" borderId="22" xfId="0" applyFont="true" applyBorder="true" applyAlignment="true" applyProtection="false">
      <alignment horizontal="center" vertical="top"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center" vertical="center" textRotation="0" wrapText="true" indent="0" shrinkToFit="false"/>
      <protection locked="true" hidden="false"/>
    </xf>
    <xf numFmtId="174" fontId="0" fillId="4" borderId="2" xfId="16" applyFont="true" applyBorder="true" applyAlignment="true" applyProtection="true">
      <alignment horizontal="center" vertical="center" textRotation="0" wrapText="true" indent="0" shrinkToFit="false"/>
      <protection locked="true" hidden="false"/>
    </xf>
    <xf numFmtId="178" fontId="0" fillId="4" borderId="2" xfId="16" applyFont="true" applyBorder="true" applyAlignment="true" applyProtection="tru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7" fontId="0" fillId="4" borderId="19" xfId="0" applyFont="true" applyBorder="true" applyAlignment="true" applyProtection="false">
      <alignment horizontal="justify" vertical="top"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9" fontId="15" fillId="4" borderId="11" xfId="0" applyFont="true" applyBorder="true" applyAlignment="true" applyProtection="false">
      <alignment horizontal="center" vertical="top" textRotation="0" wrapText="true" indent="0" shrinkToFit="false"/>
      <protection locked="true" hidden="false"/>
    </xf>
    <xf numFmtId="166" fontId="15" fillId="4" borderId="11" xfId="0" applyFont="true" applyBorder="true" applyAlignment="true" applyProtection="false">
      <alignment horizontal="center" vertical="top" textRotation="0" wrapText="true" indent="0" shrinkToFit="false"/>
      <protection locked="true" hidden="false"/>
    </xf>
    <xf numFmtId="167" fontId="15" fillId="4" borderId="11" xfId="19" applyFont="true" applyBorder="true" applyAlignment="true" applyProtection="true">
      <alignment horizontal="center" vertical="top" textRotation="0" wrapText="true" indent="0" shrinkToFit="false"/>
      <protection locked="true" hidden="false"/>
    </xf>
    <xf numFmtId="167" fontId="15" fillId="4" borderId="29" xfId="19" applyFont="true" applyBorder="true" applyAlignment="true" applyProtection="true">
      <alignment horizontal="center" vertical="top" textRotation="0" wrapText="true" indent="0" shrinkToFit="false"/>
      <protection locked="true" hidden="false"/>
    </xf>
    <xf numFmtId="170" fontId="23" fillId="4" borderId="8" xfId="19" applyFont="true" applyBorder="true" applyAlignment="true" applyProtection="true">
      <alignment horizontal="center" vertical="center" textRotation="0" wrapText="true" indent="0" shrinkToFit="false"/>
      <protection locked="true" hidden="false"/>
    </xf>
    <xf numFmtId="169" fontId="15" fillId="4" borderId="26" xfId="0" applyFont="true" applyBorder="true" applyAlignment="true" applyProtection="false">
      <alignment horizontal="center" vertical="top" textRotation="0" wrapText="true" indent="0" shrinkToFit="false"/>
      <protection locked="true" hidden="false"/>
    </xf>
    <xf numFmtId="169" fontId="15" fillId="4" borderId="18" xfId="0" applyFont="true" applyBorder="true" applyAlignment="true" applyProtection="false">
      <alignment horizontal="center" vertical="top" textRotation="0" wrapText="true" indent="0" shrinkToFit="false"/>
      <protection locked="true" hidden="false"/>
    </xf>
    <xf numFmtId="164" fontId="15" fillId="4" borderId="18" xfId="0" applyFont="true" applyBorder="true" applyAlignment="true" applyProtection="false">
      <alignment horizontal="center" vertical="top" textRotation="0" wrapText="true" indent="0" shrinkToFit="false"/>
      <protection locked="true" hidden="false"/>
    </xf>
    <xf numFmtId="175" fontId="21" fillId="4" borderId="18" xfId="18" applyFont="true" applyBorder="true" applyAlignment="true" applyProtection="true">
      <alignment horizontal="center" vertical="top" textRotation="0" wrapText="true" indent="0" shrinkToFit="false"/>
      <protection locked="true" hidden="false"/>
    </xf>
    <xf numFmtId="164" fontId="15" fillId="4" borderId="18" xfId="0" applyFont="true" applyBorder="true" applyAlignment="true" applyProtection="false">
      <alignment horizontal="justify"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true" indent="0" shrinkToFit="false"/>
      <protection locked="true" hidden="false"/>
    </xf>
    <xf numFmtId="164" fontId="15" fillId="4" borderId="6" xfId="0" applyFont="true" applyBorder="true" applyAlignment="true" applyProtection="false">
      <alignment horizontal="justify" vertical="bottom" textRotation="0" wrapText="true" indent="0" shrinkToFit="false"/>
      <protection locked="true" hidden="false"/>
    </xf>
    <xf numFmtId="167" fontId="0" fillId="4" borderId="3"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justify" vertical="top" textRotation="0" wrapText="true" indent="0" shrinkToFit="false"/>
      <protection locked="true" hidden="false"/>
    </xf>
    <xf numFmtId="166" fontId="0" fillId="4" borderId="3" xfId="0" applyFont="true" applyBorder="true" applyAlignment="true" applyProtection="false">
      <alignment horizontal="center" vertical="center" textRotation="0" wrapText="true" indent="0" shrinkToFit="false"/>
      <protection locked="true" hidden="false"/>
    </xf>
    <xf numFmtId="166" fontId="0" fillId="4" borderId="31" xfId="0" applyFont="true" applyBorder="true" applyAlignment="true" applyProtection="false">
      <alignment horizontal="center" vertical="center" textRotation="0" wrapText="true" indent="0" shrinkToFit="false"/>
      <protection locked="true" hidden="false"/>
    </xf>
    <xf numFmtId="174" fontId="0" fillId="4" borderId="17" xfId="16" applyFont="true" applyBorder="true" applyAlignment="true" applyProtection="true">
      <alignment horizontal="center" vertical="center" textRotation="0" wrapText="true" indent="0" shrinkToFit="false"/>
      <protection locked="true" hidden="false"/>
    </xf>
    <xf numFmtId="174" fontId="0" fillId="4" borderId="31" xfId="16" applyFont="true" applyBorder="true" applyAlignment="true" applyProtection="true">
      <alignment horizontal="center"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true" indent="0" shrinkToFit="false"/>
      <protection locked="true" hidden="false"/>
    </xf>
    <xf numFmtId="174" fontId="0" fillId="4" borderId="3" xfId="16" applyFont="true" applyBorder="true" applyAlignment="true" applyProtection="true">
      <alignment horizontal="center" vertical="center" textRotation="0" wrapText="true" indent="0" shrinkToFit="false"/>
      <protection locked="true" hidden="false"/>
    </xf>
    <xf numFmtId="167" fontId="24" fillId="4" borderId="3" xfId="19" applyFont="true" applyBorder="true" applyAlignment="true" applyProtection="true">
      <alignment horizontal="center" vertical="center" textRotation="0" wrapText="true" indent="0" shrinkToFit="false"/>
      <protection locked="true" hidden="false"/>
    </xf>
    <xf numFmtId="167" fontId="0" fillId="4" borderId="3" xfId="0" applyFont="true" applyBorder="true" applyAlignment="true" applyProtection="false">
      <alignment horizontal="justify" vertical="top" textRotation="0" wrapText="true" indent="0" shrinkToFit="false"/>
      <protection locked="true" hidden="false"/>
    </xf>
    <xf numFmtId="167" fontId="0" fillId="4" borderId="7" xfId="0" applyFont="true" applyBorder="true" applyAlignment="true" applyProtection="false">
      <alignment horizontal="justify" vertical="top" textRotation="0" wrapText="true" indent="0" shrinkToFit="false"/>
      <protection locked="true" hidden="false"/>
    </xf>
    <xf numFmtId="169" fontId="15" fillId="4" borderId="2" xfId="0" applyFont="true" applyBorder="true" applyAlignment="true" applyProtection="false">
      <alignment horizontal="center" vertical="top" textRotation="0" wrapText="true" indent="0" shrinkToFit="false"/>
      <protection locked="true" hidden="false"/>
    </xf>
    <xf numFmtId="166" fontId="15" fillId="4" borderId="2" xfId="0" applyFont="true" applyBorder="true" applyAlignment="true" applyProtection="false">
      <alignment horizontal="center" vertical="top" textRotation="0" wrapText="true" indent="0" shrinkToFit="false"/>
      <protection locked="true" hidden="false"/>
    </xf>
    <xf numFmtId="167" fontId="15" fillId="4" borderId="18" xfId="19" applyFont="true" applyBorder="true" applyAlignment="true" applyProtection="true">
      <alignment horizontal="center" vertical="top" textRotation="0" wrapText="true" indent="0" shrinkToFit="false"/>
      <protection locked="true" hidden="false"/>
    </xf>
    <xf numFmtId="167" fontId="15" fillId="4" borderId="19" xfId="19" applyFont="true" applyBorder="true" applyAlignment="true" applyProtection="true">
      <alignment horizontal="center" vertical="top" textRotation="0" wrapText="true" indent="0" shrinkToFit="false"/>
      <protection locked="true" hidden="false"/>
    </xf>
    <xf numFmtId="169" fontId="15" fillId="4" borderId="6" xfId="0" applyFont="true" applyBorder="true" applyAlignment="true" applyProtection="false">
      <alignment horizontal="center" vertical="top" textRotation="0" wrapText="true" indent="0" shrinkToFit="false"/>
      <protection locked="true" hidden="false"/>
    </xf>
    <xf numFmtId="174" fontId="15" fillId="4" borderId="18" xfId="16" applyFont="true" applyBorder="true" applyAlignment="true" applyProtection="true">
      <alignment horizontal="center" vertical="top" textRotation="0" wrapText="tru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7" fontId="0" fillId="4" borderId="2" xfId="19" applyFont="true" applyBorder="true" applyAlignment="true" applyProtection="true">
      <alignment horizontal="center" vertical="center" textRotation="0" wrapText="true" indent="0" shrinkToFit="false"/>
      <protection locked="true" hidden="false"/>
    </xf>
    <xf numFmtId="167" fontId="0" fillId="4" borderId="5" xfId="19" applyFont="true" applyBorder="true" applyAlignment="true" applyProtection="true">
      <alignment horizontal="center" vertical="center" textRotation="0" wrapText="true" indent="0" shrinkToFit="false"/>
      <protection locked="true" hidden="false"/>
    </xf>
    <xf numFmtId="167" fontId="0" fillId="4" borderId="14" xfId="0" applyFont="true" applyBorder="true" applyAlignment="true" applyProtection="false">
      <alignment horizontal="center" vertical="center" textRotation="0" wrapText="true" indent="0" shrinkToFit="false"/>
      <protection locked="true" hidden="false"/>
    </xf>
    <xf numFmtId="167" fontId="0" fillId="4" borderId="5" xfId="0" applyFont="true" applyBorder="true" applyAlignment="true" applyProtection="false">
      <alignment horizontal="center" vertical="center" textRotation="0" wrapText="true" indent="0" shrinkToFit="false"/>
      <protection locked="true" hidden="false"/>
    </xf>
    <xf numFmtId="167" fontId="0" fillId="4" borderId="3" xfId="0" applyFont="true" applyBorder="true" applyAlignment="true" applyProtection="false">
      <alignment horizontal="justify" vertical="center" textRotation="0" wrapText="true" indent="0" shrinkToFit="false"/>
      <protection locked="true" hidden="false"/>
    </xf>
    <xf numFmtId="166" fontId="15" fillId="4" borderId="18" xfId="0" applyFont="true" applyBorder="true" applyAlignment="true" applyProtection="false">
      <alignment horizontal="center" vertical="top" textRotation="0" wrapText="true" indent="0" shrinkToFit="false"/>
      <protection locked="true" hidden="false"/>
    </xf>
    <xf numFmtId="167"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justify" vertical="center" textRotation="0" wrapText="true" indent="0" shrinkToFit="false"/>
      <protection locked="true" hidden="false"/>
    </xf>
    <xf numFmtId="164" fontId="0" fillId="4" borderId="16" xfId="0" applyFont="true" applyBorder="true" applyAlignment="true" applyProtection="false">
      <alignment horizontal="justify" vertical="top" textRotation="0" wrapText="true" indent="0" shrinkToFit="false"/>
      <protection locked="true" hidden="false"/>
    </xf>
    <xf numFmtId="164" fontId="0" fillId="4" borderId="13" xfId="0" applyFont="true" applyBorder="true" applyAlignment="true" applyProtection="false">
      <alignment horizontal="justify" vertical="top" textRotation="0" wrapText="true" indent="0" shrinkToFit="false"/>
      <protection locked="true" hidden="false"/>
    </xf>
    <xf numFmtId="164" fontId="15" fillId="4" borderId="2" xfId="0" applyFont="true" applyBorder="true" applyAlignment="true" applyProtection="false">
      <alignment horizontal="justify" vertical="top" textRotation="0" wrapText="true" indent="0" shrinkToFit="false"/>
      <protection locked="true" hidden="false"/>
    </xf>
    <xf numFmtId="174" fontId="15" fillId="4" borderId="2" xfId="16" applyFont="true" applyBorder="true" applyAlignment="true" applyProtection="true">
      <alignment horizontal="center" vertical="top" textRotation="0" wrapText="true" indent="0" shrinkToFit="false"/>
      <protection locked="true" hidden="false"/>
    </xf>
    <xf numFmtId="164" fontId="15" fillId="4" borderId="3" xfId="0" applyFont="true" applyBorder="true" applyAlignment="true" applyProtection="false">
      <alignment horizontal="center" vertical="top" textRotation="0" wrapText="true" indent="0" shrinkToFit="false"/>
      <protection locked="true" hidden="false"/>
    </xf>
    <xf numFmtId="164" fontId="0" fillId="4" borderId="6" xfId="0" applyFont="true" applyBorder="true" applyAlignment="true" applyProtection="false">
      <alignment horizontal="justify"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4" fontId="15" fillId="4" borderId="17" xfId="0" applyFont="true" applyBorder="true" applyAlignment="true" applyProtection="false">
      <alignment horizontal="justify" vertical="bottom" textRotation="0" wrapText="true" indent="0" shrinkToFit="false"/>
      <protection locked="true" hidden="false"/>
    </xf>
    <xf numFmtId="164" fontId="15" fillId="4" borderId="26" xfId="0" applyFont="true" applyBorder="true" applyAlignment="true" applyProtection="false">
      <alignment horizontal="justify" vertical="top" textRotation="0" wrapText="true" indent="0" shrinkToFit="false"/>
      <protection locked="true" hidden="false"/>
    </xf>
    <xf numFmtId="167" fontId="15" fillId="4" borderId="16" xfId="0" applyFont="true" applyBorder="true" applyAlignment="true" applyProtection="false">
      <alignment horizontal="center" vertical="top" textRotation="0" wrapText="true" indent="0" shrinkToFit="false"/>
      <protection locked="true" hidden="false"/>
    </xf>
    <xf numFmtId="164" fontId="15" fillId="4" borderId="19" xfId="0" applyFont="true" applyBorder="true" applyAlignment="true" applyProtection="false">
      <alignment horizontal="center" vertical="top" textRotation="0" wrapText="true" indent="0" shrinkToFit="false"/>
      <protection locked="true" hidden="false"/>
    </xf>
    <xf numFmtId="164" fontId="15" fillId="4" borderId="3" xfId="0" applyFont="true" applyBorder="true" applyAlignment="true" applyProtection="false">
      <alignment horizontal="justify" vertical="top" textRotation="0" wrapText="true" indent="0" shrinkToFit="false"/>
      <protection locked="true" hidden="false"/>
    </xf>
    <xf numFmtId="174" fontId="15" fillId="4" borderId="3" xfId="16" applyFont="true" applyBorder="true" applyAlignment="true" applyProtection="true">
      <alignment horizontal="center" vertical="top" textRotation="0" wrapText="true" indent="0" shrinkToFit="false"/>
      <protection locked="true" hidden="false"/>
    </xf>
    <xf numFmtId="164" fontId="15" fillId="4" borderId="21" xfId="0" applyFont="true" applyBorder="true" applyAlignment="true" applyProtection="false">
      <alignment horizontal="justify" vertical="top" textRotation="0" wrapText="true" indent="0" shrinkToFit="false"/>
      <protection locked="true" hidden="false"/>
    </xf>
    <xf numFmtId="164" fontId="15" fillId="4" borderId="21" xfId="0" applyFont="true" applyBorder="true" applyAlignment="true" applyProtection="false">
      <alignment horizontal="center" vertical="top" textRotation="0" wrapText="true" indent="0" shrinkToFit="false"/>
      <protection locked="true" hidden="false"/>
    </xf>
    <xf numFmtId="169" fontId="15" fillId="4" borderId="24" xfId="0" applyFont="true" applyBorder="true" applyAlignment="true" applyProtection="false">
      <alignment horizontal="center" vertical="top" textRotation="0" wrapText="true" indent="0" shrinkToFit="false"/>
      <protection locked="true" hidden="false"/>
    </xf>
    <xf numFmtId="169" fontId="15" fillId="4" borderId="21" xfId="0" applyFont="true" applyBorder="true" applyAlignment="true" applyProtection="false">
      <alignment horizontal="center" vertical="top" textRotation="0" wrapText="true" indent="0" shrinkToFit="false"/>
      <protection locked="true" hidden="false"/>
    </xf>
    <xf numFmtId="166" fontId="15" fillId="4" borderId="21" xfId="0" applyFont="true" applyBorder="true" applyAlignment="true" applyProtection="false">
      <alignment horizontal="center" vertical="top" textRotation="0" wrapText="true" indent="0" shrinkToFit="false"/>
      <protection locked="true" hidden="false"/>
    </xf>
    <xf numFmtId="167" fontId="15" fillId="4" borderId="21" xfId="19" applyFont="true" applyBorder="true" applyAlignment="true" applyProtection="true">
      <alignment horizontal="center" vertical="top" textRotation="0" wrapText="true" indent="0" shrinkToFit="false"/>
      <protection locked="true" hidden="false"/>
    </xf>
    <xf numFmtId="167" fontId="15" fillId="4" borderId="22" xfId="19" applyFont="true" applyBorder="true" applyAlignment="true" applyProtection="true">
      <alignment horizontal="center" vertical="top"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7" fontId="22" fillId="4" borderId="18" xfId="19" applyFont="true" applyBorder="true" applyAlignment="true" applyProtection="tru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top" textRotation="0" wrapText="false" indent="0" shrinkToFit="false"/>
      <protection locked="true" hidden="false"/>
    </xf>
    <xf numFmtId="164" fontId="15" fillId="6" borderId="19" xfId="0" applyFont="true" applyBorder="true" applyAlignment="true" applyProtection="false">
      <alignment horizontal="center" vertical="top" textRotation="0" wrapText="fals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5" fontId="15" fillId="6" borderId="10"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justify" vertical="top" textRotation="0" wrapText="false" indent="0" shrinkToFit="false"/>
      <protection locked="true" hidden="false"/>
    </xf>
    <xf numFmtId="164" fontId="15" fillId="6" borderId="11" xfId="0" applyFont="true" applyBorder="true" applyAlignment="true" applyProtection="false">
      <alignment horizontal="center" vertical="top" textRotation="0" wrapText="false" indent="0" shrinkToFit="false"/>
      <protection locked="true" hidden="false"/>
    </xf>
    <xf numFmtId="169" fontId="15" fillId="6" borderId="11" xfId="0" applyFont="true" applyBorder="true" applyAlignment="true" applyProtection="false">
      <alignment horizontal="center" vertical="top" textRotation="0" wrapText="false" indent="0" shrinkToFit="false"/>
      <protection locked="true" hidden="false"/>
    </xf>
    <xf numFmtId="167" fontId="15" fillId="6" borderId="11" xfId="19" applyFont="true" applyBorder="true" applyAlignment="true" applyProtection="true">
      <alignment horizontal="center" vertical="top" textRotation="0" wrapText="false" indent="0" shrinkToFit="false"/>
      <protection locked="true" hidden="false"/>
    </xf>
    <xf numFmtId="167" fontId="15" fillId="6" borderId="29" xfId="19" applyFont="true" applyBorder="true" applyAlignment="true" applyProtection="true">
      <alignment horizontal="center" vertical="top" textRotation="0" wrapText="false" indent="0" shrinkToFit="false"/>
      <protection locked="true" hidden="false"/>
    </xf>
    <xf numFmtId="170" fontId="23" fillId="6" borderId="8" xfId="19" applyFont="true" applyBorder="true" applyAlignment="true" applyProtection="true">
      <alignment horizontal="center" vertical="center" textRotation="0" wrapText="false" indent="0" shrinkToFit="false"/>
      <protection locked="true" hidden="false"/>
    </xf>
    <xf numFmtId="169" fontId="15" fillId="6" borderId="6" xfId="0" applyFont="true" applyBorder="true" applyAlignment="true" applyProtection="false">
      <alignment horizontal="center" vertical="top" textRotation="0" wrapText="false" indent="0" shrinkToFit="false"/>
      <protection locked="true" hidden="false"/>
    </xf>
    <xf numFmtId="169" fontId="15" fillId="6" borderId="2" xfId="0" applyFont="true" applyBorder="true" applyAlignment="true" applyProtection="false">
      <alignment horizontal="center" vertical="top" textRotation="0" wrapText="false" indent="0" shrinkToFit="false"/>
      <protection locked="true" hidden="false"/>
    </xf>
    <xf numFmtId="164" fontId="15" fillId="6" borderId="2" xfId="0" applyFont="true" applyBorder="tru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center" vertical="top" textRotation="0" wrapText="false" indent="0" shrinkToFit="false"/>
      <protection locked="true" hidden="false"/>
    </xf>
    <xf numFmtId="164" fontId="15" fillId="6" borderId="2" xfId="0" applyFont="true" applyBorder="true" applyAlignment="true" applyProtection="false">
      <alignment horizontal="justify" vertical="top" textRotation="0" wrapText="false" indent="0" shrinkToFit="false"/>
      <protection locked="true" hidden="false"/>
    </xf>
    <xf numFmtId="166" fontId="15" fillId="6" borderId="16" xfId="0" applyFont="true" applyBorder="true" applyAlignment="true" applyProtection="false">
      <alignment horizontal="center" vertical="top" textRotation="0" wrapText="false" indent="0" shrinkToFit="false"/>
      <protection locked="true" hidden="false"/>
    </xf>
    <xf numFmtId="164" fontId="15" fillId="6" borderId="16" xfId="0" applyFont="true" applyBorder="true" applyAlignment="true" applyProtection="false">
      <alignment horizontal="center" vertical="top" textRotation="0" wrapText="false" indent="0" shrinkToFit="false"/>
      <protection locked="true" hidden="false"/>
    </xf>
    <xf numFmtId="166" fontId="15" fillId="6" borderId="17" xfId="0" applyFont="true" applyBorder="true" applyAlignment="true" applyProtection="false">
      <alignment horizontal="general" vertical="top" textRotation="0" wrapText="true" indent="0" shrinkToFit="false"/>
      <protection locked="true" hidden="false"/>
    </xf>
    <xf numFmtId="164" fontId="15" fillId="4" borderId="6" xfId="0" applyFont="true" applyBorder="true" applyAlignment="true" applyProtection="false">
      <alignment horizontal="justify" vertical="top"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7" fontId="15" fillId="4" borderId="2" xfId="19" applyFont="true" applyBorder="true" applyAlignment="true" applyProtection="true">
      <alignment horizontal="center" vertical="center" textRotation="0" wrapText="false" indent="0" shrinkToFit="false"/>
      <protection locked="true" hidden="false"/>
    </xf>
    <xf numFmtId="167" fontId="22" fillId="4" borderId="2" xfId="0" applyFont="true" applyBorder="tru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false">
      <alignment horizontal="center" vertical="top" textRotation="0" wrapText="false" indent="0" shrinkToFit="false"/>
      <protection locked="true" hidden="false"/>
    </xf>
    <xf numFmtId="167" fontId="15" fillId="6" borderId="2" xfId="0" applyFont="true" applyBorder="true" applyAlignment="true" applyProtection="false">
      <alignment horizontal="center" vertical="top" textRotation="0" wrapText="false" indent="0" shrinkToFit="false"/>
      <protection locked="true" hidden="false"/>
    </xf>
    <xf numFmtId="167" fontId="15" fillId="6" borderId="2" xfId="0" applyFont="true" applyBorder="true" applyAlignment="true" applyProtection="false">
      <alignment horizontal="center" vertical="top" textRotation="0" wrapText="true" indent="0" shrinkToFit="false"/>
      <protection locked="true" hidden="false"/>
    </xf>
    <xf numFmtId="167" fontId="15" fillId="6" borderId="2" xfId="19" applyFont="true" applyBorder="true" applyAlignment="true" applyProtection="true">
      <alignment horizontal="center" vertical="top" textRotation="0" wrapText="false" indent="0" shrinkToFit="false"/>
      <protection locked="true" hidden="false"/>
    </xf>
    <xf numFmtId="167" fontId="15" fillId="6" borderId="4" xfId="19" applyFont="true" applyBorder="true" applyAlignment="true" applyProtection="true">
      <alignment horizontal="center" vertical="top" textRotation="0" wrapText="false" indent="0" shrinkToFit="false"/>
      <protection locked="true" hidden="false"/>
    </xf>
    <xf numFmtId="164" fontId="15" fillId="6" borderId="16" xfId="0" applyFont="true" applyBorder="true" applyAlignment="true" applyProtection="false">
      <alignment horizontal="justify" vertical="top" textRotation="0" wrapText="false" indent="0" shrinkToFit="false"/>
      <protection locked="true" hidden="false"/>
    </xf>
    <xf numFmtId="166" fontId="15" fillId="6" borderId="2" xfId="0" applyFont="true" applyBorder="true" applyAlignment="true" applyProtection="false">
      <alignment horizontal="center" vertical="top" textRotation="0" wrapText="false" indent="0" shrinkToFit="false"/>
      <protection locked="true" hidden="false"/>
    </xf>
    <xf numFmtId="164" fontId="15" fillId="4" borderId="16" xfId="0" applyFont="true" applyBorder="true" applyAlignment="true" applyProtection="false">
      <alignment horizontal="center" vertical="top" textRotation="0" wrapText="false" indent="0" shrinkToFit="false"/>
      <protection locked="true" hidden="false"/>
    </xf>
    <xf numFmtId="164" fontId="15" fillId="6" borderId="13" xfId="0" applyFont="true" applyBorder="true" applyAlignment="true" applyProtection="false">
      <alignment horizontal="center" vertical="top" textRotation="0" wrapText="false" indent="0" shrinkToFit="false"/>
      <protection locked="true" hidden="false"/>
    </xf>
    <xf numFmtId="164" fontId="15" fillId="4" borderId="16" xfId="0" applyFont="true" applyBorder="true" applyAlignment="true" applyProtection="false">
      <alignment horizontal="center" vertical="bottom" textRotation="0" wrapText="false" indent="0" shrinkToFit="false"/>
      <protection locked="true" hidden="false"/>
    </xf>
    <xf numFmtId="164" fontId="15" fillId="6" borderId="16" xfId="0" applyFont="true" applyBorder="true" applyAlignment="true" applyProtection="false">
      <alignment horizontal="center" vertical="bottom" textRotation="0" wrapText="false" indent="0" shrinkToFit="false"/>
      <protection locked="true" hidden="false"/>
    </xf>
    <xf numFmtId="164" fontId="15" fillId="6" borderId="13" xfId="0" applyFont="true" applyBorder="true" applyAlignment="true" applyProtection="false">
      <alignment horizontal="center" vertical="bottom" textRotation="0" wrapText="fals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4" fontId="15" fillId="6" borderId="18" xfId="0" applyFont="true" applyBorder="true" applyAlignment="true" applyProtection="false">
      <alignment horizontal="center" vertical="bottom" textRotation="0" wrapText="false" indent="0" shrinkToFit="false"/>
      <protection locked="true" hidden="false"/>
    </xf>
    <xf numFmtId="164" fontId="15" fillId="6" borderId="19" xfId="0" applyFont="true" applyBorder="true" applyAlignment="true" applyProtection="false">
      <alignment horizontal="center" vertical="bottom" textRotation="0" wrapText="false" indent="0" shrinkToFit="false"/>
      <protection locked="true" hidden="false"/>
    </xf>
    <xf numFmtId="167" fontId="15" fillId="6" borderId="18" xfId="19" applyFont="true" applyBorder="true" applyAlignment="true" applyProtection="true">
      <alignment horizontal="center" vertical="top" textRotation="0" wrapText="false" indent="0" shrinkToFit="false"/>
      <protection locked="true" hidden="false"/>
    </xf>
    <xf numFmtId="167" fontId="15" fillId="6" borderId="19" xfId="19" applyFont="true" applyBorder="true" applyAlignment="true" applyProtection="true">
      <alignment horizontal="center" vertical="top" textRotation="0" wrapText="false" indent="0" shrinkToFit="false"/>
      <protection locked="true" hidden="false"/>
    </xf>
    <xf numFmtId="164" fontId="15" fillId="6" borderId="18" xfId="0" applyFont="true" applyBorder="true" applyAlignment="true" applyProtection="false">
      <alignment horizontal="justify" vertical="top" textRotation="0" wrapText="false" indent="0" shrinkToFit="false"/>
      <protection locked="true" hidden="false"/>
    </xf>
    <xf numFmtId="166" fontId="15" fillId="6" borderId="18" xfId="0" applyFont="true" applyBorder="true" applyAlignment="true" applyProtection="false">
      <alignment horizontal="center" vertical="top" textRotation="0" wrapText="false" indent="0" shrinkToFit="false"/>
      <protection locked="true" hidden="false"/>
    </xf>
    <xf numFmtId="164" fontId="15" fillId="4" borderId="33" xfId="0" applyFont="true" applyBorder="true" applyAlignment="true" applyProtection="false">
      <alignment horizontal="justify" vertical="top" textRotation="0" wrapText="true" indent="0" shrinkToFit="false"/>
      <protection locked="true" hidden="false"/>
    </xf>
    <xf numFmtId="164" fontId="15" fillId="6" borderId="24" xfId="0" applyFont="true" applyBorder="true" applyAlignment="true" applyProtection="false">
      <alignment horizontal="justify" vertical="top" textRotation="0" wrapText="false" indent="0" shrinkToFit="false"/>
      <protection locked="true" hidden="false"/>
    </xf>
    <xf numFmtId="164" fontId="15" fillId="6" borderId="21" xfId="0" applyFont="true" applyBorder="true" applyAlignment="true" applyProtection="false">
      <alignment horizontal="center" vertical="top" textRotation="0" wrapText="false" indent="0" shrinkToFit="false"/>
      <protection locked="true" hidden="false"/>
    </xf>
    <xf numFmtId="169" fontId="15" fillId="6" borderId="24" xfId="0" applyFont="true" applyBorder="true" applyAlignment="true" applyProtection="false">
      <alignment horizontal="center" vertical="top" textRotation="0" wrapText="false" indent="0" shrinkToFit="false"/>
      <protection locked="true" hidden="false"/>
    </xf>
    <xf numFmtId="167" fontId="15" fillId="6" borderId="21" xfId="19" applyFont="true" applyBorder="true" applyAlignment="true" applyProtection="true">
      <alignment horizontal="center" vertical="top" textRotation="0" wrapText="false" indent="0" shrinkToFit="false"/>
      <protection locked="true" hidden="false"/>
    </xf>
    <xf numFmtId="167" fontId="15" fillId="6" borderId="22" xfId="19" applyFont="true" applyBorder="true" applyAlignment="true" applyProtection="true">
      <alignment horizontal="center" vertical="top" textRotation="0" wrapText="false" indent="0" shrinkToFit="false"/>
      <protection locked="true" hidden="false"/>
    </xf>
    <xf numFmtId="169" fontId="15" fillId="6" borderId="17" xfId="0" applyFont="true" applyBorder="true" applyAlignment="true" applyProtection="false">
      <alignment horizontal="center" vertical="top" textRotation="0" wrapText="false" indent="0" shrinkToFit="false"/>
      <protection locked="true" hidden="false"/>
    </xf>
    <xf numFmtId="169" fontId="15" fillId="6" borderId="3" xfId="0" applyFont="true" applyBorder="true" applyAlignment="true" applyProtection="false">
      <alignment horizontal="center" vertical="top" textRotation="0" wrapText="false" indent="0" shrinkToFit="false"/>
      <protection locked="true" hidden="false"/>
    </xf>
    <xf numFmtId="166" fontId="15" fillId="6" borderId="33"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7" fontId="15" fillId="4" borderId="2" xfId="19"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top" textRotation="0" wrapText="true" indent="0" shrinkToFit="false"/>
      <protection locked="true" hidden="false"/>
    </xf>
    <xf numFmtId="169" fontId="15" fillId="2" borderId="35" xfId="0" applyFont="true" applyBorder="true" applyAlignment="true" applyProtection="false">
      <alignment horizontal="center" vertical="top" textRotation="0" wrapText="true" indent="0" shrinkToFit="false"/>
      <protection locked="true" hidden="false"/>
    </xf>
    <xf numFmtId="167" fontId="15" fillId="2" borderId="35" xfId="19" applyFont="true" applyBorder="true" applyAlignment="true" applyProtection="true">
      <alignment horizontal="center"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7" fontId="15" fillId="2" borderId="29" xfId="19" applyFont="true" applyBorder="true" applyAlignment="true" applyProtection="true">
      <alignment horizontal="center" vertical="top" textRotation="0" wrapText="true" indent="0" shrinkToFit="false"/>
      <protection locked="true" hidden="false"/>
    </xf>
    <xf numFmtId="170" fontId="23" fillId="2" borderId="8" xfId="0" applyFont="true" applyBorder="true" applyAlignment="true" applyProtection="false">
      <alignment horizontal="center" vertical="center" textRotation="0" wrapText="true" indent="0" shrinkToFit="false"/>
      <protection locked="true" hidden="false"/>
    </xf>
    <xf numFmtId="169" fontId="15" fillId="2" borderId="17" xfId="0" applyFont="true" applyBorder="true" applyAlignment="true" applyProtection="false">
      <alignment horizontal="center" vertical="top" textRotation="0" wrapText="true" indent="0" shrinkToFit="false"/>
      <protection locked="true" hidden="false"/>
    </xf>
    <xf numFmtId="169" fontId="15" fillId="2" borderId="3"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justify" vertical="top" textRotation="0" wrapText="true" indent="0" shrinkToFit="false"/>
      <protection locked="true" hidden="false"/>
    </xf>
    <xf numFmtId="166" fontId="15"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7" fontId="15" fillId="2" borderId="3" xfId="19" applyFont="true" applyBorder="true" applyAlignment="true" applyProtection="true">
      <alignment horizontal="center" vertical="top" textRotation="0" wrapText="true" indent="0" shrinkToFit="false"/>
      <protection locked="true" hidden="false"/>
    </xf>
    <xf numFmtId="167" fontId="15" fillId="2" borderId="4" xfId="19" applyFont="true" applyBorder="true" applyAlignment="true" applyProtection="true">
      <alignment horizontal="center" vertical="top" textRotation="0" wrapText="true" indent="0" shrinkToFit="false"/>
      <protection locked="true" hidden="false"/>
    </xf>
    <xf numFmtId="177" fontId="15"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top" textRotation="0" wrapText="true" indent="0" shrinkToFit="false"/>
      <protection locked="true" hidden="false"/>
    </xf>
    <xf numFmtId="169" fontId="15" fillId="2" borderId="24" xfId="0" applyFont="true" applyBorder="true" applyAlignment="true" applyProtection="false">
      <alignment horizontal="center" vertical="top" textRotation="0" wrapText="true" indent="0" shrinkToFit="false"/>
      <protection locked="true" hidden="false"/>
    </xf>
    <xf numFmtId="167" fontId="15" fillId="2" borderId="24" xfId="19" applyFont="true" applyBorder="true" applyAlignment="true" applyProtection="true">
      <alignment horizontal="center" vertical="top" textRotation="0" wrapText="true" indent="0" shrinkToFit="false"/>
      <protection locked="true" hidden="false"/>
    </xf>
    <xf numFmtId="167" fontId="15" fillId="2" borderId="36" xfId="19" applyFont="true" applyBorder="true" applyAlignment="true" applyProtection="true">
      <alignment horizontal="center" vertical="top" textRotation="0" wrapText="true" indent="0" shrinkToFit="false"/>
      <protection locked="true" hidden="false"/>
    </xf>
    <xf numFmtId="165" fontId="15" fillId="4" borderId="2" xfId="19" applyFont="true" applyBorder="true" applyAlignment="true" applyProtection="true">
      <alignment horizontal="general" vertical="center" textRotation="0" wrapText="false" indent="0" shrinkToFit="false"/>
      <protection locked="true" hidden="false"/>
    </xf>
    <xf numFmtId="174" fontId="15" fillId="4" borderId="2" xfId="16" applyFont="true" applyBorder="true" applyAlignment="true" applyProtection="tru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5" fontId="15" fillId="4" borderId="3" xfId="19" applyFont="true" applyBorder="true" applyAlignment="true" applyProtection="true">
      <alignment horizontal="general" vertical="center" textRotation="0" wrapText="false" indent="0" shrinkToFit="false"/>
      <protection locked="true" hidden="false"/>
    </xf>
    <xf numFmtId="174" fontId="15" fillId="4" borderId="2" xfId="0" applyFont="true" applyBorder="true" applyAlignment="true" applyProtection="false">
      <alignment horizontal="center" vertical="center" textRotation="0" wrapText="false" indent="0" shrinkToFit="false"/>
      <protection locked="true" hidden="false"/>
    </xf>
    <xf numFmtId="167" fontId="22" fillId="4" borderId="2" xfId="19" applyFont="true" applyBorder="true" applyAlignment="true" applyProtection="true">
      <alignment horizontal="center" vertical="center" textRotation="0" wrapText="false" indent="0" shrinkToFit="false"/>
      <protection locked="true" hidden="false"/>
    </xf>
    <xf numFmtId="165" fontId="15" fillId="4" borderId="3" xfId="19" applyFont="true" applyBorder="true" applyAlignment="true" applyProtection="true">
      <alignment horizontal="center" vertical="bottom" textRotation="0" wrapText="false" indent="0" shrinkToFit="false"/>
      <protection locked="true" hidden="false"/>
    </xf>
    <xf numFmtId="165" fontId="15" fillId="4" borderId="7" xfId="19" applyFont="true" applyBorder="true" applyAlignment="true" applyProtection="true">
      <alignment horizontal="center" vertical="bottom" textRotation="0" wrapText="false" indent="0" shrinkToFit="false"/>
      <protection locked="true" hidden="false"/>
    </xf>
    <xf numFmtId="165" fontId="15" fillId="4" borderId="1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top" textRotation="0" wrapText="false" indent="0" shrinkToFit="false"/>
      <protection locked="true" hidden="false"/>
    </xf>
    <xf numFmtId="167" fontId="15" fillId="4" borderId="11" xfId="0" applyFont="true" applyBorder="true" applyAlignment="true" applyProtection="false">
      <alignment horizontal="justify" vertical="top" textRotation="0" wrapText="true" indent="0" shrinkToFit="false"/>
      <protection locked="true" hidden="false"/>
    </xf>
    <xf numFmtId="167" fontId="15" fillId="4" borderId="11" xfId="0" applyFont="true" applyBorder="true" applyAlignment="true" applyProtection="false">
      <alignment horizontal="center" vertical="top" textRotation="0" wrapText="false" indent="0" shrinkToFit="false"/>
      <protection locked="true" hidden="false"/>
    </xf>
    <xf numFmtId="169" fontId="15" fillId="4" borderId="11" xfId="0" applyFont="true" applyBorder="true" applyAlignment="true" applyProtection="false">
      <alignment horizontal="left" vertical="top" textRotation="0" wrapText="true" indent="0" shrinkToFit="false"/>
      <protection locked="true" hidden="false"/>
    </xf>
    <xf numFmtId="167" fontId="15" fillId="4" borderId="29" xfId="0" applyFont="true" applyBorder="true" applyAlignment="true" applyProtection="false">
      <alignment horizontal="center" vertical="top" textRotation="0" wrapText="false" indent="0" shrinkToFit="false"/>
      <protection locked="true" hidden="false"/>
    </xf>
    <xf numFmtId="170" fontId="23" fillId="4" borderId="8" xfId="0"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6" fontId="0" fillId="4" borderId="2" xfId="0" applyFont="true" applyBorder="true" applyAlignment="true" applyProtection="false">
      <alignment horizontal="center" vertical="top" textRotation="0" wrapText="false" indent="0" shrinkToFit="false"/>
      <protection locked="true" hidden="false"/>
    </xf>
    <xf numFmtId="167" fontId="25" fillId="4" borderId="2" xfId="0" applyFont="true" applyBorder="true" applyAlignment="true" applyProtection="false">
      <alignment horizontal="left" vertical="top" textRotation="0" wrapText="true" indent="0" shrinkToFit="false"/>
      <protection locked="true" hidden="false"/>
    </xf>
    <xf numFmtId="167" fontId="15" fillId="4" borderId="16"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7" fontId="15" fillId="4" borderId="2" xfId="0" applyFont="true" applyBorder="true" applyAlignment="true" applyProtection="false">
      <alignment horizontal="justify" vertical="top" textRotation="0" wrapText="true" indent="0" shrinkToFit="false"/>
      <protection locked="true" hidden="false"/>
    </xf>
    <xf numFmtId="169" fontId="15" fillId="4" borderId="2" xfId="0" applyFont="true" applyBorder="true" applyAlignment="true" applyProtection="false">
      <alignment horizontal="left" vertical="top" textRotation="0" wrapText="true" indent="0" shrinkToFit="false"/>
      <protection locked="true" hidden="false"/>
    </xf>
    <xf numFmtId="167" fontId="15" fillId="4" borderId="4" xfId="0" applyFont="true" applyBorder="true" applyAlignment="true" applyProtection="false">
      <alignment horizontal="center" vertical="top" textRotation="0" wrapText="false" indent="0" shrinkToFit="false"/>
      <protection locked="true" hidden="false"/>
    </xf>
    <xf numFmtId="167" fontId="0" fillId="4" borderId="16"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top" textRotation="0" wrapText="false" indent="0" shrinkToFit="false"/>
      <protection locked="true" hidden="false"/>
    </xf>
    <xf numFmtId="169" fontId="0" fillId="4" borderId="2" xfId="0"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justify" vertical="center" textRotation="0" wrapText="false" indent="0" shrinkToFit="false"/>
      <protection locked="true" hidden="false"/>
    </xf>
    <xf numFmtId="164" fontId="0" fillId="4" borderId="4" xfId="0" applyFont="true" applyBorder="true" applyAlignment="true" applyProtection="false">
      <alignment horizontal="justify" vertical="center" textRotation="0" wrapText="false" indent="0" shrinkToFit="false"/>
      <protection locked="true" hidden="false"/>
    </xf>
    <xf numFmtId="169" fontId="0" fillId="4" borderId="6" xfId="0" applyFont="tru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0" fillId="4" borderId="33" xfId="0" applyFont="true" applyBorder="true" applyAlignment="true" applyProtection="false">
      <alignment horizontal="center" vertical="top"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center" vertical="top" textRotation="0" wrapText="false" indent="0" shrinkToFit="false"/>
      <protection locked="true" hidden="false"/>
    </xf>
    <xf numFmtId="169" fontId="0" fillId="4" borderId="24" xfId="0" applyFont="true" applyBorder="true" applyAlignment="true" applyProtection="false">
      <alignment horizontal="center" vertical="top" textRotation="0" wrapText="false" indent="0" shrinkToFit="false"/>
      <protection locked="true" hidden="false"/>
    </xf>
    <xf numFmtId="169" fontId="0" fillId="4" borderId="36" xfId="0" applyFont="true" applyBorder="true" applyAlignment="true" applyProtection="false">
      <alignment horizontal="center" vertical="top" textRotation="0" wrapText="false" indent="0" shrinkToFit="false"/>
      <protection locked="true" hidden="false"/>
    </xf>
    <xf numFmtId="164" fontId="0" fillId="4" borderId="18"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center" vertical="top" textRotation="0" wrapText="false" indent="0" shrinkToFit="false"/>
      <protection locked="true" hidden="false"/>
    </xf>
    <xf numFmtId="164" fontId="15" fillId="4" borderId="38" xfId="0" applyFont="true" applyBorder="true" applyAlignment="true" applyProtection="false">
      <alignment horizontal="center" vertical="top" textRotation="0" wrapText="true" indent="0" shrinkToFit="false"/>
      <protection locked="true" hidden="false"/>
    </xf>
    <xf numFmtId="167" fontId="15" fillId="4" borderId="24" xfId="0" applyFont="true" applyBorder="true" applyAlignment="true" applyProtection="false">
      <alignment horizontal="center" vertical="top"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73" fontId="26" fillId="4" borderId="2" xfId="0" applyFont="true" applyBorder="true" applyAlignment="true" applyProtection="false">
      <alignment horizontal="center" vertical="center" textRotation="0" wrapText="true" indent="0" shrinkToFit="false"/>
      <protection locked="true" hidden="false"/>
    </xf>
    <xf numFmtId="167" fontId="26" fillId="4" borderId="2" xfId="19" applyFont="true" applyBorder="true" applyAlignment="true" applyProtection="true">
      <alignment horizontal="center" vertical="center" textRotation="0" wrapText="true" indent="0" shrinkToFit="false"/>
      <protection locked="true" hidden="false"/>
    </xf>
    <xf numFmtId="164" fontId="26" fillId="2" borderId="18" xfId="0" applyFont="true" applyBorder="true" applyAlignment="true" applyProtection="false">
      <alignment horizontal="center" vertical="top" textRotation="0" wrapText="true" indent="0" shrinkToFit="false"/>
      <protection locked="true" hidden="false"/>
    </xf>
    <xf numFmtId="164" fontId="26" fillId="2" borderId="19" xfId="0" applyFont="true" applyBorder="true" applyAlignment="true" applyProtection="false">
      <alignment horizontal="center" vertical="top" textRotation="0" wrapText="true" indent="0" shrinkToFit="false"/>
      <protection locked="true" hidden="false"/>
    </xf>
    <xf numFmtId="164" fontId="26" fillId="2" borderId="9" xfId="0" applyFont="true" applyBorder="true" applyAlignment="true" applyProtection="false">
      <alignment horizontal="center" vertical="top" textRotation="0" wrapText="true" indent="0" shrinkToFit="false"/>
      <protection locked="true" hidden="false"/>
    </xf>
    <xf numFmtId="165" fontId="15" fillId="2" borderId="10" xfId="0" applyFont="true" applyBorder="true" applyAlignment="true" applyProtection="false">
      <alignment horizontal="center" vertical="top" textRotation="0" wrapText="false" indent="0" shrinkToFit="false"/>
      <protection locked="true" hidden="false"/>
    </xf>
    <xf numFmtId="164" fontId="26" fillId="2" borderId="10" xfId="0" applyFont="true" applyBorder="true" applyAlignment="true" applyProtection="false">
      <alignment horizontal="center" vertical="top" textRotation="0" wrapText="true" indent="0" shrinkToFit="false"/>
      <protection locked="true" hidden="false"/>
    </xf>
    <xf numFmtId="169" fontId="26" fillId="2" borderId="11" xfId="0" applyFont="true" applyBorder="true" applyAlignment="true" applyProtection="false">
      <alignment horizontal="center" vertical="top" textRotation="0" wrapText="true" indent="0" shrinkToFit="false"/>
      <protection locked="true" hidden="false"/>
    </xf>
    <xf numFmtId="165" fontId="26" fillId="2" borderId="10" xfId="0" applyFont="true" applyBorder="true" applyAlignment="true" applyProtection="false">
      <alignment horizontal="center" vertical="top" textRotation="0" wrapText="true" indent="0" shrinkToFit="false"/>
      <protection locked="true" hidden="false"/>
    </xf>
    <xf numFmtId="168" fontId="26" fillId="2" borderId="10" xfId="0" applyFont="true" applyBorder="true" applyAlignment="true" applyProtection="false">
      <alignment horizontal="center" vertical="top" textRotation="0" wrapText="true" indent="0" shrinkToFit="false"/>
      <protection locked="true" hidden="false"/>
    </xf>
    <xf numFmtId="169" fontId="26" fillId="2" borderId="10" xfId="0" applyFont="true" applyBorder="true" applyAlignment="true" applyProtection="false">
      <alignment horizontal="center" vertical="top" textRotation="0" wrapText="true" indent="0" shrinkToFit="false"/>
      <protection locked="true" hidden="false"/>
    </xf>
    <xf numFmtId="168" fontId="26" fillId="2" borderId="27" xfId="0" applyFont="true" applyBorder="true" applyAlignment="true" applyProtection="false">
      <alignment horizontal="center" vertical="top" textRotation="0" wrapText="true" indent="0" shrinkToFit="false"/>
      <protection locked="true" hidden="false"/>
    </xf>
    <xf numFmtId="168" fontId="27" fillId="2" borderId="8" xfId="0" applyFont="true" applyBorder="true" applyAlignment="true" applyProtection="false">
      <alignment horizontal="center" vertical="center" textRotation="0" wrapText="true" indent="0" shrinkToFit="false"/>
      <protection locked="true" hidden="false"/>
    </xf>
    <xf numFmtId="169" fontId="26" fillId="2" borderId="26" xfId="0" applyFont="true" applyBorder="true" applyAlignment="true" applyProtection="false">
      <alignment horizontal="center" vertical="top" textRotation="0" wrapText="true" indent="0" shrinkToFit="false"/>
      <protection locked="true" hidden="false"/>
    </xf>
    <xf numFmtId="169" fontId="26" fillId="2" borderId="18" xfId="0" applyFont="true" applyBorder="true" applyAlignment="true" applyProtection="false">
      <alignment horizontal="center" vertical="top" textRotation="0" wrapText="true" indent="0" shrinkToFit="false"/>
      <protection locked="true" hidden="false"/>
    </xf>
    <xf numFmtId="164" fontId="26" fillId="2" borderId="2" xfId="0" applyFont="true" applyBorder="true" applyAlignment="true" applyProtection="false">
      <alignment horizontal="justify" vertical="top" textRotation="0" wrapText="true" indent="0" shrinkToFit="false"/>
      <protection locked="true" hidden="false"/>
    </xf>
    <xf numFmtId="166" fontId="26" fillId="2" borderId="2" xfId="0" applyFont="true" applyBorder="true" applyAlignment="true" applyProtection="false">
      <alignment horizontal="center" vertical="top" textRotation="0" wrapText="true" indent="0" shrinkToFit="false"/>
      <protection locked="true" hidden="false"/>
    </xf>
    <xf numFmtId="164" fontId="26" fillId="2" borderId="2" xfId="0" applyFont="true" applyBorder="true" applyAlignment="true" applyProtection="false">
      <alignment horizontal="center" vertical="top" textRotation="0" wrapText="true" indent="0" shrinkToFit="false"/>
      <protection locked="true" hidden="false"/>
    </xf>
    <xf numFmtId="164" fontId="26" fillId="2"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26" fillId="2" borderId="16" xfId="0" applyFont="true" applyBorder="true" applyAlignment="true" applyProtection="false">
      <alignment horizontal="center" vertical="top" textRotation="0" wrapText="true" indent="0" shrinkToFit="false"/>
      <protection locked="true" hidden="false"/>
    </xf>
    <xf numFmtId="164" fontId="26" fillId="2" borderId="13" xfId="0" applyFont="true" applyBorder="true" applyAlignment="true" applyProtection="false">
      <alignment horizontal="center" vertical="top" textRotation="0" wrapText="true" indent="0" shrinkToFit="false"/>
      <protection locked="true" hidden="false"/>
    </xf>
    <xf numFmtId="177" fontId="26" fillId="2" borderId="2" xfId="0" applyFont="true" applyBorder="true" applyAlignment="true" applyProtection="false">
      <alignment horizontal="center" vertical="top" textRotation="0" wrapText="true" indent="0" shrinkToFit="false"/>
      <protection locked="true" hidden="false"/>
    </xf>
    <xf numFmtId="164" fontId="26" fillId="2" borderId="21" xfId="0" applyFont="true" applyBorder="true" applyAlignment="true" applyProtection="false">
      <alignment horizontal="center" vertical="top" textRotation="0" wrapText="true" indent="0" shrinkToFit="false"/>
      <protection locked="true" hidden="false"/>
    </xf>
    <xf numFmtId="169" fontId="26" fillId="2" borderId="21" xfId="0" applyFont="true" applyBorder="true" applyAlignment="true" applyProtection="false">
      <alignment horizontal="center" vertical="top" textRotation="0" wrapText="tru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79" fontId="15" fillId="4" borderId="31" xfId="0" applyFont="true" applyBorder="true" applyAlignment="true" applyProtection="false">
      <alignment horizontal="center" vertical="center" textRotation="0" wrapText="false" indent="0" shrinkToFit="false"/>
      <protection locked="true" hidden="false"/>
    </xf>
    <xf numFmtId="167" fontId="15" fillId="4" borderId="17" xfId="0" applyFont="true" applyBorder="true" applyAlignment="true" applyProtection="false">
      <alignment horizontal="center" vertical="center" textRotation="0" wrapText="false" indent="0" shrinkToFit="false"/>
      <protection locked="true" hidden="false"/>
    </xf>
    <xf numFmtId="167" fontId="15" fillId="4" borderId="31" xfId="0"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22" fillId="4" borderId="3" xfId="0" applyFont="true" applyBorder="true" applyAlignment="true" applyProtection="false">
      <alignment horizontal="center" vertical="center" textRotation="0" wrapText="false" indent="0" shrinkToFit="false"/>
      <protection locked="true" hidden="false"/>
    </xf>
    <xf numFmtId="167" fontId="15" fillId="7" borderId="3"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5" fontId="0" fillId="7" borderId="28" xfId="0" applyFont="tru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justify" vertical="top" textRotation="0" wrapText="false" indent="0" shrinkToFit="false"/>
      <protection locked="true" hidden="false"/>
    </xf>
    <xf numFmtId="164" fontId="15" fillId="7" borderId="11" xfId="0" applyFont="true" applyBorder="true" applyAlignment="true" applyProtection="false">
      <alignment horizontal="center" vertical="top" textRotation="0" wrapText="false" indent="0" shrinkToFit="false"/>
      <protection locked="true" hidden="false"/>
    </xf>
    <xf numFmtId="169" fontId="15" fillId="7" borderId="11" xfId="0" applyFont="true" applyBorder="true" applyAlignment="true" applyProtection="false">
      <alignment horizontal="center" vertical="top" textRotation="0" wrapText="false" indent="0" shrinkToFit="false"/>
      <protection locked="true" hidden="false"/>
    </xf>
    <xf numFmtId="167" fontId="15" fillId="7" borderId="11" xfId="19" applyFont="true" applyBorder="true" applyAlignment="true" applyProtection="true">
      <alignment horizontal="center" vertical="top" textRotation="0" wrapText="false" indent="0" shrinkToFit="false"/>
      <protection locked="true" hidden="false"/>
    </xf>
    <xf numFmtId="164" fontId="15" fillId="7" borderId="11" xfId="0" applyFont="true" applyBorder="true" applyAlignment="true" applyProtection="false">
      <alignment horizontal="center" vertical="top" textRotation="0" wrapText="true" indent="0" shrinkToFit="false"/>
      <protection locked="true" hidden="false"/>
    </xf>
    <xf numFmtId="167" fontId="15" fillId="7" borderId="12" xfId="0" applyFont="true" applyBorder="true" applyAlignment="true" applyProtection="false">
      <alignment horizontal="center" vertical="top" textRotation="0" wrapText="false" indent="0" shrinkToFit="false"/>
      <protection locked="true" hidden="false"/>
    </xf>
    <xf numFmtId="170" fontId="23" fillId="7" borderId="40" xfId="0" applyFont="true" applyBorder="true" applyAlignment="true" applyProtection="false">
      <alignment horizontal="center" vertical="center" textRotation="0" wrapText="false" indent="0" shrinkToFit="false"/>
      <protection locked="true" hidden="false"/>
    </xf>
    <xf numFmtId="169" fontId="15" fillId="7" borderId="6" xfId="0" applyFont="true" applyBorder="true" applyAlignment="true" applyProtection="false">
      <alignment horizontal="center" vertical="top" textRotation="0" wrapText="false" indent="0" shrinkToFit="false"/>
      <protection locked="true" hidden="false"/>
    </xf>
    <xf numFmtId="169" fontId="15" fillId="7" borderId="2" xfId="0" applyFont="true" applyBorder="true" applyAlignment="true" applyProtection="false">
      <alignment horizontal="center" vertical="top" textRotation="0" wrapText="false" indent="0" shrinkToFit="false"/>
      <protection locked="true" hidden="false"/>
    </xf>
    <xf numFmtId="164" fontId="15" fillId="7" borderId="2" xfId="0" applyFont="true" applyBorder="true" applyAlignment="true" applyProtection="false">
      <alignment horizontal="center" vertical="top" textRotation="0" wrapText="false" indent="0" shrinkToFit="false"/>
      <protection locked="true" hidden="false"/>
    </xf>
    <xf numFmtId="164" fontId="15" fillId="7" borderId="2" xfId="0" applyFont="true" applyBorder="true" applyAlignment="true" applyProtection="false">
      <alignment horizontal="justify" vertical="top" textRotation="0" wrapText="false" indent="0" shrinkToFit="false"/>
      <protection locked="true" hidden="false"/>
    </xf>
    <xf numFmtId="166" fontId="15" fillId="7" borderId="2" xfId="0" applyFont="true" applyBorder="true" applyAlignment="true" applyProtection="false">
      <alignment horizontal="center" vertical="top" textRotation="0" wrapText="false" indent="0" shrinkToFit="false"/>
      <protection locked="true" hidden="false"/>
    </xf>
    <xf numFmtId="164" fontId="15" fillId="7" borderId="2" xfId="0" applyFont="true" applyBorder="true" applyAlignment="true" applyProtection="false">
      <alignment horizontal="center" vertical="top"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7" fontId="15" fillId="4" borderId="3" xfId="19"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7" fontId="15" fillId="7" borderId="2" xfId="19" applyFont="true" applyBorder="true" applyAlignment="true" applyProtection="true">
      <alignment horizontal="center" vertical="top" textRotation="0" wrapText="false" indent="0" shrinkToFit="false"/>
      <protection locked="true" hidden="false"/>
    </xf>
    <xf numFmtId="169" fontId="15" fillId="7" borderId="2" xfId="0" applyFont="true" applyBorder="true" applyAlignment="true" applyProtection="false">
      <alignment horizontal="center" vertical="top" textRotation="0" wrapText="true" indent="0" shrinkToFit="false"/>
      <protection locked="true" hidden="false"/>
    </xf>
    <xf numFmtId="167" fontId="15" fillId="7" borderId="15" xfId="0" applyFont="true" applyBorder="true" applyAlignment="true" applyProtection="false">
      <alignment horizontal="center" vertical="top" textRotation="0" wrapText="false" indent="0" shrinkToFit="false"/>
      <protection locked="true" hidden="false"/>
    </xf>
    <xf numFmtId="176" fontId="15" fillId="7" borderId="2" xfId="0" applyFont="true" applyBorder="true" applyAlignment="true" applyProtection="false">
      <alignment horizontal="center" vertical="top"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5" fontId="15" fillId="7" borderId="2"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justify" vertical="top" textRotation="0" wrapText="false" indent="0" shrinkToFit="false"/>
      <protection locked="true" hidden="false"/>
    </xf>
    <xf numFmtId="164" fontId="0" fillId="7" borderId="2" xfId="0" applyFont="true" applyBorder="true" applyAlignment="true" applyProtection="false">
      <alignment horizontal="center" vertical="top" textRotation="0" wrapText="false" indent="0" shrinkToFit="false"/>
      <protection locked="true" hidden="false"/>
    </xf>
    <xf numFmtId="169" fontId="0" fillId="7" borderId="2" xfId="0" applyFont="true" applyBorder="true" applyAlignment="true" applyProtection="false">
      <alignment horizontal="center" vertical="top" textRotation="0" wrapText="false" indent="0" shrinkToFit="false"/>
      <protection locked="true" hidden="false"/>
    </xf>
    <xf numFmtId="165" fontId="0" fillId="7" borderId="2" xfId="0" applyFont="true" applyBorder="true" applyAlignment="true" applyProtection="false">
      <alignment horizontal="center" vertical="top" textRotation="0" wrapText="false" indent="0" shrinkToFit="false"/>
      <protection locked="true" hidden="false"/>
    </xf>
    <xf numFmtId="167" fontId="0" fillId="7" borderId="2" xfId="19" applyFont="true" applyBorder="true" applyAlignment="true" applyProtection="true">
      <alignment horizontal="center" vertical="top" textRotation="0" wrapText="false" indent="0" shrinkToFit="false"/>
      <protection locked="true" hidden="false"/>
    </xf>
    <xf numFmtId="165" fontId="0" fillId="7" borderId="2" xfId="0" applyFont="true" applyBorder="true" applyAlignment="true" applyProtection="false">
      <alignment horizontal="center" vertical="top" textRotation="0" wrapText="true" indent="0" shrinkToFit="false"/>
      <protection locked="true" hidden="false"/>
    </xf>
    <xf numFmtId="167" fontId="0" fillId="7" borderId="15" xfId="0" applyFont="true" applyBorder="true" applyAlignment="true" applyProtection="false">
      <alignment horizontal="center" vertical="top" textRotation="0" wrapText="false" indent="0" shrinkToFit="false"/>
      <protection locked="true" hidden="false"/>
    </xf>
    <xf numFmtId="169" fontId="0" fillId="7" borderId="6" xfId="0" applyFont="true" applyBorder="true" applyAlignment="true" applyProtection="false">
      <alignment horizontal="center" vertical="top" textRotation="0" wrapText="false" indent="0" shrinkToFit="false"/>
      <protection locked="true" hidden="false"/>
    </xf>
    <xf numFmtId="166" fontId="0" fillId="7" borderId="2" xfId="0" applyFont="true" applyBorder="true" applyAlignment="true" applyProtection="false">
      <alignment horizontal="center" vertical="top" textRotation="0" wrapText="fals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28" fillId="4" borderId="8" xfId="0" applyFont="true" applyBorder="true" applyAlignment="true" applyProtection="false">
      <alignment horizontal="center" vertical="center" textRotation="0" wrapText="true" indent="0" shrinkToFit="false"/>
      <protection locked="true" hidden="false"/>
    </xf>
    <xf numFmtId="170" fontId="29" fillId="4" borderId="9" xfId="19" applyFont="true" applyBorder="true" applyAlignment="true" applyProtection="true">
      <alignment horizontal="center" vertical="center" textRotation="0" wrapText="true" indent="0" shrinkToFit="false"/>
      <protection locked="true" hidden="false"/>
    </xf>
    <xf numFmtId="170" fontId="29" fillId="4" borderId="41" xfId="19" applyFont="true" applyBorder="true" applyAlignment="true" applyProtection="true">
      <alignment horizontal="center"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justify" vertical="top" textRotation="0" wrapText="false" indent="0" shrinkToFit="false"/>
      <protection locked="true" hidden="false"/>
    </xf>
    <xf numFmtId="164" fontId="0" fillId="7" borderId="21" xfId="0" applyFont="true" applyBorder="true" applyAlignment="true" applyProtection="false">
      <alignment horizontal="center" vertical="top" textRotation="0" wrapText="false" indent="0" shrinkToFit="false"/>
      <protection locked="true" hidden="false"/>
    </xf>
    <xf numFmtId="169" fontId="0" fillId="7" borderId="21" xfId="0" applyFont="true" applyBorder="true" applyAlignment="true" applyProtection="false">
      <alignment horizontal="center" vertical="top" textRotation="0" wrapText="false" indent="0" shrinkToFit="false"/>
      <protection locked="true" hidden="false"/>
    </xf>
    <xf numFmtId="165" fontId="0" fillId="7" borderId="21" xfId="0" applyFont="true" applyBorder="true" applyAlignment="true" applyProtection="false">
      <alignment horizontal="center" vertical="top" textRotation="0" wrapText="false" indent="0" shrinkToFit="false"/>
      <protection locked="true" hidden="false"/>
    </xf>
    <xf numFmtId="167" fontId="0" fillId="7" borderId="21" xfId="19" applyFont="true" applyBorder="true" applyAlignment="true" applyProtection="true">
      <alignment horizontal="center" vertical="top" textRotation="0" wrapText="false" indent="0" shrinkToFit="false"/>
      <protection locked="true" hidden="false"/>
    </xf>
    <xf numFmtId="165" fontId="0" fillId="7" borderId="21" xfId="0" applyFont="true" applyBorder="true" applyAlignment="true" applyProtection="false">
      <alignment horizontal="center" vertical="top" textRotation="0" wrapText="true" indent="0" shrinkToFit="false"/>
      <protection locked="true" hidden="false"/>
    </xf>
    <xf numFmtId="167" fontId="0" fillId="7" borderId="42" xfId="0" applyFont="true" applyBorder="true" applyAlignment="true" applyProtection="false">
      <alignment horizontal="center" vertical="top" textRotation="0" wrapText="false" indent="0" shrinkToFit="false"/>
      <protection locked="true" hidden="false"/>
    </xf>
    <xf numFmtId="169" fontId="0" fillId="7" borderId="26" xfId="0" applyFont="true" applyBorder="true" applyAlignment="true" applyProtection="false">
      <alignment horizontal="center" vertical="top" textRotation="0" wrapText="false" indent="0" shrinkToFit="false"/>
      <protection locked="true" hidden="false"/>
    </xf>
    <xf numFmtId="169" fontId="0" fillId="7" borderId="18" xfId="0" applyFont="true" applyBorder="true" applyAlignment="true" applyProtection="false">
      <alignment horizontal="center" vertical="top" textRotation="0" wrapText="false" indent="0" shrinkToFit="false"/>
      <protection locked="true" hidden="false"/>
    </xf>
    <xf numFmtId="164" fontId="0" fillId="7" borderId="18" xfId="0" applyFont="true" applyBorder="true" applyAlignment="true" applyProtection="false">
      <alignment horizontal="center" vertical="top" textRotation="0" wrapText="false" indent="0" shrinkToFit="false"/>
      <protection locked="true" hidden="false"/>
    </xf>
    <xf numFmtId="164" fontId="0" fillId="7" borderId="7" xfId="0" applyFont="true" applyBorder="true" applyAlignment="true" applyProtection="false">
      <alignment horizontal="center" vertical="top" textRotation="0" wrapText="false" indent="0" shrinkToFit="false"/>
      <protection locked="true" hidden="false"/>
    </xf>
    <xf numFmtId="164" fontId="0" fillId="7" borderId="3" xfId="0" applyFont="true" applyBorder="true" applyAlignment="true" applyProtection="false">
      <alignment horizontal="justify" vertical="top" textRotation="0" wrapText="false" indent="0" shrinkToFit="false"/>
      <protection locked="true" hidden="false"/>
    </xf>
    <xf numFmtId="166" fontId="0" fillId="7" borderId="3" xfId="0" applyFont="true" applyBorder="true" applyAlignment="true" applyProtection="false">
      <alignment horizontal="center" vertical="top" textRotation="0" wrapText="false" indent="0" shrinkToFit="false"/>
      <protection locked="true" hidden="false"/>
    </xf>
    <xf numFmtId="164" fontId="0" fillId="7" borderId="13" xfId="0" applyFont="true" applyBorder="true" applyAlignment="true" applyProtection="false">
      <alignment horizontal="center" vertical="top" textRotation="0" wrapText="fals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17"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center" vertical="top" textRotation="0" wrapText="tru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70" fontId="15" fillId="4" borderId="18" xfId="19" applyFont="true" applyBorder="true" applyAlignment="true" applyProtection="tru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5" fontId="15" fillId="5"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top" textRotation="0" wrapText="true" indent="0" shrinkToFit="false"/>
      <protection locked="true" hidden="false"/>
    </xf>
    <xf numFmtId="164" fontId="15" fillId="5" borderId="11" xfId="0" applyFont="true" applyBorder="true" applyAlignment="true" applyProtection="false">
      <alignment horizontal="center" vertical="top" textRotation="0" wrapText="true" indent="0" shrinkToFit="false"/>
      <protection locked="true" hidden="false"/>
    </xf>
    <xf numFmtId="169" fontId="15" fillId="5" borderId="11" xfId="0" applyFont="true" applyBorder="true" applyAlignment="true" applyProtection="false">
      <alignment horizontal="center" vertical="top" textRotation="0" wrapText="true" indent="0" shrinkToFit="false"/>
      <protection locked="true" hidden="false"/>
    </xf>
    <xf numFmtId="167" fontId="15" fillId="5" borderId="11" xfId="19" applyFont="true" applyBorder="true" applyAlignment="true" applyProtection="true">
      <alignment horizontal="center" vertical="top" textRotation="0" wrapText="true" indent="0" shrinkToFit="false"/>
      <protection locked="true" hidden="false"/>
    </xf>
    <xf numFmtId="167" fontId="15" fillId="5" borderId="29" xfId="19" applyFont="true" applyBorder="true" applyAlignment="true" applyProtection="true">
      <alignment horizontal="center" vertical="top" textRotation="0" wrapText="true" indent="0" shrinkToFit="false"/>
      <protection locked="true" hidden="false"/>
    </xf>
    <xf numFmtId="170" fontId="23" fillId="5" borderId="8" xfId="19" applyFont="true" applyBorder="true" applyAlignment="true" applyProtection="true">
      <alignment horizontal="center" vertical="center" textRotation="0" wrapText="true" indent="0" shrinkToFit="false"/>
      <protection locked="true" hidden="false"/>
    </xf>
    <xf numFmtId="169" fontId="15" fillId="5" borderId="26" xfId="0" applyFont="true" applyBorder="true" applyAlignment="true" applyProtection="false">
      <alignment horizontal="center" vertical="top" textRotation="0" wrapText="true" indent="0" shrinkToFit="false"/>
      <protection locked="true" hidden="false"/>
    </xf>
    <xf numFmtId="169" fontId="15" fillId="5" borderId="18" xfId="0" applyFont="true" applyBorder="true" applyAlignment="true" applyProtection="false">
      <alignment horizontal="center" vertical="top" textRotation="0" wrapText="true" indent="0" shrinkToFit="false"/>
      <protection locked="true" hidden="false"/>
    </xf>
    <xf numFmtId="164" fontId="15" fillId="5" borderId="18" xfId="0" applyFont="true" applyBorder="true" applyAlignment="true" applyProtection="false">
      <alignment horizontal="center" vertical="top" textRotation="0" wrapText="true" indent="0" shrinkToFit="false"/>
      <protection locked="true" hidden="false"/>
    </xf>
    <xf numFmtId="164" fontId="15" fillId="5" borderId="7" xfId="0" applyFont="true" applyBorder="true" applyAlignment="true" applyProtection="false">
      <alignment horizontal="center" vertical="top" textRotation="0" wrapText="true" indent="0" shrinkToFit="false"/>
      <protection locked="true" hidden="false"/>
    </xf>
    <xf numFmtId="177" fontId="15" fillId="5" borderId="3" xfId="0" applyFont="true" applyBorder="true" applyAlignment="true" applyProtection="false">
      <alignment horizontal="justify" vertical="top" textRotation="0" wrapText="true" indent="0" shrinkToFit="false"/>
      <protection locked="true" hidden="false"/>
    </xf>
    <xf numFmtId="177" fontId="15" fillId="5" borderId="3" xfId="0" applyFont="true" applyBorder="true" applyAlignment="true" applyProtection="false">
      <alignment horizontal="center" vertical="top" textRotation="0" wrapText="true" indent="0" shrinkToFit="false"/>
      <protection locked="true" hidden="false"/>
    </xf>
    <xf numFmtId="177" fontId="15" fillId="5" borderId="13" xfId="0" applyFont="true" applyBorder="true" applyAlignment="true" applyProtection="false">
      <alignment horizontal="center" vertical="top" textRotation="0" wrapText="true" indent="0" shrinkToFit="false"/>
      <protection locked="true" hidden="false"/>
    </xf>
    <xf numFmtId="172" fontId="30" fillId="5" borderId="2" xfId="17" applyFont="true" applyBorder="true" applyAlignment="true" applyProtection="true">
      <alignment horizontal="center" vertical="center" textRotation="0" wrapText="false" indent="0" shrinkToFit="false"/>
      <protection locked="true" hidden="false"/>
    </xf>
    <xf numFmtId="170" fontId="31" fillId="5" borderId="2" xfId="19" applyFont="true" applyBorder="true" applyAlignment="true" applyProtection="tru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top"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top" textRotation="0" wrapText="true" indent="0" shrinkToFit="false"/>
      <protection locked="true" hidden="false"/>
    </xf>
    <xf numFmtId="169" fontId="15" fillId="5" borderId="2" xfId="0" applyFont="true" applyBorder="true" applyAlignment="true" applyProtection="false">
      <alignment horizontal="center" vertical="top" textRotation="0" wrapText="true" indent="0" shrinkToFit="false"/>
      <protection locked="true" hidden="false"/>
    </xf>
    <xf numFmtId="167" fontId="15" fillId="5" borderId="18" xfId="19" applyFont="true" applyBorder="true" applyAlignment="true" applyProtection="true">
      <alignment horizontal="center" vertical="top" textRotation="0" wrapText="true" indent="0" shrinkToFit="false"/>
      <protection locked="true" hidden="false"/>
    </xf>
    <xf numFmtId="167" fontId="15" fillId="5" borderId="19" xfId="19" applyFont="true" applyBorder="true" applyAlignment="true" applyProtection="true">
      <alignment horizontal="center" vertical="top" textRotation="0" wrapText="true" indent="0" shrinkToFit="false"/>
      <protection locked="true" hidden="false"/>
    </xf>
    <xf numFmtId="169" fontId="15" fillId="5" borderId="6" xfId="0" applyFont="true" applyBorder="true" applyAlignment="true" applyProtection="false">
      <alignment horizontal="center" vertical="top" textRotation="0" wrapText="true" indent="0" shrinkToFit="false"/>
      <protection locked="true" hidden="false"/>
    </xf>
    <xf numFmtId="164" fontId="15" fillId="5" borderId="16" xfId="0" applyFont="true" applyBorder="true" applyAlignment="true" applyProtection="false">
      <alignment horizontal="justify" vertical="top" textRotation="0" wrapText="true" indent="0" shrinkToFit="false"/>
      <protection locked="true" hidden="false"/>
    </xf>
    <xf numFmtId="164" fontId="15" fillId="5" borderId="16" xfId="0" applyFont="true" applyBorder="true" applyAlignment="true" applyProtection="false">
      <alignment horizontal="center" vertical="top" textRotation="0" wrapText="true" indent="0" shrinkToFit="false"/>
      <protection locked="true" hidden="false"/>
    </xf>
    <xf numFmtId="177" fontId="15" fillId="5" borderId="17" xfId="0" applyFont="true" applyBorder="true" applyAlignment="true" applyProtection="false">
      <alignment horizontal="center" vertical="top" textRotation="0" wrapText="true" indent="0" shrinkToFit="false"/>
      <protection locked="true" hidden="false"/>
    </xf>
    <xf numFmtId="164" fontId="15" fillId="5" borderId="13" xfId="0" applyFont="true" applyBorder="true" applyAlignment="true" applyProtection="false">
      <alignment horizontal="center" vertical="top" textRotation="0" wrapText="true" indent="0" shrinkToFit="false"/>
      <protection locked="true" hidden="false"/>
    </xf>
    <xf numFmtId="164" fontId="15" fillId="4" borderId="6" xfId="0" applyFont="true" applyBorder="true" applyAlignment="true" applyProtection="false">
      <alignment horizontal="center" vertical="top" textRotation="0" wrapText="true" indent="0" shrinkToFit="false"/>
      <protection locked="true" hidden="false"/>
    </xf>
    <xf numFmtId="164" fontId="15" fillId="5" borderId="3" xfId="0" applyFont="true" applyBorder="true" applyAlignment="true" applyProtection="false">
      <alignment horizontal="center"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4" fontId="15" fillId="5" borderId="24" xfId="0" applyFont="true" applyBorder="true" applyAlignment="true" applyProtection="false">
      <alignment horizontal="center" vertical="top" textRotation="0" wrapText="true" indent="0" shrinkToFit="false"/>
      <protection locked="true" hidden="false"/>
    </xf>
    <xf numFmtId="169" fontId="15" fillId="5" borderId="24" xfId="0" applyFont="true" applyBorder="true" applyAlignment="true" applyProtection="false">
      <alignment horizontal="center" vertical="top" textRotation="0" wrapText="true" indent="0" shrinkToFit="false"/>
      <protection locked="true" hidden="false"/>
    </xf>
    <xf numFmtId="167" fontId="15" fillId="5" borderId="21" xfId="19" applyFont="true" applyBorder="true" applyAlignment="true" applyProtection="true">
      <alignment horizontal="center" vertical="top" textRotation="0" wrapText="true" indent="0" shrinkToFit="false"/>
      <protection locked="true" hidden="false"/>
    </xf>
    <xf numFmtId="164" fontId="15" fillId="5" borderId="21" xfId="0" applyFont="true" applyBorder="true" applyAlignment="true" applyProtection="false">
      <alignment horizontal="center" vertical="top" textRotation="0" wrapText="true" indent="0" shrinkToFit="false"/>
      <protection locked="true" hidden="false"/>
    </xf>
    <xf numFmtId="167" fontId="15" fillId="5" borderId="22" xfId="19" applyFont="true" applyBorder="true" applyAlignment="true" applyProtection="true">
      <alignment horizontal="center" vertical="top" textRotation="0" wrapText="true" indent="0" shrinkToFit="false"/>
      <protection locked="true" hidden="false"/>
    </xf>
    <xf numFmtId="164" fontId="15" fillId="5" borderId="33" xfId="0" applyFont="true" applyBorder="true" applyAlignment="true" applyProtection="false">
      <alignment horizontal="center" vertical="top" textRotation="0" wrapText="true" indent="0" shrinkToFit="false"/>
      <protection locked="true" hidden="false"/>
    </xf>
    <xf numFmtId="164" fontId="15" fillId="4" borderId="19" xfId="0" applyFont="true" applyBorder="true" applyAlignment="tru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5" fontId="15" fillId="4" borderId="11" xfId="0" applyFont="true" applyBorder="true" applyAlignment="true" applyProtection="false">
      <alignment horizontal="center" vertical="center" textRotation="0" wrapText="true" indent="0" shrinkToFit="false"/>
      <protection locked="true" hidden="false"/>
    </xf>
    <xf numFmtId="167" fontId="15" fillId="4" borderId="29" xfId="19" applyFont="true" applyBorder="true" applyAlignment="true" applyProtection="true">
      <alignment horizontal="center" vertical="center" textRotation="0" wrapText="true" indent="0" shrinkToFit="false"/>
      <protection locked="true" hidden="false"/>
    </xf>
    <xf numFmtId="167" fontId="23" fillId="4" borderId="8" xfId="19" applyFont="true" applyBorder="true" applyAlignment="true" applyProtection="true">
      <alignment horizontal="center" vertical="center" textRotation="0" wrapText="true" indent="0" shrinkToFit="false"/>
      <protection locked="true" hidden="false"/>
    </xf>
    <xf numFmtId="167" fontId="15" fillId="4" borderId="2" xfId="0" applyFont="true" applyBorder="true" applyAlignment="true" applyProtection="false">
      <alignment horizontal="center" vertical="top" textRotation="0" wrapText="true" indent="0" shrinkToFit="false"/>
      <protection locked="true" hidden="false"/>
    </xf>
    <xf numFmtId="167" fontId="15" fillId="4" borderId="2" xfId="19" applyFont="true" applyBorder="true" applyAlignment="true" applyProtection="true">
      <alignment horizontal="center" vertical="top" textRotation="0" wrapText="true" indent="0" shrinkToFit="false"/>
      <protection locked="true" hidden="false"/>
    </xf>
    <xf numFmtId="167" fontId="15" fillId="4" borderId="4" xfId="19" applyFont="true" applyBorder="true" applyAlignment="true" applyProtection="true">
      <alignment horizontal="center" vertical="top" textRotation="0" wrapText="true" indent="0" shrinkToFit="false"/>
      <protection locked="true" hidden="false"/>
    </xf>
    <xf numFmtId="177" fontId="15" fillId="4" borderId="2" xfId="0" applyFont="true" applyBorder="true" applyAlignment="true" applyProtection="false">
      <alignment horizontal="center" vertical="top" textRotation="0" wrapText="true" indent="0" shrinkToFit="false"/>
      <protection locked="true" hidden="false"/>
    </xf>
    <xf numFmtId="164" fontId="15" fillId="4" borderId="24" xfId="0" applyFont="true" applyBorder="true" applyAlignment="true" applyProtection="false">
      <alignment horizontal="center" vertical="top" textRotation="0" wrapText="true" indent="0" shrinkToFit="false"/>
      <protection locked="true" hidden="false"/>
    </xf>
    <xf numFmtId="169" fontId="15" fillId="4" borderId="36" xfId="0" applyFont="true" applyBorder="true" applyAlignment="true" applyProtection="false">
      <alignment horizontal="center" vertical="top"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70" fontId="29" fillId="4" borderId="28" xfId="19" applyFont="true" applyBorder="true" applyAlignment="true" applyProtection="true">
      <alignment horizontal="center" vertical="center" textRotation="0" wrapText="true" indent="0" shrinkToFit="false"/>
      <protection locked="true" hidden="false"/>
    </xf>
    <xf numFmtId="170" fontId="29" fillId="4" borderId="40" xfId="19" applyFont="true" applyBorder="true" applyAlignment="true" applyProtection="tru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top" textRotation="0" wrapText="true" indent="0" shrinkToFit="false"/>
      <protection locked="true" hidden="false"/>
    </xf>
    <xf numFmtId="169" fontId="15" fillId="4" borderId="16" xfId="0" applyFont="true" applyBorder="true" applyAlignment="true" applyProtection="false">
      <alignment horizontal="center" vertical="top" textRotation="0" wrapText="true" indent="0" shrinkToFit="false"/>
      <protection locked="true" hidden="false"/>
    </xf>
    <xf numFmtId="177" fontId="15" fillId="4" borderId="3" xfId="0" applyFont="true" applyBorder="true" applyAlignment="true" applyProtection="false">
      <alignment horizontal="center" vertical="top" textRotation="0" wrapText="true" indent="0" shrinkToFit="false"/>
      <protection locked="true" hidden="false"/>
    </xf>
    <xf numFmtId="164" fontId="15" fillId="4" borderId="3" xfId="0" applyFont="true" applyBorder="true" applyAlignment="true" applyProtection="false">
      <alignment horizontal="general" vertical="bottom" textRotation="0" wrapText="false" indent="0" shrinkToFit="false"/>
      <protection locked="true" hidden="false"/>
    </xf>
    <xf numFmtId="164" fontId="16" fillId="8" borderId="35" xfId="0" applyFont="true" applyBorder="true" applyAlignment="true" applyProtection="false">
      <alignment horizontal="center" vertical="center" textRotation="0" wrapText="true" indent="0" shrinkToFit="false"/>
      <protection locked="true" hidden="false"/>
    </xf>
    <xf numFmtId="164" fontId="15" fillId="8" borderId="18" xfId="0" applyFont="true" applyBorder="true" applyAlignment="true" applyProtection="false">
      <alignment horizontal="center" vertical="center" textRotation="0" wrapText="true" indent="0" shrinkToFit="false"/>
      <protection locked="true" hidden="false"/>
    </xf>
    <xf numFmtId="164" fontId="15" fillId="8" borderId="18" xfId="0" applyFont="true" applyBorder="true" applyAlignment="true" applyProtection="false">
      <alignment horizontal="general" vertical="top" textRotation="0" wrapText="true" indent="0" shrinkToFit="false"/>
      <protection locked="true" hidden="false"/>
    </xf>
    <xf numFmtId="164" fontId="15" fillId="8" borderId="34" xfId="0" applyFont="true" applyBorder="true" applyAlignment="true" applyProtection="false">
      <alignment horizontal="center" vertical="center" textRotation="0" wrapText="true" indent="0" shrinkToFit="false"/>
      <protection locked="true" hidden="false"/>
    </xf>
    <xf numFmtId="164" fontId="15" fillId="8" borderId="26" xfId="0" applyFont="true" applyBorder="true" applyAlignment="true" applyProtection="false">
      <alignment horizontal="center" vertical="center" textRotation="0" wrapText="true" indent="0" shrinkToFit="false"/>
      <protection locked="true" hidden="false"/>
    </xf>
    <xf numFmtId="167" fontId="15" fillId="8" borderId="26"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9" fontId="15" fillId="2" borderId="11" xfId="0" applyFont="true" applyBorder="true" applyAlignment="true" applyProtection="false">
      <alignment horizontal="center" vertical="top" textRotation="0" wrapText="true" indent="0" shrinkToFit="false"/>
      <protection locked="true" hidden="false"/>
    </xf>
    <xf numFmtId="165" fontId="15" fillId="2" borderId="11" xfId="0" applyFont="true" applyBorder="true" applyAlignment="true" applyProtection="false">
      <alignment horizontal="center" vertical="top" textRotation="0" wrapText="true" indent="0" shrinkToFit="false"/>
      <protection locked="true" hidden="false"/>
    </xf>
    <xf numFmtId="167" fontId="15" fillId="2" borderId="11" xfId="19" applyFont="true" applyBorder="true" applyAlignment="true" applyProtection="true">
      <alignment horizontal="center" vertical="top" textRotation="0" wrapText="true" indent="0" shrinkToFit="false"/>
      <protection locked="true" hidden="false"/>
    </xf>
    <xf numFmtId="167" fontId="15" fillId="2" borderId="29" xfId="0" applyFont="true" applyBorder="true" applyAlignment="true" applyProtection="false">
      <alignment horizontal="center" vertical="top" textRotation="0" wrapText="true" indent="0" shrinkToFit="false"/>
      <protection locked="true" hidden="false"/>
    </xf>
    <xf numFmtId="169" fontId="15" fillId="2" borderId="6" xfId="0" applyFont="true" applyBorder="true" applyAlignment="true" applyProtection="false">
      <alignment horizontal="center" vertical="top" textRotation="0" wrapText="true" indent="0" shrinkToFit="false"/>
      <protection locked="true" hidden="false"/>
    </xf>
    <xf numFmtId="169" fontId="15" fillId="2" borderId="2"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72" fontId="18" fillId="2" borderId="9" xfId="17" applyFont="true" applyBorder="true" applyAlignment="true" applyProtection="true">
      <alignment horizontal="center" vertical="center" textRotation="0" wrapText="false" indent="0" shrinkToFit="false"/>
      <protection locked="true" hidden="false"/>
    </xf>
    <xf numFmtId="172" fontId="18" fillId="2" borderId="10" xfId="17" applyFont="true" applyBorder="true" applyAlignment="true" applyProtection="true">
      <alignment horizontal="center" vertical="center" textRotation="0" wrapText="false" indent="0" shrinkToFit="false"/>
      <protection locked="true" hidden="false"/>
    </xf>
    <xf numFmtId="167" fontId="19" fillId="2" borderId="41" xfId="19"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5" fillId="4" borderId="16" xfId="0" applyFont="true" applyBorder="true" applyAlignment="true" applyProtection="false">
      <alignment horizontal="general" vertical="bottom"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7" fontId="15" fillId="8" borderId="2" xfId="19"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false">
      <alignment horizontal="center" vertical="top" textRotation="0" wrapText="true" indent="0" shrinkToFit="false"/>
      <protection locked="true" hidden="false"/>
    </xf>
    <xf numFmtId="167" fontId="15" fillId="2" borderId="2" xfId="19" applyFont="true" applyBorder="true" applyAlignment="true" applyProtection="true">
      <alignment horizontal="center" vertical="top" textRotation="0" wrapText="true" indent="0" shrinkToFit="false"/>
      <protection locked="true" hidden="false"/>
    </xf>
    <xf numFmtId="167" fontId="15" fillId="2" borderId="4" xfId="0" applyFont="true" applyBorder="true" applyAlignment="true" applyProtection="false">
      <alignment horizontal="center" vertical="top"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top" textRotation="0" wrapText="true" indent="0" shrinkToFit="false"/>
      <protection locked="true" hidden="false"/>
    </xf>
    <xf numFmtId="177" fontId="15" fillId="2" borderId="2" xfId="0" applyFont="true" applyBorder="true" applyAlignment="true" applyProtection="false">
      <alignment horizontal="justify" vertical="top" textRotation="0" wrapText="true" indent="0" shrinkToFit="false"/>
      <protection locked="true" hidden="false"/>
    </xf>
    <xf numFmtId="165" fontId="15" fillId="2" borderId="2" xfId="15" applyFont="true" applyBorder="true" applyAlignment="true" applyProtection="true">
      <alignment horizontal="center" vertical="top" textRotation="0" wrapText="true" indent="0" shrinkToFit="false"/>
      <protection locked="true" hidden="false"/>
    </xf>
    <xf numFmtId="168" fontId="15" fillId="2" borderId="2" xfId="19" applyFont="true" applyBorder="true" applyAlignment="true" applyProtection="true">
      <alignment horizontal="center" vertical="top" textRotation="0" wrapText="tru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9" fontId="0" fillId="2" borderId="2" xfId="0" applyFont="true" applyBorder="true" applyAlignment="true" applyProtection="false">
      <alignment horizontal="center" vertical="top" textRotation="0" wrapText="true" indent="0" shrinkToFit="false"/>
      <protection locked="true" hidden="false"/>
    </xf>
    <xf numFmtId="169" fontId="0" fillId="2" borderId="4" xfId="0" applyFont="true" applyBorder="true" applyAlignment="true" applyProtection="false">
      <alignment horizontal="center" vertical="top" textRotation="0" wrapText="true" indent="0" shrinkToFit="false"/>
      <protection locked="true" hidden="false"/>
    </xf>
    <xf numFmtId="169" fontId="0" fillId="2" borderId="6"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top" textRotation="0" wrapText="true" indent="0" shrinkToFit="false"/>
      <protection locked="true" hidden="false"/>
    </xf>
    <xf numFmtId="169" fontId="0" fillId="2" borderId="24" xfId="0" applyFont="true" applyBorder="true" applyAlignment="true" applyProtection="false">
      <alignment horizontal="center" vertical="top" textRotation="0" wrapText="true" indent="0" shrinkToFit="false"/>
      <protection locked="true" hidden="false"/>
    </xf>
    <xf numFmtId="169" fontId="0" fillId="2" borderId="36" xfId="0" applyFont="true" applyBorder="true" applyAlignment="true" applyProtection="false">
      <alignment horizontal="center" vertical="top" textRotation="0" wrapText="true" indent="0" shrinkToFit="false"/>
      <protection locked="true" hidden="false"/>
    </xf>
    <xf numFmtId="166" fontId="15" fillId="8" borderId="2"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top" textRotation="0" wrapText="true" indent="0" shrinkToFit="false"/>
      <protection locked="true" hidden="false"/>
    </xf>
    <xf numFmtId="164" fontId="15" fillId="4" borderId="11" xfId="0" applyFont="true" applyBorder="true" applyAlignment="true" applyProtection="false">
      <alignment horizontal="general" vertical="top" textRotation="0" wrapText="true" indent="0" shrinkToFit="false"/>
      <protection locked="true" hidden="false"/>
    </xf>
    <xf numFmtId="165" fontId="15" fillId="4" borderId="11" xfId="0" applyFont="true" applyBorder="true" applyAlignment="true" applyProtection="false">
      <alignment horizontal="center" vertical="top" textRotation="0" wrapText="true" indent="0" shrinkToFit="false"/>
      <protection locked="true" hidden="false"/>
    </xf>
    <xf numFmtId="167" fontId="15" fillId="4" borderId="11" xfId="0" applyFont="true" applyBorder="true" applyAlignment="true" applyProtection="false">
      <alignment horizontal="center" vertical="top" textRotation="0" wrapText="true" indent="0" shrinkToFit="false"/>
      <protection locked="true" hidden="false"/>
    </xf>
    <xf numFmtId="167" fontId="15" fillId="4" borderId="12" xfId="0" applyFont="true" applyBorder="true" applyAlignment="true" applyProtection="false">
      <alignment horizontal="center" vertical="top" textRotation="0" wrapText="true" indent="0" shrinkToFit="false"/>
      <protection locked="true" hidden="false"/>
    </xf>
    <xf numFmtId="170" fontId="23" fillId="4" borderId="8"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general" vertical="top" textRotation="0" wrapText="true" indent="0" shrinkToFit="false"/>
      <protection locked="true" hidden="false"/>
    </xf>
    <xf numFmtId="165" fontId="15" fillId="4" borderId="2" xfId="0" applyFont="true" applyBorder="true" applyAlignment="true" applyProtection="false">
      <alignment horizontal="center" vertical="top" textRotation="0" wrapText="true" indent="0" shrinkToFit="false"/>
      <protection locked="true" hidden="false"/>
    </xf>
    <xf numFmtId="167" fontId="15" fillId="4" borderId="15" xfId="0" applyFont="true" applyBorder="true" applyAlignment="true" applyProtection="false">
      <alignment horizontal="center" vertical="top" textRotation="0" wrapText="true" indent="0" shrinkToFit="false"/>
      <protection locked="true" hidden="false"/>
    </xf>
    <xf numFmtId="177" fontId="15" fillId="4" borderId="2" xfId="0" applyFont="true" applyBorder="true" applyAlignment="true" applyProtection="false">
      <alignment horizontal="center" vertical="center" textRotation="0" wrapText="true" indent="0" shrinkToFit="false"/>
      <protection locked="true" hidden="false"/>
    </xf>
    <xf numFmtId="169" fontId="15" fillId="4" borderId="15" xfId="0" applyFont="true" applyBorder="true" applyAlignment="true" applyProtection="false">
      <alignment horizontal="center" vertical="top" textRotation="0" wrapText="true" indent="0" shrinkToFit="false"/>
      <protection locked="true" hidden="false"/>
    </xf>
    <xf numFmtId="166" fontId="15" fillId="4" borderId="2" xfId="0" applyFont="true" applyBorder="true" applyAlignment="true" applyProtection="false">
      <alignment horizontal="justify" vertical="top"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top" textRotation="0" wrapText="true" indent="0" shrinkToFit="false"/>
      <protection locked="true" hidden="false"/>
    </xf>
    <xf numFmtId="169" fontId="0" fillId="4" borderId="2" xfId="0" applyFont="true" applyBorder="true" applyAlignment="true" applyProtection="false">
      <alignment horizontal="center" vertical="top" textRotation="0" wrapText="true" indent="0" shrinkToFit="false"/>
      <protection locked="true" hidden="false"/>
    </xf>
    <xf numFmtId="169" fontId="0" fillId="4" borderId="15" xfId="0" applyFont="true" applyBorder="true" applyAlignment="true" applyProtection="false">
      <alignment horizontal="center" vertical="top" textRotation="0" wrapText="true" indent="0" shrinkToFit="false"/>
      <protection locked="true" hidden="false"/>
    </xf>
    <xf numFmtId="169" fontId="0" fillId="4" borderId="6"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justify" vertical="top" textRotation="0" wrapText="true" indent="0" shrinkToFit="false"/>
      <protection locked="true" hidden="false"/>
    </xf>
    <xf numFmtId="166" fontId="0" fillId="4" borderId="2" xfId="0" applyFont="true" applyBorder="true" applyAlignment="true" applyProtection="false">
      <alignment horizontal="center" vertical="top" textRotation="0" wrapText="true" indent="0" shrinkToFit="false"/>
      <protection locked="true" hidden="false"/>
    </xf>
    <xf numFmtId="164" fontId="0" fillId="4" borderId="6" xfId="0" applyFont="true" applyBorder="true" applyAlignment="true" applyProtection="false">
      <alignment horizontal="center" vertical="top"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top" textRotation="0" wrapText="true" indent="0" shrinkToFit="false"/>
      <protection locked="true" hidden="false"/>
    </xf>
    <xf numFmtId="169" fontId="0" fillId="4" borderId="24" xfId="0" applyFont="true" applyBorder="true" applyAlignment="true" applyProtection="false">
      <alignment horizontal="center" vertical="top" textRotation="0" wrapText="true" indent="0" shrinkToFit="false"/>
      <protection locked="true" hidden="false"/>
    </xf>
    <xf numFmtId="169" fontId="0" fillId="4" borderId="43" xfId="0" applyFont="true" applyBorder="true" applyAlignment="true" applyProtection="false">
      <alignment horizontal="center" vertical="top"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5" fillId="8" borderId="6" xfId="0" applyFont="true" applyBorder="true" applyAlignment="true" applyProtection="false">
      <alignment horizontal="center" vertical="center" textRotation="0" wrapText="true" indent="0" shrinkToFit="false"/>
      <protection locked="true" hidden="false"/>
    </xf>
    <xf numFmtId="167" fontId="15" fillId="8" borderId="2" xfId="0" applyFont="true" applyBorder="true" applyAlignment="true" applyProtection="false">
      <alignment horizontal="center" vertical="center" textRotation="0" wrapText="true" indent="0" shrinkToFit="false"/>
      <protection locked="true" hidden="false"/>
    </xf>
    <xf numFmtId="164" fontId="15" fillId="8" borderId="4" xfId="0" applyFont="true" applyBorder="true" applyAlignment="true" applyProtection="false">
      <alignment horizontal="center" vertical="center" textRotation="0" wrapText="true" indent="0" shrinkToFit="false"/>
      <protection locked="true" hidden="false"/>
    </xf>
    <xf numFmtId="164" fontId="15" fillId="8" borderId="8" xfId="0" applyFont="true" applyBorder="true" applyAlignment="true" applyProtection="false">
      <alignment horizontal="center" vertical="center" textRotation="0" wrapText="true" indent="0" shrinkToFit="false"/>
      <protection locked="true" hidden="false"/>
    </xf>
    <xf numFmtId="165" fontId="15" fillId="8" borderId="28"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true" indent="0" shrinkToFit="false"/>
      <protection locked="true" hidden="false"/>
    </xf>
    <xf numFmtId="164" fontId="15" fillId="8" borderId="11" xfId="0" applyFont="true" applyBorder="true" applyAlignment="true" applyProtection="false">
      <alignment horizontal="justify" vertical="top" textRotation="0" wrapText="false" indent="0" shrinkToFit="false"/>
      <protection locked="true" hidden="false"/>
    </xf>
    <xf numFmtId="164" fontId="15" fillId="8" borderId="11" xfId="0" applyFont="true" applyBorder="true" applyAlignment="true" applyProtection="false">
      <alignment horizontal="center" vertical="top" textRotation="0" wrapText="false" indent="0" shrinkToFit="false"/>
      <protection locked="true" hidden="false"/>
    </xf>
    <xf numFmtId="169" fontId="15" fillId="8" borderId="11" xfId="0" applyFont="true" applyBorder="true" applyAlignment="true" applyProtection="false">
      <alignment horizontal="center" vertical="top" textRotation="0" wrapText="false" indent="0" shrinkToFit="false"/>
      <protection locked="true" hidden="false"/>
    </xf>
    <xf numFmtId="165" fontId="15" fillId="8" borderId="11" xfId="0" applyFont="true" applyBorder="true" applyAlignment="true" applyProtection="false">
      <alignment horizontal="center" vertical="top" textRotation="0" wrapText="false" indent="0" shrinkToFit="false"/>
      <protection locked="true" hidden="false"/>
    </xf>
    <xf numFmtId="167" fontId="15" fillId="8" borderId="11" xfId="19" applyFont="true" applyBorder="true" applyAlignment="true" applyProtection="true">
      <alignment horizontal="center" vertical="top" textRotation="0" wrapText="false" indent="0" shrinkToFit="false"/>
      <protection locked="true" hidden="false"/>
    </xf>
    <xf numFmtId="167" fontId="15" fillId="8" borderId="29" xfId="0" applyFont="true" applyBorder="true" applyAlignment="true" applyProtection="false">
      <alignment horizontal="center" vertical="top" textRotation="0" wrapText="false" indent="0" shrinkToFit="false"/>
      <protection locked="true" hidden="false"/>
    </xf>
    <xf numFmtId="170" fontId="23" fillId="8" borderId="8" xfId="19" applyFont="true" applyBorder="true" applyAlignment="true" applyProtection="true">
      <alignment horizontal="center" vertical="center" textRotation="0" wrapText="false" indent="0" shrinkToFit="false"/>
      <protection locked="true" hidden="false"/>
    </xf>
    <xf numFmtId="169" fontId="15" fillId="8" borderId="6" xfId="0" applyFont="true" applyBorder="true" applyAlignment="true" applyProtection="false">
      <alignment horizontal="center" vertical="top" textRotation="0" wrapText="false" indent="0" shrinkToFit="false"/>
      <protection locked="true" hidden="false"/>
    </xf>
    <xf numFmtId="169" fontId="15" fillId="8" borderId="2" xfId="0" applyFont="true" applyBorder="true" applyAlignment="true" applyProtection="false">
      <alignment horizontal="center" vertical="top" textRotation="0" wrapText="false" indent="0" shrinkToFit="false"/>
      <protection locked="true" hidden="false"/>
    </xf>
    <xf numFmtId="164" fontId="15" fillId="8" borderId="2" xfId="0" applyFont="true" applyBorder="true" applyAlignment="true" applyProtection="false">
      <alignment horizontal="center" vertical="top" textRotation="0" wrapText="false" indent="0" shrinkToFit="false"/>
      <protection locked="true" hidden="false"/>
    </xf>
    <xf numFmtId="164" fontId="15" fillId="8" borderId="2" xfId="0" applyFont="true" applyBorder="true" applyAlignment="true" applyProtection="false">
      <alignment horizontal="center" vertical="top" textRotation="0" wrapText="true" indent="0" shrinkToFit="false"/>
      <protection locked="true" hidden="false"/>
    </xf>
    <xf numFmtId="164" fontId="15" fillId="8" borderId="2" xfId="0" applyFont="true" applyBorder="true" applyAlignment="true" applyProtection="false">
      <alignment horizontal="justify" vertical="top" textRotation="0" wrapText="false" indent="0" shrinkToFit="false"/>
      <protection locked="true" hidden="false"/>
    </xf>
    <xf numFmtId="166" fontId="15" fillId="8" borderId="2" xfId="0" applyFont="true" applyBorder="true" applyAlignment="true" applyProtection="false">
      <alignment horizontal="center" vertical="top" textRotation="0" wrapText="false" indent="0" shrinkToFit="false"/>
      <protection locked="true" hidden="false"/>
    </xf>
    <xf numFmtId="166" fontId="15" fillId="8" borderId="4" xfId="0" applyFont="true" applyBorder="true" applyAlignment="true" applyProtection="false">
      <alignment horizontal="center" vertical="top" textRotation="0" wrapText="false" indent="0" shrinkToFit="false"/>
      <protection locked="true" hidden="false"/>
    </xf>
    <xf numFmtId="164" fontId="15" fillId="8" borderId="6" xfId="0" applyFont="true" applyBorder="true" applyAlignment="true" applyProtection="false">
      <alignment horizontal="center" vertical="top" textRotation="0" wrapText="false" indent="0" shrinkToFit="false"/>
      <protection locked="true" hidden="false"/>
    </xf>
    <xf numFmtId="164" fontId="15" fillId="4" borderId="18" xfId="0" applyFont="true" applyBorder="true" applyAlignment="tru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6" fontId="15" fillId="8" borderId="3" xfId="0" applyFont="true" applyBorder="true" applyAlignment="true" applyProtection="false">
      <alignment horizontal="center" vertical="center" textRotation="0" wrapText="true" indent="0" shrinkToFit="false"/>
      <protection locked="true" hidden="false"/>
    </xf>
    <xf numFmtId="167" fontId="15" fillId="8" borderId="3" xfId="19" applyFont="true" applyBorder="true" applyAlignment="true" applyProtection="true">
      <alignment horizontal="center" vertical="center" textRotation="0" wrapText="true" indent="0" shrinkToFit="false"/>
      <protection locked="true" hidden="false"/>
    </xf>
    <xf numFmtId="170" fontId="15" fillId="8" borderId="3" xfId="19" applyFont="true" applyBorder="true" applyAlignment="true" applyProtection="true">
      <alignment horizontal="center" vertical="center" textRotation="0" wrapText="true" indent="0" shrinkToFit="false"/>
      <protection locked="true" hidden="false"/>
    </xf>
    <xf numFmtId="165" fontId="15" fillId="8" borderId="2" xfId="0" applyFont="true" applyBorder="true" applyAlignment="true" applyProtection="false">
      <alignment horizontal="center" vertical="top" textRotation="0" wrapText="false" indent="0" shrinkToFit="false"/>
      <protection locked="true" hidden="false"/>
    </xf>
    <xf numFmtId="167" fontId="15" fillId="8" borderId="2" xfId="19" applyFont="true" applyBorder="true" applyAlignment="true" applyProtection="true">
      <alignment horizontal="center" vertical="top" textRotation="0" wrapText="false" indent="0" shrinkToFit="false"/>
      <protection locked="true" hidden="false"/>
    </xf>
    <xf numFmtId="167" fontId="15" fillId="8" borderId="4" xfId="0" applyFont="true" applyBorder="true" applyAlignment="true" applyProtection="false">
      <alignment horizontal="center" vertical="top" textRotation="0" wrapText="false" indent="0" shrinkToFit="false"/>
      <protection locked="true" hidden="false"/>
    </xf>
    <xf numFmtId="177" fontId="15" fillId="8" borderId="2" xfId="0" applyFont="true" applyBorder="true" applyAlignment="true" applyProtection="false">
      <alignment horizontal="center" vertical="top" textRotation="0" wrapText="false" indent="0" shrinkToFit="false"/>
      <protection locked="true" hidden="false"/>
    </xf>
    <xf numFmtId="164" fontId="15" fillId="8" borderId="4" xfId="0" applyFont="true" applyBorder="true" applyAlignment="true" applyProtection="false">
      <alignment horizontal="center" vertical="top" textRotation="0" wrapText="false" indent="0" shrinkToFit="false"/>
      <protection locked="true" hidden="false"/>
    </xf>
    <xf numFmtId="177" fontId="15" fillId="8" borderId="2" xfId="0" applyFont="true" applyBorder="true" applyAlignment="true" applyProtection="false">
      <alignment horizontal="justify" vertical="top" textRotation="0" wrapText="false" indent="0" shrinkToFit="false"/>
      <protection locked="true" hidden="false"/>
    </xf>
    <xf numFmtId="164" fontId="28" fillId="8" borderId="8" xfId="0" applyFont="true" applyBorder="true" applyAlignment="true" applyProtection="false">
      <alignment horizontal="center" vertical="center" textRotation="0" wrapText="true" indent="0" shrinkToFit="false"/>
      <protection locked="true" hidden="false"/>
    </xf>
    <xf numFmtId="170" fontId="29" fillId="8" borderId="8" xfId="19" applyFont="true" applyBorder="true" applyAlignment="true" applyProtection="true">
      <alignment horizontal="center" vertical="center" textRotation="0" wrapText="true" indent="0" shrinkToFit="false"/>
      <protection locked="true" hidden="false"/>
    </xf>
    <xf numFmtId="164" fontId="15" fillId="8" borderId="24" xfId="0" applyFont="true" applyBorder="true" applyAlignment="true" applyProtection="false">
      <alignment horizontal="justify" vertical="top" textRotation="0" wrapText="false" indent="0" shrinkToFit="false"/>
      <protection locked="true" hidden="false"/>
    </xf>
    <xf numFmtId="164" fontId="15" fillId="8" borderId="24" xfId="0" applyFont="true" applyBorder="true" applyAlignment="true" applyProtection="false">
      <alignment horizontal="center" vertical="top" textRotation="0" wrapText="false" indent="0" shrinkToFit="false"/>
      <protection locked="true" hidden="false"/>
    </xf>
    <xf numFmtId="169" fontId="15" fillId="8" borderId="24" xfId="0" applyFont="true" applyBorder="true" applyAlignment="true" applyProtection="false">
      <alignment horizontal="center" vertical="top" textRotation="0" wrapText="false" indent="0" shrinkToFit="false"/>
      <protection locked="true" hidden="false"/>
    </xf>
    <xf numFmtId="165" fontId="15" fillId="8" borderId="24" xfId="0" applyFont="true" applyBorder="true" applyAlignment="true" applyProtection="false">
      <alignment horizontal="center" vertical="top" textRotation="0" wrapText="false" indent="0" shrinkToFit="false"/>
      <protection locked="true" hidden="false"/>
    </xf>
    <xf numFmtId="167" fontId="15" fillId="8" borderId="24" xfId="19" applyFont="true" applyBorder="true" applyAlignment="true" applyProtection="true">
      <alignment horizontal="center" vertical="top" textRotation="0" wrapText="false" indent="0" shrinkToFit="false"/>
      <protection locked="true" hidden="false"/>
    </xf>
    <xf numFmtId="167" fontId="15" fillId="8" borderId="36" xfId="0" applyFont="true" applyBorder="true" applyAlignment="true" applyProtection="false">
      <alignment horizontal="center" vertical="top" textRotation="0" wrapText="false" indent="0" shrinkToFit="false"/>
      <protection locked="true" hidden="false"/>
    </xf>
    <xf numFmtId="164" fontId="15" fillId="8" borderId="19" xfId="0" applyFont="true" applyBorder="true" applyAlignment="true" applyProtection="false">
      <alignment horizontal="justify" vertical="top" textRotation="0" wrapText="false" indent="0" shrinkToFit="false"/>
      <protection locked="true" hidden="false"/>
    </xf>
    <xf numFmtId="164" fontId="15" fillId="8" borderId="16" xfId="0" applyFont="true" applyBorder="true" applyAlignment="true" applyProtection="false">
      <alignment horizontal="justify" vertical="top" textRotation="0" wrapText="false" indent="0" shrinkToFit="false"/>
      <protection locked="true" hidden="false"/>
    </xf>
    <xf numFmtId="164" fontId="15" fillId="8" borderId="33" xfId="0" applyFont="true" applyBorder="true" applyAlignment="true" applyProtection="false">
      <alignment horizontal="justify" vertical="top"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center" vertical="top"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7" fontId="15" fillId="2" borderId="1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5" fontId="15" fillId="4" borderId="28" xfId="0" applyFont="true" applyBorder="true" applyAlignment="true" applyProtection="false">
      <alignment horizontal="center" vertical="center" textRotation="0" wrapText="true" indent="0" shrinkToFit="false"/>
      <protection locked="true" hidden="false"/>
    </xf>
    <xf numFmtId="167" fontId="15" fillId="4" borderId="12" xfId="19" applyFont="true" applyBorder="true" applyAlignment="true" applyProtection="true">
      <alignment horizontal="center" vertical="top" textRotation="0" wrapText="true" indent="0" shrinkToFit="false"/>
      <protection locked="true" hidden="false"/>
    </xf>
    <xf numFmtId="170" fontId="19" fillId="4" borderId="2" xfId="19"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15" fillId="2" borderId="2" xfId="19" applyFont="true" applyBorder="true" applyAlignment="true" applyProtection="true">
      <alignment horizontal="center" vertical="center" textRotation="0" wrapText="true" indent="0" shrinkToFit="false"/>
      <protection locked="true" hidden="false"/>
    </xf>
    <xf numFmtId="167" fontId="15" fillId="4" borderId="15" xfId="19" applyFont="true" applyBorder="true" applyAlignment="true" applyProtection="true">
      <alignment horizontal="center"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7" fontId="15" fillId="2" borderId="2" xfId="0" applyFont="true" applyBorder="true" applyAlignment="true" applyProtection="false">
      <alignment horizontal="center" vertical="top" textRotation="0" wrapText="tru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15" fillId="2" borderId="14"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4" borderId="24" xfId="0" applyFont="true" applyBorder="true" applyAlignment="true" applyProtection="false">
      <alignment horizontal="general" vertical="top" textRotation="0" wrapText="true" indent="0" shrinkToFit="false"/>
      <protection locked="true" hidden="false"/>
    </xf>
    <xf numFmtId="165" fontId="0" fillId="4" borderId="24" xfId="0" applyFont="true" applyBorder="true" applyAlignment="true" applyProtection="false">
      <alignment horizontal="center" vertical="top"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7" fontId="15" fillId="2" borderId="11"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15" fillId="2" borderId="24" xfId="0" applyFont="true" applyBorder="true" applyAlignment="true" applyProtection="false">
      <alignment horizontal="center" vertical="top" textRotation="0" wrapText="true" indent="0" shrinkToFit="false"/>
      <protection locked="true" hidden="false"/>
    </xf>
    <xf numFmtId="165" fontId="15" fillId="2" borderId="24" xfId="0" applyFont="true" applyBorder="true" applyAlignment="true" applyProtection="false">
      <alignment horizontal="center" vertical="top" textRotation="0" wrapText="true" indent="0" shrinkToFit="false"/>
      <protection locked="true" hidden="false"/>
    </xf>
    <xf numFmtId="169" fontId="15" fillId="2" borderId="36" xfId="0" applyFont="true" applyBorder="true" applyAlignment="true" applyProtection="false">
      <alignment horizontal="center" vertical="top"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74" fontId="15" fillId="2" borderId="6" xfId="16" applyFont="true" applyBorder="true" applyAlignment="true" applyProtection="true">
      <alignment horizontal="center" vertical="center" textRotation="0" wrapText="true" indent="0" shrinkToFit="false"/>
      <protection locked="true" hidden="false"/>
    </xf>
    <xf numFmtId="174" fontId="15" fillId="2" borderId="5" xfId="16" applyFont="true" applyBorder="true" applyAlignment="true" applyProtection="true">
      <alignment horizontal="center" vertical="center" textRotation="0" wrapText="true" indent="0" shrinkToFit="false"/>
      <protection locked="true" hidden="false"/>
    </xf>
    <xf numFmtId="174" fontId="15" fillId="2" borderId="6" xfId="16" applyFont="true" applyBorder="true" applyAlignment="true" applyProtection="true">
      <alignment horizontal="general" vertical="center" textRotation="0" wrapText="true" indent="0" shrinkToFit="false"/>
      <protection locked="true" hidden="false"/>
    </xf>
    <xf numFmtId="174" fontId="15" fillId="2" borderId="2" xfId="0" applyFont="true" applyBorder="true" applyAlignment="true" applyProtection="false">
      <alignment horizontal="center" vertical="center" textRotation="0" wrapText="true" indent="0" shrinkToFit="false"/>
      <protection locked="true" hidden="false"/>
    </xf>
    <xf numFmtId="170" fontId="15" fillId="2" borderId="2"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left" vertical="top" textRotation="0" wrapText="true" indent="0" shrinkToFit="false"/>
      <protection locked="true" hidden="false"/>
    </xf>
    <xf numFmtId="165" fontId="15" fillId="4" borderId="24" xfId="0" applyFont="true" applyBorder="true" applyAlignment="true" applyProtection="false">
      <alignment horizontal="center" vertical="top" textRotation="0" wrapText="true" indent="0" shrinkToFit="false"/>
      <protection locked="true" hidden="false"/>
    </xf>
    <xf numFmtId="167" fontId="15" fillId="4" borderId="36" xfId="19" applyFont="true" applyBorder="true" applyAlignment="true" applyProtection="true">
      <alignment horizontal="center" vertical="top" textRotation="0" wrapText="true" indent="0" shrinkToFit="false"/>
      <protection locked="true" hidden="false"/>
    </xf>
    <xf numFmtId="177" fontId="15" fillId="4" borderId="2" xfId="0" applyFont="true" applyBorder="true" applyAlignment="true" applyProtection="false">
      <alignment horizontal="justify" vertical="top" textRotation="0" wrapText="tru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3" xfId="19" applyFont="true" applyBorder="true" applyAlignment="true" applyProtection="true">
      <alignment horizontal="center" vertical="center" textRotation="0" wrapText="true" indent="0" shrinkToFit="false"/>
      <protection locked="true" hidden="false"/>
    </xf>
    <xf numFmtId="167" fontId="15" fillId="2" borderId="36" xfId="0" applyFont="true" applyBorder="true" applyAlignment="true" applyProtection="false">
      <alignment horizontal="center" vertical="top"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70" fontId="29" fillId="2" borderId="8" xfId="19"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false">
      <alignment horizontal="justify" vertical="top" textRotation="0" wrapText="true" indent="0" shrinkToFit="false"/>
      <protection locked="true" hidden="false"/>
    </xf>
    <xf numFmtId="165" fontId="15" fillId="2"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top" textRotation="0" wrapText="true" indent="0" shrinkToFit="false"/>
      <protection locked="true" hidden="false"/>
    </xf>
    <xf numFmtId="169" fontId="15" fillId="2" borderId="16" xfId="0" applyFont="true" applyBorder="true" applyAlignment="true" applyProtection="false">
      <alignment horizontal="center" vertical="top" textRotation="0" wrapText="true" indent="0" shrinkToFit="false"/>
      <protection locked="true" hidden="false"/>
    </xf>
    <xf numFmtId="167" fontId="15" fillId="2" borderId="16" xfId="0" applyFont="true" applyBorder="true" applyAlignment="true" applyProtection="false">
      <alignment horizontal="center" vertical="top"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7" fontId="0" fillId="4" borderId="18" xfId="19" applyFont="true" applyBorder="true" applyAlignment="true" applyProtection="true">
      <alignment horizontal="center" vertical="center" textRotation="0" wrapText="true" indent="0" shrinkToFit="false"/>
      <protection locked="true" hidden="false"/>
    </xf>
    <xf numFmtId="167" fontId="24" fillId="4" borderId="18" xfId="0" applyFont="true" applyBorder="true" applyAlignment="true" applyProtection="false">
      <alignment horizontal="center" vertical="center" textRotation="0" wrapText="true" indent="0" shrinkToFit="false"/>
      <protection locked="true" hidden="false"/>
    </xf>
    <xf numFmtId="165" fontId="0" fillId="4" borderId="28"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9" fontId="0" fillId="4" borderId="11" xfId="0" applyFont="true" applyBorder="true" applyAlignment="true" applyProtection="false">
      <alignment horizontal="center" vertical="top" textRotation="0" wrapText="true" indent="0" shrinkToFit="false"/>
      <protection locked="true" hidden="false"/>
    </xf>
    <xf numFmtId="181" fontId="0" fillId="4" borderId="11" xfId="15" applyFont="true" applyBorder="true" applyAlignment="true" applyProtection="true">
      <alignment horizontal="center" vertical="center" textRotation="0" wrapText="true" indent="0" shrinkToFit="fals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7" fontId="0" fillId="4" borderId="29" xfId="19" applyFont="true" applyBorder="true" applyAlignment="true" applyProtection="true">
      <alignment horizontal="center" vertical="center" textRotation="0" wrapText="true" indent="0" shrinkToFit="false"/>
      <protection locked="true" hidden="false"/>
    </xf>
    <xf numFmtId="170" fontId="32" fillId="4" borderId="2" xfId="19" applyFont="true" applyBorder="true" applyAlignment="true" applyProtection="true">
      <alignment horizontal="center" vertical="center" textRotation="0" wrapText="true" indent="0" shrinkToFit="false"/>
      <protection locked="true" hidden="false"/>
    </xf>
    <xf numFmtId="166" fontId="0" fillId="4" borderId="6" xfId="0" applyFont="true" applyBorder="true" applyAlignment="true" applyProtection="false">
      <alignment horizontal="left" vertical="top" textRotation="0" wrapText="true" indent="0" shrinkToFit="false"/>
      <protection locked="true" hidden="false"/>
    </xf>
    <xf numFmtId="182" fontId="15" fillId="4" borderId="2" xfId="15" applyFont="true" applyBorder="true" applyAlignment="true" applyProtection="tru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top" textRotation="0" wrapText="true" indent="0" shrinkToFit="false"/>
      <protection locked="true" hidden="false"/>
    </xf>
    <xf numFmtId="166" fontId="15" fillId="4" borderId="6" xfId="0" applyFont="true" applyBorder="true" applyAlignment="true" applyProtection="false">
      <alignment horizontal="left" vertical="top" textRotation="0" wrapText="true" indent="0" shrinkToFit="false"/>
      <protection locked="true" hidden="false"/>
    </xf>
    <xf numFmtId="178" fontId="15" fillId="4" borderId="2" xfId="16" applyFont="true" applyBorder="true" applyAlignment="true" applyProtection="true">
      <alignment horizontal="center" vertical="center" textRotation="0" wrapText="true" indent="0" shrinkToFit="false"/>
      <protection locked="true" hidden="false"/>
    </xf>
    <xf numFmtId="167" fontId="15" fillId="4" borderId="4" xfId="16" applyFont="true" applyBorder="true" applyAlignment="true" applyProtection="true">
      <alignment horizontal="center" vertical="top" textRotation="0" wrapText="true" indent="0" shrinkToFit="false"/>
      <protection locked="true" hidden="false"/>
    </xf>
    <xf numFmtId="166" fontId="15" fillId="4" borderId="2" xfId="0" applyFont="true" applyBorder="true" applyAlignment="true" applyProtection="false">
      <alignment horizontal="left" vertical="top" textRotation="0" wrapText="tru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7" fontId="15" fillId="4" borderId="3" xfId="0" applyFont="true" applyBorder="true" applyAlignment="true" applyProtection="false">
      <alignment horizontal="center" vertical="center" textRotation="0" wrapText="true" indent="0" shrinkToFit="false"/>
      <protection locked="true" hidden="false"/>
    </xf>
    <xf numFmtId="164" fontId="15" fillId="4" borderId="31" xfId="0" applyFont="true" applyBorder="true" applyAlignment="true" applyProtection="false">
      <alignment horizontal="center" vertical="center" textRotation="0" wrapText="true" indent="0" shrinkToFit="false"/>
      <protection locked="true" hidden="false"/>
    </xf>
    <xf numFmtId="182" fontId="15" fillId="4" borderId="24" xfId="15" applyFont="true" applyBorder="true" applyAlignment="true" applyProtection="true">
      <alignment horizontal="center" vertical="center" textRotation="0" wrapText="true" indent="0" shrinkToFit="false"/>
      <protection locked="true" hidden="false"/>
    </xf>
    <xf numFmtId="167" fontId="15" fillId="4" borderId="24" xfId="0" applyFont="true" applyBorder="true" applyAlignment="true" applyProtection="false">
      <alignment horizontal="center" vertical="center" textRotation="0" wrapText="true" indent="0" shrinkToFit="false"/>
      <protection locked="true" hidden="false"/>
    </xf>
    <xf numFmtId="167" fontId="15" fillId="4" borderId="36" xfId="0" applyFont="true" applyBorder="true" applyAlignment="true" applyProtection="false">
      <alignment horizontal="center" vertical="top" textRotation="0" wrapText="true" indent="0" shrinkToFit="false"/>
      <protection locked="true" hidden="false"/>
    </xf>
    <xf numFmtId="164" fontId="28" fillId="4" borderId="44" xfId="0" applyFont="true" applyBorder="true" applyAlignment="true" applyProtection="false">
      <alignment horizontal="center" vertical="center" textRotation="0" wrapText="true" indent="0" shrinkToFit="false"/>
      <protection locked="true" hidden="false"/>
    </xf>
    <xf numFmtId="170" fontId="29" fillId="4" borderId="8" xfId="19"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false">
      <alignment horizontal="justify" vertical="top"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82" fontId="15" fillId="4" borderId="16" xfId="15" applyFont="true" applyBorder="true" applyAlignment="true" applyProtection="tru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top" textRotation="0" wrapText="true" indent="0" shrinkToFit="false"/>
      <protection locked="true" hidden="false"/>
    </xf>
    <xf numFmtId="164" fontId="15" fillId="4" borderId="7" xfId="0" applyFont="true" applyBorder="true" applyAlignment="true" applyProtection="false">
      <alignment horizontal="general" vertical="bottom" textRotation="0" wrapText="fals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5" fillId="6" borderId="26"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3" fontId="15" fillId="6" borderId="18" xfId="0" applyFont="true" applyBorder="true" applyAlignment="true" applyProtection="false">
      <alignment horizontal="center" vertical="center" textRotation="0" wrapText="false" indent="0" shrinkToFit="false"/>
      <protection locked="true" hidden="false"/>
    </xf>
    <xf numFmtId="164" fontId="15" fillId="6" borderId="34" xfId="0" applyFont="true" applyBorder="true" applyAlignment="true" applyProtection="false">
      <alignment horizontal="center" vertical="center" textRotation="0" wrapText="false" indent="0" shrinkToFit="false"/>
      <protection locked="true" hidden="false"/>
    </xf>
    <xf numFmtId="164" fontId="15" fillId="6" borderId="26" xfId="0" applyFont="true" applyBorder="true" applyAlignment="true" applyProtection="false">
      <alignment horizontal="center" vertical="center" textRotation="0" wrapText="false" indent="0" shrinkToFit="false"/>
      <protection locked="true" hidden="false"/>
    </xf>
    <xf numFmtId="167" fontId="15" fillId="6" borderId="18" xfId="19" applyFont="true" applyBorder="tru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false">
      <alignment horizontal="justify" vertical="center" textRotation="0" wrapText="false" indent="0" shrinkToFit="false"/>
      <protection locked="true" hidden="false"/>
    </xf>
    <xf numFmtId="165" fontId="0" fillId="4" borderId="10" xfId="0" applyFont="true" applyBorder="true" applyAlignment="true" applyProtection="false">
      <alignment horizontal="justify" vertical="center" textRotation="0" wrapText="false" indent="0" shrinkToFit="false"/>
      <protection locked="true" hidden="false"/>
    </xf>
    <xf numFmtId="164" fontId="0" fillId="4" borderId="10" xfId="0" applyFont="true" applyBorder="true" applyAlignment="true" applyProtection="false">
      <alignment horizontal="justify" vertical="center" textRotation="0" wrapText="false" indent="0" shrinkToFit="false"/>
      <protection locked="true" hidden="false"/>
    </xf>
    <xf numFmtId="167" fontId="15" fillId="4" borderId="11" xfId="19" applyFont="true" applyBorder="true" applyAlignment="true" applyProtection="true">
      <alignment horizontal="center" vertical="center" textRotation="0" wrapText="true" indent="0" shrinkToFit="false"/>
      <protection locked="true" hidden="false"/>
    </xf>
    <xf numFmtId="167" fontId="15" fillId="4" borderId="29" xfId="19" applyFont="true" applyBorder="true" applyAlignment="true" applyProtection="true">
      <alignment horizontal="center" vertical="top" textRotation="0" wrapText="false" indent="0" shrinkToFit="false"/>
      <protection locked="true" hidden="false"/>
    </xf>
    <xf numFmtId="170" fontId="23" fillId="4" borderId="8" xfId="19" applyFont="true" applyBorder="true" applyAlignment="true" applyProtection="true">
      <alignment horizontal="center" vertical="center" textRotation="0" wrapText="false" indent="0" shrinkToFit="false"/>
      <protection locked="true" hidden="false"/>
    </xf>
    <xf numFmtId="167" fontId="32" fillId="4" borderId="2" xfId="19" applyFont="true" applyBorder="true" applyAlignment="true" applyProtection="tru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34" fillId="6" borderId="6" xfId="0" applyFont="true" applyBorder="true" applyAlignment="true" applyProtection="false">
      <alignment horizontal="center" vertical="center" textRotation="0" wrapText="false" indent="0" shrinkToFit="false"/>
      <protection locked="true" hidden="false"/>
    </xf>
    <xf numFmtId="167" fontId="15" fillId="6" borderId="2" xfId="19" applyFont="true" applyBorder="true" applyAlignment="true" applyProtection="true">
      <alignment horizontal="center" vertical="center" textRotation="0" wrapText="false" indent="0" shrinkToFit="false"/>
      <protection locked="true" hidden="false"/>
    </xf>
    <xf numFmtId="177" fontId="15" fillId="4" borderId="2" xfId="0" applyFont="true" applyBorder="true" applyAlignment="true" applyProtection="false">
      <alignment horizontal="center" vertical="top" textRotation="0" wrapText="false" indent="0" shrinkToFit="false"/>
      <protection locked="true" hidden="false"/>
    </xf>
    <xf numFmtId="177" fontId="15" fillId="4" borderId="2" xfId="0" applyFont="true" applyBorder="true" applyAlignment="true" applyProtection="false">
      <alignment horizontal="justify" vertical="top" textRotation="0" wrapText="false" indent="0" shrinkToFit="false"/>
      <protection locked="true" hidden="false"/>
    </xf>
    <xf numFmtId="164" fontId="0" fillId="6" borderId="17"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7" fontId="15" fillId="6"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82" fontId="0" fillId="4" borderId="24" xfId="15" applyFont="true" applyBorder="true" applyAlignment="true" applyProtection="true">
      <alignment horizontal="center" vertical="center" textRotation="0" wrapText="true" indent="0" shrinkToFit="false"/>
      <protection locked="true" hidden="false"/>
    </xf>
    <xf numFmtId="167" fontId="0" fillId="4" borderId="24" xfId="0" applyFont="true" applyBorder="true" applyAlignment="true" applyProtection="false">
      <alignment horizontal="center" vertical="center" textRotation="0" wrapText="true" indent="0" shrinkToFit="false"/>
      <protection locked="true" hidden="false"/>
    </xf>
    <xf numFmtId="167" fontId="0" fillId="4" borderId="24" xfId="19" applyFont="true" applyBorder="true" applyAlignment="true" applyProtection="true">
      <alignment horizontal="center" vertical="top" textRotation="0" wrapText="fals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6" fontId="15" fillId="6" borderId="3" xfId="0" applyFont="true" applyBorder="true" applyAlignment="true" applyProtection="false">
      <alignment horizontal="center" vertical="center" textRotation="0" wrapText="true" indent="0" shrinkToFit="false"/>
      <protection locked="true" hidden="false"/>
    </xf>
    <xf numFmtId="167" fontId="15" fillId="6" borderId="3" xfId="19" applyFont="true" applyBorder="true" applyAlignment="true" applyProtection="tru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6" fontId="15" fillId="4" borderId="11" xfId="0" applyFont="true" applyBorder="true" applyAlignment="true" applyProtection="false">
      <alignment horizontal="left" vertical="top" textRotation="0" wrapText="true" indent="0" shrinkToFit="false"/>
      <protection locked="true" hidden="false"/>
    </xf>
    <xf numFmtId="167" fontId="15" fillId="4" borderId="29" xfId="0" applyFont="true" applyBorder="true" applyAlignment="true" applyProtection="false">
      <alignment horizontal="center" vertical="top" textRotation="0" wrapText="true" indent="0" shrinkToFit="false"/>
      <protection locked="true" hidden="false"/>
    </xf>
    <xf numFmtId="166" fontId="15" fillId="4" borderId="6" xfId="0" applyFont="true" applyBorder="true" applyAlignment="true" applyProtection="false">
      <alignment horizontal="center" vertical="top"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6" fontId="15" fillId="4" borderId="7"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top" textRotation="0" wrapText="true" indent="0" shrinkToFit="false"/>
      <protection locked="true" hidden="false"/>
    </xf>
    <xf numFmtId="166" fontId="15" fillId="4" borderId="24" xfId="0" applyFont="true" applyBorder="true" applyAlignment="true" applyProtection="false">
      <alignment horizontal="left" vertical="top" textRotation="0" wrapText="true" indent="0" shrinkToFit="false"/>
      <protection locked="true" hidden="false"/>
    </xf>
    <xf numFmtId="166" fontId="15" fillId="4" borderId="24" xfId="0" applyFont="true" applyBorder="true" applyAlignment="true" applyProtection="false">
      <alignment horizontal="center" vertical="top" textRotation="0" wrapText="true" indent="0" shrinkToFit="false"/>
      <protection locked="true" hidden="false"/>
    </xf>
    <xf numFmtId="167" fontId="15" fillId="4" borderId="24" xfId="19" applyFont="true" applyBorder="true" applyAlignment="true" applyProtection="true">
      <alignment horizontal="center" vertical="top" textRotation="0" wrapText="true" indent="0" shrinkToFit="false"/>
      <protection locked="true" hidden="false"/>
    </xf>
    <xf numFmtId="164" fontId="28" fillId="6" borderId="8" xfId="0" applyFont="true" applyBorder="true" applyAlignment="true" applyProtection="false">
      <alignment horizontal="center" vertical="center" textRotation="0" wrapText="true" indent="0" shrinkToFit="false"/>
      <protection locked="true" hidden="false"/>
    </xf>
    <xf numFmtId="167" fontId="29" fillId="6" borderId="8" xfId="19" applyFont="true" applyBorder="true" applyAlignment="true" applyProtection="true">
      <alignment horizontal="center" vertical="center" textRotation="0" wrapText="true" indent="0" shrinkToFit="false"/>
      <protection locked="true" hidden="false"/>
    </xf>
    <xf numFmtId="170" fontId="29" fillId="6" borderId="8" xfId="19" applyFont="true" applyBorder="true" applyAlignment="true" applyProtection="true">
      <alignment horizontal="center" vertical="center" textRotation="0" wrapText="tru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6" fontId="15" fillId="4" borderId="16" xfId="0" applyFont="true" applyBorder="true" applyAlignment="true" applyProtection="false">
      <alignment horizontal="justify" vertical="top" textRotation="0" wrapText="true" indent="0" shrinkToFit="false"/>
      <protection locked="true" hidden="false"/>
    </xf>
    <xf numFmtId="166" fontId="15" fillId="4" borderId="16" xfId="0" applyFont="true" applyBorder="true" applyAlignment="true" applyProtection="false">
      <alignment horizontal="center" vertical="center" textRotation="0" wrapText="true" indent="0" shrinkToFit="false"/>
      <protection locked="true" hidden="false"/>
    </xf>
    <xf numFmtId="166" fontId="15" fillId="4" borderId="16" xfId="0" applyFont="true" applyBorder="true" applyAlignment="true" applyProtection="false">
      <alignment horizontal="left" vertical="top" textRotation="0" wrapText="true" indent="0" shrinkToFit="false"/>
      <protection locked="true" hidden="false"/>
    </xf>
    <xf numFmtId="166" fontId="15" fillId="4" borderId="16" xfId="0" applyFont="true" applyBorder="true" applyAlignment="true" applyProtection="false">
      <alignment horizontal="center" vertical="top" textRotation="0" wrapText="true" indent="0" shrinkToFit="false"/>
      <protection locked="true" hidden="false"/>
    </xf>
    <xf numFmtId="167" fontId="15" fillId="4" borderId="16" xfId="19" applyFont="true" applyBorder="true" applyAlignment="true" applyProtection="true">
      <alignment horizontal="center" vertical="top" textRotation="0" wrapText="true" indent="0" shrinkToFit="false"/>
      <protection locked="true" hidden="false"/>
    </xf>
    <xf numFmtId="164" fontId="16" fillId="8" borderId="45" xfId="0" applyFont="true" applyBorder="true" applyAlignment="true" applyProtection="false">
      <alignment horizontal="center" vertical="center" textRotation="0" wrapText="true" indent="0" shrinkToFit="false"/>
      <protection locked="true" hidden="false"/>
    </xf>
    <xf numFmtId="164" fontId="15" fillId="8" borderId="33"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4" fontId="15" fillId="8" borderId="46" xfId="0" applyFont="true" applyBorder="true" applyAlignment="true" applyProtection="false">
      <alignment horizontal="center" vertical="center" textRotation="0" wrapText="true" indent="0" shrinkToFit="false"/>
      <protection locked="true" hidden="false"/>
    </xf>
    <xf numFmtId="164" fontId="15" fillId="8" borderId="47" xfId="0" applyFont="true" applyBorder="true" applyAlignment="true" applyProtection="false">
      <alignment horizontal="center" vertical="center" textRotation="0" wrapText="true" indent="0" shrinkToFit="false"/>
      <protection locked="true" hidden="false"/>
    </xf>
    <xf numFmtId="164" fontId="15" fillId="8" borderId="34" xfId="0" applyFont="true" applyBorder="true" applyAlignment="true" applyProtection="false">
      <alignment horizontal="center" vertical="center" textRotation="0" wrapText="false" indent="0" shrinkToFit="false"/>
      <protection locked="true" hidden="false"/>
    </xf>
    <xf numFmtId="167" fontId="15" fillId="8" borderId="18" xfId="19"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justify" vertical="center" textRotation="0" wrapText="true" indent="0" shrinkToFit="false"/>
      <protection locked="true" hidden="false"/>
    </xf>
    <xf numFmtId="164" fontId="0" fillId="4" borderId="10" xfId="0" applyFont="true" applyBorder="true" applyAlignment="true" applyProtection="false">
      <alignment horizontal="justify" vertical="center" textRotation="0" wrapText="tru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72" fontId="35" fillId="6" borderId="2" xfId="17" applyFont="true" applyBorder="true" applyAlignment="true" applyProtection="true">
      <alignment horizontal="center" vertical="center" textRotation="0" wrapText="false" indent="0" shrinkToFit="false"/>
      <protection locked="true" hidden="false"/>
    </xf>
    <xf numFmtId="170" fontId="32" fillId="6"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7" fontId="15" fillId="4" borderId="4" xfId="19" applyFont="true" applyBorder="true" applyAlignment="true" applyProtection="true">
      <alignment horizontal="center" vertical="top" textRotation="0" wrapText="false" indent="0" shrinkToFit="false"/>
      <protection locked="true" hidden="false"/>
    </xf>
    <xf numFmtId="164" fontId="15" fillId="4" borderId="16" xfId="0" applyFont="true" applyBorder="true" applyAlignment="true" applyProtection="false">
      <alignment horizontal="left" vertical="center" textRotation="0" wrapText="true" indent="0" shrinkToFit="false"/>
      <protection locked="true" hidden="false"/>
    </xf>
    <xf numFmtId="164" fontId="0" fillId="8" borderId="16"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9" fontId="0" fillId="4" borderId="4" xfId="0" applyFont="true" applyBorder="true" applyAlignment="true" applyProtection="false">
      <alignment horizontal="center" vertical="top" textRotation="0" wrapText="fals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4" fontId="0" fillId="9" borderId="9" xfId="0" applyFont="true" applyBorder="true" applyAlignment="true" applyProtection="false">
      <alignment horizontal="justify" vertical="center" textRotation="0" wrapText="false" indent="0" shrinkToFit="false"/>
      <protection locked="true" hidden="false"/>
    </xf>
    <xf numFmtId="165" fontId="0" fillId="9" borderId="10"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justify" vertical="center" textRotation="0" wrapText="true" indent="0" shrinkToFit="false"/>
      <protection locked="true" hidden="false"/>
    </xf>
    <xf numFmtId="164" fontId="15" fillId="9" borderId="11" xfId="0" applyFont="true" applyBorder="true" applyAlignment="true" applyProtection="false">
      <alignment horizontal="justify" vertical="top" textRotation="0" wrapText="true" indent="0" shrinkToFit="false"/>
      <protection locked="true" hidden="false"/>
    </xf>
    <xf numFmtId="164" fontId="15" fillId="9" borderId="11" xfId="0" applyFont="true" applyBorder="true" applyAlignment="true" applyProtection="false">
      <alignment horizontal="center" vertical="top" textRotation="0" wrapText="true" indent="0" shrinkToFit="false"/>
      <protection locked="true" hidden="false"/>
    </xf>
    <xf numFmtId="169" fontId="15" fillId="9" borderId="11" xfId="0" applyFont="true" applyBorder="true" applyAlignment="true" applyProtection="false">
      <alignment horizontal="center" vertical="top" textRotation="0" wrapText="false" indent="0" shrinkToFit="false"/>
      <protection locked="true" hidden="false"/>
    </xf>
    <xf numFmtId="165" fontId="15" fillId="9" borderId="11" xfId="0" applyFont="true" applyBorder="true" applyAlignment="true" applyProtection="false">
      <alignment horizontal="center" vertical="top" textRotation="0" wrapText="false" indent="0" shrinkToFit="false"/>
      <protection locked="true" hidden="false"/>
    </xf>
    <xf numFmtId="167" fontId="15" fillId="9" borderId="11" xfId="19" applyFont="true" applyBorder="true" applyAlignment="true" applyProtection="true">
      <alignment horizontal="center" vertical="top" textRotation="0" wrapText="false" indent="0" shrinkToFit="false"/>
      <protection locked="true" hidden="false"/>
    </xf>
    <xf numFmtId="170" fontId="23" fillId="9" borderId="41" xfId="19" applyFont="true" applyBorder="true" applyAlignment="true" applyProtection="true">
      <alignment horizontal="center" vertical="center" textRotation="0" wrapText="false" indent="0" shrinkToFit="false"/>
      <protection locked="true" hidden="false"/>
    </xf>
    <xf numFmtId="169" fontId="15" fillId="9" borderId="6" xfId="0" applyFont="true" applyBorder="true" applyAlignment="true" applyProtection="false">
      <alignment horizontal="center" vertical="top" textRotation="0" wrapText="false" indent="0" shrinkToFit="false"/>
      <protection locked="true" hidden="false"/>
    </xf>
    <xf numFmtId="169" fontId="15" fillId="9" borderId="2" xfId="0" applyFont="true" applyBorder="true" applyAlignment="true" applyProtection="false">
      <alignment horizontal="center" vertical="top" textRotation="0" wrapText="false" indent="0" shrinkToFit="false"/>
      <protection locked="true" hidden="false"/>
    </xf>
    <xf numFmtId="164" fontId="15" fillId="9" borderId="2" xfId="0" applyFont="true" applyBorder="true" applyAlignment="true" applyProtection="false">
      <alignment horizontal="center" vertical="top" textRotation="0" wrapText="false" indent="0" shrinkToFit="false"/>
      <protection locked="true" hidden="false"/>
    </xf>
    <xf numFmtId="176" fontId="15" fillId="9" borderId="2" xfId="0" applyFont="true" applyBorder="true" applyAlignment="true" applyProtection="false">
      <alignment horizontal="justify" vertical="top" textRotation="0" wrapText="false" indent="0" shrinkToFit="false"/>
      <protection locked="true" hidden="false"/>
    </xf>
    <xf numFmtId="166" fontId="15" fillId="9" borderId="2" xfId="0" applyFont="true" applyBorder="true" applyAlignment="true" applyProtection="false">
      <alignment horizontal="center" vertical="top" textRotation="0" wrapText="false" indent="0" shrinkToFit="false"/>
      <protection locked="true" hidden="false"/>
    </xf>
    <xf numFmtId="176" fontId="15" fillId="9" borderId="2" xfId="0" applyFont="true" applyBorder="true" applyAlignment="true" applyProtection="false">
      <alignment horizontal="center" vertical="top" textRotation="0" wrapText="false" indent="0" shrinkToFit="false"/>
      <protection locked="true" hidden="false"/>
    </xf>
    <xf numFmtId="164" fontId="15" fillId="9" borderId="6"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justify" vertical="top" textRotation="0" wrapText="true" indent="0" shrinkToFit="false"/>
      <protection locked="true" hidden="false"/>
    </xf>
    <xf numFmtId="165" fontId="15" fillId="9" borderId="2" xfId="0" applyFont="true" applyBorder="true" applyAlignment="true" applyProtection="false">
      <alignment horizontal="center" vertical="top" textRotation="0" wrapText="false" indent="0" shrinkToFit="false"/>
      <protection locked="true" hidden="false"/>
    </xf>
    <xf numFmtId="167" fontId="15" fillId="9" borderId="2" xfId="19" applyFont="true" applyBorder="true" applyAlignment="true" applyProtection="true">
      <alignment horizontal="center" vertical="top" textRotation="0" wrapText="false" indent="0" shrinkToFit="false"/>
      <protection locked="true" hidden="false"/>
    </xf>
    <xf numFmtId="173" fontId="15" fillId="8" borderId="2" xfId="0" applyFont="true" applyBorder="true" applyAlignment="true" applyProtection="false">
      <alignment horizontal="center" vertical="center" textRotation="0" wrapText="false" indent="0" shrinkToFit="false"/>
      <protection locked="true" hidden="false"/>
    </xf>
    <xf numFmtId="164" fontId="15" fillId="8" borderId="5" xfId="0" applyFont="true" applyBorder="true" applyAlignment="true" applyProtection="false">
      <alignment horizontal="center" vertical="center" textRotation="0" wrapText="false" indent="0" shrinkToFit="false"/>
      <protection locked="true" hidden="false"/>
    </xf>
    <xf numFmtId="164" fontId="15" fillId="8" borderId="6" xfId="0" applyFont="true" applyBorder="true" applyAlignment="true" applyProtection="false">
      <alignment horizontal="center" vertical="center" textRotation="0" wrapText="false" indent="0" shrinkToFit="false"/>
      <protection locked="true" hidden="false"/>
    </xf>
    <xf numFmtId="167" fontId="15" fillId="8" borderId="2" xfId="19" applyFont="true" applyBorder="true" applyAlignment="true" applyProtection="true">
      <alignment horizontal="center" vertical="center"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4" xfId="0" applyFont="true" applyBorder="true" applyAlignment="true" applyProtection="false">
      <alignment horizontal="center" vertical="bottom" textRotation="0" wrapText="false" indent="0" shrinkToFit="false"/>
      <protection locked="true" hidden="false"/>
    </xf>
    <xf numFmtId="164" fontId="15" fillId="9" borderId="2" xfId="0" applyFont="true" applyBorder="true" applyAlignment="true" applyProtection="false">
      <alignment horizontal="justify" vertical="top" textRotation="0" wrapText="false" indent="0" shrinkToFit="false"/>
      <protection locked="true" hidden="false"/>
    </xf>
    <xf numFmtId="164" fontId="15" fillId="9" borderId="2" xfId="0" applyFont="true" applyBorder="true" applyAlignment="true" applyProtection="false">
      <alignment horizontal="center" vertical="top" textRotation="0" wrapText="true" indent="0" shrinkToFit="false"/>
      <protection locked="true" hidden="false"/>
    </xf>
    <xf numFmtId="176" fontId="15" fillId="9" borderId="6" xfId="0" applyFont="true" applyBorder="true" applyAlignment="true" applyProtection="false">
      <alignment horizontal="justify" vertical="top" textRotation="0" wrapText="false" indent="0" shrinkToFit="false"/>
      <protection locked="true" hidden="false"/>
    </xf>
    <xf numFmtId="167" fontId="15" fillId="8" borderId="2" xfId="0" applyFont="true" applyBorder="true" applyAlignment="true" applyProtection="false">
      <alignment horizontal="center" vertical="center" textRotation="0" wrapText="false" indent="0" shrinkToFit="false"/>
      <protection locked="true" hidden="false"/>
    </xf>
    <xf numFmtId="167" fontId="15" fillId="9" borderId="2" xfId="19" applyFont="true" applyBorder="true" applyAlignment="true" applyProtection="true">
      <alignment horizontal="center" vertical="center" textRotation="0" wrapText="true" indent="0" shrinkToFit="false"/>
      <protection locked="true" hidden="false"/>
    </xf>
    <xf numFmtId="167" fontId="15" fillId="9" borderId="2" xfId="0" applyFont="true" applyBorder="true" applyAlignment="true" applyProtection="false">
      <alignment horizontal="center" vertical="top" textRotation="0" wrapText="false" indent="0" shrinkToFit="false"/>
      <protection locked="true" hidden="false"/>
    </xf>
    <xf numFmtId="164" fontId="15" fillId="8" borderId="17" xfId="0" applyFont="true" applyBorder="true" applyAlignment="true" applyProtection="false">
      <alignment horizontal="justify"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justify" vertical="top" textRotation="0" wrapText="true" indent="0" shrinkToFit="false"/>
      <protection locked="true" hidden="false"/>
    </xf>
    <xf numFmtId="164" fontId="15" fillId="8" borderId="31" xfId="0" applyFont="true" applyBorder="true" applyAlignment="true" applyProtection="false">
      <alignment horizontal="center" vertical="center" textRotation="0" wrapText="true" indent="0" shrinkToFit="false"/>
      <protection locked="true" hidden="false"/>
    </xf>
    <xf numFmtId="164" fontId="15" fillId="9" borderId="3" xfId="0" applyFont="true" applyBorder="true" applyAlignment="true" applyProtection="false">
      <alignment horizontal="center" vertical="top" textRotation="0" wrapText="true" indent="0" shrinkToFit="false"/>
      <protection locked="true" hidden="false"/>
    </xf>
    <xf numFmtId="164" fontId="15" fillId="9" borderId="13" xfId="0" applyFont="true" applyBorder="true" applyAlignment="true" applyProtection="false">
      <alignment horizontal="center" vertical="top" textRotation="0" wrapText="true" indent="0" shrinkToFit="false"/>
      <protection locked="true" hidden="false"/>
    </xf>
    <xf numFmtId="164" fontId="15" fillId="9" borderId="13" xfId="0" applyFont="true" applyBorder="true" applyAlignment="true" applyProtection="false">
      <alignment horizontal="justify" vertical="top" textRotation="0" wrapText="false" indent="0" shrinkToFit="false"/>
      <protection locked="true" hidden="false"/>
    </xf>
    <xf numFmtId="164" fontId="15" fillId="9" borderId="13" xfId="0" applyFont="true" applyBorder="true" applyAlignment="true" applyProtection="false">
      <alignment horizontal="center" vertical="top" textRotation="0" wrapText="false" indent="0" shrinkToFit="false"/>
      <protection locked="true" hidden="false"/>
    </xf>
    <xf numFmtId="164" fontId="15" fillId="9" borderId="36" xfId="0" applyFont="true" applyBorder="true" applyAlignment="true" applyProtection="false">
      <alignment horizontal="justify" vertical="top" textRotation="0" wrapText="true" indent="0" shrinkToFit="false"/>
      <protection locked="true" hidden="false"/>
    </xf>
    <xf numFmtId="164" fontId="15" fillId="9" borderId="24" xfId="0" applyFont="true" applyBorder="true" applyAlignment="true" applyProtection="false">
      <alignment horizontal="center" vertical="top" textRotation="0" wrapText="false" indent="0" shrinkToFit="false"/>
      <protection locked="true" hidden="false"/>
    </xf>
    <xf numFmtId="169" fontId="15" fillId="9" borderId="24" xfId="0" applyFont="true" applyBorder="true" applyAlignment="true" applyProtection="false">
      <alignment horizontal="center" vertical="top" textRotation="0" wrapText="false" indent="0" shrinkToFit="false"/>
      <protection locked="true" hidden="false"/>
    </xf>
    <xf numFmtId="165" fontId="15" fillId="9" borderId="24" xfId="0" applyFont="true" applyBorder="true" applyAlignment="true" applyProtection="false">
      <alignment horizontal="center" vertical="top" textRotation="0" wrapText="false" indent="0" shrinkToFit="false"/>
      <protection locked="true" hidden="false"/>
    </xf>
    <xf numFmtId="167" fontId="15" fillId="9" borderId="24" xfId="19" applyFont="true" applyBorder="true" applyAlignment="true" applyProtection="true">
      <alignment horizontal="center" vertical="top" textRotation="0" wrapText="false" indent="0" shrinkToFit="false"/>
      <protection locked="true" hidden="false"/>
    </xf>
    <xf numFmtId="164" fontId="15" fillId="9" borderId="24" xfId="0" applyFont="true" applyBorder="true" applyAlignment="true" applyProtection="false">
      <alignment horizontal="center" vertical="top" textRotation="0" wrapText="true" indent="0" shrinkToFit="false"/>
      <protection locked="true" hidden="false"/>
    </xf>
    <xf numFmtId="167" fontId="15" fillId="9" borderId="24" xfId="0" applyFont="true" applyBorder="true" applyAlignment="true" applyProtection="false">
      <alignment horizontal="center" vertical="top" textRotation="0" wrapText="false" indent="0" shrinkToFit="false"/>
      <protection locked="true" hidden="false"/>
    </xf>
    <xf numFmtId="170" fontId="29" fillId="8" borderId="44" xfId="19" applyFont="true" applyBorder="true" applyAlignment="true" applyProtection="true">
      <alignment horizontal="center" vertical="center" textRotation="0" wrapText="true" indent="0" shrinkToFit="false"/>
      <protection locked="true" hidden="false"/>
    </xf>
    <xf numFmtId="164" fontId="15" fillId="9" borderId="33" xfId="0" applyFont="true" applyBorder="true" applyAlignment="true" applyProtection="false">
      <alignment horizontal="center" vertical="top" textRotation="0" wrapText="true" indent="0" shrinkToFit="false"/>
      <protection locked="true" hidden="false"/>
    </xf>
    <xf numFmtId="164" fontId="15" fillId="9" borderId="16" xfId="0" applyFont="true" applyBorder="true" applyAlignment="true" applyProtection="false">
      <alignment horizontal="center" vertical="top" textRotation="0" wrapText="true" indent="0" shrinkToFit="false"/>
      <protection locked="true" hidden="false"/>
    </xf>
    <xf numFmtId="164" fontId="0" fillId="9" borderId="16" xfId="0" applyFont="true" applyBorder="true" applyAlignment="true" applyProtection="false">
      <alignment horizontal="justify" vertical="top" textRotation="0" wrapText="false" indent="0" shrinkToFit="false"/>
      <protection locked="true" hidden="false"/>
    </xf>
    <xf numFmtId="165" fontId="0" fillId="9" borderId="16" xfId="0" applyFont="true" applyBorder="true" applyAlignment="true" applyProtection="false">
      <alignment horizontal="center" vertical="top" textRotation="0" wrapText="false" indent="0" shrinkToFit="false"/>
      <protection locked="true" hidden="false"/>
    </xf>
    <xf numFmtId="164" fontId="15" fillId="9" borderId="19" xfId="0" applyFont="true" applyBorder="true" applyAlignment="true" applyProtection="false">
      <alignment horizontal="justify" vertical="top" textRotation="0" wrapText="true" indent="0" shrinkToFit="false"/>
      <protection locked="true" hidden="false"/>
    </xf>
    <xf numFmtId="164" fontId="15" fillId="9" borderId="18" xfId="0" applyFont="true" applyBorder="true" applyAlignment="true" applyProtection="false">
      <alignment horizontal="center" vertical="top" textRotation="0" wrapText="false" indent="0" shrinkToFit="false"/>
      <protection locked="true" hidden="false"/>
    </xf>
    <xf numFmtId="169" fontId="15" fillId="9" borderId="18" xfId="0" applyFont="true" applyBorder="true" applyAlignment="true" applyProtection="false">
      <alignment horizontal="center" vertical="top" textRotation="0" wrapText="false" indent="0" shrinkToFit="false"/>
      <protection locked="true" hidden="false"/>
    </xf>
    <xf numFmtId="165" fontId="15" fillId="9" borderId="18" xfId="0" applyFont="true" applyBorder="true" applyAlignment="true" applyProtection="false">
      <alignment horizontal="center" vertical="top" textRotation="0" wrapText="false" indent="0" shrinkToFit="false"/>
      <protection locked="true" hidden="false"/>
    </xf>
    <xf numFmtId="167" fontId="15" fillId="9" borderId="18" xfId="19" applyFont="true" applyBorder="true" applyAlignment="true" applyProtection="true">
      <alignment horizontal="center" vertical="top" textRotation="0" wrapText="false" indent="0" shrinkToFit="false"/>
      <protection locked="true" hidden="false"/>
    </xf>
    <xf numFmtId="164" fontId="15" fillId="9" borderId="18" xfId="0" applyFont="true" applyBorder="true" applyAlignment="true" applyProtection="false">
      <alignment horizontal="center" vertical="top" textRotation="0" wrapText="true" indent="0" shrinkToFit="false"/>
      <protection locked="true" hidden="false"/>
    </xf>
    <xf numFmtId="167" fontId="15" fillId="9" borderId="18" xfId="0" applyFont="true" applyBorder="true" applyAlignment="true" applyProtection="false">
      <alignment horizontal="center" vertical="top" textRotation="0" wrapText="false" indent="0" shrinkToFit="false"/>
      <protection locked="true" hidden="false"/>
    </xf>
    <xf numFmtId="176" fontId="15" fillId="9" borderId="4" xfId="0" applyFont="true" applyBorder="true" applyAlignment="true" applyProtection="false">
      <alignment horizontal="justify" vertical="top" textRotation="0" wrapText="false" indent="0" shrinkToFit="false"/>
      <protection locked="true" hidden="false"/>
    </xf>
    <xf numFmtId="176" fontId="15" fillId="9" borderId="3" xfId="0" applyFont="true" applyBorder="true" applyAlignment="true" applyProtection="false">
      <alignment horizontal="justify" vertical="top" textRotation="0" wrapText="false" indent="0" shrinkToFit="false"/>
      <protection locked="true" hidden="false"/>
    </xf>
    <xf numFmtId="176" fontId="15" fillId="9" borderId="17" xfId="0" applyFont="true" applyBorder="true" applyAlignment="true" applyProtection="false">
      <alignment horizontal="justify" vertical="top" textRotation="0" wrapText="false" indent="0" shrinkToFit="false"/>
      <protection locked="true" hidden="false"/>
    </xf>
    <xf numFmtId="164" fontId="13" fillId="10" borderId="48" xfId="0" applyFont="true" applyBorder="true" applyAlignment="true" applyProtection="false">
      <alignment horizontal="center" vertical="center" textRotation="0" wrapText="true" indent="0" shrinkToFit="false"/>
      <protection locked="true" hidden="false"/>
    </xf>
    <xf numFmtId="164" fontId="15" fillId="10" borderId="26" xfId="0" applyFont="true" applyBorder="true" applyAlignment="true" applyProtection="false">
      <alignment horizontal="center" vertical="center" textRotation="0" wrapText="true" indent="0" shrinkToFit="false"/>
      <protection locked="true" hidden="false"/>
    </xf>
    <xf numFmtId="166" fontId="15" fillId="10" borderId="18" xfId="0" applyFont="true" applyBorder="true" applyAlignment="true" applyProtection="false">
      <alignment horizontal="center"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true" indent="0" shrinkToFit="false"/>
      <protection locked="true" hidden="false"/>
    </xf>
    <xf numFmtId="173" fontId="15" fillId="10" borderId="18" xfId="0" applyFont="true" applyBorder="true" applyAlignment="true" applyProtection="false">
      <alignment horizontal="center" vertical="center" textRotation="0" wrapText="false" indent="0" shrinkToFit="false"/>
      <protection locked="true" hidden="false"/>
    </xf>
    <xf numFmtId="165" fontId="15" fillId="10" borderId="18" xfId="0" applyFont="true" applyBorder="true" applyAlignment="true" applyProtection="false">
      <alignment horizontal="center" vertical="center" textRotation="0" wrapText="false" indent="0" shrinkToFit="false"/>
      <protection locked="true" hidden="false"/>
    </xf>
    <xf numFmtId="164" fontId="15" fillId="10" borderId="18" xfId="0" applyFont="true" applyBorder="true" applyAlignment="true" applyProtection="false">
      <alignment horizontal="center" vertical="bottom" textRotation="0" wrapText="false" indent="0" shrinkToFit="false"/>
      <protection locked="true" hidden="false"/>
    </xf>
    <xf numFmtId="167" fontId="15" fillId="10" borderId="18" xfId="19" applyFont="true" applyBorder="true" applyAlignment="true" applyProtection="true">
      <alignment horizontal="center" vertical="center" textRotation="0" wrapText="false" indent="0" shrinkToFit="false"/>
      <protection locked="true" hidden="false"/>
    </xf>
    <xf numFmtId="170" fontId="15" fillId="10" borderId="18" xfId="19"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justify" vertical="top" textRotation="0" wrapText="fals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9" fontId="15" fillId="2" borderId="2" xfId="0" applyFont="true" applyBorder="true" applyAlignment="true" applyProtection="false">
      <alignment horizontal="center" vertical="top" textRotation="0" wrapText="false" indent="0" shrinkToFit="false"/>
      <protection locked="true" hidden="false"/>
    </xf>
    <xf numFmtId="165" fontId="15" fillId="2" borderId="2" xfId="0" applyFont="true" applyBorder="true" applyAlignment="true" applyProtection="false">
      <alignment horizontal="center" vertical="top" textRotation="0" wrapText="false" indent="0" shrinkToFit="false"/>
      <protection locked="true" hidden="false"/>
    </xf>
    <xf numFmtId="167" fontId="15" fillId="2" borderId="2" xfId="0" applyFont="true" applyBorder="true" applyAlignment="true" applyProtection="false">
      <alignment horizontal="center" vertical="top" textRotation="0" wrapText="false" indent="0" shrinkToFit="false"/>
      <protection locked="true" hidden="false"/>
    </xf>
    <xf numFmtId="170" fontId="23" fillId="2" borderId="3"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top" textRotation="0" wrapText="false" indent="0" shrinkToFit="false"/>
      <protection locked="true" hidden="false"/>
    </xf>
    <xf numFmtId="168" fontId="36" fillId="6" borderId="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6" fontId="15" fillId="10" borderId="2" xfId="0"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center" vertical="center" textRotation="0" wrapText="true" indent="0" shrinkToFit="false"/>
      <protection locked="true" hidden="false"/>
    </xf>
    <xf numFmtId="173" fontId="15" fillId="10" borderId="2" xfId="0" applyFont="true" applyBorder="true" applyAlignment="true" applyProtection="false">
      <alignment horizontal="center" vertical="center" textRotation="0" wrapText="false" indent="0" shrinkToFit="false"/>
      <protection locked="true" hidden="false"/>
    </xf>
    <xf numFmtId="165" fontId="15" fillId="10" borderId="2" xfId="0" applyFont="true" applyBorder="true" applyAlignment="true" applyProtection="false">
      <alignment horizontal="center" vertical="center" textRotation="0" wrapText="false" indent="0" shrinkToFit="false"/>
      <protection locked="true" hidden="false"/>
    </xf>
    <xf numFmtId="164" fontId="15" fillId="10" borderId="2" xfId="0" applyFont="true" applyBorder="true" applyAlignment="true" applyProtection="false">
      <alignment horizontal="center" vertical="bottom" textRotation="0" wrapText="false" indent="0" shrinkToFit="false"/>
      <protection locked="true" hidden="false"/>
    </xf>
    <xf numFmtId="167" fontId="15" fillId="10" borderId="2" xfId="19" applyFont="true" applyBorder="true" applyAlignment="true" applyProtection="true">
      <alignment horizontal="center" vertical="center" textRotation="0" wrapText="false" indent="0" shrinkToFit="false"/>
      <protection locked="true" hidden="false"/>
    </xf>
    <xf numFmtId="170" fontId="15" fillId="10" borderId="2" xfId="19" applyFont="true" applyBorder="true" applyAlignment="true" applyProtection="true">
      <alignment horizontal="center" vertical="center" textRotation="0" wrapText="false" indent="0" shrinkToFit="false"/>
      <protection locked="true" hidden="false"/>
    </xf>
    <xf numFmtId="167" fontId="26" fillId="2" borderId="2" xfId="0" applyFont="true" applyBorder="true" applyAlignment="true" applyProtection="false">
      <alignment horizontal="center" vertical="top" textRotation="0" wrapText="false" indent="0" shrinkToFit="false"/>
      <protection locked="true" hidden="false"/>
    </xf>
    <xf numFmtId="177" fontId="15" fillId="2" borderId="2" xfId="0" applyFont="true" applyBorder="true" applyAlignment="true" applyProtection="false">
      <alignment horizontal="center" vertical="top" textRotation="0" wrapText="false" indent="0" shrinkToFit="false"/>
      <protection locked="true" hidden="false"/>
    </xf>
    <xf numFmtId="167" fontId="15" fillId="2" borderId="2" xfId="19" applyFont="true" applyBorder="true" applyAlignment="true" applyProtection="true">
      <alignment horizontal="center" vertical="top" textRotation="0" wrapText="false" indent="0" shrinkToFit="false"/>
      <protection locked="true" hidden="false"/>
    </xf>
    <xf numFmtId="165" fontId="22" fillId="2" borderId="2" xfId="0" applyFont="true" applyBorder="true" applyAlignment="true" applyProtection="false">
      <alignment horizontal="center" vertical="top" textRotation="0" wrapText="false" indent="0" shrinkToFit="false"/>
      <protection locked="true" hidden="false"/>
    </xf>
    <xf numFmtId="164" fontId="0" fillId="10" borderId="6" xfId="0"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5" fontId="0" fillId="2" borderId="3" xfId="0" applyFont="true" applyBorder="true" applyAlignment="true" applyProtection="false">
      <alignment horizontal="center" vertical="top" textRotation="0" wrapText="false" indent="0" shrinkToFit="false"/>
      <protection locked="true" hidden="false"/>
    </xf>
    <xf numFmtId="169" fontId="0" fillId="2" borderId="3" xfId="0" applyFont="true" applyBorder="true" applyAlignment="true" applyProtection="false">
      <alignment horizontal="center" vertical="top" textRotation="0" wrapText="false" indent="0" shrinkToFit="false"/>
      <protection locked="true" hidden="false"/>
    </xf>
    <xf numFmtId="167" fontId="0" fillId="2" borderId="3" xfId="19" applyFont="true" applyBorder="true" applyAlignment="true" applyProtection="true">
      <alignment horizontal="center" vertical="top" textRotation="0" wrapText="false" indent="0" shrinkToFit="false"/>
      <protection locked="true" hidden="false"/>
    </xf>
    <xf numFmtId="169"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justify" vertical="top" textRotation="0" wrapText="false" indent="0" shrinkToFit="false"/>
      <protection locked="true" hidden="false"/>
    </xf>
    <xf numFmtId="166" fontId="0" fillId="2" borderId="2" xfId="0" applyFont="true" applyBorder="true" applyAlignment="true" applyProtection="false">
      <alignment horizontal="center" vertical="top" textRotation="0" wrapText="false" indent="0" shrinkToFit="false"/>
      <protection locked="true" hidden="false"/>
    </xf>
    <xf numFmtId="167" fontId="15" fillId="10" borderId="2" xfId="0" applyFont="true" applyBorder="true" applyAlignment="true" applyProtection="false">
      <alignment horizontal="center" vertical="center" textRotation="0" wrapText="true" indent="0" shrinkToFit="false"/>
      <protection locked="true" hidden="false"/>
    </xf>
    <xf numFmtId="164" fontId="15" fillId="8" borderId="7" xfId="0" applyFont="true" applyBorder="true" applyAlignment="true" applyProtection="false">
      <alignment horizontal="center" vertical="center" textRotation="0" wrapText="true" indent="0" shrinkToFit="false"/>
      <protection locked="true" hidden="false"/>
    </xf>
    <xf numFmtId="164" fontId="15" fillId="8" borderId="9" xfId="0" applyFont="true" applyBorder="true" applyAlignment="true" applyProtection="false">
      <alignment horizontal="center" vertical="center" textRotation="0" wrapText="true" indent="0" shrinkToFit="false"/>
      <protection locked="true" hidden="false"/>
    </xf>
    <xf numFmtId="165" fontId="15" fillId="8" borderId="10"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5" fontId="15" fillId="8" borderId="11" xfId="0" applyFont="true" applyBorder="true" applyAlignment="true" applyProtection="false">
      <alignment horizontal="center" vertical="top" textRotation="0" wrapText="true" indent="0" shrinkToFit="false"/>
      <protection locked="true" hidden="false"/>
    </xf>
    <xf numFmtId="167" fontId="15" fillId="8" borderId="12" xfId="0" applyFont="true" applyBorder="true" applyAlignment="true" applyProtection="false">
      <alignment horizontal="center" vertical="top" textRotation="0" wrapText="false" indent="0" shrinkToFit="false"/>
      <protection locked="true" hidden="false"/>
    </xf>
    <xf numFmtId="170" fontId="23" fillId="8" borderId="8" xfId="0" applyFont="true" applyBorder="true" applyAlignment="true" applyProtection="false">
      <alignment horizontal="center" vertical="center" textRotation="0" wrapText="false" indent="0" shrinkToFit="false"/>
      <protection locked="true" hidden="false"/>
    </xf>
    <xf numFmtId="164" fontId="15" fillId="8" borderId="6" xfId="0" applyFont="true" applyBorder="true" applyAlignment="true" applyProtection="false">
      <alignment horizontal="center" vertical="top" textRotation="0" wrapText="true" indent="0" shrinkToFit="false"/>
      <protection locked="true" hidden="false"/>
    </xf>
    <xf numFmtId="164" fontId="15" fillId="10" borderId="49" xfId="0"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center" vertical="center" textRotation="0" wrapText="false" indent="0" shrinkToFit="false"/>
      <protection locked="true" hidden="false"/>
    </xf>
    <xf numFmtId="164" fontId="15" fillId="8" borderId="3" xfId="0" applyFont="true" applyBorder="true" applyAlignment="true" applyProtection="false">
      <alignment horizontal="center" vertical="bottom" textRotation="0" wrapText="false" indent="0" shrinkToFit="false"/>
      <protection locked="true" hidden="false"/>
    </xf>
    <xf numFmtId="164" fontId="15" fillId="8" borderId="7" xfId="0" applyFont="true" applyBorder="true" applyAlignment="true" applyProtection="false">
      <alignment horizontal="center" vertical="bottom" textRotation="0" wrapText="false" indent="0" shrinkToFit="false"/>
      <protection locked="true" hidden="false"/>
    </xf>
    <xf numFmtId="167" fontId="15" fillId="8" borderId="2" xfId="0" applyFont="true" applyBorder="true" applyAlignment="true" applyProtection="false">
      <alignment horizontal="center" vertical="top" textRotation="0" wrapText="false" indent="0" shrinkToFit="false"/>
      <protection locked="true" hidden="false"/>
    </xf>
    <xf numFmtId="167" fontId="15" fillId="8" borderId="15" xfId="0" applyFont="true" applyBorder="true" applyAlignment="true" applyProtection="false">
      <alignment horizontal="center" vertical="top" textRotation="0" wrapText="false" indent="0" shrinkToFit="false"/>
      <protection locked="true" hidden="false"/>
    </xf>
    <xf numFmtId="164" fontId="15" fillId="8" borderId="16" xfId="0" applyFont="true" applyBorder="true" applyAlignment="true" applyProtection="false">
      <alignment horizontal="center" vertical="bottom" textRotation="0" wrapText="false" indent="0" shrinkToFit="false"/>
      <protection locked="true" hidden="false"/>
    </xf>
    <xf numFmtId="164" fontId="15" fillId="8" borderId="13" xfId="0" applyFont="true" applyBorder="true" applyAlignment="true" applyProtection="false">
      <alignment horizontal="center" vertical="bottom" textRotation="0" wrapText="false" indent="0" shrinkToFit="false"/>
      <protection locked="true" hidden="false"/>
    </xf>
    <xf numFmtId="169" fontId="15" fillId="8" borderId="2" xfId="0" applyFont="true" applyBorder="true" applyAlignment="true" applyProtection="false">
      <alignment horizontal="center" vertical="top" textRotation="0" wrapText="true" indent="0" shrinkToFit="false"/>
      <protection locked="true" hidden="false"/>
    </xf>
    <xf numFmtId="169" fontId="15" fillId="8" borderId="15" xfId="0" applyFont="true" applyBorder="true" applyAlignment="true" applyProtection="false">
      <alignment horizontal="center" vertical="top" textRotation="0" wrapText="false" indent="0" shrinkToFit="false"/>
      <protection locked="true" hidden="false"/>
    </xf>
    <xf numFmtId="166" fontId="15" fillId="8" borderId="6" xfId="0" applyFont="true" applyBorder="true" applyAlignment="true" applyProtection="false">
      <alignment horizontal="center" vertical="top" textRotation="0" wrapText="true" indent="0" shrinkToFit="false"/>
      <protection locked="true" hidden="false"/>
    </xf>
    <xf numFmtId="180" fontId="15" fillId="8" borderId="6" xfId="0" applyFont="true" applyBorder="true" applyAlignment="true" applyProtection="false">
      <alignment horizontal="center" vertical="top" textRotation="0" wrapText="true" indent="0" shrinkToFit="false"/>
      <protection locked="true" hidden="false"/>
    </xf>
    <xf numFmtId="164" fontId="15" fillId="8" borderId="18" xfId="0" applyFont="true" applyBorder="true" applyAlignment="true" applyProtection="false">
      <alignment horizontal="center" vertical="bottom" textRotation="0" wrapText="false" indent="0" shrinkToFit="false"/>
      <protection locked="true" hidden="false"/>
    </xf>
    <xf numFmtId="164" fontId="15" fillId="8" borderId="19" xfId="0" applyFont="true" applyBorder="true" applyAlignment="true" applyProtection="false">
      <alignment horizontal="center" vertical="bottom" textRotation="0" wrapText="false" indent="0" shrinkToFit="false"/>
      <protection locked="true" hidden="false"/>
    </xf>
    <xf numFmtId="164" fontId="15" fillId="8" borderId="24" xfId="0" applyFont="true" applyBorder="true" applyAlignment="true" applyProtection="false">
      <alignment horizontal="center" vertical="bottom" textRotation="0" wrapText="false" indent="0" shrinkToFit="false"/>
      <protection locked="true" hidden="false"/>
    </xf>
    <xf numFmtId="169" fontId="15" fillId="8" borderId="43" xfId="0" applyFont="true" applyBorder="true" applyAlignment="true" applyProtection="false">
      <alignment horizontal="center" vertical="top" textRotation="0" wrapText="false" indent="0" shrinkToFit="false"/>
      <protection locked="true" hidden="false"/>
    </xf>
    <xf numFmtId="164" fontId="15" fillId="11" borderId="2" xfId="0" applyFont="true" applyBorder="true" applyAlignment="true" applyProtection="false">
      <alignment horizontal="center" vertical="bottom" textRotation="0" wrapText="false" indent="0" shrinkToFit="false"/>
      <protection locked="true" hidden="false"/>
    </xf>
    <xf numFmtId="164" fontId="15" fillId="11" borderId="4" xfId="0" applyFont="true" applyBorder="true" applyAlignment="true" applyProtection="false">
      <alignment horizontal="center" vertical="bottom" textRotation="0" wrapText="false" indent="0" shrinkToFit="false"/>
      <protection locked="true" hidden="false"/>
    </xf>
    <xf numFmtId="164" fontId="15" fillId="11" borderId="9" xfId="0" applyFont="true" applyBorder="true" applyAlignment="true" applyProtection="false">
      <alignment horizontal="center" vertical="center" textRotation="0" wrapText="true" indent="0" shrinkToFit="false"/>
      <protection locked="true" hidden="false"/>
    </xf>
    <xf numFmtId="165" fontId="15" fillId="11" borderId="10" xfId="0" applyFont="true" applyBorder="true" applyAlignment="true" applyProtection="false">
      <alignment horizontal="center" vertical="center" textRotation="0" wrapText="false" indent="0" shrinkToFit="false"/>
      <protection locked="true" hidden="false"/>
    </xf>
    <xf numFmtId="164" fontId="15" fillId="11" borderId="10" xfId="0" applyFont="true" applyBorder="true" applyAlignment="true" applyProtection="false">
      <alignment horizontal="center" vertical="top" textRotation="0" wrapText="true" indent="0" shrinkToFit="false"/>
      <protection locked="true" hidden="false"/>
    </xf>
    <xf numFmtId="164" fontId="15" fillId="11" borderId="11" xfId="0" applyFont="true" applyBorder="true" applyAlignment="true" applyProtection="false">
      <alignment horizontal="justify" vertical="top" textRotation="0" wrapText="false" indent="0" shrinkToFit="false"/>
      <protection locked="true" hidden="false"/>
    </xf>
    <xf numFmtId="164" fontId="15" fillId="11" borderId="11" xfId="0" applyFont="true" applyBorder="true" applyAlignment="true" applyProtection="false">
      <alignment horizontal="center" vertical="top" textRotation="0" wrapText="false" indent="0" shrinkToFit="false"/>
      <protection locked="true" hidden="false"/>
    </xf>
    <xf numFmtId="169" fontId="15" fillId="11" borderId="11" xfId="0" applyFont="true" applyBorder="true" applyAlignment="true" applyProtection="false">
      <alignment horizontal="center" vertical="top" textRotation="0" wrapText="false" indent="0" shrinkToFit="false"/>
      <protection locked="true" hidden="false"/>
    </xf>
    <xf numFmtId="167" fontId="15" fillId="11" borderId="11" xfId="19" applyFont="true" applyBorder="true" applyAlignment="true" applyProtection="true">
      <alignment horizontal="center" vertical="top" textRotation="0" wrapText="false" indent="0" shrinkToFit="false"/>
      <protection locked="true" hidden="false"/>
    </xf>
    <xf numFmtId="165" fontId="15" fillId="11" borderId="11" xfId="15" applyFont="true" applyBorder="true" applyAlignment="true" applyProtection="true">
      <alignment horizontal="center" vertical="top" textRotation="0" wrapText="false" indent="0" shrinkToFit="false"/>
      <protection locked="true" hidden="false"/>
    </xf>
    <xf numFmtId="167" fontId="15" fillId="11" borderId="29" xfId="0" applyFont="true" applyBorder="true" applyAlignment="true" applyProtection="false">
      <alignment horizontal="center" vertical="top" textRotation="0" wrapText="false" indent="0" shrinkToFit="false"/>
      <protection locked="true" hidden="false"/>
    </xf>
    <xf numFmtId="170" fontId="23" fillId="11" borderId="8" xfId="0" applyFont="true" applyBorder="true" applyAlignment="true" applyProtection="false">
      <alignment horizontal="center" vertical="center" textRotation="0" wrapText="false" indent="0" shrinkToFit="false"/>
      <protection locked="true" hidden="false"/>
    </xf>
    <xf numFmtId="169" fontId="15" fillId="11" borderId="6" xfId="0" applyFont="true" applyBorder="true" applyAlignment="true" applyProtection="false">
      <alignment horizontal="center" vertical="top" textRotation="0" wrapText="false" indent="0" shrinkToFit="false"/>
      <protection locked="true" hidden="false"/>
    </xf>
    <xf numFmtId="169" fontId="15" fillId="11" borderId="2" xfId="0" applyFont="true" applyBorder="true" applyAlignment="true" applyProtection="false">
      <alignment horizontal="center" vertical="top" textRotation="0" wrapText="false" indent="0" shrinkToFit="false"/>
      <protection locked="true" hidden="false"/>
    </xf>
    <xf numFmtId="164" fontId="15" fillId="11" borderId="2" xfId="0" applyFont="true" applyBorder="true" applyAlignment="true" applyProtection="false">
      <alignment horizontal="center" vertical="top" textRotation="0" wrapText="false" indent="0" shrinkToFit="false"/>
      <protection locked="true" hidden="false"/>
    </xf>
    <xf numFmtId="164" fontId="15" fillId="11" borderId="2" xfId="0" applyFont="true" applyBorder="true" applyAlignment="true" applyProtection="false">
      <alignment horizontal="center" vertical="top" textRotation="0" wrapText="true" indent="0" shrinkToFit="false"/>
      <protection locked="true" hidden="false"/>
    </xf>
    <xf numFmtId="164" fontId="15" fillId="11" borderId="2" xfId="0" applyFont="true" applyBorder="true" applyAlignment="true" applyProtection="false">
      <alignment horizontal="justify" vertical="top" textRotation="0" wrapText="false" indent="0" shrinkToFit="false"/>
      <protection locked="true" hidden="false"/>
    </xf>
    <xf numFmtId="166" fontId="15" fillId="11" borderId="2" xfId="0" applyFont="true" applyBorder="true" applyAlignment="true" applyProtection="false">
      <alignment horizontal="center" vertical="top" textRotation="0" wrapText="false" indent="0" shrinkToFit="false"/>
      <protection locked="true" hidden="false"/>
    </xf>
    <xf numFmtId="164" fontId="37" fillId="11" borderId="6" xfId="20" applyFont="true" applyBorder="true" applyAlignment="true" applyProtection="true">
      <alignment horizontal="center" vertical="top" textRotation="0" wrapText="true" indent="0" shrinkToFit="false"/>
      <protection locked="true" hidden="false"/>
    </xf>
    <xf numFmtId="164" fontId="15" fillId="11" borderId="2" xfId="0" applyFont="true" applyBorder="true" applyAlignment="true" applyProtection="false">
      <alignment horizontal="center" vertical="center" textRotation="0" wrapText="true" indent="0" shrinkToFit="false"/>
      <protection locked="true" hidden="false"/>
    </xf>
    <xf numFmtId="164" fontId="15" fillId="11" borderId="4" xfId="0" applyFont="true" applyBorder="true" applyAlignment="true" applyProtection="false">
      <alignment horizontal="center" vertical="center" textRotation="0" wrapText="true" indent="0" shrinkToFit="false"/>
      <protection locked="true" hidden="false"/>
    </xf>
    <xf numFmtId="167" fontId="15" fillId="11" borderId="2" xfId="19" applyFont="true" applyBorder="true" applyAlignment="true" applyProtection="true">
      <alignment horizontal="center" vertical="top" textRotation="0" wrapText="false" indent="0" shrinkToFit="false"/>
      <protection locked="true" hidden="false"/>
    </xf>
    <xf numFmtId="167" fontId="15" fillId="11" borderId="4" xfId="19" applyFont="true" applyBorder="true" applyAlignment="true" applyProtection="true">
      <alignment horizontal="center" vertical="top" textRotation="0" wrapText="false" indent="0" shrinkToFit="false"/>
      <protection locked="true" hidden="false"/>
    </xf>
    <xf numFmtId="177" fontId="15" fillId="11" borderId="2" xfId="0" applyFont="true" applyBorder="true" applyAlignment="true" applyProtection="false">
      <alignment horizontal="center" vertical="top" textRotation="0" wrapText="false" indent="0" shrinkToFit="false"/>
      <protection locked="true" hidden="false"/>
    </xf>
    <xf numFmtId="164" fontId="15" fillId="11" borderId="6" xfId="0" applyFont="true" applyBorder="true" applyAlignment="true" applyProtection="false">
      <alignment horizontal="center" vertical="top" textRotation="0" wrapText="true" indent="0" shrinkToFit="false"/>
      <protection locked="true" hidden="false"/>
    </xf>
    <xf numFmtId="164" fontId="15" fillId="11" borderId="24" xfId="0" applyFont="true" applyBorder="true" applyAlignment="true" applyProtection="false">
      <alignment horizontal="justify" vertical="top" textRotation="0" wrapText="false" indent="0" shrinkToFit="false"/>
      <protection locked="true" hidden="false"/>
    </xf>
    <xf numFmtId="164" fontId="15" fillId="11" borderId="24" xfId="0" applyFont="true" applyBorder="true" applyAlignment="true" applyProtection="false">
      <alignment horizontal="center" vertical="top" textRotation="0" wrapText="false" indent="0" shrinkToFit="false"/>
      <protection locked="true" hidden="false"/>
    </xf>
    <xf numFmtId="169" fontId="15" fillId="11" borderId="24" xfId="0" applyFont="true" applyBorder="true" applyAlignment="true" applyProtection="false">
      <alignment horizontal="center" vertical="top" textRotation="0" wrapText="false" indent="0" shrinkToFit="false"/>
      <protection locked="true" hidden="false"/>
    </xf>
    <xf numFmtId="167" fontId="15" fillId="11" borderId="24" xfId="19" applyFont="true" applyBorder="true" applyAlignment="true" applyProtection="true">
      <alignment horizontal="center" vertical="top" textRotation="0" wrapText="false" indent="0" shrinkToFit="false"/>
      <protection locked="true" hidden="false"/>
    </xf>
    <xf numFmtId="183" fontId="15" fillId="11" borderId="24" xfId="15" applyFont="true" applyBorder="true" applyAlignment="true" applyProtection="true">
      <alignment horizontal="center" vertical="top" textRotation="0" wrapText="false" indent="0" shrinkToFit="false"/>
      <protection locked="true" hidden="false"/>
    </xf>
    <xf numFmtId="167" fontId="15" fillId="11" borderId="36" xfId="19" applyFont="true" applyBorder="true" applyAlignment="true" applyProtection="true">
      <alignment horizontal="center" vertical="top" textRotation="0" wrapText="false" indent="0" shrinkToFit="false"/>
      <protection locked="true" hidden="false"/>
    </xf>
    <xf numFmtId="174" fontId="15" fillId="10" borderId="2" xfId="16" applyFont="true" applyBorder="true" applyAlignment="true" applyProtection="true">
      <alignment horizontal="center" vertical="center" textRotation="0" wrapText="true" indent="0" shrinkToFit="false"/>
      <protection locked="true" hidden="false"/>
    </xf>
    <xf numFmtId="167" fontId="15" fillId="10" borderId="2" xfId="19" applyFont="true" applyBorder="true" applyAlignment="true" applyProtection="true">
      <alignment horizontal="center" vertical="center" textRotation="0" wrapText="true" indent="0" shrinkToFit="false"/>
      <protection locked="true" hidden="false"/>
    </xf>
    <xf numFmtId="167" fontId="15" fillId="8" borderId="4" xfId="0" applyFont="true" applyBorder="true" applyAlignment="true" applyProtection="false">
      <alignment horizontal="center" vertical="center" textRotation="0" wrapText="true" indent="0" shrinkToFit="false"/>
      <protection locked="true" hidden="false"/>
    </xf>
    <xf numFmtId="164" fontId="0" fillId="8" borderId="50" xfId="0" applyFont="true" applyBorder="true" applyAlignment="true" applyProtection="false">
      <alignment horizontal="justify" vertical="center" textRotation="0" wrapText="false" indent="0" shrinkToFit="false"/>
      <protection locked="true" hidden="false"/>
    </xf>
    <xf numFmtId="165" fontId="0" fillId="8" borderId="35" xfId="0" applyFont="true" applyBorder="true" applyAlignment="true" applyProtection="false">
      <alignment horizontal="center" vertical="center" textRotation="0" wrapText="false" indent="0" shrinkToFit="false"/>
      <protection locked="true" hidden="false"/>
    </xf>
    <xf numFmtId="164" fontId="0" fillId="8" borderId="35" xfId="0" applyFont="true" applyBorder="true" applyAlignment="true" applyProtection="false">
      <alignment horizontal="justify" vertical="center" textRotation="0" wrapText="false" indent="0" shrinkToFit="false"/>
      <protection locked="true" hidden="false"/>
    </xf>
    <xf numFmtId="164" fontId="15" fillId="8" borderId="35" xfId="0" applyFont="true" applyBorder="true" applyAlignment="true" applyProtection="false">
      <alignment horizontal="justify" vertical="top" textRotation="0" wrapText="false" indent="0" shrinkToFit="false"/>
      <protection locked="true" hidden="false"/>
    </xf>
    <xf numFmtId="184" fontId="15" fillId="12" borderId="11" xfId="0" applyFont="true" applyBorder="true" applyAlignment="true" applyProtection="false">
      <alignment horizontal="center" vertical="top" textRotation="0" wrapText="false" indent="0" shrinkToFit="false"/>
      <protection locked="true" hidden="false"/>
    </xf>
    <xf numFmtId="167" fontId="15" fillId="12" borderId="11" xfId="19" applyFont="true" applyBorder="true" applyAlignment="true" applyProtection="true">
      <alignment horizontal="center" vertical="top" textRotation="0" wrapText="false" indent="0" shrinkToFit="false"/>
      <protection locked="true" hidden="false"/>
    </xf>
    <xf numFmtId="167" fontId="15" fillId="12" borderId="11" xfId="19" applyFont="true" applyBorder="true" applyAlignment="true" applyProtection="true">
      <alignment horizontal="left" vertical="top" textRotation="0" wrapText="true" indent="0" shrinkToFit="false"/>
      <protection locked="true" hidden="false"/>
    </xf>
    <xf numFmtId="170" fontId="36" fillId="8" borderId="51" xfId="0" applyFont="true" applyBorder="true" applyAlignment="true" applyProtection="false">
      <alignment horizontal="center" vertical="center" textRotation="0" wrapText="false" indent="0" shrinkToFit="false"/>
      <protection locked="true" hidden="false"/>
    </xf>
    <xf numFmtId="164" fontId="15" fillId="8" borderId="6" xfId="0" applyFont="true" applyBorder="true" applyAlignment="true" applyProtection="false">
      <alignment horizontal="justify" vertical="top" textRotation="0" wrapText="false" indent="0" shrinkToFit="false"/>
      <protection locked="true" hidden="false"/>
    </xf>
    <xf numFmtId="165" fontId="15" fillId="10" borderId="2" xfId="19" applyFont="true" applyBorder="true" applyAlignment="true" applyProtection="true">
      <alignment horizontal="center" vertical="center" textRotation="0" wrapText="true" indent="0" shrinkToFit="false"/>
      <protection locked="true" hidden="false"/>
    </xf>
    <xf numFmtId="167" fontId="15" fillId="8" borderId="4" xfId="19" applyFont="true" applyBorder="true" applyAlignment="true" applyProtection="true">
      <alignment horizontal="center" vertical="center" textRotation="0" wrapText="true" indent="0" shrinkToFit="false"/>
      <protection locked="true" hidden="false"/>
    </xf>
    <xf numFmtId="167" fontId="15" fillId="12" borderId="2" xfId="19" applyFont="true" applyBorder="true" applyAlignment="true" applyProtection="true">
      <alignment horizontal="center" vertical="top" textRotation="0" wrapText="false" indent="0" shrinkToFit="false"/>
      <protection locked="true" hidden="false"/>
    </xf>
    <xf numFmtId="169" fontId="15" fillId="8" borderId="2" xfId="0" applyFont="true" applyBorder="true" applyAlignment="true" applyProtection="false">
      <alignment horizontal="left" vertical="top" textRotation="0" wrapText="true" indent="0" shrinkToFit="false"/>
      <protection locked="true" hidden="false"/>
    </xf>
    <xf numFmtId="164" fontId="15" fillId="8" borderId="3" xfId="0" applyFont="true" applyBorder="true" applyAlignment="true" applyProtection="false">
      <alignment horizontal="justify" vertical="top" textRotation="0" wrapText="false" indent="0" shrinkToFit="false"/>
      <protection locked="true" hidden="false"/>
    </xf>
    <xf numFmtId="164" fontId="0" fillId="10" borderId="6" xfId="0" applyFont="true" applyBorder="true" applyAlignment="true" applyProtection="false">
      <alignment horizontal="justify" vertical="top" textRotation="0" wrapText="true" indent="0" shrinkToFit="false"/>
      <protection locked="true" hidden="false"/>
    </xf>
    <xf numFmtId="164" fontId="0" fillId="10" borderId="2" xfId="0" applyFont="true" applyBorder="true" applyAlignment="true" applyProtection="false">
      <alignment horizontal="center" vertical="top" textRotation="0" wrapText="true" indent="0" shrinkToFit="false"/>
      <protection locked="true" hidden="false"/>
    </xf>
    <xf numFmtId="164" fontId="15" fillId="10" borderId="2" xfId="0" applyFont="true" applyBorder="true" applyAlignment="true" applyProtection="false">
      <alignment horizontal="justify" vertical="center" textRotation="0" wrapText="true" indent="0" shrinkToFit="false"/>
      <protection locked="true" hidden="false"/>
    </xf>
    <xf numFmtId="164" fontId="0" fillId="10" borderId="2" xfId="0" applyFont="true" applyBorder="true" applyAlignment="true" applyProtection="false">
      <alignment horizontal="justify" vertical="center" textRotation="0" wrapText="true" indent="0" shrinkToFit="false"/>
      <protection locked="true" hidden="false"/>
    </xf>
    <xf numFmtId="164" fontId="0" fillId="8" borderId="3" xfId="0" applyFont="true" applyBorder="true" applyAlignment="true" applyProtection="false">
      <alignment horizontal="justify" vertical="top" textRotation="0" wrapText="true" indent="0" shrinkToFit="false"/>
      <protection locked="true" hidden="false"/>
    </xf>
    <xf numFmtId="164" fontId="0" fillId="8" borderId="7" xfId="0" applyFont="true" applyBorder="true" applyAlignment="true" applyProtection="false">
      <alignment horizontal="justify" vertical="top" textRotation="0" wrapText="true" indent="0" shrinkToFit="false"/>
      <protection locked="true" hidden="false"/>
    </xf>
    <xf numFmtId="166" fontId="15" fillId="8" borderId="2" xfId="0" applyFont="true" applyBorder="true" applyAlignment="true" applyProtection="false">
      <alignment horizontal="justify" vertical="top" textRotation="0" wrapText="false" indent="0" shrinkToFit="false"/>
      <protection locked="true" hidden="false"/>
    </xf>
    <xf numFmtId="164" fontId="0" fillId="8" borderId="3" xfId="0" applyFont="true" applyBorder="true" applyAlignment="true" applyProtection="false">
      <alignment horizontal="center" vertical="top" textRotation="0" wrapText="false" indent="0" shrinkToFit="false"/>
      <protection locked="true" hidden="false"/>
    </xf>
    <xf numFmtId="169" fontId="0" fillId="8" borderId="3" xfId="0" applyFont="true" applyBorder="true" applyAlignment="true" applyProtection="false">
      <alignment horizontal="center" vertical="top" textRotation="0" wrapText="false" indent="0" shrinkToFit="false"/>
      <protection locked="true" hidden="false"/>
    </xf>
    <xf numFmtId="169" fontId="0" fillId="8" borderId="7" xfId="0" applyFont="true" applyBorder="true" applyAlignment="true" applyProtection="false">
      <alignment horizontal="center" vertical="top" textRotation="0" wrapText="false" indent="0" shrinkToFit="false"/>
      <protection locked="true" hidden="false"/>
    </xf>
    <xf numFmtId="169" fontId="0" fillId="8" borderId="6" xfId="0" applyFont="true" applyBorder="true" applyAlignment="true" applyProtection="false">
      <alignment horizontal="center" vertical="top" textRotation="0" wrapText="false" indent="0" shrinkToFit="false"/>
      <protection locked="true" hidden="false"/>
    </xf>
    <xf numFmtId="169" fontId="0" fillId="8" borderId="2" xfId="0" applyFont="true" applyBorder="true" applyAlignment="true" applyProtection="false">
      <alignment horizontal="center" vertical="top" textRotation="0" wrapText="false" indent="0" shrinkToFit="false"/>
      <protection locked="true" hidden="false"/>
    </xf>
    <xf numFmtId="164" fontId="0" fillId="8" borderId="2" xfId="0" applyFont="true" applyBorder="true" applyAlignment="true" applyProtection="false">
      <alignment horizontal="center" vertical="top" textRotation="0" wrapText="false" indent="0" shrinkToFit="false"/>
      <protection locked="true" hidden="false"/>
    </xf>
    <xf numFmtId="164" fontId="0" fillId="8" borderId="2" xfId="0" applyFont="true" applyBorder="true" applyAlignment="true" applyProtection="false">
      <alignment horizontal="justify" vertical="top" textRotation="0" wrapText="false" indent="0" shrinkToFit="false"/>
      <protection locked="true" hidden="false"/>
    </xf>
    <xf numFmtId="166" fontId="0" fillId="8" borderId="2" xfId="0" applyFont="true" applyBorder="true" applyAlignment="true" applyProtection="false">
      <alignment horizontal="center" vertical="top" textRotation="0" wrapText="false" indent="0" shrinkToFit="false"/>
      <protection locked="true" hidden="false"/>
    </xf>
    <xf numFmtId="165" fontId="15" fillId="10" borderId="2" xfId="0" applyFont="true" applyBorder="true" applyAlignment="true" applyProtection="false">
      <alignment horizontal="center" vertical="bottom" textRotation="0" wrapText="false" indent="0" shrinkToFit="false"/>
      <protection locked="true" hidden="false"/>
    </xf>
    <xf numFmtId="167" fontId="15" fillId="10" borderId="2" xfId="0" applyFont="true" applyBorder="true" applyAlignment="true" applyProtection="false">
      <alignment horizontal="center" vertical="bottom" textRotation="0" wrapText="false" indent="0" shrinkToFit="false"/>
      <protection locked="true" hidden="false"/>
    </xf>
    <xf numFmtId="167" fontId="15" fillId="4" borderId="2" xfId="0" applyFont="true" applyBorder="true" applyAlignment="true" applyProtection="false">
      <alignment horizontal="center" vertical="bottom" textRotation="0" wrapText="false" indent="0" shrinkToFit="false"/>
      <protection locked="true" hidden="false"/>
    </xf>
    <xf numFmtId="167" fontId="15" fillId="4" borderId="4" xfId="0" applyFont="true" applyBorder="true" applyAlignment="true" applyProtection="false">
      <alignment horizontal="center" vertical="bottom" textRotation="0" wrapText="false" indent="0" shrinkToFit="false"/>
      <protection locked="true" hidden="false"/>
    </xf>
    <xf numFmtId="170" fontId="36" fillId="4" borderId="8" xfId="0" applyFont="true" applyBorder="true" applyAlignment="true" applyProtection="false">
      <alignment horizontal="center" vertical="center" textRotation="0" wrapText="false" indent="0" shrinkToFit="false"/>
      <protection locked="true" hidden="false"/>
    </xf>
    <xf numFmtId="164" fontId="15" fillId="10" borderId="17" xfId="0" applyFont="true" applyBorder="true" applyAlignment="true" applyProtection="false">
      <alignment horizontal="justify" vertical="top" textRotation="0" wrapText="true" indent="0" shrinkToFit="false"/>
      <protection locked="true" hidden="false"/>
    </xf>
    <xf numFmtId="167" fontId="15" fillId="10" borderId="3" xfId="0" applyFont="true" applyBorder="true" applyAlignment="true" applyProtection="false">
      <alignment horizontal="center" vertical="top" textRotation="0" wrapText="true" indent="0" shrinkToFit="false"/>
      <protection locked="true" hidden="false"/>
    </xf>
    <xf numFmtId="164" fontId="15" fillId="10" borderId="3" xfId="0" applyFont="true" applyBorder="true" applyAlignment="true" applyProtection="false">
      <alignment horizontal="justify" vertical="top" textRotation="0" wrapText="true" indent="0" shrinkToFit="false"/>
      <protection locked="true" hidden="false"/>
    </xf>
    <xf numFmtId="167" fontId="15" fillId="10" borderId="3" xfId="0" applyFont="true" applyBorder="true" applyAlignment="true" applyProtection="false">
      <alignment horizontal="center" vertical="center" textRotation="0" wrapText="false" indent="0" shrinkToFit="false"/>
      <protection locked="true" hidden="false"/>
    </xf>
    <xf numFmtId="167" fontId="15" fillId="10" borderId="2" xfId="0"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top" textRotation="0" wrapText="false" indent="0" shrinkToFit="false"/>
      <protection locked="true" hidden="false"/>
    </xf>
    <xf numFmtId="167" fontId="15" fillId="4" borderId="7" xfId="0" applyFont="true" applyBorder="true" applyAlignment="true" applyProtection="false">
      <alignment horizontal="center" vertical="top" textRotation="0" wrapText="false" indent="0" shrinkToFit="false"/>
      <protection locked="true" hidden="false"/>
    </xf>
    <xf numFmtId="164" fontId="15" fillId="10" borderId="3"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top" textRotation="0" wrapText="false" indent="0" shrinkToFit="false"/>
      <protection locked="true" hidden="false"/>
    </xf>
    <xf numFmtId="169" fontId="15" fillId="4" borderId="24" xfId="0" applyFont="true" applyBorder="true" applyAlignment="true" applyProtection="false">
      <alignment horizontal="center" vertical="top" textRotation="0" wrapText="false" indent="0" shrinkToFit="false"/>
      <protection locked="true" hidden="false"/>
    </xf>
    <xf numFmtId="167" fontId="15" fillId="4" borderId="24" xfId="19" applyFont="true" applyBorder="true" applyAlignment="true" applyProtection="true">
      <alignment horizontal="center" vertical="top" textRotation="0" wrapText="false" indent="0" shrinkToFit="false"/>
      <protection locked="true" hidden="false"/>
    </xf>
    <xf numFmtId="169" fontId="15" fillId="4" borderId="24" xfId="0" applyFont="true" applyBorder="true" applyAlignment="true" applyProtection="false">
      <alignment horizontal="left" vertical="top" textRotation="0" wrapText="true" indent="0" shrinkToFit="false"/>
      <protection locked="true" hidden="false"/>
    </xf>
    <xf numFmtId="167" fontId="15" fillId="4" borderId="36" xfId="0" applyFont="true" applyBorder="true" applyAlignment="true" applyProtection="false">
      <alignment horizontal="center" vertical="top" textRotation="0" wrapText="fals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70" fontId="29" fillId="10" borderId="10" xfId="0" applyFont="true" applyBorder="true" applyAlignment="true" applyProtection="false">
      <alignment horizontal="center" vertical="center" textRotation="0" wrapText="false" indent="0" shrinkToFit="false"/>
      <protection locked="true" hidden="false"/>
    </xf>
    <xf numFmtId="170" fontId="29" fillId="10" borderId="41"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top" textRotation="0" wrapText="false" indent="0" shrinkToFit="false"/>
      <protection locked="true" hidden="false"/>
    </xf>
    <xf numFmtId="165" fontId="15" fillId="4" borderId="16" xfId="0" applyFont="true" applyBorder="true" applyAlignment="true" applyProtection="false">
      <alignment horizontal="general" vertical="top" textRotation="0" wrapText="false" indent="0" shrinkToFit="false"/>
      <protection locked="true" hidden="false"/>
    </xf>
    <xf numFmtId="164" fontId="15" fillId="4" borderId="16" xfId="0" applyFont="true" applyBorder="true" applyAlignment="true" applyProtection="false">
      <alignment horizontal="general" vertical="top" textRotation="0" wrapText="false" indent="0" shrinkToFit="false"/>
      <protection locked="true" hidden="false"/>
    </xf>
    <xf numFmtId="169" fontId="15" fillId="4" borderId="16" xfId="0" applyFont="true" applyBorder="true" applyAlignment="true" applyProtection="false">
      <alignment horizontal="center" vertical="top" textRotation="0" wrapText="false" indent="0" shrinkToFit="false"/>
      <protection locked="true" hidden="false"/>
    </xf>
    <xf numFmtId="167" fontId="15" fillId="4" borderId="16" xfId="19" applyFont="true" applyBorder="true" applyAlignment="true" applyProtection="true">
      <alignment horizontal="center" vertical="top" textRotation="0" wrapText="false" indent="0" shrinkToFit="false"/>
      <protection locked="true" hidden="false"/>
    </xf>
    <xf numFmtId="169" fontId="15" fillId="4" borderId="16" xfId="0" applyFont="true" applyBorder="true" applyAlignment="true" applyProtection="false">
      <alignment horizontal="left" vertical="top" textRotation="0" wrapText="true" indent="0" shrinkToFit="false"/>
      <protection locked="true" hidden="false"/>
    </xf>
    <xf numFmtId="167" fontId="15" fillId="4" borderId="16" xfId="0" applyFont="true" applyBorder="true" applyAlignment="true" applyProtection="false">
      <alignment horizontal="center" vertical="top" textRotation="0" wrapText="false" indent="0" shrinkToFit="false"/>
      <protection locked="true" hidden="false"/>
    </xf>
    <xf numFmtId="177" fontId="15" fillId="4" borderId="6" xfId="0" applyFont="true" applyBorder="true" applyAlignment="true" applyProtection="false">
      <alignment horizontal="center" vertical="top" textRotation="0" wrapText="false" indent="0" shrinkToFit="false"/>
      <protection locked="true" hidden="false"/>
    </xf>
    <xf numFmtId="166" fontId="15" fillId="4" borderId="30" xfId="0" applyFont="true" applyBorder="true" applyAlignment="true" applyProtection="false">
      <alignment horizontal="center" vertical="top" textRotation="0" wrapText="false" indent="0" shrinkToFit="false"/>
      <protection locked="true" hidden="false"/>
    </xf>
    <xf numFmtId="167" fontId="15" fillId="4" borderId="26" xfId="19" applyFont="true" applyBorder="true" applyAlignment="true" applyProtection="true">
      <alignment horizontal="center" vertical="top" textRotation="0" wrapText="true" indent="0" shrinkToFit="false"/>
      <protection locked="true" hidden="false"/>
    </xf>
    <xf numFmtId="164" fontId="13" fillId="8" borderId="44"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0" wrapText="true" indent="0" shrinkToFit="false"/>
      <protection locked="true" hidden="false"/>
    </xf>
    <xf numFmtId="167" fontId="15" fillId="2" borderId="11" xfId="0" applyFont="true" applyBorder="true" applyAlignment="true" applyProtection="false">
      <alignment horizontal="center" vertical="center" textRotation="0" wrapText="true" indent="0" shrinkToFit="false"/>
      <protection locked="true" hidden="false"/>
    </xf>
    <xf numFmtId="167" fontId="15" fillId="2" borderId="12"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5" fontId="15" fillId="2"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justify" vertical="top" textRotation="0" wrapText="false" indent="0" shrinkToFit="false"/>
      <protection locked="true" hidden="false"/>
    </xf>
    <xf numFmtId="164" fontId="15" fillId="2" borderId="11" xfId="0" applyFont="true" applyBorder="true" applyAlignment="true" applyProtection="false">
      <alignment horizontal="center" vertical="top" textRotation="0" wrapText="false" indent="0" shrinkToFit="false"/>
      <protection locked="true" hidden="false"/>
    </xf>
    <xf numFmtId="169" fontId="15" fillId="2" borderId="11" xfId="0" applyFont="true" applyBorder="true" applyAlignment="true" applyProtection="false">
      <alignment horizontal="center" vertical="top" textRotation="0" wrapText="false" indent="0" shrinkToFit="false"/>
      <protection locked="true" hidden="false"/>
    </xf>
    <xf numFmtId="165" fontId="15" fillId="2" borderId="11" xfId="0" applyFont="true" applyBorder="true" applyAlignment="true" applyProtection="false">
      <alignment horizontal="center" vertical="top" textRotation="0" wrapText="false" indent="0" shrinkToFit="false"/>
      <protection locked="true" hidden="false"/>
    </xf>
    <xf numFmtId="167" fontId="15" fillId="2" borderId="11" xfId="0" applyFont="true" applyBorder="true" applyAlignment="true" applyProtection="false">
      <alignment horizontal="center" vertical="top" textRotation="0" wrapText="false" indent="0" shrinkToFit="false"/>
      <protection locked="true" hidden="false"/>
    </xf>
    <xf numFmtId="167" fontId="15" fillId="2" borderId="29" xfId="0" applyFont="true" applyBorder="true" applyAlignment="true" applyProtection="false">
      <alignment horizontal="center" vertical="top" textRotation="0" wrapText="false" indent="0" shrinkToFit="false"/>
      <protection locked="true" hidden="false"/>
    </xf>
    <xf numFmtId="170" fontId="36" fillId="2" borderId="8"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top" textRotation="0" wrapText="false" indent="0" shrinkToFit="false"/>
      <protection locked="true" hidden="false"/>
    </xf>
    <xf numFmtId="164" fontId="15" fillId="2" borderId="6" xfId="21" applyFont="true" applyBorder="true" applyAlignment="true" applyProtection="false">
      <alignment horizontal="center" vertical="top" textRotation="0" wrapText="true" indent="0" shrinkToFit="false"/>
      <protection locked="true" hidden="false"/>
    </xf>
    <xf numFmtId="164" fontId="15" fillId="2" borderId="6" xfId="21" applyFont="true" applyBorder="true" applyAlignment="true" applyProtection="false">
      <alignment horizontal="justify" vertical="top" textRotation="0" wrapText="true" indent="0" shrinkToFit="false"/>
      <protection locked="true" hidden="false"/>
    </xf>
    <xf numFmtId="166" fontId="15" fillId="2" borderId="6" xfId="21" applyFont="true" applyBorder="true" applyAlignment="true" applyProtection="false">
      <alignment horizontal="center" vertical="top" textRotation="0" wrapText="true" indent="0" shrinkToFit="false"/>
      <protection locked="true" hidden="false"/>
    </xf>
    <xf numFmtId="172" fontId="35" fillId="2" borderId="2" xfId="17" applyFont="true" applyBorder="true" applyAlignment="true" applyProtection="true">
      <alignment horizontal="center" vertical="center" textRotation="0" wrapText="false" indent="0" shrinkToFit="false"/>
      <protection locked="true" hidden="false"/>
    </xf>
    <xf numFmtId="167" fontId="32" fillId="2" borderId="2" xfId="19" applyFont="true" applyBorder="true" applyAlignment="true" applyProtection="true">
      <alignment horizontal="center" vertical="center" textRotation="0" wrapText="false" indent="0" shrinkToFit="false"/>
      <protection locked="true" hidden="false"/>
    </xf>
    <xf numFmtId="167" fontId="15" fillId="2" borderId="15" xfId="19" applyFont="true" applyBorder="true" applyAlignment="true" applyProtection="tru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7" fontId="0" fillId="2" borderId="3"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73" fontId="15" fillId="2" borderId="24" xfId="0" applyFont="true" applyBorder="true" applyAlignment="true" applyProtection="false">
      <alignment horizontal="center" vertical="center" textRotation="0" wrapText="true" indent="0" shrinkToFit="false"/>
      <protection locked="true" hidden="false"/>
    </xf>
    <xf numFmtId="167" fontId="15" fillId="2" borderId="54" xfId="19" applyFont="true" applyBorder="true" applyAlignment="true" applyProtection="true">
      <alignment horizontal="center" vertical="center" textRotation="0" wrapText="true" indent="0" shrinkToFit="false"/>
      <protection locked="true" hidden="false"/>
    </xf>
    <xf numFmtId="167" fontId="15" fillId="2" borderId="4" xfId="19" applyFont="true" applyBorder="true" applyAlignment="true" applyProtection="true">
      <alignment horizontal="center" vertical="top" textRotation="0" wrapText="false" indent="0" shrinkToFit="false"/>
      <protection locked="true" hidden="false"/>
    </xf>
    <xf numFmtId="167" fontId="0" fillId="2" borderId="16"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5" fillId="2" borderId="33" xfId="0" applyFont="tru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9" fontId="15" fillId="2" borderId="4" xfId="0" applyFont="true" applyBorder="true" applyAlignment="true" applyProtection="false">
      <alignment horizontal="center" vertical="top" textRotation="0" wrapText="false" indent="0" shrinkToFit="false"/>
      <protection locked="true" hidden="false"/>
    </xf>
    <xf numFmtId="164" fontId="0" fillId="2" borderId="3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9" fontId="0" fillId="2" borderId="4" xfId="0" applyFont="true" applyBorder="true" applyAlignment="true" applyProtection="false">
      <alignment horizontal="center" vertical="top" textRotation="0" wrapText="false" indent="0" shrinkToFit="false"/>
      <protection locked="true" hidden="false"/>
    </xf>
    <xf numFmtId="169" fontId="0" fillId="2" borderId="6" xfId="0" applyFont="true" applyBorder="true" applyAlignment="true" applyProtection="false">
      <alignment horizontal="center" vertical="top" textRotation="0" wrapText="false" indent="0" shrinkToFit="false"/>
      <protection locked="true" hidden="false"/>
    </xf>
    <xf numFmtId="164" fontId="0" fillId="2" borderId="6" xfId="21" applyFont="true" applyBorder="true" applyAlignment="true" applyProtection="false">
      <alignment horizontal="center" vertical="top" textRotation="0" wrapText="true" indent="0" shrinkToFit="false"/>
      <protection locked="true" hidden="false"/>
    </xf>
    <xf numFmtId="164" fontId="0" fillId="4" borderId="19" xfId="0" applyFont="true" applyBorder="true" applyAlignment="tru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top"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70" fontId="29" fillId="2" borderId="8" xfId="19" applyFont="true" applyBorder="true" applyAlignment="true" applyProtection="true">
      <alignment horizontal="general" vertical="center" textRotation="0" wrapText="true" indent="0" shrinkToFit="false"/>
      <protection locked="true" hidden="false"/>
    </xf>
    <xf numFmtId="164" fontId="0" fillId="2" borderId="26" xfId="0" applyFont="true" applyBorder="true" applyAlignment="true" applyProtection="false">
      <alignment horizontal="general" vertical="top"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9" fontId="0" fillId="2" borderId="22" xfId="0" applyFont="true" applyBorder="true" applyAlignment="true" applyProtection="false">
      <alignment horizontal="center" vertical="top" textRotation="0" wrapText="true" indent="0" shrinkToFit="false"/>
      <protection locked="true" hidden="false"/>
    </xf>
    <xf numFmtId="169" fontId="0" fillId="2" borderId="24" xfId="0" applyFont="true" applyBorder="true" applyAlignment="true" applyProtection="false">
      <alignment horizontal="center" vertical="top" textRotation="0" wrapText="false" indent="0" shrinkToFit="false"/>
      <protection locked="true" hidden="false"/>
    </xf>
    <xf numFmtId="169" fontId="0" fillId="2" borderId="36" xfId="0" applyFont="true" applyBorder="true" applyAlignment="true" applyProtection="false">
      <alignment horizontal="center" vertical="top" textRotation="0" wrapText="false" indent="0" shrinkToFit="false"/>
      <protection locked="true" hidden="false"/>
    </xf>
    <xf numFmtId="167" fontId="15" fillId="4" borderId="18" xfId="0" applyFont="true" applyBorder="true" applyAlignment="true" applyProtection="false">
      <alignment horizontal="center" vertical="center" textRotation="0" wrapText="true" indent="0" shrinkToFit="false"/>
      <protection locked="true" hidden="false"/>
    </xf>
    <xf numFmtId="185" fontId="15" fillId="4" borderId="11" xfId="0" applyFont="true" applyBorder="true" applyAlignment="true" applyProtection="false">
      <alignment horizontal="center" vertical="top" textRotation="0" wrapText="true" indent="0" shrinkToFit="false"/>
      <protection locked="true" hidden="false"/>
    </xf>
    <xf numFmtId="170" fontId="36" fillId="4" borderId="8" xfId="0" applyFont="true" applyBorder="true" applyAlignment="true" applyProtection="false">
      <alignment horizontal="center" vertical="center" textRotation="0" wrapText="true" indent="0" shrinkToFit="false"/>
      <protection locked="true" hidden="false"/>
    </xf>
    <xf numFmtId="172" fontId="35" fillId="4" borderId="2" xfId="17" applyFont="true" applyBorder="true" applyAlignment="true" applyProtection="true">
      <alignment horizontal="center" vertical="center" textRotation="0" wrapText="false" indent="0" shrinkToFit="false"/>
      <protection locked="true" hidden="false"/>
    </xf>
    <xf numFmtId="167" fontId="32" fillId="4" borderId="2" xfId="19" applyFont="true" applyBorder="true" applyAlignment="true" applyProtection="tru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center" vertical="center" textRotation="0" wrapText="true" indent="0" shrinkToFit="false"/>
      <protection locked="true" hidden="false"/>
    </xf>
    <xf numFmtId="169" fontId="0" fillId="4" borderId="4" xfId="0" applyFont="true" applyBorder="true" applyAlignment="true" applyProtection="false">
      <alignment horizontal="center" vertical="top" textRotation="0" wrapText="true" indent="0" shrinkToFit="false"/>
      <protection locked="true" hidden="false"/>
    </xf>
    <xf numFmtId="164" fontId="29" fillId="4" borderId="44" xfId="0" applyFont="true" applyBorder="true" applyAlignment="true" applyProtection="false">
      <alignment horizontal="center" vertical="bottom" textRotation="0" wrapText="false" indent="0" shrinkToFit="false"/>
      <protection locked="true" hidden="false"/>
    </xf>
    <xf numFmtId="167" fontId="29" fillId="4" borderId="8" xfId="19" applyFont="true" applyBorder="true" applyAlignment="true" applyProtection="true">
      <alignment horizontal="center" vertical="bottom" textRotation="0" wrapText="false" indent="0" shrinkToFit="false"/>
      <protection locked="true" hidden="false"/>
    </xf>
    <xf numFmtId="170" fontId="29" fillId="4" borderId="8" xfId="19" applyFont="true" applyBorder="true" applyAlignment="true" applyProtection="tru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24" xfId="0" applyFont="true" applyBorder="true" applyAlignment="true" applyProtection="false">
      <alignment horizontal="center" vertical="bottom" textRotation="0" wrapText="false" indent="0" shrinkToFit="false"/>
      <protection locked="true" hidden="false"/>
    </xf>
    <xf numFmtId="164" fontId="0" fillId="4" borderId="24" xfId="0" applyFont="true" applyBorder="true" applyAlignment="true" applyProtection="false">
      <alignment horizontal="justify" vertical="center" textRotation="0" wrapText="false" indent="0" shrinkToFit="false"/>
      <protection locked="true" hidden="false"/>
    </xf>
    <xf numFmtId="164" fontId="0" fillId="4" borderId="36" xfId="0" applyFont="true" applyBorder="true" applyAlignment="true" applyProtection="false">
      <alignment horizontal="justify" vertical="center" textRotation="0" wrapText="false" indent="0" shrinkToFit="false"/>
      <protection locked="true" hidden="false"/>
    </xf>
    <xf numFmtId="164" fontId="0" fillId="4" borderId="6" xfId="0" applyFont="true" applyBorder="true" applyAlignment="true" applyProtection="false">
      <alignment horizontal="justify" vertical="center"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39" fillId="6" borderId="8" xfId="0" applyFont="true" applyBorder="true" applyAlignment="true" applyProtection="false">
      <alignment horizontal="center" vertical="center" textRotation="0" wrapText="true" indent="0" shrinkToFit="false"/>
      <protection locked="true" hidden="false"/>
    </xf>
    <xf numFmtId="167" fontId="39" fillId="6" borderId="8" xfId="0" applyFont="true" applyBorder="true" applyAlignment="true" applyProtection="false">
      <alignment horizontal="center" vertical="center" textRotation="0" wrapText="false" indent="0" shrinkToFit="false"/>
      <protection locked="true" hidden="false"/>
    </xf>
    <xf numFmtId="168" fontId="39" fillId="6" borderId="8" xfId="0" applyFont="true" applyBorder="true" applyAlignment="true" applyProtection="false">
      <alignment horizontal="center" vertical="center" textRotation="0" wrapText="false" indent="0" shrinkToFit="false"/>
      <protection locked="true" hidden="false"/>
    </xf>
    <xf numFmtId="164" fontId="40" fillId="4" borderId="8" xfId="0" applyFont="true" applyBorder="true" applyAlignment="true" applyProtection="false">
      <alignment horizontal="center" vertical="center" textRotation="0" wrapText="true" indent="0" shrinkToFit="false"/>
      <protection locked="true" hidden="false"/>
    </xf>
    <xf numFmtId="168" fontId="40" fillId="4" borderId="8"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2" fontId="41"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70" fontId="42" fillId="0" borderId="2" xfId="19"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2</xdr:col>
      <xdr:colOff>473760</xdr:colOff>
      <xdr:row>5</xdr:row>
      <xdr:rowOff>1199520</xdr:rowOff>
    </xdr:from>
    <xdr:to>
      <xdr:col>155</xdr:col>
      <xdr:colOff>570600</xdr:colOff>
      <xdr:row>15</xdr:row>
      <xdr:rowOff>1199880</xdr:rowOff>
    </xdr:to>
    <xdr:pic>
      <xdr:nvPicPr>
        <xdr:cNvPr id="0" name="Imagen 2" descr=""/>
        <xdr:cNvPicPr/>
      </xdr:nvPicPr>
      <xdr:blipFill>
        <a:blip r:embed="rId1"/>
        <a:stretch/>
      </xdr:blipFill>
      <xdr:spPr>
        <a:xfrm>
          <a:off x="49068360" y="5142960"/>
          <a:ext cx="18791280" cy="1034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CESAR/Archivos%20Rec/Seguiplan%202016/SEGUIMIENTO/PLAN%20INDICATIVO/Anexo-1%20Plan-Indicativo%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drive.google.com/drive/u/0/folders/1WzSqnyjGrSP3YmGCSXS8zNslTHVyggKR" TargetMode="External"/><Relationship Id="rId3" Type="http://schemas.openxmlformats.org/officeDocument/2006/relationships/hyperlink" Target="https://drive.google.com/drive/u/0/folders/1HXpWnV8nVhY8oHcMO_CbcTj6nfUW1HA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7" ySplit="3" topLeftCell="I43" activePane="bottomRight" state="frozen"/>
      <selection pane="topLeft" activeCell="A1" activeCellId="0" sqref="A1"/>
      <selection pane="topRight" activeCell="I1" activeCellId="0" sqref="I1"/>
      <selection pane="bottomLeft" activeCell="A43" activeCellId="0" sqref="A43"/>
      <selection pane="bottomRight" activeCell="V44" activeCellId="0" sqref="V44:V50"/>
    </sheetView>
  </sheetViews>
  <sheetFormatPr defaultColWidth="11.53515625" defaultRowHeight="14.5" zeroHeight="false" outlineLevelRow="0" outlineLevelCol="0"/>
  <cols>
    <col collapsed="false" customWidth="true" hidden="false" outlineLevel="0" max="1" min="1" style="1" width="16.53"/>
    <col collapsed="false" customWidth="true" hidden="true" outlineLevel="0" max="2" min="2" style="1" width="17.99"/>
    <col collapsed="false" customWidth="true" hidden="true" outlineLevel="0" max="3" min="3" style="1" width="22.17"/>
    <col collapsed="false" customWidth="true" hidden="true" outlineLevel="0" max="4" min="4" style="1" width="35.72"/>
    <col collapsed="false" customWidth="true" hidden="true" outlineLevel="0" max="5" min="5" style="1" width="40.26"/>
    <col collapsed="false" customWidth="true" hidden="true" outlineLevel="0" max="6" min="6" style="1" width="29.72"/>
    <col collapsed="false" customWidth="true" hidden="false" outlineLevel="0" max="7" min="7" style="1" width="18.53"/>
    <col collapsed="false" customWidth="true" hidden="false" outlineLevel="0" max="8" min="8" style="1" width="20.26"/>
    <col collapsed="false" customWidth="true" hidden="false" outlineLevel="0" max="9" min="9" style="1" width="14.99"/>
    <col collapsed="false" customWidth="true" hidden="false" outlineLevel="0" max="10" min="10" style="1" width="32.26"/>
    <col collapsed="false" customWidth="true" hidden="false" outlineLevel="0" max="11" min="11" style="2" width="15.99"/>
    <col collapsed="false" customWidth="true" hidden="false" outlineLevel="0" max="12" min="12" style="2" width="17.81"/>
    <col collapsed="false" customWidth="true" hidden="false" outlineLevel="0" max="13" min="13" style="2" width="12.44"/>
    <col collapsed="false" customWidth="true" hidden="false" outlineLevel="0" max="14" min="14" style="2" width="23.53"/>
    <col collapsed="false" customWidth="true" hidden="false" outlineLevel="0" max="15" min="15" style="2" width="22.72"/>
    <col collapsed="false" customWidth="true" hidden="false" outlineLevel="0" max="16" min="16" style="2" width="18.81"/>
    <col collapsed="false" customWidth="true" hidden="true" outlineLevel="0" max="17" min="17" style="2" width="17.72"/>
    <col collapsed="false" customWidth="true" hidden="true" outlineLevel="0" max="18" min="18" style="2" width="29.17"/>
    <col collapsed="false" customWidth="true" hidden="true" outlineLevel="0" max="19" min="19" style="2" width="32.99"/>
    <col collapsed="false" customWidth="true" hidden="false" outlineLevel="0" max="20" min="20" style="2" width="22.72"/>
    <col collapsed="false" customWidth="true" hidden="false" outlineLevel="0" max="21" min="21" style="2" width="23.81"/>
    <col collapsed="false" customWidth="true" hidden="false" outlineLevel="0" max="22" min="22" style="2" width="25.26"/>
    <col collapsed="false" customWidth="true" hidden="true" outlineLevel="0" max="23" min="23" style="2" width="16.72"/>
    <col collapsed="false" customWidth="true" hidden="true" outlineLevel="0" max="24" min="24" style="2" width="31.26"/>
    <col collapsed="false" customWidth="true" hidden="true" outlineLevel="0" max="25" min="25" style="3" width="42.17"/>
    <col collapsed="false" customWidth="true" hidden="true" outlineLevel="0" max="26" min="26" style="4" width="30.17"/>
    <col collapsed="false" customWidth="true" hidden="true" outlineLevel="0" max="27" min="27" style="1" width="28.99"/>
    <col collapsed="false" customWidth="true" hidden="true" outlineLevel="0" max="28" min="28" style="2" width="39.26"/>
    <col collapsed="false" customWidth="true" hidden="true" outlineLevel="0" max="29" min="29" style="2" width="31.17"/>
    <col collapsed="false" customWidth="true" hidden="true" outlineLevel="0" max="30" min="30" style="5" width="17.81"/>
    <col collapsed="false" customWidth="true" hidden="true" outlineLevel="0" max="31" min="31" style="5" width="15.44"/>
    <col collapsed="false" customWidth="true" hidden="true" outlineLevel="0" max="32" min="32" style="5" width="42.44"/>
    <col collapsed="false" customWidth="true" hidden="true" outlineLevel="0" max="33" min="33" style="5" width="18.72"/>
    <col collapsed="false" customWidth="true" hidden="true" outlineLevel="0" max="34" min="34" style="5" width="38.72"/>
    <col collapsed="false" customWidth="true" hidden="true" outlineLevel="0" max="35" min="35" style="5" width="43.26"/>
    <col collapsed="false" customWidth="true" hidden="true" outlineLevel="0" max="36" min="36" style="5" width="36.99"/>
    <col collapsed="false" customWidth="true" hidden="true" outlineLevel="0" max="37" min="37" style="5" width="40.53"/>
    <col collapsed="false" customWidth="true" hidden="true" outlineLevel="0" max="38" min="38" style="5" width="23.99"/>
    <col collapsed="false" customWidth="true" hidden="true" outlineLevel="0" max="39" min="39" style="5" width="40.53"/>
    <col collapsed="false" customWidth="true" hidden="true" outlineLevel="0" max="40" min="40" style="5" width="23.99"/>
    <col collapsed="false" customWidth="true" hidden="true" outlineLevel="0" max="41" min="41" style="5" width="29.44"/>
    <col collapsed="false" customWidth="true" hidden="true" outlineLevel="0" max="42" min="42" style="1" width="23.99"/>
    <col collapsed="false" customWidth="true" hidden="true" outlineLevel="0" max="43" min="43" style="6" width="54.72"/>
    <col collapsed="false" customWidth="true" hidden="true" outlineLevel="0" max="44" min="44" style="7" width="53.53"/>
    <col collapsed="false" customWidth="true" hidden="true" outlineLevel="0" max="45" min="45" style="1" width="38.99"/>
    <col collapsed="false" customWidth="true" hidden="true" outlineLevel="0" max="46" min="46" style="8" width="27.26"/>
    <col collapsed="false" customWidth="true" hidden="true" outlineLevel="0" max="47" min="47" style="1" width="38.26"/>
    <col collapsed="false" customWidth="true" hidden="true" outlineLevel="0" max="48" min="48" style="1" width="114.44"/>
    <col collapsed="false" customWidth="true" hidden="true" outlineLevel="0" max="49" min="49" style="0" width="78.99"/>
    <col collapsed="false" customWidth="true" hidden="true" outlineLevel="0" max="50" min="50" style="0" width="82.17"/>
    <col collapsed="false" customWidth="true" hidden="true" outlineLevel="0" max="51" min="51" style="0" width="50.26"/>
    <col collapsed="false" customWidth="true" hidden="false" outlineLevel="0" max="52" min="52" style="1" width="95.81"/>
    <col collapsed="false" customWidth="true" hidden="false" outlineLevel="0" max="53" min="53" style="1" width="42.72"/>
    <col collapsed="false" customWidth="true" hidden="true" outlineLevel="0" max="54" min="54" style="1" width="42.99"/>
    <col collapsed="false" customWidth="false" hidden="true" outlineLevel="0" max="109" min="55" style="1" width="11.53"/>
    <col collapsed="false" customWidth="false" hidden="false" outlineLevel="0" max="257" min="110" style="1" width="11.53"/>
  </cols>
  <sheetData>
    <row r="1" customFormat="false" ht="66.75" hidden="false" customHeight="true" outlineLevel="0" collapsed="false">
      <c r="E1" s="9" t="s">
        <v>0</v>
      </c>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row>
    <row r="2" customFormat="false" ht="66.75" hidden="true" customHeight="true" outlineLevel="0" collapsed="false">
      <c r="E2" s="9"/>
      <c r="F2" s="9"/>
      <c r="G2" s="9"/>
      <c r="H2" s="9"/>
      <c r="I2" s="9"/>
      <c r="J2" s="9"/>
      <c r="K2" s="9"/>
      <c r="L2" s="9"/>
      <c r="M2" s="9"/>
      <c r="N2" s="9"/>
      <c r="O2" s="9"/>
      <c r="P2" s="10" t="s">
        <v>1</v>
      </c>
      <c r="Q2" s="9"/>
      <c r="R2" s="9"/>
      <c r="S2" s="9"/>
      <c r="T2" s="9"/>
      <c r="U2" s="9"/>
      <c r="V2" s="9"/>
      <c r="W2" s="9"/>
      <c r="X2" s="9"/>
      <c r="Y2" s="9"/>
      <c r="Z2" s="9"/>
      <c r="AA2" s="9"/>
      <c r="AB2" s="9"/>
      <c r="AC2" s="9"/>
      <c r="AD2" s="9"/>
      <c r="AE2" s="9"/>
      <c r="AF2" s="9"/>
      <c r="AG2" s="9"/>
      <c r="AH2" s="10" t="s">
        <v>1</v>
      </c>
      <c r="AI2" s="9"/>
      <c r="AJ2" s="9"/>
      <c r="AK2" s="9"/>
      <c r="AL2" s="9"/>
      <c r="AM2" s="9"/>
      <c r="AN2" s="9"/>
      <c r="AO2" s="9"/>
      <c r="AP2" s="9"/>
      <c r="AQ2" s="9"/>
      <c r="AR2" s="9"/>
      <c r="AS2" s="9"/>
      <c r="AT2" s="9"/>
      <c r="AU2" s="9"/>
      <c r="AV2" s="9"/>
      <c r="AW2" s="10" t="s">
        <v>1</v>
      </c>
      <c r="AX2" s="10" t="s">
        <v>1</v>
      </c>
      <c r="AY2" s="10"/>
      <c r="AZ2" s="9"/>
    </row>
    <row r="3" s="28" customFormat="true" ht="78.75" hidden="false" customHeight="true" outlineLevel="0" collapsed="false">
      <c r="A3" s="11" t="s">
        <v>2</v>
      </c>
      <c r="B3" s="11" t="s">
        <v>3</v>
      </c>
      <c r="C3" s="11" t="s">
        <v>4</v>
      </c>
      <c r="D3" s="11" t="s">
        <v>5</v>
      </c>
      <c r="E3" s="11" t="s">
        <v>6</v>
      </c>
      <c r="F3" s="11" t="s">
        <v>7</v>
      </c>
      <c r="G3" s="12" t="s">
        <v>8</v>
      </c>
      <c r="H3" s="11" t="s">
        <v>9</v>
      </c>
      <c r="I3" s="11" t="s">
        <v>5</v>
      </c>
      <c r="J3" s="13" t="s">
        <v>10</v>
      </c>
      <c r="K3" s="14" t="s">
        <v>11</v>
      </c>
      <c r="L3" s="14" t="s">
        <v>12</v>
      </c>
      <c r="M3" s="15" t="s">
        <v>13</v>
      </c>
      <c r="N3" s="16" t="s">
        <v>14</v>
      </c>
      <c r="O3" s="17" t="s">
        <v>15</v>
      </c>
      <c r="P3" s="17" t="s">
        <v>16</v>
      </c>
      <c r="Q3" s="17" t="s">
        <v>17</v>
      </c>
      <c r="R3" s="17" t="s">
        <v>18</v>
      </c>
      <c r="S3" s="17" t="s">
        <v>19</v>
      </c>
      <c r="T3" s="18" t="s">
        <v>20</v>
      </c>
      <c r="U3" s="18" t="s">
        <v>21</v>
      </c>
      <c r="V3" s="18" t="s">
        <v>22</v>
      </c>
      <c r="W3" s="14" t="s">
        <v>23</v>
      </c>
      <c r="X3" s="14" t="s">
        <v>24</v>
      </c>
      <c r="Y3" s="19" t="s">
        <v>25</v>
      </c>
      <c r="Z3" s="20" t="s">
        <v>26</v>
      </c>
      <c r="AA3" s="19" t="s">
        <v>27</v>
      </c>
      <c r="AB3" s="19" t="s">
        <v>28</v>
      </c>
      <c r="AC3" s="19" t="s">
        <v>29</v>
      </c>
      <c r="AD3" s="21" t="s">
        <v>30</v>
      </c>
      <c r="AE3" s="21" t="s">
        <v>31</v>
      </c>
      <c r="AF3" s="21" t="s">
        <v>32</v>
      </c>
      <c r="AG3" s="19" t="s">
        <v>33</v>
      </c>
      <c r="AH3" s="21" t="s">
        <v>34</v>
      </c>
      <c r="AI3" s="22" t="s">
        <v>35</v>
      </c>
      <c r="AJ3" s="23" t="s">
        <v>36</v>
      </c>
      <c r="AK3" s="24" t="s">
        <v>37</v>
      </c>
      <c r="AL3" s="14" t="s">
        <v>38</v>
      </c>
      <c r="AM3" s="24" t="s">
        <v>39</v>
      </c>
      <c r="AN3" s="14" t="s">
        <v>38</v>
      </c>
      <c r="AO3" s="24" t="s">
        <v>40</v>
      </c>
      <c r="AP3" s="14" t="s">
        <v>38</v>
      </c>
      <c r="AQ3" s="14" t="s">
        <v>41</v>
      </c>
      <c r="AR3" s="25" t="s">
        <v>42</v>
      </c>
      <c r="AS3" s="14" t="s">
        <v>43</v>
      </c>
      <c r="AT3" s="26" t="s">
        <v>44</v>
      </c>
      <c r="AU3" s="14" t="s">
        <v>45</v>
      </c>
      <c r="AV3" s="14" t="s">
        <v>46</v>
      </c>
      <c r="AW3" s="27" t="s">
        <v>47</v>
      </c>
      <c r="AX3" s="27" t="s">
        <v>48</v>
      </c>
      <c r="AY3" s="27" t="s">
        <v>49</v>
      </c>
      <c r="AZ3" s="14" t="s">
        <v>50</v>
      </c>
    </row>
    <row r="4" s="58" customFormat="true" ht="90" hidden="false" customHeight="true" outlineLevel="0" collapsed="false">
      <c r="A4" s="29" t="s">
        <v>51</v>
      </c>
      <c r="B4" s="30" t="s">
        <v>52</v>
      </c>
      <c r="C4" s="31" t="s">
        <v>53</v>
      </c>
      <c r="D4" s="32" t="s">
        <v>54</v>
      </c>
      <c r="E4" s="31" t="s">
        <v>55</v>
      </c>
      <c r="F4" s="33" t="n">
        <v>0.9945</v>
      </c>
      <c r="G4" s="34" t="s">
        <v>56</v>
      </c>
      <c r="H4" s="35" t="s">
        <v>57</v>
      </c>
      <c r="I4" s="36" t="n">
        <v>4138</v>
      </c>
      <c r="J4" s="37" t="s">
        <v>58</v>
      </c>
      <c r="K4" s="38" t="n">
        <v>15000</v>
      </c>
      <c r="L4" s="38" t="n">
        <v>3750</v>
      </c>
      <c r="M4" s="39" t="n">
        <v>4558</v>
      </c>
      <c r="N4" s="40" t="n">
        <v>3750</v>
      </c>
      <c r="O4" s="39" t="n">
        <v>843</v>
      </c>
      <c r="P4" s="40" t="n">
        <v>1461</v>
      </c>
      <c r="Q4" s="38"/>
      <c r="R4" s="38"/>
      <c r="S4" s="38"/>
      <c r="T4" s="38" t="n">
        <f aca="false">+O4+P4+M4</f>
        <v>6862</v>
      </c>
      <c r="U4" s="41" t="n">
        <f aca="false">+(O4+P4)/N4</f>
        <v>0.6144</v>
      </c>
      <c r="V4" s="41" t="n">
        <f aca="false">+T4/K4</f>
        <v>0.457466666666667</v>
      </c>
      <c r="W4" s="38" t="n">
        <v>3750</v>
      </c>
      <c r="X4" s="42" t="n">
        <v>3750</v>
      </c>
      <c r="Y4" s="43" t="s">
        <v>59</v>
      </c>
      <c r="Z4" s="44" t="n">
        <v>2020130010046</v>
      </c>
      <c r="AA4" s="45" t="s">
        <v>60</v>
      </c>
      <c r="AB4" s="46" t="s">
        <v>61</v>
      </c>
      <c r="AC4" s="47" t="n">
        <v>310335</v>
      </c>
      <c r="AD4" s="48" t="n">
        <v>44197</v>
      </c>
      <c r="AE4" s="48" t="n">
        <v>44561</v>
      </c>
      <c r="AF4" s="46" t="s">
        <v>62</v>
      </c>
      <c r="AG4" s="49" t="n">
        <v>0.25</v>
      </c>
      <c r="AH4" s="46" t="s">
        <v>63</v>
      </c>
      <c r="AI4" s="50" t="n">
        <v>0.5</v>
      </c>
      <c r="AJ4" s="51" t="n">
        <f aca="false">+AVERAGE(AI4:AI9)</f>
        <v>0.519066666666667</v>
      </c>
      <c r="AK4" s="52"/>
      <c r="AL4" s="53"/>
      <c r="AM4" s="53"/>
      <c r="AN4" s="53"/>
      <c r="AO4" s="53"/>
      <c r="AP4" s="38"/>
      <c r="AQ4" s="38" t="s">
        <v>64</v>
      </c>
      <c r="AR4" s="38" t="s">
        <v>65</v>
      </c>
      <c r="AS4" s="54" t="s">
        <v>66</v>
      </c>
      <c r="AT4" s="55" t="n">
        <v>800000000</v>
      </c>
      <c r="AU4" s="54" t="s">
        <v>67</v>
      </c>
      <c r="AV4" s="54" t="s">
        <v>68</v>
      </c>
      <c r="AW4" s="56" t="n">
        <v>671162200775.02</v>
      </c>
      <c r="AX4" s="56" t="n">
        <v>626483462009.5</v>
      </c>
      <c r="AY4" s="57" t="n">
        <f aca="false">+AX4/AW4</f>
        <v>0.933430788095743</v>
      </c>
      <c r="AZ4" s="54" t="s">
        <v>69</v>
      </c>
      <c r="BB4" s="59" t="n">
        <f aca="false">310034+269838</f>
        <v>579872</v>
      </c>
    </row>
    <row r="5" s="58" customFormat="true" ht="75" hidden="false" customHeight="true" outlineLevel="0" collapsed="false">
      <c r="A5" s="29"/>
      <c r="B5" s="30"/>
      <c r="C5" s="31" t="s">
        <v>70</v>
      </c>
      <c r="D5" s="60" t="n">
        <v>0.917</v>
      </c>
      <c r="E5" s="31" t="s">
        <v>71</v>
      </c>
      <c r="F5" s="61" t="n">
        <v>0.41</v>
      </c>
      <c r="G5" s="34"/>
      <c r="H5" s="35" t="s">
        <v>72</v>
      </c>
      <c r="I5" s="32" t="n">
        <v>1</v>
      </c>
      <c r="J5" s="37" t="s">
        <v>73</v>
      </c>
      <c r="K5" s="62" t="n">
        <f aca="false">551745*4</f>
        <v>2206980</v>
      </c>
      <c r="L5" s="62" t="n">
        <f aca="false">+K5+L4</f>
        <v>2210730</v>
      </c>
      <c r="M5" s="63" t="n">
        <v>580173</v>
      </c>
      <c r="N5" s="64" t="n">
        <v>580173</v>
      </c>
      <c r="O5" s="63" t="n">
        <v>580930</v>
      </c>
      <c r="P5" s="64" t="n">
        <v>579872</v>
      </c>
      <c r="Q5" s="65"/>
      <c r="R5" s="65"/>
      <c r="S5" s="65"/>
      <c r="T5" s="62" t="n">
        <f aca="false">+P5</f>
        <v>579872</v>
      </c>
      <c r="U5" s="66" t="n">
        <f aca="false">+T5/N5</f>
        <v>0.999481189231488</v>
      </c>
      <c r="V5" s="66" t="n">
        <f aca="false">+(T5+M5)/K5</f>
        <v>0.525625515410199</v>
      </c>
      <c r="W5" s="55" t="n">
        <f aca="false">+N5+W4</f>
        <v>583923</v>
      </c>
      <c r="X5" s="67" t="n">
        <f aca="false">+W5+X4</f>
        <v>587673</v>
      </c>
      <c r="Y5" s="43"/>
      <c r="Z5" s="44"/>
      <c r="AA5" s="45"/>
      <c r="AB5" s="54" t="s">
        <v>74</v>
      </c>
      <c r="AC5" s="55" t="n">
        <v>269838</v>
      </c>
      <c r="AD5" s="53" t="n">
        <v>44197</v>
      </c>
      <c r="AE5" s="53" t="n">
        <v>44561</v>
      </c>
      <c r="AF5" s="54" t="s">
        <v>75</v>
      </c>
      <c r="AG5" s="41" t="n">
        <v>0.25</v>
      </c>
      <c r="AH5" s="54" t="s">
        <v>76</v>
      </c>
      <c r="AI5" s="68" t="n">
        <v>0.5</v>
      </c>
      <c r="AJ5" s="51"/>
      <c r="AK5" s="52"/>
      <c r="AL5" s="53"/>
      <c r="AM5" s="53"/>
      <c r="AN5" s="53"/>
      <c r="AO5" s="53"/>
      <c r="AP5" s="38"/>
      <c r="AQ5" s="38" t="s">
        <v>64</v>
      </c>
      <c r="AR5" s="38" t="s">
        <v>65</v>
      </c>
      <c r="AS5" s="54" t="s">
        <v>77</v>
      </c>
      <c r="AT5" s="55" t="n">
        <v>10461447095</v>
      </c>
      <c r="AU5" s="54" t="s">
        <v>67</v>
      </c>
      <c r="AV5" s="54" t="s">
        <v>78</v>
      </c>
      <c r="AW5" s="56"/>
      <c r="AX5" s="56"/>
      <c r="AY5" s="57"/>
      <c r="AZ5" s="54" t="s">
        <v>79</v>
      </c>
    </row>
    <row r="6" s="58" customFormat="true" ht="195" hidden="false" customHeight="true" outlineLevel="0" collapsed="false">
      <c r="A6" s="29"/>
      <c r="B6" s="30"/>
      <c r="C6" s="31" t="s">
        <v>80</v>
      </c>
      <c r="D6" s="69" t="s">
        <v>81</v>
      </c>
      <c r="E6" s="31" t="s">
        <v>82</v>
      </c>
      <c r="F6" s="70" t="s">
        <v>83</v>
      </c>
      <c r="G6" s="34"/>
      <c r="H6" s="35"/>
      <c r="I6" s="32"/>
      <c r="J6" s="37"/>
      <c r="K6" s="62"/>
      <c r="L6" s="62"/>
      <c r="M6" s="63"/>
      <c r="N6" s="64"/>
      <c r="O6" s="63"/>
      <c r="P6" s="64"/>
      <c r="Q6" s="71"/>
      <c r="R6" s="71"/>
      <c r="S6" s="71"/>
      <c r="T6" s="62"/>
      <c r="U6" s="66"/>
      <c r="V6" s="66"/>
      <c r="W6" s="55"/>
      <c r="X6" s="67"/>
      <c r="Y6" s="43"/>
      <c r="Z6" s="44"/>
      <c r="AA6" s="45"/>
      <c r="AB6" s="72" t="s">
        <v>84</v>
      </c>
      <c r="AC6" s="55" t="n">
        <v>11</v>
      </c>
      <c r="AD6" s="53" t="n">
        <v>44197</v>
      </c>
      <c r="AE6" s="53" t="n">
        <v>44561</v>
      </c>
      <c r="AF6" s="54" t="s">
        <v>85</v>
      </c>
      <c r="AG6" s="73" t="n">
        <v>0.5</v>
      </c>
      <c r="AH6" s="54" t="s">
        <v>86</v>
      </c>
      <c r="AI6" s="68" t="n">
        <v>0.5</v>
      </c>
      <c r="AJ6" s="51"/>
      <c r="AK6" s="74"/>
      <c r="AL6" s="75"/>
      <c r="AM6" s="75"/>
      <c r="AN6" s="75"/>
      <c r="AO6" s="75"/>
      <c r="AP6" s="76"/>
      <c r="AQ6" s="76" t="s">
        <v>64</v>
      </c>
      <c r="AR6" s="76" t="s">
        <v>65</v>
      </c>
      <c r="AS6" s="54" t="s">
        <v>87</v>
      </c>
      <c r="AT6" s="55" t="n">
        <v>414466112</v>
      </c>
      <c r="AU6" s="54" t="s">
        <v>67</v>
      </c>
      <c r="AV6" s="54" t="s">
        <v>88</v>
      </c>
      <c r="AW6" s="56"/>
      <c r="AX6" s="56"/>
      <c r="AY6" s="57"/>
      <c r="AZ6" s="54" t="s">
        <v>89</v>
      </c>
    </row>
    <row r="7" s="58" customFormat="true" ht="40.9" hidden="false" customHeight="true" outlineLevel="0" collapsed="false">
      <c r="A7" s="29"/>
      <c r="B7" s="30"/>
      <c r="C7" s="31" t="s">
        <v>90</v>
      </c>
      <c r="D7" s="69" t="s">
        <v>91</v>
      </c>
      <c r="E7" s="31" t="s">
        <v>92</v>
      </c>
      <c r="F7" s="70" t="s">
        <v>93</v>
      </c>
      <c r="G7" s="34"/>
      <c r="H7" s="35"/>
      <c r="I7" s="32"/>
      <c r="J7" s="37"/>
      <c r="K7" s="62"/>
      <c r="L7" s="62"/>
      <c r="M7" s="63"/>
      <c r="N7" s="64"/>
      <c r="O7" s="63"/>
      <c r="P7" s="64"/>
      <c r="Q7" s="71"/>
      <c r="R7" s="71"/>
      <c r="S7" s="71"/>
      <c r="T7" s="62"/>
      <c r="U7" s="66"/>
      <c r="V7" s="66"/>
      <c r="W7" s="55"/>
      <c r="X7" s="67"/>
      <c r="Y7" s="43"/>
      <c r="Z7" s="44"/>
      <c r="AA7" s="45"/>
      <c r="AB7" s="77" t="s">
        <v>94</v>
      </c>
      <c r="AC7" s="55" t="n">
        <v>3750</v>
      </c>
      <c r="AD7" s="53" t="n">
        <v>44197</v>
      </c>
      <c r="AE7" s="53" t="n">
        <v>44561</v>
      </c>
      <c r="AF7" s="53" t="s">
        <v>95</v>
      </c>
      <c r="AG7" s="73" t="n">
        <v>0.22</v>
      </c>
      <c r="AH7" s="53" t="s">
        <v>96</v>
      </c>
      <c r="AI7" s="68" t="n">
        <f aca="false">+(1461+843)/3750</f>
        <v>0.6144</v>
      </c>
      <c r="AJ7" s="51"/>
      <c r="AK7" s="74"/>
      <c r="AL7" s="75"/>
      <c r="AM7" s="75"/>
      <c r="AN7" s="75"/>
      <c r="AO7" s="75"/>
      <c r="AP7" s="76"/>
      <c r="AQ7" s="76" t="s">
        <v>64</v>
      </c>
      <c r="AR7" s="76" t="s">
        <v>65</v>
      </c>
      <c r="AS7" s="54" t="s">
        <v>97</v>
      </c>
      <c r="AT7" s="55" t="n">
        <v>509060704</v>
      </c>
      <c r="AU7" s="54" t="s">
        <v>67</v>
      </c>
      <c r="AV7" s="54" t="s">
        <v>98</v>
      </c>
      <c r="AW7" s="56"/>
      <c r="AX7" s="56"/>
      <c r="AY7" s="57"/>
      <c r="AZ7" s="78" t="s">
        <v>99</v>
      </c>
      <c r="BB7" s="58" t="n">
        <f aca="false">1461+843</f>
        <v>2304</v>
      </c>
    </row>
    <row r="8" s="58" customFormat="true" ht="57" hidden="false" customHeight="true" outlineLevel="0" collapsed="false">
      <c r="A8" s="29"/>
      <c r="B8" s="30"/>
      <c r="C8" s="31"/>
      <c r="D8" s="69"/>
      <c r="E8" s="31"/>
      <c r="F8" s="70"/>
      <c r="G8" s="34"/>
      <c r="H8" s="35"/>
      <c r="I8" s="32"/>
      <c r="J8" s="37"/>
      <c r="K8" s="62"/>
      <c r="L8" s="62"/>
      <c r="M8" s="63"/>
      <c r="N8" s="64"/>
      <c r="O8" s="63"/>
      <c r="P8" s="64"/>
      <c r="Q8" s="71"/>
      <c r="R8" s="71"/>
      <c r="S8" s="71"/>
      <c r="T8" s="62"/>
      <c r="U8" s="66"/>
      <c r="V8" s="66"/>
      <c r="W8" s="55"/>
      <c r="X8" s="67"/>
      <c r="Y8" s="43"/>
      <c r="Z8" s="44"/>
      <c r="AA8" s="45"/>
      <c r="AB8" s="79" t="s">
        <v>100</v>
      </c>
      <c r="AC8" s="55" t="n">
        <v>6</v>
      </c>
      <c r="AD8" s="53" t="n">
        <v>44197</v>
      </c>
      <c r="AE8" s="53" t="n">
        <v>44561</v>
      </c>
      <c r="AF8" s="54" t="s">
        <v>101</v>
      </c>
      <c r="AG8" s="73" t="n">
        <v>0</v>
      </c>
      <c r="AH8" s="55" t="n">
        <v>5</v>
      </c>
      <c r="AI8" s="68" t="n">
        <f aca="false">5/6</f>
        <v>0.833333333333333</v>
      </c>
      <c r="AJ8" s="51"/>
      <c r="AK8" s="74"/>
      <c r="AL8" s="75"/>
      <c r="AM8" s="75"/>
      <c r="AN8" s="75"/>
      <c r="AO8" s="75"/>
      <c r="AP8" s="76"/>
      <c r="AQ8" s="76" t="s">
        <v>64</v>
      </c>
      <c r="AR8" s="76" t="s">
        <v>65</v>
      </c>
      <c r="AS8" s="54" t="s">
        <v>102</v>
      </c>
      <c r="AT8" s="55" t="n">
        <v>371769147031</v>
      </c>
      <c r="AU8" s="54" t="s">
        <v>67</v>
      </c>
      <c r="AV8" s="54" t="s">
        <v>103</v>
      </c>
      <c r="AW8" s="56"/>
      <c r="AX8" s="56"/>
      <c r="AY8" s="57"/>
      <c r="AZ8" s="80" t="s">
        <v>104</v>
      </c>
    </row>
    <row r="9" s="58" customFormat="true" ht="72" hidden="false" customHeight="true" outlineLevel="0" collapsed="false">
      <c r="A9" s="29"/>
      <c r="B9" s="30"/>
      <c r="C9" s="31"/>
      <c r="D9" s="69"/>
      <c r="E9" s="31"/>
      <c r="F9" s="70"/>
      <c r="G9" s="34"/>
      <c r="H9" s="35"/>
      <c r="I9" s="32"/>
      <c r="J9" s="37"/>
      <c r="K9" s="62"/>
      <c r="L9" s="62"/>
      <c r="M9" s="63"/>
      <c r="N9" s="64"/>
      <c r="O9" s="63"/>
      <c r="P9" s="64"/>
      <c r="Q9" s="81"/>
      <c r="R9" s="81"/>
      <c r="S9" s="81"/>
      <c r="T9" s="62"/>
      <c r="U9" s="66"/>
      <c r="V9" s="66"/>
      <c r="W9" s="55"/>
      <c r="X9" s="67"/>
      <c r="Y9" s="43"/>
      <c r="Z9" s="44"/>
      <c r="AA9" s="45"/>
      <c r="AB9" s="79" t="s">
        <v>105</v>
      </c>
      <c r="AC9" s="55" t="n">
        <v>6</v>
      </c>
      <c r="AD9" s="53" t="n">
        <v>44197</v>
      </c>
      <c r="AE9" s="53" t="n">
        <v>44561</v>
      </c>
      <c r="AF9" s="54" t="s">
        <v>106</v>
      </c>
      <c r="AG9" s="73" t="n">
        <v>0.166666666666667</v>
      </c>
      <c r="AH9" s="55" t="s">
        <v>107</v>
      </c>
      <c r="AI9" s="68" t="n">
        <v>0.166666666666667</v>
      </c>
      <c r="AJ9" s="51"/>
      <c r="AK9" s="52"/>
      <c r="AL9" s="53"/>
      <c r="AM9" s="53"/>
      <c r="AN9" s="53"/>
      <c r="AO9" s="53"/>
      <c r="AP9" s="38"/>
      <c r="AQ9" s="76" t="s">
        <v>64</v>
      </c>
      <c r="AR9" s="76" t="s">
        <v>65</v>
      </c>
      <c r="AS9" s="82" t="s">
        <v>108</v>
      </c>
      <c r="AT9" s="55" t="n">
        <v>222557894820</v>
      </c>
      <c r="AU9" s="54" t="s">
        <v>67</v>
      </c>
      <c r="AV9" s="54" t="s">
        <v>109</v>
      </c>
      <c r="AW9" s="56"/>
      <c r="AX9" s="56"/>
      <c r="AY9" s="57"/>
      <c r="AZ9" s="54" t="s">
        <v>110</v>
      </c>
    </row>
    <row r="10" customFormat="false" ht="72" hidden="false" customHeight="true" outlineLevel="0" collapsed="false">
      <c r="A10" s="29"/>
      <c r="B10" s="30"/>
      <c r="C10" s="83"/>
      <c r="D10" s="84"/>
      <c r="E10" s="83"/>
      <c r="F10" s="85"/>
      <c r="G10" s="34"/>
      <c r="H10" s="35"/>
      <c r="I10" s="32"/>
      <c r="J10" s="37"/>
      <c r="K10" s="62"/>
      <c r="L10" s="62"/>
      <c r="M10" s="63"/>
      <c r="N10" s="64"/>
      <c r="O10" s="63"/>
      <c r="P10" s="64"/>
      <c r="Q10" s="86"/>
      <c r="R10" s="86"/>
      <c r="S10" s="86"/>
      <c r="T10" s="62"/>
      <c r="U10" s="66"/>
      <c r="V10" s="66"/>
      <c r="W10" s="87"/>
      <c r="X10" s="88"/>
      <c r="Y10" s="43"/>
      <c r="Z10" s="44"/>
      <c r="AA10" s="45"/>
      <c r="AB10" s="89"/>
      <c r="AC10" s="87"/>
      <c r="AD10" s="90"/>
      <c r="AE10" s="91"/>
      <c r="AF10" s="92"/>
      <c r="AG10" s="92"/>
      <c r="AH10" s="81"/>
      <c r="AI10" s="93"/>
      <c r="AJ10" s="51"/>
      <c r="AK10" s="92"/>
      <c r="AL10" s="92"/>
      <c r="AM10" s="92"/>
      <c r="AN10" s="92"/>
      <c r="AO10" s="92"/>
      <c r="AP10" s="92"/>
      <c r="AQ10" s="91"/>
      <c r="AR10" s="91"/>
      <c r="AS10" s="82" t="s">
        <v>108</v>
      </c>
      <c r="AT10" s="55" t="n">
        <v>12117965809</v>
      </c>
      <c r="AU10" s="54" t="s">
        <v>67</v>
      </c>
      <c r="AV10" s="54" t="s">
        <v>111</v>
      </c>
      <c r="AW10" s="56"/>
      <c r="AX10" s="56"/>
      <c r="AY10" s="57"/>
      <c r="AZ10" s="94"/>
    </row>
    <row r="11" customFormat="false" ht="72" hidden="false" customHeight="true" outlineLevel="0" collapsed="false">
      <c r="A11" s="29"/>
      <c r="B11" s="30"/>
      <c r="C11" s="83"/>
      <c r="D11" s="84"/>
      <c r="E11" s="83"/>
      <c r="F11" s="85"/>
      <c r="G11" s="34"/>
      <c r="H11" s="35"/>
      <c r="I11" s="32"/>
      <c r="J11" s="37"/>
      <c r="K11" s="62"/>
      <c r="L11" s="62"/>
      <c r="M11" s="63"/>
      <c r="N11" s="64"/>
      <c r="O11" s="63"/>
      <c r="P11" s="64"/>
      <c r="Q11" s="86"/>
      <c r="R11" s="86"/>
      <c r="S11" s="86"/>
      <c r="T11" s="62"/>
      <c r="U11" s="66"/>
      <c r="V11" s="66"/>
      <c r="W11" s="87"/>
      <c r="X11" s="88"/>
      <c r="Y11" s="43"/>
      <c r="Z11" s="44"/>
      <c r="AA11" s="45"/>
      <c r="AB11" s="89"/>
      <c r="AC11" s="87"/>
      <c r="AD11" s="90"/>
      <c r="AE11" s="91"/>
      <c r="AF11" s="92"/>
      <c r="AG11" s="92"/>
      <c r="AH11" s="65"/>
      <c r="AI11" s="93"/>
      <c r="AJ11" s="51"/>
      <c r="AK11" s="92"/>
      <c r="AL11" s="92"/>
      <c r="AM11" s="92"/>
      <c r="AN11" s="92"/>
      <c r="AO11" s="92"/>
      <c r="AP11" s="92"/>
      <c r="AQ11" s="91"/>
      <c r="AR11" s="91"/>
      <c r="AS11" s="82" t="s">
        <v>112</v>
      </c>
      <c r="AT11" s="55" t="n">
        <v>1871788411</v>
      </c>
      <c r="AU11" s="54" t="s">
        <v>67</v>
      </c>
      <c r="AV11" s="54" t="s">
        <v>113</v>
      </c>
      <c r="AW11" s="56"/>
      <c r="AX11" s="56"/>
      <c r="AY11" s="57"/>
      <c r="AZ11" s="94"/>
    </row>
    <row r="12" customFormat="false" ht="72" hidden="false" customHeight="true" outlineLevel="0" collapsed="false">
      <c r="A12" s="29"/>
      <c r="B12" s="30"/>
      <c r="C12" s="83"/>
      <c r="D12" s="84"/>
      <c r="E12" s="83"/>
      <c r="F12" s="85"/>
      <c r="G12" s="34"/>
      <c r="H12" s="35"/>
      <c r="I12" s="32"/>
      <c r="J12" s="37"/>
      <c r="K12" s="62"/>
      <c r="L12" s="62"/>
      <c r="M12" s="63"/>
      <c r="N12" s="64"/>
      <c r="O12" s="63"/>
      <c r="P12" s="64"/>
      <c r="Q12" s="86"/>
      <c r="R12" s="86"/>
      <c r="S12" s="86"/>
      <c r="T12" s="62"/>
      <c r="U12" s="66"/>
      <c r="V12" s="66"/>
      <c r="W12" s="87"/>
      <c r="X12" s="88"/>
      <c r="Y12" s="43"/>
      <c r="Z12" s="44"/>
      <c r="AA12" s="45"/>
      <c r="AB12" s="89"/>
      <c r="AC12" s="87"/>
      <c r="AD12" s="90"/>
      <c r="AE12" s="91"/>
      <c r="AF12" s="92"/>
      <c r="AG12" s="92"/>
      <c r="AH12" s="65"/>
      <c r="AI12" s="93"/>
      <c r="AJ12" s="51"/>
      <c r="AK12" s="92"/>
      <c r="AL12" s="92"/>
      <c r="AM12" s="92"/>
      <c r="AN12" s="92"/>
      <c r="AO12" s="92"/>
      <c r="AP12" s="92"/>
      <c r="AQ12" s="91"/>
      <c r="AR12" s="91"/>
      <c r="AS12" s="82" t="s">
        <v>102</v>
      </c>
      <c r="AT12" s="55" t="n">
        <v>2446980424</v>
      </c>
      <c r="AU12" s="54" t="s">
        <v>114</v>
      </c>
      <c r="AV12" s="54" t="s">
        <v>115</v>
      </c>
      <c r="AW12" s="56"/>
      <c r="AX12" s="56"/>
      <c r="AY12" s="57"/>
      <c r="AZ12" s="94"/>
    </row>
    <row r="13" customFormat="false" ht="72" hidden="false" customHeight="true" outlineLevel="0" collapsed="false">
      <c r="A13" s="29"/>
      <c r="B13" s="30"/>
      <c r="C13" s="83"/>
      <c r="D13" s="84"/>
      <c r="E13" s="83"/>
      <c r="F13" s="85"/>
      <c r="G13" s="34"/>
      <c r="H13" s="35"/>
      <c r="I13" s="32"/>
      <c r="J13" s="37"/>
      <c r="K13" s="62"/>
      <c r="L13" s="62"/>
      <c r="M13" s="63"/>
      <c r="N13" s="64"/>
      <c r="O13" s="63"/>
      <c r="P13" s="64"/>
      <c r="Q13" s="86"/>
      <c r="R13" s="86"/>
      <c r="S13" s="86"/>
      <c r="T13" s="62"/>
      <c r="U13" s="66"/>
      <c r="V13" s="66"/>
      <c r="W13" s="87"/>
      <c r="X13" s="88"/>
      <c r="Y13" s="43"/>
      <c r="Z13" s="44"/>
      <c r="AA13" s="45"/>
      <c r="AB13" s="95"/>
      <c r="AC13" s="96"/>
      <c r="AD13" s="97"/>
      <c r="AE13" s="98"/>
      <c r="AF13" s="99"/>
      <c r="AG13" s="99"/>
      <c r="AH13" s="100"/>
      <c r="AI13" s="101"/>
      <c r="AJ13" s="51"/>
      <c r="AK13" s="92"/>
      <c r="AL13" s="92"/>
      <c r="AM13" s="92"/>
      <c r="AN13" s="92"/>
      <c r="AO13" s="92"/>
      <c r="AP13" s="92"/>
      <c r="AQ13" s="91"/>
      <c r="AR13" s="91"/>
      <c r="AS13" s="102"/>
      <c r="AT13" s="87"/>
      <c r="AU13" s="102"/>
      <c r="AV13" s="91"/>
      <c r="AW13" s="56"/>
      <c r="AX13" s="56"/>
      <c r="AY13" s="57"/>
      <c r="AZ13" s="94"/>
      <c r="BD13" s="1" t="n">
        <f aca="false">32/70</f>
        <v>0.457142857142857</v>
      </c>
    </row>
    <row r="14" s="58" customFormat="true" ht="72" hidden="false" customHeight="true" outlineLevel="0" collapsed="false">
      <c r="A14" s="29"/>
      <c r="B14" s="30"/>
      <c r="C14" s="31" t="s">
        <v>116</v>
      </c>
      <c r="D14" s="60" t="n">
        <v>0.896</v>
      </c>
      <c r="E14" s="31" t="s">
        <v>117</v>
      </c>
      <c r="F14" s="103" t="n">
        <v>0.47</v>
      </c>
      <c r="G14" s="34"/>
      <c r="H14" s="104" t="s">
        <v>118</v>
      </c>
      <c r="I14" s="32" t="n">
        <v>1</v>
      </c>
      <c r="J14" s="105" t="s">
        <v>119</v>
      </c>
      <c r="K14" s="106" t="n">
        <v>100</v>
      </c>
      <c r="L14" s="107" t="n">
        <v>25</v>
      </c>
      <c r="M14" s="108" t="n">
        <v>14</v>
      </c>
      <c r="N14" s="109" t="n">
        <v>25</v>
      </c>
      <c r="O14" s="108" t="n">
        <v>13</v>
      </c>
      <c r="P14" s="109" t="n">
        <v>27</v>
      </c>
      <c r="Q14" s="110"/>
      <c r="R14" s="110"/>
      <c r="S14" s="110"/>
      <c r="T14" s="111" t="n">
        <f aca="false">+P14</f>
        <v>27</v>
      </c>
      <c r="U14" s="110" t="n">
        <v>0.5</v>
      </c>
      <c r="V14" s="110" t="n">
        <f aca="false">+(T14+M14)/K14</f>
        <v>0.41</v>
      </c>
      <c r="W14" s="112" t="n">
        <v>1</v>
      </c>
      <c r="X14" s="113" t="n">
        <v>1</v>
      </c>
      <c r="Y14" s="114" t="s">
        <v>120</v>
      </c>
      <c r="Z14" s="115" t="n">
        <v>2020130010041</v>
      </c>
      <c r="AA14" s="116" t="s">
        <v>121</v>
      </c>
      <c r="AB14" s="117" t="s">
        <v>122</v>
      </c>
      <c r="AC14" s="118" t="n">
        <v>70</v>
      </c>
      <c r="AD14" s="119" t="n">
        <v>44197</v>
      </c>
      <c r="AE14" s="119" t="n">
        <v>44561</v>
      </c>
      <c r="AF14" s="117" t="s">
        <v>123</v>
      </c>
      <c r="AG14" s="120" t="n">
        <v>0.19</v>
      </c>
      <c r="AH14" s="117" t="s">
        <v>124</v>
      </c>
      <c r="AI14" s="121" t="n">
        <f aca="false">40/70</f>
        <v>0.571428571428571</v>
      </c>
      <c r="AJ14" s="122" t="n">
        <f aca="false">+AVERAGE(AI14:AI19)</f>
        <v>0.470238095238095</v>
      </c>
      <c r="AK14" s="123"/>
      <c r="AL14" s="124"/>
      <c r="AM14" s="124"/>
      <c r="AN14" s="124"/>
      <c r="AO14" s="124"/>
      <c r="AP14" s="125"/>
      <c r="AQ14" s="125" t="s">
        <v>125</v>
      </c>
      <c r="AR14" s="125" t="s">
        <v>126</v>
      </c>
      <c r="AS14" s="125" t="s">
        <v>127</v>
      </c>
      <c r="AT14" s="126" t="n">
        <f aca="false">SUM(AT15:AT34)</f>
        <v>37108761312.63</v>
      </c>
      <c r="AU14" s="127"/>
      <c r="AV14" s="125"/>
      <c r="AW14" s="56"/>
      <c r="AX14" s="56"/>
      <c r="AY14" s="57"/>
      <c r="AZ14" s="128" t="s">
        <v>128</v>
      </c>
    </row>
    <row r="15" s="58" customFormat="true" ht="90" hidden="false" customHeight="true" outlineLevel="0" collapsed="false">
      <c r="A15" s="29"/>
      <c r="B15" s="30"/>
      <c r="C15" s="31"/>
      <c r="D15" s="60"/>
      <c r="E15" s="31"/>
      <c r="F15" s="70"/>
      <c r="G15" s="34"/>
      <c r="H15" s="104" t="s">
        <v>129</v>
      </c>
      <c r="I15" s="37" t="s">
        <v>130</v>
      </c>
      <c r="J15" s="105" t="s">
        <v>131</v>
      </c>
      <c r="K15" s="106" t="n">
        <v>5</v>
      </c>
      <c r="L15" s="107" t="n">
        <v>5</v>
      </c>
      <c r="M15" s="108" t="n">
        <v>5</v>
      </c>
      <c r="N15" s="129" t="n">
        <v>5</v>
      </c>
      <c r="O15" s="108" t="n">
        <v>15</v>
      </c>
      <c r="P15" s="129" t="n">
        <v>0</v>
      </c>
      <c r="Q15" s="107"/>
      <c r="R15" s="107"/>
      <c r="S15" s="107"/>
      <c r="T15" s="107" t="n">
        <v>15</v>
      </c>
      <c r="U15" s="130" t="n">
        <v>0.5</v>
      </c>
      <c r="V15" s="130" t="n">
        <v>0.5</v>
      </c>
      <c r="W15" s="131" t="n">
        <v>5</v>
      </c>
      <c r="X15" s="131" t="n">
        <v>5</v>
      </c>
      <c r="Y15" s="114"/>
      <c r="Z15" s="115"/>
      <c r="AA15" s="116"/>
      <c r="AB15" s="132" t="s">
        <v>132</v>
      </c>
      <c r="AC15" s="133" t="n">
        <v>15</v>
      </c>
      <c r="AD15" s="134" t="n">
        <v>44197</v>
      </c>
      <c r="AE15" s="124" t="n">
        <v>44561</v>
      </c>
      <c r="AF15" s="135" t="s">
        <v>133</v>
      </c>
      <c r="AG15" s="136" t="n">
        <v>0.25</v>
      </c>
      <c r="AH15" s="135" t="s">
        <v>133</v>
      </c>
      <c r="AI15" s="137" t="n">
        <v>0.25</v>
      </c>
      <c r="AJ15" s="122"/>
      <c r="AK15" s="123"/>
      <c r="AL15" s="124"/>
      <c r="AM15" s="124"/>
      <c r="AN15" s="124"/>
      <c r="AO15" s="124"/>
      <c r="AP15" s="133"/>
      <c r="AQ15" s="125" t="s">
        <v>125</v>
      </c>
      <c r="AR15" s="125" t="s">
        <v>126</v>
      </c>
      <c r="AS15" s="132" t="s">
        <v>134</v>
      </c>
      <c r="AT15" s="138" t="n">
        <v>900000000</v>
      </c>
      <c r="AU15" s="132" t="s">
        <v>135</v>
      </c>
      <c r="AV15" s="133" t="s">
        <v>136</v>
      </c>
      <c r="AW15" s="56"/>
      <c r="AX15" s="56"/>
      <c r="AY15" s="57"/>
      <c r="AZ15" s="139" t="s">
        <v>137</v>
      </c>
    </row>
    <row r="16" s="58" customFormat="true" ht="97.15" hidden="false" customHeight="true" outlineLevel="0" collapsed="false">
      <c r="A16" s="29"/>
      <c r="B16" s="30"/>
      <c r="C16" s="31"/>
      <c r="D16" s="60"/>
      <c r="E16" s="31"/>
      <c r="F16" s="70"/>
      <c r="G16" s="34"/>
      <c r="H16" s="104" t="s">
        <v>138</v>
      </c>
      <c r="I16" s="37" t="n">
        <v>142</v>
      </c>
      <c r="J16" s="105" t="s">
        <v>139</v>
      </c>
      <c r="K16" s="106" t="n">
        <f aca="false">142*4</f>
        <v>568</v>
      </c>
      <c r="L16" s="140" t="n">
        <v>142</v>
      </c>
      <c r="M16" s="141" t="n">
        <v>142</v>
      </c>
      <c r="N16" s="142" t="n">
        <v>142</v>
      </c>
      <c r="O16" s="108" t="n">
        <v>142</v>
      </c>
      <c r="P16" s="142" t="n">
        <v>0</v>
      </c>
      <c r="Q16" s="140"/>
      <c r="R16" s="140"/>
      <c r="S16" s="140"/>
      <c r="T16" s="140" t="n">
        <f aca="false">+O16</f>
        <v>142</v>
      </c>
      <c r="U16" s="143" t="n">
        <v>0.5</v>
      </c>
      <c r="V16" s="144" t="n">
        <f aca="false">+(O16+M16)/K16</f>
        <v>0.5</v>
      </c>
      <c r="W16" s="145" t="n">
        <v>142</v>
      </c>
      <c r="X16" s="145" t="n">
        <v>142</v>
      </c>
      <c r="Y16" s="114"/>
      <c r="Z16" s="115"/>
      <c r="AA16" s="116"/>
      <c r="AB16" s="132" t="s">
        <v>140</v>
      </c>
      <c r="AC16" s="133" t="n">
        <v>16338</v>
      </c>
      <c r="AD16" s="134" t="n">
        <v>44197</v>
      </c>
      <c r="AE16" s="124" t="n">
        <v>44561</v>
      </c>
      <c r="AF16" s="135" t="s">
        <v>141</v>
      </c>
      <c r="AG16" s="136" t="n">
        <v>0.25</v>
      </c>
      <c r="AH16" s="135" t="s">
        <v>142</v>
      </c>
      <c r="AI16" s="146" t="n">
        <v>0.5</v>
      </c>
      <c r="AJ16" s="122"/>
      <c r="AK16" s="123"/>
      <c r="AL16" s="124"/>
      <c r="AM16" s="124"/>
      <c r="AN16" s="124"/>
      <c r="AO16" s="124"/>
      <c r="AP16" s="133"/>
      <c r="AQ16" s="125" t="s">
        <v>125</v>
      </c>
      <c r="AR16" s="125" t="s">
        <v>126</v>
      </c>
      <c r="AS16" s="132" t="s">
        <v>134</v>
      </c>
      <c r="AT16" s="138" t="n">
        <v>1800000000</v>
      </c>
      <c r="AU16" s="132" t="s">
        <v>143</v>
      </c>
      <c r="AV16" s="133" t="s">
        <v>144</v>
      </c>
      <c r="AW16" s="56"/>
      <c r="AX16" s="56"/>
      <c r="AY16" s="57"/>
      <c r="AZ16" s="139" t="s">
        <v>145</v>
      </c>
    </row>
    <row r="17" s="58" customFormat="true" ht="69.65" hidden="false" customHeight="true" outlineLevel="0" collapsed="false">
      <c r="A17" s="29"/>
      <c r="B17" s="30"/>
      <c r="C17" s="31"/>
      <c r="D17" s="60"/>
      <c r="E17" s="31"/>
      <c r="F17" s="70"/>
      <c r="G17" s="34"/>
      <c r="H17" s="147" t="s">
        <v>146</v>
      </c>
      <c r="I17" s="148" t="s">
        <v>147</v>
      </c>
      <c r="J17" s="149" t="s">
        <v>148</v>
      </c>
      <c r="K17" s="150" t="n">
        <v>135590745230</v>
      </c>
      <c r="L17" s="150" t="n">
        <v>25000000000</v>
      </c>
      <c r="M17" s="150" t="n">
        <v>24059162773</v>
      </c>
      <c r="N17" s="151" t="n">
        <v>0</v>
      </c>
      <c r="O17" s="37" t="s">
        <v>149</v>
      </c>
      <c r="P17" s="37" t="s">
        <v>149</v>
      </c>
      <c r="Q17" s="152"/>
      <c r="R17" s="152"/>
      <c r="S17" s="152"/>
      <c r="T17" s="152"/>
      <c r="U17" s="153"/>
      <c r="V17" s="154"/>
      <c r="W17" s="155" t="n">
        <v>0</v>
      </c>
      <c r="X17" s="155" t="n">
        <v>0</v>
      </c>
      <c r="Y17" s="114"/>
      <c r="Z17" s="115"/>
      <c r="AA17" s="116"/>
      <c r="AB17" s="132" t="s">
        <v>150</v>
      </c>
      <c r="AC17" s="133" t="n">
        <v>6188</v>
      </c>
      <c r="AD17" s="134" t="n">
        <v>44197</v>
      </c>
      <c r="AE17" s="124" t="n">
        <v>44561</v>
      </c>
      <c r="AF17" s="135" t="s">
        <v>151</v>
      </c>
      <c r="AG17" s="136" t="n">
        <v>0.25</v>
      </c>
      <c r="AH17" s="156" t="s">
        <v>152</v>
      </c>
      <c r="AI17" s="137" t="n">
        <v>0.5</v>
      </c>
      <c r="AJ17" s="122"/>
      <c r="AK17" s="123"/>
      <c r="AL17" s="124"/>
      <c r="AM17" s="124"/>
      <c r="AN17" s="124"/>
      <c r="AO17" s="124"/>
      <c r="AP17" s="133"/>
      <c r="AQ17" s="125" t="s">
        <v>125</v>
      </c>
      <c r="AR17" s="125" t="s">
        <v>126</v>
      </c>
      <c r="AS17" s="132" t="s">
        <v>134</v>
      </c>
      <c r="AT17" s="138" t="n">
        <v>900737445</v>
      </c>
      <c r="AU17" s="132" t="s">
        <v>153</v>
      </c>
      <c r="AV17" s="133" t="s">
        <v>154</v>
      </c>
      <c r="AW17" s="56"/>
      <c r="AX17" s="56"/>
      <c r="AY17" s="57"/>
      <c r="AZ17" s="139" t="s">
        <v>155</v>
      </c>
    </row>
    <row r="18" s="58" customFormat="true" ht="87" hidden="false" customHeight="false" outlineLevel="0" collapsed="false">
      <c r="A18" s="29"/>
      <c r="B18" s="30"/>
      <c r="C18" s="31"/>
      <c r="D18" s="60"/>
      <c r="E18" s="31"/>
      <c r="F18" s="70"/>
      <c r="G18" s="34"/>
      <c r="H18" s="147"/>
      <c r="I18" s="148"/>
      <c r="J18" s="149"/>
      <c r="K18" s="150"/>
      <c r="L18" s="150"/>
      <c r="M18" s="150"/>
      <c r="N18" s="151"/>
      <c r="O18" s="37"/>
      <c r="P18" s="37"/>
      <c r="Q18" s="157"/>
      <c r="R18" s="157"/>
      <c r="S18" s="157"/>
      <c r="T18" s="157"/>
      <c r="U18" s="153"/>
      <c r="V18" s="154"/>
      <c r="W18" s="155"/>
      <c r="X18" s="155"/>
      <c r="Y18" s="114"/>
      <c r="Z18" s="115"/>
      <c r="AA18" s="116"/>
      <c r="AB18" s="132" t="s">
        <v>156</v>
      </c>
      <c r="AC18" s="133" t="n">
        <v>6188</v>
      </c>
      <c r="AD18" s="134" t="n">
        <v>44197</v>
      </c>
      <c r="AE18" s="124" t="n">
        <v>44561</v>
      </c>
      <c r="AF18" s="135" t="s">
        <v>157</v>
      </c>
      <c r="AG18" s="136" t="n">
        <v>0</v>
      </c>
      <c r="AH18" s="156" t="s">
        <v>158</v>
      </c>
      <c r="AI18" s="137" t="n">
        <v>0.5</v>
      </c>
      <c r="AJ18" s="122"/>
      <c r="AK18" s="123"/>
      <c r="AL18" s="124"/>
      <c r="AM18" s="124"/>
      <c r="AN18" s="124"/>
      <c r="AO18" s="124"/>
      <c r="AP18" s="133"/>
      <c r="AQ18" s="125" t="s">
        <v>125</v>
      </c>
      <c r="AR18" s="125" t="s">
        <v>126</v>
      </c>
      <c r="AS18" s="132" t="s">
        <v>134</v>
      </c>
      <c r="AT18" s="138" t="n">
        <v>1447144539</v>
      </c>
      <c r="AU18" s="132" t="s">
        <v>159</v>
      </c>
      <c r="AV18" s="133" t="s">
        <v>160</v>
      </c>
      <c r="AW18" s="56"/>
      <c r="AX18" s="56"/>
      <c r="AY18" s="57"/>
      <c r="AZ18" s="128" t="s">
        <v>161</v>
      </c>
    </row>
    <row r="19" s="58" customFormat="true" ht="61.15" hidden="false" customHeight="true" outlineLevel="0" collapsed="false">
      <c r="A19" s="29"/>
      <c r="B19" s="30"/>
      <c r="C19" s="158"/>
      <c r="D19" s="158"/>
      <c r="E19" s="158"/>
      <c r="F19" s="159"/>
      <c r="G19" s="34"/>
      <c r="H19" s="147"/>
      <c r="I19" s="148"/>
      <c r="J19" s="149"/>
      <c r="K19" s="150"/>
      <c r="L19" s="150"/>
      <c r="M19" s="150"/>
      <c r="N19" s="151"/>
      <c r="O19" s="37"/>
      <c r="P19" s="37"/>
      <c r="Q19" s="157"/>
      <c r="R19" s="157"/>
      <c r="S19" s="157"/>
      <c r="T19" s="157"/>
      <c r="U19" s="153"/>
      <c r="V19" s="154"/>
      <c r="W19" s="155"/>
      <c r="X19" s="155"/>
      <c r="Y19" s="114"/>
      <c r="Z19" s="115"/>
      <c r="AA19" s="116"/>
      <c r="AB19" s="132" t="s">
        <v>162</v>
      </c>
      <c r="AC19" s="133" t="n">
        <v>142</v>
      </c>
      <c r="AD19" s="134" t="n">
        <v>44197</v>
      </c>
      <c r="AE19" s="124" t="n">
        <v>44561</v>
      </c>
      <c r="AF19" s="135" t="s">
        <v>163</v>
      </c>
      <c r="AG19" s="136" t="n">
        <v>0.25</v>
      </c>
      <c r="AH19" s="135" t="s">
        <v>164</v>
      </c>
      <c r="AI19" s="137" t="n">
        <v>0.5</v>
      </c>
      <c r="AJ19" s="122"/>
      <c r="AK19" s="123"/>
      <c r="AL19" s="124"/>
      <c r="AM19" s="124"/>
      <c r="AN19" s="124"/>
      <c r="AO19" s="124"/>
      <c r="AP19" s="133"/>
      <c r="AQ19" s="125" t="s">
        <v>125</v>
      </c>
      <c r="AR19" s="125"/>
      <c r="AS19" s="132" t="s">
        <v>165</v>
      </c>
      <c r="AT19" s="138" t="n">
        <v>311638014</v>
      </c>
      <c r="AU19" s="132" t="s">
        <v>166</v>
      </c>
      <c r="AV19" s="133" t="s">
        <v>167</v>
      </c>
      <c r="AW19" s="56"/>
      <c r="AX19" s="56"/>
      <c r="AY19" s="57"/>
      <c r="AZ19" s="139" t="s">
        <v>168</v>
      </c>
    </row>
    <row r="20" customFormat="false" ht="58.15" hidden="false" customHeight="true" outlineLevel="0" collapsed="false">
      <c r="A20" s="29"/>
      <c r="B20" s="30"/>
      <c r="C20" s="160"/>
      <c r="D20" s="160"/>
      <c r="E20" s="160"/>
      <c r="F20" s="161"/>
      <c r="G20" s="34"/>
      <c r="H20" s="147"/>
      <c r="I20" s="148"/>
      <c r="J20" s="149"/>
      <c r="K20" s="150"/>
      <c r="L20" s="150"/>
      <c r="M20" s="150"/>
      <c r="N20" s="151"/>
      <c r="O20" s="37"/>
      <c r="P20" s="37"/>
      <c r="Q20" s="162"/>
      <c r="R20" s="162"/>
      <c r="S20" s="162"/>
      <c r="T20" s="162"/>
      <c r="U20" s="153"/>
      <c r="V20" s="154"/>
      <c r="W20" s="155"/>
      <c r="X20" s="155"/>
      <c r="Y20" s="114"/>
      <c r="Z20" s="115"/>
      <c r="AA20" s="116"/>
      <c r="AB20" s="163"/>
      <c r="AC20" s="164"/>
      <c r="AD20" s="165"/>
      <c r="AE20" s="166"/>
      <c r="AF20" s="166"/>
      <c r="AG20" s="166"/>
      <c r="AH20" s="166"/>
      <c r="AI20" s="167"/>
      <c r="AJ20" s="122"/>
      <c r="AK20" s="168"/>
      <c r="AL20" s="166"/>
      <c r="AM20" s="166"/>
      <c r="AN20" s="166"/>
      <c r="AO20" s="166"/>
      <c r="AP20" s="164"/>
      <c r="AQ20" s="169" t="s">
        <v>125</v>
      </c>
      <c r="AR20" s="169"/>
      <c r="AS20" s="163" t="s">
        <v>165</v>
      </c>
      <c r="AT20" s="170" t="n">
        <v>1042049.83</v>
      </c>
      <c r="AU20" s="163" t="s">
        <v>169</v>
      </c>
      <c r="AV20" s="133" t="s">
        <v>170</v>
      </c>
      <c r="AW20" s="56"/>
      <c r="AX20" s="56"/>
      <c r="AY20" s="57"/>
      <c r="AZ20" s="171"/>
    </row>
    <row r="21" customFormat="false" ht="58.15" hidden="false" customHeight="true" outlineLevel="0" collapsed="false">
      <c r="A21" s="29"/>
      <c r="B21" s="30"/>
      <c r="C21" s="160"/>
      <c r="D21" s="160"/>
      <c r="E21" s="160"/>
      <c r="F21" s="161"/>
      <c r="G21" s="34"/>
      <c r="H21" s="172"/>
      <c r="I21" s="173"/>
      <c r="J21" s="149"/>
      <c r="K21" s="150"/>
      <c r="L21" s="150"/>
      <c r="M21" s="150"/>
      <c r="N21" s="151"/>
      <c r="O21" s="37"/>
      <c r="P21" s="37"/>
      <c r="Q21" s="162"/>
      <c r="R21" s="162"/>
      <c r="S21" s="162"/>
      <c r="T21" s="162"/>
      <c r="U21" s="153"/>
      <c r="V21" s="154"/>
      <c r="W21" s="174"/>
      <c r="X21" s="174"/>
      <c r="Y21" s="114"/>
      <c r="Z21" s="115"/>
      <c r="AA21" s="116"/>
      <c r="AB21" s="175"/>
      <c r="AC21" s="169"/>
      <c r="AD21" s="166"/>
      <c r="AE21" s="166"/>
      <c r="AF21" s="166"/>
      <c r="AG21" s="166"/>
      <c r="AH21" s="166"/>
      <c r="AI21" s="167"/>
      <c r="AJ21" s="122"/>
      <c r="AK21" s="168"/>
      <c r="AL21" s="166"/>
      <c r="AM21" s="166"/>
      <c r="AN21" s="166"/>
      <c r="AO21" s="166"/>
      <c r="AP21" s="169"/>
      <c r="AQ21" s="169"/>
      <c r="AR21" s="169"/>
      <c r="AS21" s="132" t="s">
        <v>165</v>
      </c>
      <c r="AT21" s="138" t="n">
        <v>252167125.95</v>
      </c>
      <c r="AU21" s="132" t="s">
        <v>171</v>
      </c>
      <c r="AV21" s="133" t="s">
        <v>172</v>
      </c>
      <c r="AW21" s="56"/>
      <c r="AX21" s="56"/>
      <c r="AY21" s="57"/>
      <c r="AZ21" s="139"/>
    </row>
    <row r="22" customFormat="false" ht="58.15" hidden="false" customHeight="true" outlineLevel="0" collapsed="false">
      <c r="A22" s="29"/>
      <c r="B22" s="30"/>
      <c r="C22" s="160"/>
      <c r="D22" s="160"/>
      <c r="E22" s="160"/>
      <c r="F22" s="161"/>
      <c r="G22" s="34"/>
      <c r="H22" s="172"/>
      <c r="I22" s="173"/>
      <c r="J22" s="149"/>
      <c r="K22" s="150"/>
      <c r="L22" s="150"/>
      <c r="M22" s="150"/>
      <c r="N22" s="151"/>
      <c r="O22" s="37"/>
      <c r="P22" s="37"/>
      <c r="Q22" s="162"/>
      <c r="R22" s="162"/>
      <c r="S22" s="162"/>
      <c r="T22" s="162"/>
      <c r="U22" s="153"/>
      <c r="V22" s="154"/>
      <c r="W22" s="174"/>
      <c r="X22" s="174"/>
      <c r="Y22" s="114"/>
      <c r="Z22" s="115"/>
      <c r="AA22" s="116"/>
      <c r="AB22" s="175"/>
      <c r="AC22" s="169"/>
      <c r="AD22" s="166"/>
      <c r="AE22" s="166"/>
      <c r="AF22" s="166"/>
      <c r="AG22" s="166"/>
      <c r="AH22" s="166"/>
      <c r="AI22" s="167"/>
      <c r="AJ22" s="122"/>
      <c r="AK22" s="168"/>
      <c r="AL22" s="166"/>
      <c r="AM22" s="166"/>
      <c r="AN22" s="166"/>
      <c r="AO22" s="166"/>
      <c r="AP22" s="169"/>
      <c r="AQ22" s="169"/>
      <c r="AR22" s="169"/>
      <c r="AS22" s="132" t="s">
        <v>165</v>
      </c>
      <c r="AT22" s="138" t="n">
        <v>475072407</v>
      </c>
      <c r="AU22" s="132" t="s">
        <v>173</v>
      </c>
      <c r="AV22" s="133" t="s">
        <v>174</v>
      </c>
      <c r="AW22" s="56"/>
      <c r="AX22" s="56"/>
      <c r="AY22" s="57"/>
      <c r="AZ22" s="139"/>
    </row>
    <row r="23" customFormat="false" ht="58.15" hidden="false" customHeight="true" outlineLevel="0" collapsed="false">
      <c r="A23" s="29"/>
      <c r="B23" s="30"/>
      <c r="C23" s="160"/>
      <c r="D23" s="160"/>
      <c r="E23" s="160"/>
      <c r="F23" s="161"/>
      <c r="G23" s="34"/>
      <c r="H23" s="172"/>
      <c r="I23" s="173"/>
      <c r="J23" s="149"/>
      <c r="K23" s="150"/>
      <c r="L23" s="150"/>
      <c r="M23" s="150"/>
      <c r="N23" s="151"/>
      <c r="O23" s="37"/>
      <c r="P23" s="37"/>
      <c r="Q23" s="162"/>
      <c r="R23" s="162"/>
      <c r="S23" s="162"/>
      <c r="T23" s="162"/>
      <c r="U23" s="153"/>
      <c r="V23" s="154"/>
      <c r="W23" s="174"/>
      <c r="X23" s="174"/>
      <c r="Y23" s="114"/>
      <c r="Z23" s="115"/>
      <c r="AA23" s="116"/>
      <c r="AB23" s="175"/>
      <c r="AC23" s="169"/>
      <c r="AD23" s="166"/>
      <c r="AE23" s="166"/>
      <c r="AF23" s="166"/>
      <c r="AG23" s="166"/>
      <c r="AH23" s="166"/>
      <c r="AI23" s="167"/>
      <c r="AJ23" s="122"/>
      <c r="AK23" s="168"/>
      <c r="AL23" s="166"/>
      <c r="AM23" s="166"/>
      <c r="AN23" s="166"/>
      <c r="AO23" s="166"/>
      <c r="AP23" s="169"/>
      <c r="AQ23" s="169"/>
      <c r="AR23" s="169"/>
      <c r="AS23" s="132" t="s">
        <v>175</v>
      </c>
      <c r="AT23" s="138" t="n">
        <v>50472363</v>
      </c>
      <c r="AU23" s="132" t="s">
        <v>176</v>
      </c>
      <c r="AV23" s="133" t="s">
        <v>177</v>
      </c>
      <c r="AW23" s="56"/>
      <c r="AX23" s="56"/>
      <c r="AY23" s="57"/>
      <c r="AZ23" s="139"/>
    </row>
    <row r="24" customFormat="false" ht="58.15" hidden="false" customHeight="true" outlineLevel="0" collapsed="false">
      <c r="A24" s="29"/>
      <c r="B24" s="30"/>
      <c r="C24" s="160"/>
      <c r="D24" s="160"/>
      <c r="E24" s="160"/>
      <c r="F24" s="161"/>
      <c r="G24" s="34"/>
      <c r="H24" s="172"/>
      <c r="I24" s="173"/>
      <c r="J24" s="149"/>
      <c r="K24" s="150"/>
      <c r="L24" s="150"/>
      <c r="M24" s="150"/>
      <c r="N24" s="151"/>
      <c r="O24" s="37"/>
      <c r="P24" s="37"/>
      <c r="Q24" s="162"/>
      <c r="R24" s="162"/>
      <c r="S24" s="162"/>
      <c r="T24" s="162"/>
      <c r="U24" s="153"/>
      <c r="V24" s="154"/>
      <c r="W24" s="174"/>
      <c r="X24" s="174"/>
      <c r="Y24" s="114"/>
      <c r="Z24" s="115"/>
      <c r="AA24" s="116"/>
      <c r="AB24" s="175"/>
      <c r="AC24" s="169"/>
      <c r="AD24" s="166"/>
      <c r="AE24" s="166"/>
      <c r="AF24" s="166"/>
      <c r="AG24" s="166"/>
      <c r="AH24" s="166"/>
      <c r="AI24" s="167"/>
      <c r="AJ24" s="122"/>
      <c r="AK24" s="168"/>
      <c r="AL24" s="166"/>
      <c r="AM24" s="166"/>
      <c r="AN24" s="166"/>
      <c r="AO24" s="166"/>
      <c r="AP24" s="169"/>
      <c r="AQ24" s="169"/>
      <c r="AR24" s="169"/>
      <c r="AS24" s="132" t="s">
        <v>175</v>
      </c>
      <c r="AT24" s="138" t="n">
        <v>2494187026</v>
      </c>
      <c r="AU24" s="132" t="s">
        <v>178</v>
      </c>
      <c r="AV24" s="133" t="s">
        <v>179</v>
      </c>
      <c r="AW24" s="56"/>
      <c r="AX24" s="56"/>
      <c r="AY24" s="57"/>
      <c r="AZ24" s="139"/>
    </row>
    <row r="25" customFormat="false" ht="58.15" hidden="false" customHeight="true" outlineLevel="0" collapsed="false">
      <c r="A25" s="29"/>
      <c r="B25" s="30"/>
      <c r="C25" s="160"/>
      <c r="D25" s="160"/>
      <c r="E25" s="160"/>
      <c r="F25" s="161"/>
      <c r="G25" s="34"/>
      <c r="H25" s="172"/>
      <c r="I25" s="173"/>
      <c r="J25" s="149"/>
      <c r="K25" s="150"/>
      <c r="L25" s="150"/>
      <c r="M25" s="150"/>
      <c r="N25" s="151"/>
      <c r="O25" s="37"/>
      <c r="P25" s="37"/>
      <c r="Q25" s="162"/>
      <c r="R25" s="162"/>
      <c r="S25" s="162"/>
      <c r="T25" s="162"/>
      <c r="U25" s="153"/>
      <c r="V25" s="154"/>
      <c r="W25" s="174"/>
      <c r="X25" s="174"/>
      <c r="Y25" s="114"/>
      <c r="Z25" s="115"/>
      <c r="AA25" s="116"/>
      <c r="AB25" s="175"/>
      <c r="AC25" s="169"/>
      <c r="AD25" s="166"/>
      <c r="AE25" s="166"/>
      <c r="AF25" s="166"/>
      <c r="AG25" s="166"/>
      <c r="AH25" s="166"/>
      <c r="AI25" s="167"/>
      <c r="AJ25" s="122"/>
      <c r="AK25" s="168"/>
      <c r="AL25" s="166"/>
      <c r="AM25" s="166"/>
      <c r="AN25" s="166"/>
      <c r="AO25" s="166"/>
      <c r="AP25" s="169"/>
      <c r="AQ25" s="169"/>
      <c r="AR25" s="169"/>
      <c r="AS25" s="132" t="s">
        <v>175</v>
      </c>
      <c r="AT25" s="138" t="n">
        <v>736908072</v>
      </c>
      <c r="AU25" s="132" t="s">
        <v>180</v>
      </c>
      <c r="AV25" s="133" t="s">
        <v>181</v>
      </c>
      <c r="AW25" s="56"/>
      <c r="AX25" s="56"/>
      <c r="AY25" s="57"/>
      <c r="AZ25" s="139"/>
    </row>
    <row r="26" customFormat="false" ht="58.15" hidden="false" customHeight="true" outlineLevel="0" collapsed="false">
      <c r="A26" s="29"/>
      <c r="B26" s="30"/>
      <c r="C26" s="160"/>
      <c r="D26" s="160"/>
      <c r="E26" s="160"/>
      <c r="F26" s="161"/>
      <c r="G26" s="34"/>
      <c r="H26" s="172"/>
      <c r="I26" s="173"/>
      <c r="J26" s="149"/>
      <c r="K26" s="150"/>
      <c r="L26" s="150"/>
      <c r="M26" s="150"/>
      <c r="N26" s="151"/>
      <c r="O26" s="37"/>
      <c r="P26" s="37"/>
      <c r="Q26" s="162"/>
      <c r="R26" s="162"/>
      <c r="S26" s="162"/>
      <c r="T26" s="162"/>
      <c r="U26" s="153"/>
      <c r="V26" s="154"/>
      <c r="W26" s="174"/>
      <c r="X26" s="174"/>
      <c r="Y26" s="114"/>
      <c r="Z26" s="115"/>
      <c r="AA26" s="116"/>
      <c r="AB26" s="175"/>
      <c r="AC26" s="169"/>
      <c r="AD26" s="166"/>
      <c r="AE26" s="166"/>
      <c r="AF26" s="166"/>
      <c r="AG26" s="166"/>
      <c r="AH26" s="166"/>
      <c r="AI26" s="167"/>
      <c r="AJ26" s="122"/>
      <c r="AK26" s="168"/>
      <c r="AL26" s="166"/>
      <c r="AM26" s="166"/>
      <c r="AN26" s="166"/>
      <c r="AO26" s="166"/>
      <c r="AP26" s="169"/>
      <c r="AQ26" s="169"/>
      <c r="AR26" s="169"/>
      <c r="AS26" s="132" t="s">
        <v>175</v>
      </c>
      <c r="AT26" s="138" t="n">
        <v>146456331</v>
      </c>
      <c r="AU26" s="132" t="s">
        <v>182</v>
      </c>
      <c r="AV26" s="133" t="s">
        <v>183</v>
      </c>
      <c r="AW26" s="56"/>
      <c r="AX26" s="56"/>
      <c r="AY26" s="57"/>
      <c r="AZ26" s="139"/>
    </row>
    <row r="27" customFormat="false" ht="58.15" hidden="false" customHeight="true" outlineLevel="0" collapsed="false">
      <c r="A27" s="29"/>
      <c r="B27" s="30"/>
      <c r="C27" s="160"/>
      <c r="D27" s="160"/>
      <c r="E27" s="160"/>
      <c r="F27" s="161"/>
      <c r="G27" s="34"/>
      <c r="H27" s="172"/>
      <c r="I27" s="173"/>
      <c r="J27" s="149"/>
      <c r="K27" s="150"/>
      <c r="L27" s="150"/>
      <c r="M27" s="150"/>
      <c r="N27" s="151"/>
      <c r="O27" s="37"/>
      <c r="P27" s="37"/>
      <c r="Q27" s="162"/>
      <c r="R27" s="162"/>
      <c r="S27" s="162"/>
      <c r="T27" s="162"/>
      <c r="U27" s="153"/>
      <c r="V27" s="154"/>
      <c r="W27" s="174"/>
      <c r="X27" s="174"/>
      <c r="Y27" s="114"/>
      <c r="Z27" s="115"/>
      <c r="AA27" s="116"/>
      <c r="AB27" s="175"/>
      <c r="AC27" s="169"/>
      <c r="AD27" s="166"/>
      <c r="AE27" s="166"/>
      <c r="AF27" s="166"/>
      <c r="AG27" s="166"/>
      <c r="AH27" s="166"/>
      <c r="AI27" s="167"/>
      <c r="AJ27" s="122"/>
      <c r="AK27" s="168"/>
      <c r="AL27" s="166"/>
      <c r="AM27" s="166"/>
      <c r="AN27" s="166"/>
      <c r="AO27" s="166"/>
      <c r="AP27" s="169"/>
      <c r="AQ27" s="169"/>
      <c r="AR27" s="169"/>
      <c r="AS27" s="132" t="s">
        <v>175</v>
      </c>
      <c r="AT27" s="138" t="n">
        <v>364079350</v>
      </c>
      <c r="AU27" s="132" t="s">
        <v>184</v>
      </c>
      <c r="AV27" s="133" t="s">
        <v>185</v>
      </c>
      <c r="AW27" s="56"/>
      <c r="AX27" s="56"/>
      <c r="AY27" s="57"/>
      <c r="AZ27" s="139"/>
    </row>
    <row r="28" customFormat="false" ht="58.15" hidden="false" customHeight="true" outlineLevel="0" collapsed="false">
      <c r="A28" s="29"/>
      <c r="B28" s="30"/>
      <c r="C28" s="160"/>
      <c r="D28" s="160"/>
      <c r="E28" s="160"/>
      <c r="F28" s="161"/>
      <c r="G28" s="34"/>
      <c r="H28" s="172"/>
      <c r="I28" s="173"/>
      <c r="J28" s="149"/>
      <c r="K28" s="150"/>
      <c r="L28" s="150"/>
      <c r="M28" s="150"/>
      <c r="N28" s="151"/>
      <c r="O28" s="37"/>
      <c r="P28" s="37"/>
      <c r="Q28" s="162"/>
      <c r="R28" s="162"/>
      <c r="S28" s="162"/>
      <c r="T28" s="162"/>
      <c r="U28" s="153"/>
      <c r="V28" s="154"/>
      <c r="W28" s="174"/>
      <c r="X28" s="174"/>
      <c r="Y28" s="114"/>
      <c r="Z28" s="115"/>
      <c r="AA28" s="116"/>
      <c r="AB28" s="175"/>
      <c r="AC28" s="169"/>
      <c r="AD28" s="166"/>
      <c r="AE28" s="166"/>
      <c r="AF28" s="166"/>
      <c r="AG28" s="166"/>
      <c r="AH28" s="166"/>
      <c r="AI28" s="167"/>
      <c r="AJ28" s="122"/>
      <c r="AK28" s="168"/>
      <c r="AL28" s="166"/>
      <c r="AM28" s="166"/>
      <c r="AN28" s="166"/>
      <c r="AO28" s="166"/>
      <c r="AP28" s="169"/>
      <c r="AQ28" s="169"/>
      <c r="AR28" s="169"/>
      <c r="AS28" s="132" t="s">
        <v>175</v>
      </c>
      <c r="AT28" s="138" t="n">
        <v>404373587</v>
      </c>
      <c r="AU28" s="132" t="s">
        <v>186</v>
      </c>
      <c r="AV28" s="133" t="s">
        <v>187</v>
      </c>
      <c r="AW28" s="56"/>
      <c r="AX28" s="56"/>
      <c r="AY28" s="57"/>
      <c r="AZ28" s="139"/>
    </row>
    <row r="29" customFormat="false" ht="58.15" hidden="false" customHeight="true" outlineLevel="0" collapsed="false">
      <c r="A29" s="29"/>
      <c r="B29" s="30"/>
      <c r="C29" s="160"/>
      <c r="D29" s="160"/>
      <c r="E29" s="160"/>
      <c r="F29" s="161"/>
      <c r="G29" s="34"/>
      <c r="H29" s="172"/>
      <c r="I29" s="173"/>
      <c r="J29" s="149"/>
      <c r="K29" s="150"/>
      <c r="L29" s="150"/>
      <c r="M29" s="150"/>
      <c r="N29" s="151"/>
      <c r="O29" s="37"/>
      <c r="P29" s="37"/>
      <c r="Q29" s="162"/>
      <c r="R29" s="162"/>
      <c r="S29" s="162"/>
      <c r="T29" s="162"/>
      <c r="U29" s="153"/>
      <c r="V29" s="154"/>
      <c r="W29" s="174"/>
      <c r="X29" s="174"/>
      <c r="Y29" s="114"/>
      <c r="Z29" s="115"/>
      <c r="AA29" s="116"/>
      <c r="AB29" s="175"/>
      <c r="AC29" s="169"/>
      <c r="AD29" s="166"/>
      <c r="AE29" s="166"/>
      <c r="AF29" s="166"/>
      <c r="AG29" s="166"/>
      <c r="AH29" s="166"/>
      <c r="AI29" s="167"/>
      <c r="AJ29" s="122"/>
      <c r="AK29" s="168"/>
      <c r="AL29" s="166"/>
      <c r="AM29" s="166"/>
      <c r="AN29" s="166"/>
      <c r="AO29" s="166"/>
      <c r="AP29" s="169"/>
      <c r="AQ29" s="169"/>
      <c r="AR29" s="169"/>
      <c r="AS29" s="132" t="s">
        <v>165</v>
      </c>
      <c r="AT29" s="176" t="n">
        <v>90119284.82</v>
      </c>
      <c r="AU29" s="132" t="s">
        <v>188</v>
      </c>
      <c r="AV29" s="133" t="s">
        <v>189</v>
      </c>
      <c r="AW29" s="56"/>
      <c r="AX29" s="56"/>
      <c r="AY29" s="57"/>
      <c r="AZ29" s="139"/>
    </row>
    <row r="30" customFormat="false" ht="58.15" hidden="false" customHeight="true" outlineLevel="0" collapsed="false">
      <c r="A30" s="29"/>
      <c r="B30" s="30"/>
      <c r="C30" s="160"/>
      <c r="D30" s="160"/>
      <c r="E30" s="160"/>
      <c r="F30" s="161"/>
      <c r="G30" s="34"/>
      <c r="H30" s="172"/>
      <c r="I30" s="173"/>
      <c r="J30" s="149"/>
      <c r="K30" s="150"/>
      <c r="L30" s="150"/>
      <c r="M30" s="150"/>
      <c r="N30" s="151"/>
      <c r="O30" s="37"/>
      <c r="P30" s="37"/>
      <c r="Q30" s="162"/>
      <c r="R30" s="162"/>
      <c r="S30" s="162"/>
      <c r="T30" s="162"/>
      <c r="U30" s="153"/>
      <c r="V30" s="154"/>
      <c r="W30" s="174"/>
      <c r="X30" s="174"/>
      <c r="Y30" s="114"/>
      <c r="Z30" s="115"/>
      <c r="AA30" s="116"/>
      <c r="AB30" s="175"/>
      <c r="AC30" s="169"/>
      <c r="AD30" s="166"/>
      <c r="AE30" s="166"/>
      <c r="AF30" s="166"/>
      <c r="AG30" s="166"/>
      <c r="AH30" s="166"/>
      <c r="AI30" s="167"/>
      <c r="AJ30" s="122"/>
      <c r="AK30" s="168"/>
      <c r="AL30" s="166"/>
      <c r="AM30" s="166"/>
      <c r="AN30" s="166"/>
      <c r="AO30" s="166"/>
      <c r="AP30" s="169"/>
      <c r="AQ30" s="169"/>
      <c r="AR30" s="169"/>
      <c r="AS30" s="132" t="s">
        <v>165</v>
      </c>
      <c r="AT30" s="138" t="n">
        <v>575501681</v>
      </c>
      <c r="AU30" s="132" t="s">
        <v>190</v>
      </c>
      <c r="AV30" s="133" t="s">
        <v>191</v>
      </c>
      <c r="AW30" s="56"/>
      <c r="AX30" s="56"/>
      <c r="AY30" s="57"/>
      <c r="AZ30" s="139"/>
    </row>
    <row r="31" customFormat="false" ht="58.15" hidden="false" customHeight="true" outlineLevel="0" collapsed="false">
      <c r="A31" s="29"/>
      <c r="B31" s="30"/>
      <c r="C31" s="160"/>
      <c r="D31" s="160"/>
      <c r="E31" s="160"/>
      <c r="F31" s="161"/>
      <c r="G31" s="34"/>
      <c r="H31" s="172"/>
      <c r="I31" s="173"/>
      <c r="J31" s="149"/>
      <c r="K31" s="150"/>
      <c r="L31" s="150"/>
      <c r="M31" s="150"/>
      <c r="N31" s="151"/>
      <c r="O31" s="37"/>
      <c r="P31" s="37"/>
      <c r="Q31" s="162"/>
      <c r="R31" s="162"/>
      <c r="S31" s="162"/>
      <c r="T31" s="162"/>
      <c r="U31" s="153"/>
      <c r="V31" s="154"/>
      <c r="W31" s="174"/>
      <c r="X31" s="174"/>
      <c r="Y31" s="114"/>
      <c r="Z31" s="115"/>
      <c r="AA31" s="116"/>
      <c r="AB31" s="175"/>
      <c r="AC31" s="169"/>
      <c r="AD31" s="166"/>
      <c r="AE31" s="166"/>
      <c r="AF31" s="166"/>
      <c r="AG31" s="166"/>
      <c r="AH31" s="166"/>
      <c r="AI31" s="167"/>
      <c r="AJ31" s="122"/>
      <c r="AK31" s="168"/>
      <c r="AL31" s="166"/>
      <c r="AM31" s="166"/>
      <c r="AN31" s="166"/>
      <c r="AO31" s="166"/>
      <c r="AP31" s="169"/>
      <c r="AQ31" s="169"/>
      <c r="AR31" s="169"/>
      <c r="AS31" s="132" t="s">
        <v>165</v>
      </c>
      <c r="AT31" s="138" t="n">
        <v>164248166</v>
      </c>
      <c r="AU31" s="132" t="s">
        <v>192</v>
      </c>
      <c r="AV31" s="133" t="s">
        <v>193</v>
      </c>
      <c r="AW31" s="56"/>
      <c r="AX31" s="56"/>
      <c r="AY31" s="57"/>
      <c r="AZ31" s="139"/>
    </row>
    <row r="32" customFormat="false" ht="58.15" hidden="false" customHeight="true" outlineLevel="0" collapsed="false">
      <c r="A32" s="29"/>
      <c r="B32" s="30"/>
      <c r="C32" s="160"/>
      <c r="D32" s="160"/>
      <c r="E32" s="160"/>
      <c r="F32" s="161"/>
      <c r="G32" s="34"/>
      <c r="H32" s="172"/>
      <c r="I32" s="173"/>
      <c r="J32" s="149"/>
      <c r="K32" s="150"/>
      <c r="L32" s="150"/>
      <c r="M32" s="150"/>
      <c r="N32" s="151"/>
      <c r="O32" s="37"/>
      <c r="P32" s="37"/>
      <c r="Q32" s="162"/>
      <c r="R32" s="162"/>
      <c r="S32" s="162"/>
      <c r="T32" s="162"/>
      <c r="U32" s="153"/>
      <c r="V32" s="154"/>
      <c r="W32" s="174"/>
      <c r="X32" s="174"/>
      <c r="Y32" s="114"/>
      <c r="Z32" s="115"/>
      <c r="AA32" s="116"/>
      <c r="AB32" s="175"/>
      <c r="AC32" s="169"/>
      <c r="AD32" s="166"/>
      <c r="AE32" s="166"/>
      <c r="AF32" s="166"/>
      <c r="AG32" s="166"/>
      <c r="AH32" s="166"/>
      <c r="AI32" s="167"/>
      <c r="AJ32" s="122"/>
      <c r="AK32" s="168"/>
      <c r="AL32" s="166"/>
      <c r="AM32" s="166"/>
      <c r="AN32" s="166"/>
      <c r="AO32" s="166"/>
      <c r="AP32" s="169"/>
      <c r="AQ32" s="169"/>
      <c r="AR32" s="169"/>
      <c r="AS32" s="132" t="s">
        <v>165</v>
      </c>
      <c r="AT32" s="138" t="n">
        <v>2589864000</v>
      </c>
      <c r="AU32" s="132" t="s">
        <v>194</v>
      </c>
      <c r="AV32" s="133" t="s">
        <v>195</v>
      </c>
      <c r="AW32" s="56"/>
      <c r="AX32" s="56"/>
      <c r="AY32" s="57"/>
      <c r="AZ32" s="139"/>
    </row>
    <row r="33" customFormat="false" ht="58.15" hidden="false" customHeight="true" outlineLevel="0" collapsed="false">
      <c r="A33" s="29"/>
      <c r="B33" s="30"/>
      <c r="C33" s="160"/>
      <c r="D33" s="160"/>
      <c r="E33" s="160"/>
      <c r="F33" s="161"/>
      <c r="G33" s="34"/>
      <c r="H33" s="172"/>
      <c r="I33" s="173"/>
      <c r="J33" s="149"/>
      <c r="K33" s="150"/>
      <c r="L33" s="150"/>
      <c r="M33" s="150"/>
      <c r="N33" s="151"/>
      <c r="O33" s="37"/>
      <c r="P33" s="37"/>
      <c r="Q33" s="162"/>
      <c r="R33" s="162"/>
      <c r="S33" s="162"/>
      <c r="T33" s="162"/>
      <c r="U33" s="153"/>
      <c r="V33" s="154"/>
      <c r="W33" s="174"/>
      <c r="X33" s="174"/>
      <c r="Y33" s="114"/>
      <c r="Z33" s="115"/>
      <c r="AA33" s="116"/>
      <c r="AB33" s="175"/>
      <c r="AC33" s="169"/>
      <c r="AD33" s="166"/>
      <c r="AE33" s="166"/>
      <c r="AF33" s="166"/>
      <c r="AG33" s="166"/>
      <c r="AH33" s="166"/>
      <c r="AI33" s="167"/>
      <c r="AJ33" s="122"/>
      <c r="AK33" s="168"/>
      <c r="AL33" s="166"/>
      <c r="AM33" s="166"/>
      <c r="AN33" s="166"/>
      <c r="AO33" s="166"/>
      <c r="AP33" s="169"/>
      <c r="AQ33" s="169"/>
      <c r="AR33" s="169"/>
      <c r="AS33" s="132" t="s">
        <v>165</v>
      </c>
      <c r="AT33" s="138" t="n">
        <v>21958593104.43</v>
      </c>
      <c r="AU33" s="132" t="s">
        <v>196</v>
      </c>
      <c r="AV33" s="133" t="s">
        <v>197</v>
      </c>
      <c r="AW33" s="56"/>
      <c r="AX33" s="56"/>
      <c r="AY33" s="57"/>
      <c r="AZ33" s="139"/>
    </row>
    <row r="34" customFormat="false" ht="58.15" hidden="false" customHeight="true" outlineLevel="0" collapsed="false">
      <c r="A34" s="29"/>
      <c r="B34" s="30"/>
      <c r="C34" s="160"/>
      <c r="D34" s="160"/>
      <c r="E34" s="160"/>
      <c r="F34" s="161"/>
      <c r="G34" s="34"/>
      <c r="H34" s="172"/>
      <c r="I34" s="173"/>
      <c r="J34" s="149"/>
      <c r="K34" s="150"/>
      <c r="L34" s="150"/>
      <c r="M34" s="150"/>
      <c r="N34" s="151"/>
      <c r="O34" s="37"/>
      <c r="P34" s="37"/>
      <c r="Q34" s="162"/>
      <c r="R34" s="162"/>
      <c r="S34" s="162"/>
      <c r="T34" s="162"/>
      <c r="U34" s="153"/>
      <c r="V34" s="154"/>
      <c r="W34" s="174"/>
      <c r="X34" s="174"/>
      <c r="Y34" s="114"/>
      <c r="Z34" s="115"/>
      <c r="AA34" s="116"/>
      <c r="AB34" s="177"/>
      <c r="AC34" s="178"/>
      <c r="AD34" s="179"/>
      <c r="AE34" s="179"/>
      <c r="AF34" s="179"/>
      <c r="AG34" s="179"/>
      <c r="AH34" s="179"/>
      <c r="AI34" s="180"/>
      <c r="AJ34" s="122"/>
      <c r="AK34" s="168"/>
      <c r="AL34" s="166"/>
      <c r="AM34" s="166"/>
      <c r="AN34" s="166"/>
      <c r="AO34" s="166"/>
      <c r="AP34" s="169"/>
      <c r="AQ34" s="169"/>
      <c r="AR34" s="169"/>
      <c r="AS34" s="132" t="s">
        <v>165</v>
      </c>
      <c r="AT34" s="138" t="n">
        <v>1446156766.6</v>
      </c>
      <c r="AU34" s="132" t="s">
        <v>198</v>
      </c>
      <c r="AV34" s="133" t="s">
        <v>170</v>
      </c>
      <c r="AW34" s="56"/>
      <c r="AX34" s="56"/>
      <c r="AY34" s="57"/>
      <c r="AZ34" s="139"/>
    </row>
    <row r="35" customFormat="false" ht="116.5" hidden="false" customHeight="true" outlineLevel="0" collapsed="false">
      <c r="A35" s="29"/>
      <c r="B35" s="30"/>
      <c r="C35" s="160"/>
      <c r="D35" s="160"/>
      <c r="E35" s="160"/>
      <c r="F35" s="161"/>
      <c r="G35" s="34"/>
      <c r="H35" s="181" t="s">
        <v>199</v>
      </c>
      <c r="I35" s="149" t="s">
        <v>200</v>
      </c>
      <c r="J35" s="149" t="s">
        <v>201</v>
      </c>
      <c r="K35" s="182" t="n">
        <v>8</v>
      </c>
      <c r="L35" s="182" t="n">
        <v>8</v>
      </c>
      <c r="M35" s="182" t="n">
        <v>6</v>
      </c>
      <c r="N35" s="183" t="n">
        <v>2</v>
      </c>
      <c r="O35" s="184" t="n">
        <v>1</v>
      </c>
      <c r="P35" s="183" t="n">
        <v>1</v>
      </c>
      <c r="Q35" s="185"/>
      <c r="R35" s="185"/>
      <c r="S35" s="185"/>
      <c r="T35" s="184" t="n">
        <f aca="false">+O35</f>
        <v>1</v>
      </c>
      <c r="U35" s="185" t="n">
        <v>1</v>
      </c>
      <c r="V35" s="185" t="n">
        <v>1</v>
      </c>
      <c r="W35" s="185" t="n">
        <v>1</v>
      </c>
      <c r="X35" s="186" t="n">
        <v>1</v>
      </c>
      <c r="Y35" s="43" t="s">
        <v>202</v>
      </c>
      <c r="Z35" s="187" t="n">
        <v>2020130010132</v>
      </c>
      <c r="AA35" s="188" t="s">
        <v>203</v>
      </c>
      <c r="AB35" s="189" t="s">
        <v>204</v>
      </c>
      <c r="AC35" s="190" t="n">
        <v>8</v>
      </c>
      <c r="AD35" s="191" t="n">
        <v>44197</v>
      </c>
      <c r="AE35" s="191" t="n">
        <v>44561</v>
      </c>
      <c r="AF35" s="192" t="n">
        <v>6</v>
      </c>
      <c r="AG35" s="193" t="n">
        <v>0.75</v>
      </c>
      <c r="AH35" s="192" t="n">
        <v>0</v>
      </c>
      <c r="AI35" s="194" t="n">
        <v>0.75</v>
      </c>
      <c r="AJ35" s="195" t="n">
        <f aca="false">+AVERAGE(AI35:AI40)</f>
        <v>0.458333333333333</v>
      </c>
      <c r="AK35" s="196"/>
      <c r="AL35" s="197"/>
      <c r="AM35" s="197"/>
      <c r="AN35" s="197"/>
      <c r="AO35" s="197"/>
      <c r="AP35" s="198"/>
      <c r="AQ35" s="198" t="s">
        <v>205</v>
      </c>
      <c r="AR35" s="198" t="s">
        <v>206</v>
      </c>
      <c r="AS35" s="198" t="s">
        <v>127</v>
      </c>
      <c r="AT35" s="199" t="n">
        <f aca="false">SUM(AT36:AT42)</f>
        <v>5923593007.2</v>
      </c>
      <c r="AU35" s="200"/>
      <c r="AV35" s="201"/>
      <c r="AW35" s="56"/>
      <c r="AX35" s="56"/>
      <c r="AY35" s="57"/>
      <c r="AZ35" s="202" t="s">
        <v>207</v>
      </c>
    </row>
    <row r="36" customFormat="false" ht="61.15" hidden="false" customHeight="true" outlineLevel="0" collapsed="false">
      <c r="A36" s="29"/>
      <c r="B36" s="30"/>
      <c r="C36" s="160"/>
      <c r="D36" s="160"/>
      <c r="E36" s="160"/>
      <c r="F36" s="161"/>
      <c r="G36" s="34"/>
      <c r="H36" s="147" t="s">
        <v>208</v>
      </c>
      <c r="I36" s="203" t="n">
        <v>1</v>
      </c>
      <c r="J36" s="204" t="s">
        <v>209</v>
      </c>
      <c r="K36" s="205" t="n">
        <v>16</v>
      </c>
      <c r="L36" s="205" t="n">
        <v>4</v>
      </c>
      <c r="M36" s="206" t="n">
        <v>4</v>
      </c>
      <c r="N36" s="207" t="n">
        <v>4</v>
      </c>
      <c r="O36" s="208" t="n">
        <v>1</v>
      </c>
      <c r="P36" s="207" t="n">
        <v>1</v>
      </c>
      <c r="Q36" s="209"/>
      <c r="R36" s="209"/>
      <c r="S36" s="209"/>
      <c r="T36" s="210" t="n">
        <v>2</v>
      </c>
      <c r="U36" s="209" t="n">
        <v>0.5</v>
      </c>
      <c r="V36" s="211" t="n">
        <f aca="false">6/K36</f>
        <v>0.375</v>
      </c>
      <c r="W36" s="212" t="n">
        <v>1</v>
      </c>
      <c r="X36" s="213" t="n">
        <v>1</v>
      </c>
      <c r="Y36" s="43"/>
      <c r="Z36" s="187"/>
      <c r="AA36" s="188"/>
      <c r="AB36" s="37" t="s">
        <v>210</v>
      </c>
      <c r="AC36" s="201" t="n">
        <v>4</v>
      </c>
      <c r="AD36" s="214" t="n">
        <v>44197</v>
      </c>
      <c r="AE36" s="214" t="n">
        <v>44561</v>
      </c>
      <c r="AF36" s="215" t="n">
        <v>1</v>
      </c>
      <c r="AG36" s="216" t="n">
        <v>0.25</v>
      </c>
      <c r="AH36" s="215" t="n">
        <v>1</v>
      </c>
      <c r="AI36" s="217" t="n">
        <v>0.5</v>
      </c>
      <c r="AJ36" s="195"/>
      <c r="AK36" s="218"/>
      <c r="AL36" s="214"/>
      <c r="AM36" s="214"/>
      <c r="AN36" s="214"/>
      <c r="AO36" s="214"/>
      <c r="AP36" s="201"/>
      <c r="AQ36" s="198" t="s">
        <v>205</v>
      </c>
      <c r="AR36" s="198" t="s">
        <v>206</v>
      </c>
      <c r="AS36" s="200" t="s">
        <v>211</v>
      </c>
      <c r="AT36" s="219" t="n">
        <v>750000000</v>
      </c>
      <c r="AU36" s="200" t="s">
        <v>212</v>
      </c>
      <c r="AV36" s="201" t="s">
        <v>213</v>
      </c>
      <c r="AW36" s="56"/>
      <c r="AX36" s="56"/>
      <c r="AY36" s="57"/>
      <c r="AZ36" s="202" t="s">
        <v>214</v>
      </c>
    </row>
    <row r="37" customFormat="false" ht="58" hidden="false" customHeight="true" outlineLevel="0" collapsed="false">
      <c r="A37" s="29"/>
      <c r="B37" s="30"/>
      <c r="C37" s="160"/>
      <c r="D37" s="160"/>
      <c r="E37" s="160"/>
      <c r="F37" s="161"/>
      <c r="G37" s="34"/>
      <c r="H37" s="147" t="s">
        <v>215</v>
      </c>
      <c r="I37" s="203" t="n">
        <v>0.75</v>
      </c>
      <c r="J37" s="220" t="s">
        <v>216</v>
      </c>
      <c r="K37" s="221" t="n">
        <v>0.85</v>
      </c>
      <c r="L37" s="221" t="n">
        <v>0.75</v>
      </c>
      <c r="M37" s="222" t="n">
        <v>0.52</v>
      </c>
      <c r="N37" s="223" t="n">
        <v>0.75</v>
      </c>
      <c r="O37" s="224" t="n">
        <v>0</v>
      </c>
      <c r="P37" s="223" t="n">
        <v>0</v>
      </c>
      <c r="Q37" s="225"/>
      <c r="R37" s="225"/>
      <c r="S37" s="225"/>
      <c r="T37" s="185" t="n">
        <f aca="false">+O37+P37</f>
        <v>0</v>
      </c>
      <c r="U37" s="185" t="n">
        <v>0</v>
      </c>
      <c r="V37" s="185" t="n">
        <f aca="false">+M37</f>
        <v>0.52</v>
      </c>
      <c r="W37" s="212" t="n">
        <v>0.75</v>
      </c>
      <c r="X37" s="213" t="n">
        <v>0.75</v>
      </c>
      <c r="Y37" s="43"/>
      <c r="Z37" s="187"/>
      <c r="AA37" s="188"/>
      <c r="AB37" s="37" t="s">
        <v>217</v>
      </c>
      <c r="AC37" s="201" t="n">
        <v>2</v>
      </c>
      <c r="AD37" s="214" t="n">
        <v>44197</v>
      </c>
      <c r="AE37" s="197" t="n">
        <v>44561</v>
      </c>
      <c r="AF37" s="226" t="n">
        <v>1</v>
      </c>
      <c r="AG37" s="216" t="n">
        <v>0.5</v>
      </c>
      <c r="AH37" s="226" t="n">
        <v>0</v>
      </c>
      <c r="AI37" s="217" t="n">
        <v>0.5</v>
      </c>
      <c r="AJ37" s="195"/>
      <c r="AK37" s="196"/>
      <c r="AL37" s="197"/>
      <c r="AM37" s="197"/>
      <c r="AN37" s="197"/>
      <c r="AO37" s="197"/>
      <c r="AP37" s="201"/>
      <c r="AQ37" s="198" t="s">
        <v>205</v>
      </c>
      <c r="AR37" s="198" t="s">
        <v>206</v>
      </c>
      <c r="AS37" s="200" t="s">
        <v>218</v>
      </c>
      <c r="AT37" s="219" t="n">
        <v>2739986350</v>
      </c>
      <c r="AU37" s="200" t="s">
        <v>212</v>
      </c>
      <c r="AV37" s="201" t="s">
        <v>219</v>
      </c>
      <c r="AW37" s="56"/>
      <c r="AX37" s="56"/>
      <c r="AY37" s="57"/>
      <c r="AZ37" s="202" t="s">
        <v>220</v>
      </c>
    </row>
    <row r="38" customFormat="false" ht="43.5" hidden="false" customHeight="false" outlineLevel="0" collapsed="false">
      <c r="A38" s="29"/>
      <c r="B38" s="30"/>
      <c r="C38" s="160"/>
      <c r="D38" s="160"/>
      <c r="E38" s="160"/>
      <c r="F38" s="161"/>
      <c r="G38" s="34"/>
      <c r="H38" s="172"/>
      <c r="I38" s="227"/>
      <c r="J38" s="220"/>
      <c r="K38" s="221"/>
      <c r="L38" s="221"/>
      <c r="M38" s="222"/>
      <c r="N38" s="223"/>
      <c r="O38" s="224"/>
      <c r="P38" s="223"/>
      <c r="Q38" s="228"/>
      <c r="R38" s="228"/>
      <c r="S38" s="228"/>
      <c r="T38" s="185"/>
      <c r="U38" s="185"/>
      <c r="V38" s="185"/>
      <c r="W38" s="229"/>
      <c r="X38" s="230"/>
      <c r="Y38" s="43"/>
      <c r="Z38" s="187"/>
      <c r="AA38" s="188"/>
      <c r="AB38" s="37" t="s">
        <v>221</v>
      </c>
      <c r="AC38" s="201" t="n">
        <v>1</v>
      </c>
      <c r="AD38" s="214" t="n">
        <v>44197</v>
      </c>
      <c r="AE38" s="214" t="n">
        <v>44561</v>
      </c>
      <c r="AF38" s="215" t="n">
        <v>0</v>
      </c>
      <c r="AG38" s="216" t="n">
        <v>0</v>
      </c>
      <c r="AH38" s="215" t="n">
        <v>0</v>
      </c>
      <c r="AI38" s="217" t="n">
        <v>0</v>
      </c>
      <c r="AJ38" s="195"/>
      <c r="AK38" s="218"/>
      <c r="AL38" s="214"/>
      <c r="AM38" s="214"/>
      <c r="AN38" s="214"/>
      <c r="AO38" s="214"/>
      <c r="AP38" s="201"/>
      <c r="AQ38" s="198" t="s">
        <v>205</v>
      </c>
      <c r="AR38" s="198" t="s">
        <v>206</v>
      </c>
      <c r="AS38" s="231" t="s">
        <v>222</v>
      </c>
      <c r="AT38" s="232" t="n">
        <v>705486883</v>
      </c>
      <c r="AU38" s="231" t="s">
        <v>212</v>
      </c>
      <c r="AV38" s="201" t="s">
        <v>223</v>
      </c>
      <c r="AW38" s="56"/>
      <c r="AX38" s="56"/>
      <c r="AY38" s="57"/>
      <c r="AZ38" s="202" t="s">
        <v>224</v>
      </c>
    </row>
    <row r="39" customFormat="false" ht="43.5" hidden="false" customHeight="false" outlineLevel="0" collapsed="false">
      <c r="A39" s="29"/>
      <c r="B39" s="30"/>
      <c r="C39" s="160"/>
      <c r="D39" s="160"/>
      <c r="E39" s="160"/>
      <c r="F39" s="161"/>
      <c r="G39" s="34"/>
      <c r="H39" s="172"/>
      <c r="I39" s="227"/>
      <c r="J39" s="220"/>
      <c r="K39" s="221"/>
      <c r="L39" s="221"/>
      <c r="M39" s="222"/>
      <c r="N39" s="223"/>
      <c r="O39" s="224"/>
      <c r="P39" s="223"/>
      <c r="Q39" s="228"/>
      <c r="R39" s="228"/>
      <c r="S39" s="228"/>
      <c r="T39" s="185"/>
      <c r="U39" s="185"/>
      <c r="V39" s="185"/>
      <c r="W39" s="229"/>
      <c r="X39" s="230"/>
      <c r="Y39" s="43"/>
      <c r="Z39" s="187"/>
      <c r="AA39" s="188"/>
      <c r="AB39" s="37" t="s">
        <v>225</v>
      </c>
      <c r="AC39" s="233" t="n">
        <v>4</v>
      </c>
      <c r="AD39" s="214" t="n">
        <v>44197</v>
      </c>
      <c r="AE39" s="197" t="n">
        <v>44561</v>
      </c>
      <c r="AF39" s="215" t="n">
        <v>1</v>
      </c>
      <c r="AG39" s="216" t="n">
        <v>0.25</v>
      </c>
      <c r="AH39" s="215" t="n">
        <v>1</v>
      </c>
      <c r="AI39" s="217" t="n">
        <v>0.5</v>
      </c>
      <c r="AJ39" s="195"/>
      <c r="AK39" s="196"/>
      <c r="AL39" s="197"/>
      <c r="AM39" s="197"/>
      <c r="AN39" s="197"/>
      <c r="AO39" s="197"/>
      <c r="AP39" s="201"/>
      <c r="AQ39" s="198" t="s">
        <v>205</v>
      </c>
      <c r="AR39" s="198" t="s">
        <v>206</v>
      </c>
      <c r="AS39" s="231" t="s">
        <v>226</v>
      </c>
      <c r="AT39" s="232" t="n">
        <v>211051392</v>
      </c>
      <c r="AU39" s="231" t="s">
        <v>212</v>
      </c>
      <c r="AV39" s="201" t="s">
        <v>227</v>
      </c>
      <c r="AW39" s="56"/>
      <c r="AX39" s="56"/>
      <c r="AY39" s="57"/>
      <c r="AZ39" s="202" t="s">
        <v>228</v>
      </c>
    </row>
    <row r="40" customFormat="false" ht="48" hidden="false" customHeight="true" outlineLevel="0" collapsed="false">
      <c r="A40" s="29"/>
      <c r="B40" s="30"/>
      <c r="C40" s="160"/>
      <c r="D40" s="160"/>
      <c r="E40" s="160"/>
      <c r="F40" s="161"/>
      <c r="G40" s="34"/>
      <c r="H40" s="234" t="s">
        <v>229</v>
      </c>
      <c r="I40" s="227" t="n">
        <v>1</v>
      </c>
      <c r="J40" s="220" t="s">
        <v>230</v>
      </c>
      <c r="K40" s="149" t="n">
        <v>1</v>
      </c>
      <c r="L40" s="149" t="n">
        <v>1</v>
      </c>
      <c r="M40" s="149" t="n">
        <v>1</v>
      </c>
      <c r="N40" s="149" t="n">
        <v>1</v>
      </c>
      <c r="O40" s="185" t="n">
        <v>0.25</v>
      </c>
      <c r="P40" s="185" t="n">
        <v>0.25</v>
      </c>
      <c r="Q40" s="149"/>
      <c r="R40" s="149"/>
      <c r="S40" s="149"/>
      <c r="T40" s="185" t="n">
        <v>0.5</v>
      </c>
      <c r="U40" s="185" t="n">
        <v>0.5</v>
      </c>
      <c r="V40" s="185" t="n">
        <v>0.5</v>
      </c>
      <c r="W40" s="220" t="n">
        <v>1</v>
      </c>
      <c r="X40" s="235" t="n">
        <v>1</v>
      </c>
      <c r="Y40" s="43"/>
      <c r="Z40" s="187"/>
      <c r="AA40" s="188"/>
      <c r="AB40" s="231" t="s">
        <v>231</v>
      </c>
      <c r="AC40" s="201" t="n">
        <v>56</v>
      </c>
      <c r="AD40" s="214" t="n">
        <v>44197</v>
      </c>
      <c r="AE40" s="197" t="n">
        <v>44561</v>
      </c>
      <c r="AF40" s="215" t="s">
        <v>232</v>
      </c>
      <c r="AG40" s="216" t="n">
        <v>0.25</v>
      </c>
      <c r="AH40" s="215" t="s">
        <v>232</v>
      </c>
      <c r="AI40" s="217" t="n">
        <v>0.5</v>
      </c>
      <c r="AJ40" s="195"/>
      <c r="AK40" s="196"/>
      <c r="AL40" s="197"/>
      <c r="AM40" s="197"/>
      <c r="AN40" s="197"/>
      <c r="AO40" s="197"/>
      <c r="AP40" s="201"/>
      <c r="AQ40" s="236" t="s">
        <v>233</v>
      </c>
      <c r="AR40" s="201" t="s">
        <v>234</v>
      </c>
      <c r="AS40" s="231" t="s">
        <v>235</v>
      </c>
      <c r="AT40" s="232" t="n">
        <v>420886127</v>
      </c>
      <c r="AU40" s="231" t="s">
        <v>212</v>
      </c>
      <c r="AV40" s="201" t="s">
        <v>236</v>
      </c>
      <c r="AW40" s="56"/>
      <c r="AX40" s="56"/>
      <c r="AY40" s="57"/>
      <c r="AZ40" s="237" t="s">
        <v>237</v>
      </c>
    </row>
    <row r="41" s="58" customFormat="true" ht="48" hidden="false" customHeight="true" outlineLevel="0" collapsed="false">
      <c r="A41" s="29"/>
      <c r="B41" s="30"/>
      <c r="C41" s="158"/>
      <c r="D41" s="158"/>
      <c r="E41" s="158"/>
      <c r="F41" s="159"/>
      <c r="G41" s="34"/>
      <c r="H41" s="238"/>
      <c r="I41" s="239"/>
      <c r="J41" s="220"/>
      <c r="K41" s="149"/>
      <c r="L41" s="149"/>
      <c r="M41" s="149"/>
      <c r="N41" s="149"/>
      <c r="O41" s="185"/>
      <c r="P41" s="185"/>
      <c r="Q41" s="37"/>
      <c r="R41" s="37"/>
      <c r="S41" s="37"/>
      <c r="T41" s="185"/>
      <c r="U41" s="185"/>
      <c r="V41" s="185"/>
      <c r="W41" s="198"/>
      <c r="X41" s="240"/>
      <c r="Y41" s="43"/>
      <c r="Z41" s="187"/>
      <c r="AA41" s="188"/>
      <c r="AB41" s="200"/>
      <c r="AC41" s="198"/>
      <c r="AD41" s="214"/>
      <c r="AE41" s="197"/>
      <c r="AF41" s="226"/>
      <c r="AG41" s="216"/>
      <c r="AH41" s="226"/>
      <c r="AI41" s="217"/>
      <c r="AJ41" s="195"/>
      <c r="AK41" s="196"/>
      <c r="AL41" s="197"/>
      <c r="AM41" s="197"/>
      <c r="AN41" s="197"/>
      <c r="AO41" s="197"/>
      <c r="AP41" s="201"/>
      <c r="AQ41" s="236"/>
      <c r="AR41" s="233"/>
      <c r="AS41" s="241" t="s">
        <v>211</v>
      </c>
      <c r="AT41" s="242" t="n">
        <v>300000000</v>
      </c>
      <c r="AU41" s="241" t="s">
        <v>238</v>
      </c>
      <c r="AV41" s="233" t="s">
        <v>239</v>
      </c>
      <c r="AW41" s="56"/>
      <c r="AX41" s="56"/>
      <c r="AY41" s="57"/>
      <c r="AZ41" s="237"/>
    </row>
    <row r="42" s="58" customFormat="true" ht="48" hidden="false" customHeight="true" outlineLevel="0" collapsed="false">
      <c r="A42" s="29"/>
      <c r="B42" s="30"/>
      <c r="C42" s="158"/>
      <c r="D42" s="158"/>
      <c r="E42" s="158"/>
      <c r="F42" s="159"/>
      <c r="G42" s="34"/>
      <c r="H42" s="238"/>
      <c r="I42" s="239"/>
      <c r="J42" s="220"/>
      <c r="K42" s="149"/>
      <c r="L42" s="149"/>
      <c r="M42" s="149"/>
      <c r="N42" s="149"/>
      <c r="O42" s="185"/>
      <c r="P42" s="185"/>
      <c r="Q42" s="37"/>
      <c r="R42" s="37"/>
      <c r="S42" s="37"/>
      <c r="T42" s="185"/>
      <c r="U42" s="185"/>
      <c r="V42" s="185"/>
      <c r="W42" s="198"/>
      <c r="X42" s="240"/>
      <c r="Y42" s="43"/>
      <c r="Z42" s="187"/>
      <c r="AA42" s="188"/>
      <c r="AB42" s="243"/>
      <c r="AC42" s="244"/>
      <c r="AD42" s="245"/>
      <c r="AE42" s="246"/>
      <c r="AF42" s="247"/>
      <c r="AG42" s="248"/>
      <c r="AH42" s="247"/>
      <c r="AI42" s="249"/>
      <c r="AJ42" s="195"/>
      <c r="AK42" s="196"/>
      <c r="AL42" s="197"/>
      <c r="AM42" s="197"/>
      <c r="AN42" s="197"/>
      <c r="AO42" s="197"/>
      <c r="AP42" s="201"/>
      <c r="AQ42" s="236"/>
      <c r="AR42" s="233"/>
      <c r="AS42" s="241" t="s">
        <v>240</v>
      </c>
      <c r="AT42" s="232" t="n">
        <v>796182255.2</v>
      </c>
      <c r="AU42" s="241" t="s">
        <v>241</v>
      </c>
      <c r="AV42" s="201" t="s">
        <v>242</v>
      </c>
      <c r="AW42" s="56"/>
      <c r="AX42" s="56"/>
      <c r="AY42" s="57"/>
      <c r="AZ42" s="237"/>
    </row>
    <row r="43" s="58" customFormat="true" ht="114.65" hidden="false" customHeight="true" outlineLevel="0" collapsed="false">
      <c r="A43" s="29"/>
      <c r="B43" s="30"/>
      <c r="C43" s="158"/>
      <c r="D43" s="158"/>
      <c r="E43" s="158"/>
      <c r="F43" s="159"/>
      <c r="G43" s="34"/>
      <c r="H43" s="250" t="s">
        <v>243</v>
      </c>
      <c r="I43" s="251" t="n">
        <v>0</v>
      </c>
      <c r="J43" s="251" t="s">
        <v>244</v>
      </c>
      <c r="K43" s="252" t="n">
        <v>4</v>
      </c>
      <c r="L43" s="253" t="n">
        <v>1</v>
      </c>
      <c r="M43" s="254" t="n">
        <v>0</v>
      </c>
      <c r="N43" s="255" t="n">
        <v>1</v>
      </c>
      <c r="O43" s="254" t="n">
        <v>0</v>
      </c>
      <c r="P43" s="255" t="n">
        <v>0</v>
      </c>
      <c r="Q43" s="253"/>
      <c r="R43" s="253"/>
      <c r="S43" s="253"/>
      <c r="T43" s="253" t="n">
        <v>0</v>
      </c>
      <c r="U43" s="256" t="n">
        <v>0</v>
      </c>
      <c r="V43" s="256" t="n">
        <v>0</v>
      </c>
      <c r="W43" s="257" t="n">
        <v>1</v>
      </c>
      <c r="X43" s="258" t="n">
        <v>1</v>
      </c>
      <c r="Y43" s="259" t="s">
        <v>245</v>
      </c>
      <c r="Z43" s="260" t="n">
        <v>2020130010063</v>
      </c>
      <c r="AA43" s="261" t="s">
        <v>246</v>
      </c>
      <c r="AB43" s="262" t="s">
        <v>247</v>
      </c>
      <c r="AC43" s="263" t="n">
        <v>1</v>
      </c>
      <c r="AD43" s="264" t="n">
        <v>44197</v>
      </c>
      <c r="AE43" s="264" t="n">
        <v>44561</v>
      </c>
      <c r="AF43" s="263" t="n">
        <v>0</v>
      </c>
      <c r="AG43" s="265" t="n">
        <v>0</v>
      </c>
      <c r="AH43" s="263" t="n">
        <v>0</v>
      </c>
      <c r="AI43" s="266" t="n">
        <v>0</v>
      </c>
      <c r="AJ43" s="267" t="n">
        <f aca="false">+AVERAGE(AI43:AI50)</f>
        <v>0.284</v>
      </c>
      <c r="AK43" s="268"/>
      <c r="AL43" s="269"/>
      <c r="AM43" s="269"/>
      <c r="AN43" s="269"/>
      <c r="AO43" s="269"/>
      <c r="AP43" s="270"/>
      <c r="AQ43" s="271" t="s">
        <v>248</v>
      </c>
      <c r="AR43" s="271" t="s">
        <v>249</v>
      </c>
      <c r="AS43" s="272" t="s">
        <v>77</v>
      </c>
      <c r="AT43" s="273" t="n">
        <v>470324587</v>
      </c>
      <c r="AU43" s="272" t="s">
        <v>250</v>
      </c>
      <c r="AV43" s="274" t="s">
        <v>251</v>
      </c>
      <c r="AW43" s="56"/>
      <c r="AX43" s="56"/>
      <c r="AY43" s="57"/>
      <c r="AZ43" s="275" t="s">
        <v>252</v>
      </c>
    </row>
    <row r="44" s="58" customFormat="true" ht="90" hidden="false" customHeight="true" outlineLevel="0" collapsed="false">
      <c r="A44" s="29"/>
      <c r="B44" s="30"/>
      <c r="C44" s="158"/>
      <c r="D44" s="158"/>
      <c r="E44" s="158"/>
      <c r="F44" s="159"/>
      <c r="G44" s="34"/>
      <c r="H44" s="276" t="s">
        <v>253</v>
      </c>
      <c r="I44" s="201" t="s">
        <v>254</v>
      </c>
      <c r="J44" s="37" t="s">
        <v>255</v>
      </c>
      <c r="K44" s="277" t="n">
        <v>0.4</v>
      </c>
      <c r="L44" s="278" t="n">
        <v>0.1</v>
      </c>
      <c r="M44" s="279" t="n">
        <v>0.12</v>
      </c>
      <c r="N44" s="280" t="n">
        <v>0.1</v>
      </c>
      <c r="O44" s="279" t="n">
        <v>0</v>
      </c>
      <c r="P44" s="280" t="n">
        <v>0.35</v>
      </c>
      <c r="Q44" s="277"/>
      <c r="R44" s="277"/>
      <c r="S44" s="277"/>
      <c r="T44" s="278" t="n">
        <f aca="false">+P44</f>
        <v>0.35</v>
      </c>
      <c r="U44" s="281" t="n">
        <f aca="false">+T44</f>
        <v>0.35</v>
      </c>
      <c r="V44" s="282" t="n">
        <v>1</v>
      </c>
      <c r="W44" s="271" t="n">
        <v>0.1</v>
      </c>
      <c r="X44" s="283" t="n">
        <v>0.1</v>
      </c>
      <c r="Y44" s="259"/>
      <c r="Z44" s="260"/>
      <c r="AA44" s="261"/>
      <c r="AB44" s="272" t="s">
        <v>256</v>
      </c>
      <c r="AC44" s="284" t="n">
        <v>1</v>
      </c>
      <c r="AD44" s="269" t="n">
        <v>44197</v>
      </c>
      <c r="AE44" s="269" t="n">
        <v>44561</v>
      </c>
      <c r="AF44" s="285" t="s">
        <v>257</v>
      </c>
      <c r="AG44" s="286" t="n">
        <v>0.25</v>
      </c>
      <c r="AH44" s="285" t="s">
        <v>257</v>
      </c>
      <c r="AI44" s="287" t="n">
        <v>0.5</v>
      </c>
      <c r="AJ44" s="267"/>
      <c r="AK44" s="268"/>
      <c r="AL44" s="269"/>
      <c r="AM44" s="269"/>
      <c r="AN44" s="269"/>
      <c r="AO44" s="269"/>
      <c r="AP44" s="270"/>
      <c r="AQ44" s="271" t="s">
        <v>248</v>
      </c>
      <c r="AR44" s="271" t="s">
        <v>249</v>
      </c>
      <c r="AS44" s="288" t="s">
        <v>134</v>
      </c>
      <c r="AT44" s="289" t="n">
        <v>50000000</v>
      </c>
      <c r="AU44" s="288" t="s">
        <v>258</v>
      </c>
      <c r="AV44" s="271" t="s">
        <v>259</v>
      </c>
      <c r="AW44" s="56"/>
      <c r="AX44" s="56"/>
      <c r="AY44" s="57"/>
      <c r="AZ44" s="275" t="s">
        <v>260</v>
      </c>
    </row>
    <row r="45" s="58" customFormat="true" ht="130.5" hidden="false" customHeight="false" outlineLevel="0" collapsed="false">
      <c r="A45" s="29"/>
      <c r="B45" s="30"/>
      <c r="C45" s="158"/>
      <c r="D45" s="158"/>
      <c r="E45" s="158"/>
      <c r="F45" s="159"/>
      <c r="G45" s="34"/>
      <c r="H45" s="276"/>
      <c r="I45" s="201"/>
      <c r="J45" s="37"/>
      <c r="K45" s="277"/>
      <c r="L45" s="277"/>
      <c r="M45" s="279"/>
      <c r="N45" s="280"/>
      <c r="O45" s="279"/>
      <c r="P45" s="280"/>
      <c r="Q45" s="290"/>
      <c r="R45" s="290"/>
      <c r="S45" s="290"/>
      <c r="T45" s="278"/>
      <c r="U45" s="281"/>
      <c r="V45" s="282"/>
      <c r="W45" s="274"/>
      <c r="X45" s="291"/>
      <c r="Y45" s="259"/>
      <c r="Z45" s="260"/>
      <c r="AA45" s="261"/>
      <c r="AB45" s="272" t="s">
        <v>261</v>
      </c>
      <c r="AC45" s="270" t="n">
        <v>0.1</v>
      </c>
      <c r="AD45" s="269" t="n">
        <v>44197</v>
      </c>
      <c r="AE45" s="269" t="n">
        <v>44561</v>
      </c>
      <c r="AF45" s="270" t="n">
        <v>0</v>
      </c>
      <c r="AG45" s="286" t="n">
        <v>0</v>
      </c>
      <c r="AH45" s="270" t="n">
        <v>5</v>
      </c>
      <c r="AI45" s="287" t="n">
        <v>0.35</v>
      </c>
      <c r="AJ45" s="267"/>
      <c r="AK45" s="268"/>
      <c r="AL45" s="269"/>
      <c r="AM45" s="269"/>
      <c r="AN45" s="269"/>
      <c r="AO45" s="269"/>
      <c r="AP45" s="270"/>
      <c r="AQ45" s="271" t="s">
        <v>248</v>
      </c>
      <c r="AR45" s="271" t="s">
        <v>249</v>
      </c>
      <c r="AS45" s="272" t="s">
        <v>77</v>
      </c>
      <c r="AT45" s="289" t="n">
        <v>797996552.4</v>
      </c>
      <c r="AU45" s="272" t="s">
        <v>250</v>
      </c>
      <c r="AV45" s="270" t="s">
        <v>262</v>
      </c>
      <c r="AW45" s="56"/>
      <c r="AX45" s="56"/>
      <c r="AY45" s="57"/>
      <c r="AZ45" s="275" t="s">
        <v>263</v>
      </c>
    </row>
    <row r="46" s="58" customFormat="true" ht="101.5" hidden="false" customHeight="false" outlineLevel="0" collapsed="false">
      <c r="A46" s="29"/>
      <c r="B46" s="30"/>
      <c r="C46" s="158"/>
      <c r="D46" s="158"/>
      <c r="E46" s="158"/>
      <c r="F46" s="159"/>
      <c r="G46" s="34"/>
      <c r="H46" s="276"/>
      <c r="I46" s="201"/>
      <c r="J46" s="37"/>
      <c r="K46" s="277"/>
      <c r="L46" s="277"/>
      <c r="M46" s="279"/>
      <c r="N46" s="280"/>
      <c r="O46" s="279"/>
      <c r="P46" s="280"/>
      <c r="Q46" s="292"/>
      <c r="R46" s="292"/>
      <c r="S46" s="292"/>
      <c r="T46" s="278"/>
      <c r="U46" s="281"/>
      <c r="V46" s="282"/>
      <c r="W46" s="293"/>
      <c r="X46" s="294"/>
      <c r="Y46" s="259"/>
      <c r="Z46" s="260"/>
      <c r="AA46" s="261"/>
      <c r="AB46" s="272" t="s">
        <v>264</v>
      </c>
      <c r="AC46" s="270" t="n">
        <v>0.25</v>
      </c>
      <c r="AD46" s="269" t="n">
        <v>44197</v>
      </c>
      <c r="AE46" s="269" t="n">
        <v>44561</v>
      </c>
      <c r="AF46" s="270" t="n">
        <v>0</v>
      </c>
      <c r="AG46" s="286" t="n">
        <v>0</v>
      </c>
      <c r="AH46" s="272" t="s">
        <v>265</v>
      </c>
      <c r="AI46" s="287" t="n">
        <v>0.04</v>
      </c>
      <c r="AJ46" s="267"/>
      <c r="AK46" s="268"/>
      <c r="AL46" s="269"/>
      <c r="AM46" s="269"/>
      <c r="AN46" s="269"/>
      <c r="AO46" s="269"/>
      <c r="AP46" s="270"/>
      <c r="AQ46" s="271" t="s">
        <v>248</v>
      </c>
      <c r="AR46" s="271" t="s">
        <v>249</v>
      </c>
      <c r="AS46" s="288"/>
      <c r="AT46" s="273"/>
      <c r="AU46" s="288"/>
      <c r="AV46" s="274"/>
      <c r="AW46" s="56"/>
      <c r="AX46" s="56"/>
      <c r="AY46" s="57"/>
      <c r="AZ46" s="275" t="s">
        <v>266</v>
      </c>
    </row>
    <row r="47" s="58" customFormat="true" ht="101.5" hidden="false" customHeight="false" outlineLevel="0" collapsed="false">
      <c r="A47" s="29"/>
      <c r="B47" s="30"/>
      <c r="C47" s="158"/>
      <c r="D47" s="158"/>
      <c r="E47" s="158"/>
      <c r="F47" s="159"/>
      <c r="G47" s="34"/>
      <c r="H47" s="276"/>
      <c r="I47" s="201"/>
      <c r="J47" s="37"/>
      <c r="K47" s="277"/>
      <c r="L47" s="277"/>
      <c r="M47" s="279"/>
      <c r="N47" s="280"/>
      <c r="O47" s="279"/>
      <c r="P47" s="280"/>
      <c r="Q47" s="292"/>
      <c r="R47" s="292"/>
      <c r="S47" s="292"/>
      <c r="T47" s="278"/>
      <c r="U47" s="281"/>
      <c r="V47" s="282"/>
      <c r="W47" s="293"/>
      <c r="X47" s="294"/>
      <c r="Y47" s="259"/>
      <c r="Z47" s="260"/>
      <c r="AA47" s="261"/>
      <c r="AB47" s="272" t="s">
        <v>267</v>
      </c>
      <c r="AC47" s="270" t="n">
        <v>30</v>
      </c>
      <c r="AD47" s="269" t="n">
        <v>44197</v>
      </c>
      <c r="AE47" s="269" t="n">
        <v>44561</v>
      </c>
      <c r="AF47" s="270" t="n">
        <v>14</v>
      </c>
      <c r="AG47" s="286" t="n">
        <v>0.46</v>
      </c>
      <c r="AH47" s="270" t="n">
        <v>7</v>
      </c>
      <c r="AI47" s="287" t="n">
        <v>0.7</v>
      </c>
      <c r="AJ47" s="267"/>
      <c r="AK47" s="268"/>
      <c r="AL47" s="269"/>
      <c r="AM47" s="269"/>
      <c r="AN47" s="269"/>
      <c r="AO47" s="269"/>
      <c r="AP47" s="270"/>
      <c r="AQ47" s="271" t="s">
        <v>248</v>
      </c>
      <c r="AR47" s="271" t="s">
        <v>249</v>
      </c>
      <c r="AS47" s="288"/>
      <c r="AT47" s="273"/>
      <c r="AU47" s="288"/>
      <c r="AV47" s="274"/>
      <c r="AW47" s="56"/>
      <c r="AX47" s="56"/>
      <c r="AY47" s="57"/>
      <c r="AZ47" s="275" t="s">
        <v>268</v>
      </c>
      <c r="BB47" s="58" t="n">
        <f aca="false">21/30</f>
        <v>0.7</v>
      </c>
    </row>
    <row r="48" s="58" customFormat="true" ht="43.5" hidden="false" customHeight="false" outlineLevel="0" collapsed="false">
      <c r="A48" s="29"/>
      <c r="B48" s="30"/>
      <c r="C48" s="158"/>
      <c r="D48" s="158"/>
      <c r="E48" s="158"/>
      <c r="F48" s="159"/>
      <c r="G48" s="34"/>
      <c r="H48" s="276"/>
      <c r="I48" s="201"/>
      <c r="J48" s="37"/>
      <c r="K48" s="277"/>
      <c r="L48" s="277"/>
      <c r="M48" s="279"/>
      <c r="N48" s="280"/>
      <c r="O48" s="279"/>
      <c r="P48" s="280"/>
      <c r="Q48" s="292"/>
      <c r="R48" s="292"/>
      <c r="S48" s="292"/>
      <c r="T48" s="278"/>
      <c r="U48" s="281"/>
      <c r="V48" s="282"/>
      <c r="W48" s="293"/>
      <c r="X48" s="294"/>
      <c r="Y48" s="259"/>
      <c r="Z48" s="260"/>
      <c r="AA48" s="261"/>
      <c r="AB48" s="272" t="s">
        <v>269</v>
      </c>
      <c r="AC48" s="270" t="n">
        <v>60</v>
      </c>
      <c r="AD48" s="269" t="n">
        <v>44197</v>
      </c>
      <c r="AE48" s="269" t="n">
        <v>44561</v>
      </c>
      <c r="AF48" s="270" t="n">
        <v>1</v>
      </c>
      <c r="AG48" s="286" t="n">
        <v>0.02</v>
      </c>
      <c r="AH48" s="270" t="s">
        <v>270</v>
      </c>
      <c r="AI48" s="287" t="n">
        <v>0.15</v>
      </c>
      <c r="AJ48" s="267"/>
      <c r="AK48" s="268"/>
      <c r="AL48" s="269"/>
      <c r="AM48" s="269"/>
      <c r="AN48" s="269"/>
      <c r="AO48" s="269"/>
      <c r="AP48" s="270"/>
      <c r="AQ48" s="271" t="s">
        <v>248</v>
      </c>
      <c r="AR48" s="271" t="s">
        <v>249</v>
      </c>
      <c r="AS48" s="288"/>
      <c r="AT48" s="273"/>
      <c r="AU48" s="288"/>
      <c r="AV48" s="274"/>
      <c r="AW48" s="56"/>
      <c r="AX48" s="56"/>
      <c r="AY48" s="57"/>
      <c r="AZ48" s="275" t="s">
        <v>271</v>
      </c>
    </row>
    <row r="49" s="58" customFormat="true" ht="28.9" hidden="false" customHeight="true" outlineLevel="0" collapsed="false">
      <c r="A49" s="29"/>
      <c r="B49" s="30"/>
      <c r="C49" s="158"/>
      <c r="D49" s="158"/>
      <c r="E49" s="158"/>
      <c r="F49" s="159"/>
      <c r="G49" s="34"/>
      <c r="H49" s="276"/>
      <c r="I49" s="201"/>
      <c r="J49" s="37"/>
      <c r="K49" s="277"/>
      <c r="L49" s="277"/>
      <c r="M49" s="279"/>
      <c r="N49" s="280"/>
      <c r="O49" s="279"/>
      <c r="P49" s="280"/>
      <c r="Q49" s="295"/>
      <c r="R49" s="295"/>
      <c r="S49" s="295"/>
      <c r="T49" s="278"/>
      <c r="U49" s="281"/>
      <c r="V49" s="282"/>
      <c r="W49" s="296"/>
      <c r="X49" s="297"/>
      <c r="Y49" s="259"/>
      <c r="Z49" s="260"/>
      <c r="AA49" s="261"/>
      <c r="AB49" s="272" t="s">
        <v>272</v>
      </c>
      <c r="AC49" s="257" t="n">
        <v>15</v>
      </c>
      <c r="AD49" s="269" t="n">
        <v>44197</v>
      </c>
      <c r="AE49" s="269" t="n">
        <v>44561</v>
      </c>
      <c r="AF49" s="257" t="n">
        <v>1</v>
      </c>
      <c r="AG49" s="298" t="n">
        <v>0.07</v>
      </c>
      <c r="AH49" s="257" t="n">
        <v>3</v>
      </c>
      <c r="AI49" s="299" t="n">
        <v>0.266</v>
      </c>
      <c r="AJ49" s="267"/>
      <c r="AK49" s="268"/>
      <c r="AL49" s="269"/>
      <c r="AM49" s="269"/>
      <c r="AN49" s="269"/>
      <c r="AO49" s="269"/>
      <c r="AP49" s="270"/>
      <c r="AQ49" s="271" t="s">
        <v>248</v>
      </c>
      <c r="AR49" s="271" t="s">
        <v>249</v>
      </c>
      <c r="AS49" s="300"/>
      <c r="AT49" s="301"/>
      <c r="AU49" s="300"/>
      <c r="AV49" s="257"/>
      <c r="AW49" s="56"/>
      <c r="AX49" s="56"/>
      <c r="AY49" s="57"/>
      <c r="AZ49" s="275" t="s">
        <v>273</v>
      </c>
    </row>
    <row r="50" s="58" customFormat="true" ht="60" hidden="false" customHeight="true" outlineLevel="0" collapsed="false">
      <c r="A50" s="29"/>
      <c r="B50" s="30"/>
      <c r="C50" s="158"/>
      <c r="D50" s="158"/>
      <c r="E50" s="158"/>
      <c r="F50" s="159"/>
      <c r="G50" s="34"/>
      <c r="H50" s="302"/>
      <c r="I50" s="236"/>
      <c r="J50" s="37"/>
      <c r="K50" s="277"/>
      <c r="L50" s="278"/>
      <c r="M50" s="279"/>
      <c r="N50" s="280"/>
      <c r="O50" s="279"/>
      <c r="P50" s="280"/>
      <c r="Q50" s="292"/>
      <c r="R50" s="292"/>
      <c r="S50" s="292"/>
      <c r="T50" s="278"/>
      <c r="U50" s="281"/>
      <c r="V50" s="282"/>
      <c r="W50" s="293"/>
      <c r="X50" s="294"/>
      <c r="Y50" s="259"/>
      <c r="Z50" s="260"/>
      <c r="AA50" s="261"/>
      <c r="AB50" s="303" t="s">
        <v>274</v>
      </c>
      <c r="AC50" s="304" t="n">
        <v>15</v>
      </c>
      <c r="AD50" s="305" t="n">
        <v>44197</v>
      </c>
      <c r="AE50" s="305" t="n">
        <v>44561</v>
      </c>
      <c r="AF50" s="304" t="n">
        <v>1</v>
      </c>
      <c r="AG50" s="306" t="n">
        <v>0.07</v>
      </c>
      <c r="AH50" s="304" t="n">
        <v>3</v>
      </c>
      <c r="AI50" s="307" t="n">
        <v>0.266</v>
      </c>
      <c r="AJ50" s="267"/>
      <c r="AK50" s="308"/>
      <c r="AL50" s="309"/>
      <c r="AM50" s="309"/>
      <c r="AN50" s="309"/>
      <c r="AO50" s="309"/>
      <c r="AP50" s="271"/>
      <c r="AQ50" s="271"/>
      <c r="AR50" s="271"/>
      <c r="AS50" s="288"/>
      <c r="AT50" s="273"/>
      <c r="AU50" s="288"/>
      <c r="AV50" s="270"/>
      <c r="AW50" s="56"/>
      <c r="AX50" s="56"/>
      <c r="AY50" s="57"/>
      <c r="AZ50" s="310"/>
    </row>
    <row r="51" s="58" customFormat="true" ht="101.5" hidden="false" customHeight="true" outlineLevel="0" collapsed="false">
      <c r="A51" s="29"/>
      <c r="B51" s="30"/>
      <c r="C51" s="158"/>
      <c r="D51" s="158"/>
      <c r="E51" s="158"/>
      <c r="F51" s="159"/>
      <c r="G51" s="34"/>
      <c r="H51" s="35" t="s">
        <v>275</v>
      </c>
      <c r="I51" s="37" t="n">
        <v>500</v>
      </c>
      <c r="J51" s="37" t="s">
        <v>276</v>
      </c>
      <c r="K51" s="37" t="n">
        <v>2000</v>
      </c>
      <c r="L51" s="37" t="n">
        <v>500</v>
      </c>
      <c r="M51" s="311" t="n">
        <v>420</v>
      </c>
      <c r="N51" s="312" t="n">
        <v>500</v>
      </c>
      <c r="O51" s="37" t="n">
        <v>74</v>
      </c>
      <c r="P51" s="37" t="n">
        <v>176</v>
      </c>
      <c r="Q51" s="313"/>
      <c r="R51" s="313"/>
      <c r="S51" s="313"/>
      <c r="T51" s="37" t="n">
        <f aca="false">+O51+P51</f>
        <v>250</v>
      </c>
      <c r="U51" s="314" t="n">
        <f aca="false">+T51/N51</f>
        <v>0.5</v>
      </c>
      <c r="V51" s="154" t="n">
        <f aca="false">+(T51+M51)/K51</f>
        <v>0.335</v>
      </c>
      <c r="W51" s="315" t="n">
        <v>500</v>
      </c>
      <c r="X51" s="316" t="n">
        <v>500</v>
      </c>
      <c r="Y51" s="317" t="s">
        <v>277</v>
      </c>
      <c r="Z51" s="318" t="n">
        <v>2020130010157</v>
      </c>
      <c r="AA51" s="319" t="s">
        <v>278</v>
      </c>
      <c r="AB51" s="320" t="s">
        <v>279</v>
      </c>
      <c r="AC51" s="321" t="n">
        <v>500</v>
      </c>
      <c r="AD51" s="322" t="n">
        <v>44197</v>
      </c>
      <c r="AE51" s="322" t="n">
        <v>44561</v>
      </c>
      <c r="AF51" s="320" t="s">
        <v>280</v>
      </c>
      <c r="AG51" s="323" t="n">
        <v>0.148</v>
      </c>
      <c r="AH51" s="324" t="s">
        <v>281</v>
      </c>
      <c r="AI51" s="325" t="n">
        <v>0.5</v>
      </c>
      <c r="AJ51" s="326" t="n">
        <f aca="false">+AVERAGE(AI51:AI54)</f>
        <v>0.3</v>
      </c>
      <c r="AK51" s="327"/>
      <c r="AL51" s="328"/>
      <c r="AM51" s="328"/>
      <c r="AN51" s="328"/>
      <c r="AO51" s="328"/>
      <c r="AP51" s="329"/>
      <c r="AQ51" s="329" t="s">
        <v>282</v>
      </c>
      <c r="AR51" s="329" t="s">
        <v>283</v>
      </c>
      <c r="AS51" s="330" t="s">
        <v>284</v>
      </c>
      <c r="AT51" s="331" t="n">
        <v>287363641</v>
      </c>
      <c r="AU51" s="330" t="s">
        <v>285</v>
      </c>
      <c r="AV51" s="332" t="s">
        <v>286</v>
      </c>
      <c r="AW51" s="56"/>
      <c r="AX51" s="56"/>
      <c r="AY51" s="57"/>
      <c r="AZ51" s="332" t="s">
        <v>287</v>
      </c>
    </row>
    <row r="52" s="58" customFormat="true" ht="87" hidden="false" customHeight="false" outlineLevel="0" collapsed="false">
      <c r="A52" s="29"/>
      <c r="B52" s="30"/>
      <c r="C52" s="158"/>
      <c r="D52" s="158"/>
      <c r="E52" s="158"/>
      <c r="F52" s="159"/>
      <c r="G52" s="34"/>
      <c r="H52" s="35"/>
      <c r="I52" s="37"/>
      <c r="J52" s="37"/>
      <c r="K52" s="37"/>
      <c r="L52" s="37"/>
      <c r="M52" s="311"/>
      <c r="N52" s="312"/>
      <c r="O52" s="37"/>
      <c r="P52" s="37"/>
      <c r="Q52" s="313"/>
      <c r="R52" s="313"/>
      <c r="S52" s="313"/>
      <c r="T52" s="37"/>
      <c r="U52" s="314"/>
      <c r="V52" s="154"/>
      <c r="W52" s="315"/>
      <c r="X52" s="333"/>
      <c r="Y52" s="317"/>
      <c r="Z52" s="318"/>
      <c r="AA52" s="319"/>
      <c r="AB52" s="315" t="s">
        <v>288</v>
      </c>
      <c r="AC52" s="329" t="n">
        <v>10</v>
      </c>
      <c r="AD52" s="328" t="n">
        <v>44197</v>
      </c>
      <c r="AE52" s="328" t="n">
        <v>44561</v>
      </c>
      <c r="AF52" s="315" t="s">
        <v>289</v>
      </c>
      <c r="AG52" s="334" t="n">
        <v>0</v>
      </c>
      <c r="AH52" s="332" t="s">
        <v>290</v>
      </c>
      <c r="AI52" s="335" t="n">
        <v>0.4</v>
      </c>
      <c r="AJ52" s="326"/>
      <c r="AK52" s="327"/>
      <c r="AL52" s="328"/>
      <c r="AM52" s="328"/>
      <c r="AN52" s="328"/>
      <c r="AO52" s="328"/>
      <c r="AP52" s="329"/>
      <c r="AQ52" s="329" t="s">
        <v>282</v>
      </c>
      <c r="AR52" s="329" t="s">
        <v>283</v>
      </c>
      <c r="AS52" s="330" t="s">
        <v>284</v>
      </c>
      <c r="AT52" s="336" t="n">
        <v>226936052</v>
      </c>
      <c r="AU52" s="330" t="s">
        <v>291</v>
      </c>
      <c r="AV52" s="332" t="s">
        <v>292</v>
      </c>
      <c r="AW52" s="56"/>
      <c r="AX52" s="56"/>
      <c r="AY52" s="57"/>
      <c r="AZ52" s="337"/>
    </row>
    <row r="53" s="58" customFormat="true" ht="43.5" hidden="false" customHeight="false" outlineLevel="0" collapsed="false">
      <c r="A53" s="29"/>
      <c r="B53" s="30"/>
      <c r="C53" s="158"/>
      <c r="D53" s="158"/>
      <c r="E53" s="158"/>
      <c r="F53" s="159"/>
      <c r="G53" s="34"/>
      <c r="H53" s="35"/>
      <c r="I53" s="37"/>
      <c r="J53" s="37"/>
      <c r="K53" s="37"/>
      <c r="L53" s="37"/>
      <c r="M53" s="311"/>
      <c r="N53" s="312"/>
      <c r="O53" s="37"/>
      <c r="P53" s="37"/>
      <c r="Q53" s="313"/>
      <c r="R53" s="313"/>
      <c r="S53" s="313"/>
      <c r="T53" s="37"/>
      <c r="U53" s="314"/>
      <c r="V53" s="154"/>
      <c r="W53" s="315"/>
      <c r="X53" s="333"/>
      <c r="Y53" s="317"/>
      <c r="Z53" s="318"/>
      <c r="AA53" s="319"/>
      <c r="AB53" s="315" t="s">
        <v>293</v>
      </c>
      <c r="AC53" s="329" t="n">
        <v>30</v>
      </c>
      <c r="AD53" s="328" t="n">
        <v>44197</v>
      </c>
      <c r="AE53" s="328" t="n">
        <v>44561</v>
      </c>
      <c r="AF53" s="315" t="s">
        <v>294</v>
      </c>
      <c r="AG53" s="334" t="n">
        <v>0</v>
      </c>
      <c r="AH53" s="332" t="s">
        <v>295</v>
      </c>
      <c r="AI53" s="335" t="n">
        <v>0.3</v>
      </c>
      <c r="AJ53" s="326"/>
      <c r="AK53" s="327"/>
      <c r="AL53" s="328"/>
      <c r="AM53" s="328"/>
      <c r="AN53" s="328"/>
      <c r="AO53" s="328"/>
      <c r="AP53" s="329"/>
      <c r="AQ53" s="329" t="s">
        <v>282</v>
      </c>
      <c r="AR53" s="329" t="s">
        <v>283</v>
      </c>
      <c r="AS53" s="330" t="s">
        <v>296</v>
      </c>
      <c r="AT53" s="336" t="n">
        <v>9668016</v>
      </c>
      <c r="AU53" s="330" t="s">
        <v>297</v>
      </c>
      <c r="AV53" s="332" t="s">
        <v>298</v>
      </c>
      <c r="AW53" s="56"/>
      <c r="AX53" s="56"/>
      <c r="AY53" s="57"/>
      <c r="AZ53" s="337"/>
    </row>
    <row r="54" s="58" customFormat="true" ht="58.5" hidden="false" customHeight="false" outlineLevel="0" collapsed="false">
      <c r="A54" s="29"/>
      <c r="B54" s="30"/>
      <c r="C54" s="158"/>
      <c r="D54" s="158"/>
      <c r="E54" s="158"/>
      <c r="F54" s="159"/>
      <c r="G54" s="34"/>
      <c r="H54" s="35"/>
      <c r="I54" s="37"/>
      <c r="J54" s="37"/>
      <c r="K54" s="37"/>
      <c r="L54" s="37"/>
      <c r="M54" s="311"/>
      <c r="N54" s="312"/>
      <c r="O54" s="37"/>
      <c r="P54" s="37"/>
      <c r="Q54" s="313"/>
      <c r="R54" s="313"/>
      <c r="S54" s="313"/>
      <c r="T54" s="37"/>
      <c r="U54" s="314"/>
      <c r="V54" s="154"/>
      <c r="W54" s="315"/>
      <c r="X54" s="333"/>
      <c r="Y54" s="317"/>
      <c r="Z54" s="318"/>
      <c r="AA54" s="319"/>
      <c r="AB54" s="338" t="s">
        <v>299</v>
      </c>
      <c r="AC54" s="339" t="n">
        <v>1</v>
      </c>
      <c r="AD54" s="340" t="n">
        <v>44197</v>
      </c>
      <c r="AE54" s="340" t="n">
        <v>44561</v>
      </c>
      <c r="AF54" s="338" t="s">
        <v>300</v>
      </c>
      <c r="AG54" s="341" t="n">
        <v>0</v>
      </c>
      <c r="AH54" s="338" t="s">
        <v>300</v>
      </c>
      <c r="AI54" s="342" t="n">
        <v>0</v>
      </c>
      <c r="AJ54" s="326"/>
      <c r="AK54" s="327"/>
      <c r="AL54" s="328"/>
      <c r="AM54" s="328"/>
      <c r="AN54" s="328"/>
      <c r="AO54" s="328"/>
      <c r="AP54" s="329"/>
      <c r="AQ54" s="329" t="s">
        <v>282</v>
      </c>
      <c r="AR54" s="329" t="s">
        <v>283</v>
      </c>
      <c r="AS54" s="330" t="s">
        <v>296</v>
      </c>
      <c r="AT54" s="336" t="n">
        <v>32487901</v>
      </c>
      <c r="AU54" s="330" t="s">
        <v>297</v>
      </c>
      <c r="AV54" s="332" t="s">
        <v>301</v>
      </c>
      <c r="AW54" s="56"/>
      <c r="AX54" s="56"/>
      <c r="AY54" s="57"/>
      <c r="AZ54" s="337"/>
    </row>
    <row r="55" s="58" customFormat="true" ht="130.5" hidden="false" customHeight="true" outlineLevel="0" collapsed="false">
      <c r="A55" s="29"/>
      <c r="B55" s="30"/>
      <c r="C55" s="158"/>
      <c r="D55" s="158"/>
      <c r="E55" s="158"/>
      <c r="F55" s="159"/>
      <c r="G55" s="34"/>
      <c r="H55" s="35" t="s">
        <v>302</v>
      </c>
      <c r="I55" s="32" t="n">
        <v>1</v>
      </c>
      <c r="J55" s="37" t="s">
        <v>303</v>
      </c>
      <c r="K55" s="343" t="n">
        <f aca="false">164*4</f>
        <v>656</v>
      </c>
      <c r="L55" s="343" t="n">
        <v>164</v>
      </c>
      <c r="M55" s="343" t="n">
        <v>164</v>
      </c>
      <c r="N55" s="344" t="n">
        <v>164</v>
      </c>
      <c r="O55" s="345" t="n">
        <v>45</v>
      </c>
      <c r="P55" s="344" t="n">
        <v>56</v>
      </c>
      <c r="Q55" s="346"/>
      <c r="R55" s="346"/>
      <c r="S55" s="346"/>
      <c r="T55" s="347" t="n">
        <f aca="false">+O55+P55</f>
        <v>101</v>
      </c>
      <c r="U55" s="281" t="n">
        <f aca="false">+T55/N55</f>
        <v>0.615853658536585</v>
      </c>
      <c r="V55" s="348" t="n">
        <f aca="false">+(T55+M55)/K55</f>
        <v>0.403963414634146</v>
      </c>
      <c r="W55" s="349" t="n">
        <v>164</v>
      </c>
      <c r="X55" s="350" t="n">
        <v>164</v>
      </c>
      <c r="Y55" s="43" t="s">
        <v>304</v>
      </c>
      <c r="Z55" s="351" t="n">
        <v>2020130010323</v>
      </c>
      <c r="AA55" s="188" t="s">
        <v>305</v>
      </c>
      <c r="AB55" s="46" t="s">
        <v>306</v>
      </c>
      <c r="AC55" s="352" t="n">
        <v>1</v>
      </c>
      <c r="AD55" s="48" t="n">
        <v>44197</v>
      </c>
      <c r="AE55" s="48" t="n">
        <v>44561</v>
      </c>
      <c r="AF55" s="353" t="s">
        <v>307</v>
      </c>
      <c r="AG55" s="354" t="n">
        <v>0.25</v>
      </c>
      <c r="AH55" s="355" t="s">
        <v>308</v>
      </c>
      <c r="AI55" s="356" t="n">
        <v>0.5</v>
      </c>
      <c r="AJ55" s="357" t="n">
        <f aca="false">+AVERAGE(AI55:AI57)</f>
        <v>0.5</v>
      </c>
      <c r="AK55" s="52"/>
      <c r="AL55" s="53"/>
      <c r="AM55" s="53"/>
      <c r="AN55" s="53"/>
      <c r="AO55" s="53"/>
      <c r="AP55" s="38"/>
      <c r="AQ55" s="38" t="s">
        <v>205</v>
      </c>
      <c r="AR55" s="38" t="s">
        <v>206</v>
      </c>
      <c r="AS55" s="358" t="s">
        <v>309</v>
      </c>
      <c r="AT55" s="359" t="n">
        <v>450000000</v>
      </c>
      <c r="AU55" s="358" t="s">
        <v>310</v>
      </c>
      <c r="AV55" s="220" t="s">
        <v>311</v>
      </c>
      <c r="AW55" s="56"/>
      <c r="AX55" s="56"/>
      <c r="AY55" s="57"/>
      <c r="AZ55" s="360" t="s">
        <v>312</v>
      </c>
    </row>
    <row r="56" s="58" customFormat="true" ht="73.15" hidden="false" customHeight="true" outlineLevel="0" collapsed="false">
      <c r="A56" s="29"/>
      <c r="B56" s="30"/>
      <c r="C56" s="158"/>
      <c r="D56" s="158"/>
      <c r="E56" s="158"/>
      <c r="F56" s="159"/>
      <c r="G56" s="34"/>
      <c r="H56" s="35"/>
      <c r="I56" s="361"/>
      <c r="J56" s="37"/>
      <c r="K56" s="343"/>
      <c r="L56" s="343"/>
      <c r="M56" s="343"/>
      <c r="N56" s="344"/>
      <c r="O56" s="345"/>
      <c r="P56" s="344"/>
      <c r="Q56" s="362"/>
      <c r="R56" s="362"/>
      <c r="S56" s="362"/>
      <c r="T56" s="347"/>
      <c r="U56" s="281"/>
      <c r="V56" s="348"/>
      <c r="W56" s="292"/>
      <c r="X56" s="363"/>
      <c r="Y56" s="43"/>
      <c r="Z56" s="351"/>
      <c r="AA56" s="188"/>
      <c r="AB56" s="54" t="s">
        <v>313</v>
      </c>
      <c r="AC56" s="38" t="n">
        <v>1</v>
      </c>
      <c r="AD56" s="53" t="n">
        <v>44197</v>
      </c>
      <c r="AE56" s="53" t="n">
        <v>44561</v>
      </c>
      <c r="AF56" s="364" t="s">
        <v>314</v>
      </c>
      <c r="AG56" s="73" t="n">
        <v>0.25</v>
      </c>
      <c r="AH56" s="365" t="s">
        <v>315</v>
      </c>
      <c r="AI56" s="366" t="n">
        <v>0.5</v>
      </c>
      <c r="AJ56" s="357"/>
      <c r="AK56" s="52"/>
      <c r="AL56" s="53"/>
      <c r="AM56" s="53"/>
      <c r="AN56" s="53"/>
      <c r="AO56" s="53"/>
      <c r="AP56" s="38"/>
      <c r="AQ56" s="38" t="s">
        <v>205</v>
      </c>
      <c r="AR56" s="38" t="s">
        <v>206</v>
      </c>
      <c r="AS56" s="358"/>
      <c r="AT56" s="359"/>
      <c r="AU56" s="358"/>
      <c r="AV56" s="220"/>
      <c r="AW56" s="56"/>
      <c r="AX56" s="56"/>
      <c r="AY56" s="57"/>
      <c r="AZ56" s="360" t="s">
        <v>316</v>
      </c>
    </row>
    <row r="57" s="58" customFormat="true" ht="129" hidden="false" customHeight="true" outlineLevel="0" collapsed="false">
      <c r="A57" s="29"/>
      <c r="B57" s="30"/>
      <c r="C57" s="158"/>
      <c r="D57" s="158"/>
      <c r="E57" s="158"/>
      <c r="F57" s="159"/>
      <c r="G57" s="34"/>
      <c r="H57" s="35"/>
      <c r="I57" s="361"/>
      <c r="J57" s="37"/>
      <c r="K57" s="343"/>
      <c r="L57" s="343"/>
      <c r="M57" s="343"/>
      <c r="N57" s="344"/>
      <c r="O57" s="345"/>
      <c r="P57" s="344"/>
      <c r="Q57" s="362"/>
      <c r="R57" s="362"/>
      <c r="S57" s="362"/>
      <c r="T57" s="347"/>
      <c r="U57" s="281"/>
      <c r="V57" s="348"/>
      <c r="W57" s="292"/>
      <c r="X57" s="363"/>
      <c r="Y57" s="43"/>
      <c r="Z57" s="351"/>
      <c r="AA57" s="188"/>
      <c r="AB57" s="54" t="s">
        <v>317</v>
      </c>
      <c r="AC57" s="38" t="n">
        <v>4</v>
      </c>
      <c r="AD57" s="53" t="n">
        <v>44197</v>
      </c>
      <c r="AE57" s="53" t="n">
        <v>44561</v>
      </c>
      <c r="AF57" s="364" t="s">
        <v>318</v>
      </c>
      <c r="AG57" s="73" t="n">
        <v>0.25</v>
      </c>
      <c r="AH57" s="364" t="s">
        <v>319</v>
      </c>
      <c r="AI57" s="366" t="n">
        <v>0.5</v>
      </c>
      <c r="AJ57" s="357"/>
      <c r="AK57" s="52"/>
      <c r="AL57" s="53"/>
      <c r="AM57" s="53"/>
      <c r="AN57" s="53"/>
      <c r="AO57" s="53"/>
      <c r="AP57" s="38"/>
      <c r="AQ57" s="38" t="s">
        <v>205</v>
      </c>
      <c r="AR57" s="38" t="s">
        <v>206</v>
      </c>
      <c r="AS57" s="358"/>
      <c r="AT57" s="359"/>
      <c r="AU57" s="358"/>
      <c r="AV57" s="220"/>
      <c r="AW57" s="56"/>
      <c r="AX57" s="56"/>
      <c r="AY57" s="57"/>
      <c r="AZ57" s="360" t="s">
        <v>320</v>
      </c>
    </row>
    <row r="58" customFormat="false" ht="42" hidden="false" customHeight="true" outlineLevel="0" collapsed="false">
      <c r="A58" s="29"/>
      <c r="B58" s="30"/>
      <c r="C58" s="160"/>
      <c r="D58" s="160"/>
      <c r="E58" s="160"/>
      <c r="F58" s="161"/>
      <c r="G58" s="34"/>
      <c r="H58" s="35"/>
      <c r="I58" s="367"/>
      <c r="J58" s="37"/>
      <c r="K58" s="343"/>
      <c r="L58" s="343"/>
      <c r="M58" s="343"/>
      <c r="N58" s="344"/>
      <c r="O58" s="345"/>
      <c r="P58" s="344"/>
      <c r="Q58" s="368"/>
      <c r="R58" s="368"/>
      <c r="S58" s="368"/>
      <c r="T58" s="347"/>
      <c r="U58" s="281"/>
      <c r="V58" s="348"/>
      <c r="W58" s="369"/>
      <c r="X58" s="370"/>
      <c r="Y58" s="43"/>
      <c r="Z58" s="351"/>
      <c r="AA58" s="188"/>
      <c r="AB58" s="371"/>
      <c r="AC58" s="371"/>
      <c r="AD58" s="372"/>
      <c r="AE58" s="372"/>
      <c r="AF58" s="372"/>
      <c r="AG58" s="372"/>
      <c r="AH58" s="373"/>
      <c r="AI58" s="374"/>
      <c r="AJ58" s="357"/>
      <c r="AK58" s="375"/>
      <c r="AL58" s="372"/>
      <c r="AM58" s="372"/>
      <c r="AN58" s="372"/>
      <c r="AO58" s="372"/>
      <c r="AP58" s="371"/>
      <c r="AQ58" s="371"/>
      <c r="AR58" s="371"/>
      <c r="AS58" s="358"/>
      <c r="AT58" s="359"/>
      <c r="AU58" s="358"/>
      <c r="AV58" s="220"/>
      <c r="AW58" s="56"/>
      <c r="AX58" s="56"/>
      <c r="AY58" s="57"/>
      <c r="AZ58" s="376"/>
    </row>
    <row r="59" customFormat="false" ht="31.15" hidden="false" customHeight="true" outlineLevel="0" collapsed="false">
      <c r="A59" s="29"/>
      <c r="B59" s="30"/>
      <c r="C59" s="160"/>
      <c r="D59" s="160"/>
      <c r="E59" s="160"/>
      <c r="F59" s="161"/>
      <c r="G59" s="34"/>
      <c r="H59" s="35"/>
      <c r="I59" s="367"/>
      <c r="J59" s="37"/>
      <c r="K59" s="343"/>
      <c r="L59" s="343"/>
      <c r="M59" s="343"/>
      <c r="N59" s="344"/>
      <c r="O59" s="345"/>
      <c r="P59" s="344"/>
      <c r="Q59" s="368"/>
      <c r="R59" s="368"/>
      <c r="S59" s="368"/>
      <c r="T59" s="347"/>
      <c r="U59" s="281"/>
      <c r="V59" s="348"/>
      <c r="W59" s="369"/>
      <c r="X59" s="370"/>
      <c r="Y59" s="43"/>
      <c r="Z59" s="351"/>
      <c r="AA59" s="188"/>
      <c r="AB59" s="371"/>
      <c r="AC59" s="371"/>
      <c r="AD59" s="372"/>
      <c r="AE59" s="372"/>
      <c r="AF59" s="372"/>
      <c r="AG59" s="372"/>
      <c r="AH59" s="373"/>
      <c r="AI59" s="374"/>
      <c r="AJ59" s="357"/>
      <c r="AK59" s="375"/>
      <c r="AL59" s="372"/>
      <c r="AM59" s="372"/>
      <c r="AN59" s="372"/>
      <c r="AO59" s="372"/>
      <c r="AP59" s="371"/>
      <c r="AQ59" s="371"/>
      <c r="AR59" s="371"/>
      <c r="AS59" s="358"/>
      <c r="AT59" s="359"/>
      <c r="AU59" s="358"/>
      <c r="AV59" s="220"/>
      <c r="AW59" s="56"/>
      <c r="AX59" s="56"/>
      <c r="AY59" s="57"/>
      <c r="AZ59" s="376"/>
    </row>
    <row r="60" customFormat="false" ht="14.5" hidden="false" customHeight="false" outlineLevel="0" collapsed="false">
      <c r="A60" s="29"/>
      <c r="B60" s="30"/>
      <c r="C60" s="160"/>
      <c r="D60" s="160"/>
      <c r="E60" s="160"/>
      <c r="F60" s="161"/>
      <c r="G60" s="34"/>
      <c r="H60" s="35"/>
      <c r="I60" s="367"/>
      <c r="J60" s="37"/>
      <c r="K60" s="343"/>
      <c r="L60" s="343"/>
      <c r="M60" s="343"/>
      <c r="N60" s="344"/>
      <c r="O60" s="345"/>
      <c r="P60" s="344"/>
      <c r="Q60" s="368"/>
      <c r="R60" s="368"/>
      <c r="S60" s="368"/>
      <c r="T60" s="347"/>
      <c r="U60" s="281"/>
      <c r="V60" s="348"/>
      <c r="W60" s="369"/>
      <c r="X60" s="370"/>
      <c r="Y60" s="43"/>
      <c r="Z60" s="351"/>
      <c r="AA60" s="188"/>
      <c r="AB60" s="377"/>
      <c r="AC60" s="377"/>
      <c r="AD60" s="372"/>
      <c r="AE60" s="372"/>
      <c r="AF60" s="372"/>
      <c r="AG60" s="372"/>
      <c r="AH60" s="373"/>
      <c r="AI60" s="374"/>
      <c r="AJ60" s="357"/>
      <c r="AK60" s="375"/>
      <c r="AL60" s="372"/>
      <c r="AM60" s="372"/>
      <c r="AN60" s="372"/>
      <c r="AO60" s="372"/>
      <c r="AP60" s="371"/>
      <c r="AQ60" s="371"/>
      <c r="AR60" s="371"/>
      <c r="AS60" s="358"/>
      <c r="AT60" s="359"/>
      <c r="AU60" s="358"/>
      <c r="AV60" s="220"/>
      <c r="AW60" s="56"/>
      <c r="AX60" s="56"/>
      <c r="AY60" s="57"/>
      <c r="AZ60" s="376"/>
    </row>
    <row r="61" customFormat="false" ht="15.65" hidden="false" customHeight="true" outlineLevel="0" collapsed="false">
      <c r="A61" s="29"/>
      <c r="B61" s="30"/>
      <c r="C61" s="160"/>
      <c r="D61" s="160"/>
      <c r="E61" s="160"/>
      <c r="F61" s="161"/>
      <c r="G61" s="34"/>
      <c r="H61" s="35"/>
      <c r="I61" s="378"/>
      <c r="J61" s="37"/>
      <c r="K61" s="343"/>
      <c r="L61" s="343"/>
      <c r="M61" s="343"/>
      <c r="N61" s="344"/>
      <c r="O61" s="345"/>
      <c r="P61" s="344"/>
      <c r="Q61" s="379"/>
      <c r="R61" s="379"/>
      <c r="S61" s="379"/>
      <c r="T61" s="347"/>
      <c r="U61" s="281"/>
      <c r="V61" s="348"/>
      <c r="W61" s="378"/>
      <c r="X61" s="380"/>
      <c r="Y61" s="43"/>
      <c r="Z61" s="351"/>
      <c r="AA61" s="188"/>
      <c r="AB61" s="381"/>
      <c r="AC61" s="381"/>
      <c r="AD61" s="382"/>
      <c r="AE61" s="382"/>
      <c r="AF61" s="382"/>
      <c r="AG61" s="382"/>
      <c r="AH61" s="382"/>
      <c r="AI61" s="383"/>
      <c r="AJ61" s="357"/>
      <c r="AK61" s="375"/>
      <c r="AL61" s="372"/>
      <c r="AM61" s="372"/>
      <c r="AN61" s="372"/>
      <c r="AO61" s="372"/>
      <c r="AP61" s="371"/>
      <c r="AQ61" s="371"/>
      <c r="AR61" s="371"/>
      <c r="AS61" s="358"/>
      <c r="AT61" s="359"/>
      <c r="AU61" s="358"/>
      <c r="AV61" s="220"/>
      <c r="AW61" s="56"/>
      <c r="AX61" s="56"/>
      <c r="AY61" s="57"/>
      <c r="AZ61" s="384"/>
    </row>
    <row r="62" s="408" customFormat="true" ht="70.9" hidden="false" customHeight="true" outlineLevel="0" collapsed="false">
      <c r="A62" s="29"/>
      <c r="B62" s="30"/>
      <c r="C62" s="38"/>
      <c r="D62" s="38"/>
      <c r="E62" s="38"/>
      <c r="F62" s="385"/>
      <c r="G62" s="34"/>
      <c r="H62" s="386" t="s">
        <v>302</v>
      </c>
      <c r="I62" s="387" t="n">
        <v>1</v>
      </c>
      <c r="J62" s="388" t="s">
        <v>303</v>
      </c>
      <c r="K62" s="389" t="n">
        <f aca="false">164*4</f>
        <v>656</v>
      </c>
      <c r="L62" s="389" t="n">
        <v>164</v>
      </c>
      <c r="M62" s="389" t="n">
        <v>164</v>
      </c>
      <c r="N62" s="389" t="n">
        <v>164</v>
      </c>
      <c r="O62" s="389" t="n">
        <v>45</v>
      </c>
      <c r="P62" s="389" t="n">
        <v>56</v>
      </c>
      <c r="Q62" s="389"/>
      <c r="R62" s="389"/>
      <c r="S62" s="389"/>
      <c r="T62" s="389" t="n">
        <f aca="false">+O62+P62</f>
        <v>101</v>
      </c>
      <c r="U62" s="390" t="n">
        <f aca="false">+T62/N62</f>
        <v>0.615853658536585</v>
      </c>
      <c r="V62" s="390" t="n">
        <f aca="false">+(T62+M62)/K62</f>
        <v>0.403963414634146</v>
      </c>
      <c r="W62" s="391" t="n">
        <v>164</v>
      </c>
      <c r="X62" s="392" t="n">
        <v>164</v>
      </c>
      <c r="Y62" s="393" t="s">
        <v>321</v>
      </c>
      <c r="Z62" s="394" t="n">
        <v>2020130010151</v>
      </c>
      <c r="AA62" s="395" t="s">
        <v>322</v>
      </c>
      <c r="AB62" s="395" t="s">
        <v>323</v>
      </c>
      <c r="AC62" s="395" t="n">
        <v>146</v>
      </c>
      <c r="AD62" s="396" t="n">
        <v>44197</v>
      </c>
      <c r="AE62" s="396" t="n">
        <v>44561</v>
      </c>
      <c r="AF62" s="397" t="s">
        <v>324</v>
      </c>
      <c r="AG62" s="398" t="n">
        <v>0.2743</v>
      </c>
      <c r="AH62" s="399" t="s">
        <v>325</v>
      </c>
      <c r="AI62" s="400" t="n">
        <f aca="false">61.57%</f>
        <v>0.6157</v>
      </c>
      <c r="AJ62" s="401" t="n">
        <f aca="false">+AI62</f>
        <v>0.6157</v>
      </c>
      <c r="AK62" s="402"/>
      <c r="AL62" s="403"/>
      <c r="AM62" s="403"/>
      <c r="AN62" s="403"/>
      <c r="AO62" s="403"/>
      <c r="AP62" s="391"/>
      <c r="AQ62" s="391" t="s">
        <v>326</v>
      </c>
      <c r="AR62" s="391" t="s">
        <v>327</v>
      </c>
      <c r="AS62" s="404" t="s">
        <v>108</v>
      </c>
      <c r="AT62" s="405" t="n">
        <v>970000000</v>
      </c>
      <c r="AU62" s="404" t="s">
        <v>328</v>
      </c>
      <c r="AV62" s="406" t="s">
        <v>286</v>
      </c>
      <c r="AW62" s="56"/>
      <c r="AX62" s="56"/>
      <c r="AY62" s="57"/>
      <c r="AZ62" s="407" t="s">
        <v>329</v>
      </c>
    </row>
    <row r="63" s="408" customFormat="true" ht="70.9" hidden="false" customHeight="true" outlineLevel="0" collapsed="false">
      <c r="A63" s="29"/>
      <c r="B63" s="30"/>
      <c r="C63" s="38"/>
      <c r="D63" s="38"/>
      <c r="E63" s="38"/>
      <c r="F63" s="385"/>
      <c r="G63" s="34"/>
      <c r="H63" s="386"/>
      <c r="I63" s="387"/>
      <c r="J63" s="388"/>
      <c r="K63" s="389"/>
      <c r="L63" s="389"/>
      <c r="M63" s="389"/>
      <c r="N63" s="389"/>
      <c r="O63" s="389"/>
      <c r="P63" s="389"/>
      <c r="Q63" s="389"/>
      <c r="R63" s="389"/>
      <c r="S63" s="389"/>
      <c r="T63" s="389"/>
      <c r="U63" s="390"/>
      <c r="V63" s="390"/>
      <c r="W63" s="409"/>
      <c r="X63" s="410"/>
      <c r="Y63" s="393"/>
      <c r="Z63" s="394"/>
      <c r="AA63" s="395"/>
      <c r="AB63" s="395"/>
      <c r="AC63" s="395"/>
      <c r="AD63" s="391"/>
      <c r="AE63" s="403"/>
      <c r="AF63" s="397"/>
      <c r="AG63" s="398"/>
      <c r="AH63" s="399"/>
      <c r="AI63" s="400"/>
      <c r="AJ63" s="401"/>
      <c r="AK63" s="402"/>
      <c r="AL63" s="403"/>
      <c r="AM63" s="403"/>
      <c r="AN63" s="403"/>
      <c r="AO63" s="403"/>
      <c r="AP63" s="391"/>
      <c r="AQ63" s="391"/>
      <c r="AR63" s="391"/>
      <c r="AS63" s="404" t="s">
        <v>330</v>
      </c>
      <c r="AT63" s="411" t="n">
        <v>250033336</v>
      </c>
      <c r="AU63" s="404" t="s">
        <v>331</v>
      </c>
      <c r="AV63" s="406" t="s">
        <v>332</v>
      </c>
      <c r="AW63" s="56"/>
      <c r="AX63" s="56"/>
      <c r="AY63" s="57"/>
      <c r="AZ63" s="407"/>
    </row>
    <row r="64" s="408" customFormat="true" ht="70.9" hidden="false" customHeight="true" outlineLevel="0" collapsed="false">
      <c r="A64" s="29"/>
      <c r="B64" s="30"/>
      <c r="C64" s="38"/>
      <c r="D64" s="38"/>
      <c r="E64" s="38"/>
      <c r="F64" s="385"/>
      <c r="G64" s="34"/>
      <c r="H64" s="386"/>
      <c r="I64" s="387"/>
      <c r="J64" s="388"/>
      <c r="K64" s="389"/>
      <c r="L64" s="389"/>
      <c r="M64" s="389"/>
      <c r="N64" s="389"/>
      <c r="O64" s="389"/>
      <c r="P64" s="389"/>
      <c r="Q64" s="389"/>
      <c r="R64" s="389"/>
      <c r="S64" s="389"/>
      <c r="T64" s="389"/>
      <c r="U64" s="390"/>
      <c r="V64" s="390"/>
      <c r="W64" s="409"/>
      <c r="X64" s="410"/>
      <c r="Y64" s="393"/>
      <c r="Z64" s="394"/>
      <c r="AA64" s="395"/>
      <c r="AB64" s="395"/>
      <c r="AC64" s="395"/>
      <c r="AD64" s="391"/>
      <c r="AE64" s="403"/>
      <c r="AF64" s="397"/>
      <c r="AG64" s="398"/>
      <c r="AH64" s="399"/>
      <c r="AI64" s="400"/>
      <c r="AJ64" s="401"/>
      <c r="AK64" s="402"/>
      <c r="AL64" s="403"/>
      <c r="AM64" s="403"/>
      <c r="AN64" s="403"/>
      <c r="AO64" s="403"/>
      <c r="AP64" s="391"/>
      <c r="AQ64" s="391"/>
      <c r="AR64" s="391"/>
      <c r="AS64" s="404" t="s">
        <v>333</v>
      </c>
      <c r="AT64" s="411" t="n">
        <v>75945861</v>
      </c>
      <c r="AU64" s="404" t="s">
        <v>334</v>
      </c>
      <c r="AV64" s="406" t="s">
        <v>335</v>
      </c>
      <c r="AW64" s="56"/>
      <c r="AX64" s="56"/>
      <c r="AY64" s="57"/>
      <c r="AZ64" s="407"/>
    </row>
    <row r="65" s="408" customFormat="true" ht="70.9" hidden="false" customHeight="true" outlineLevel="0" collapsed="false">
      <c r="A65" s="29"/>
      <c r="B65" s="30"/>
      <c r="C65" s="38"/>
      <c r="D65" s="38"/>
      <c r="E65" s="38"/>
      <c r="F65" s="385"/>
      <c r="G65" s="34"/>
      <c r="H65" s="386"/>
      <c r="I65" s="387"/>
      <c r="J65" s="388"/>
      <c r="K65" s="389"/>
      <c r="L65" s="389"/>
      <c r="M65" s="389"/>
      <c r="N65" s="389"/>
      <c r="O65" s="389"/>
      <c r="P65" s="389"/>
      <c r="Q65" s="389"/>
      <c r="R65" s="389"/>
      <c r="S65" s="389"/>
      <c r="T65" s="389"/>
      <c r="U65" s="390"/>
      <c r="V65" s="390"/>
      <c r="W65" s="409"/>
      <c r="X65" s="410"/>
      <c r="Y65" s="393"/>
      <c r="Z65" s="394"/>
      <c r="AA65" s="395"/>
      <c r="AB65" s="395"/>
      <c r="AC65" s="395"/>
      <c r="AD65" s="412"/>
      <c r="AE65" s="413"/>
      <c r="AF65" s="397"/>
      <c r="AG65" s="398"/>
      <c r="AH65" s="399"/>
      <c r="AI65" s="400"/>
      <c r="AJ65" s="401"/>
      <c r="AK65" s="402"/>
      <c r="AL65" s="403"/>
      <c r="AM65" s="403"/>
      <c r="AN65" s="403"/>
      <c r="AO65" s="403"/>
      <c r="AP65" s="391"/>
      <c r="AQ65" s="391"/>
      <c r="AR65" s="391"/>
      <c r="AS65" s="404" t="s">
        <v>284</v>
      </c>
      <c r="AT65" s="411" t="n">
        <v>342230031</v>
      </c>
      <c r="AU65" s="404" t="s">
        <v>336</v>
      </c>
      <c r="AV65" s="406" t="s">
        <v>337</v>
      </c>
      <c r="AW65" s="56"/>
      <c r="AX65" s="56"/>
      <c r="AY65" s="57"/>
      <c r="AZ65" s="407"/>
    </row>
    <row r="66" s="58" customFormat="true" ht="89.5" hidden="false" customHeight="true" outlineLevel="0" collapsed="false">
      <c r="A66" s="29"/>
      <c r="B66" s="30"/>
      <c r="C66" s="158"/>
      <c r="D66" s="158"/>
      <c r="E66" s="158"/>
      <c r="F66" s="159"/>
      <c r="G66" s="34"/>
      <c r="H66" s="414" t="s">
        <v>199</v>
      </c>
      <c r="I66" s="415" t="s">
        <v>200</v>
      </c>
      <c r="J66" s="415" t="s">
        <v>338</v>
      </c>
      <c r="K66" s="65" t="n">
        <v>1</v>
      </c>
      <c r="L66" s="65" t="n">
        <v>1</v>
      </c>
      <c r="M66" s="416" t="n">
        <v>0.8</v>
      </c>
      <c r="N66" s="417" t="n">
        <v>0.2</v>
      </c>
      <c r="O66" s="418" t="n">
        <v>0.5</v>
      </c>
      <c r="P66" s="417" t="n">
        <v>0.5</v>
      </c>
      <c r="Q66" s="419"/>
      <c r="R66" s="419"/>
      <c r="S66" s="419"/>
      <c r="T66" s="419" t="n">
        <v>1</v>
      </c>
      <c r="U66" s="420" t="n">
        <v>1</v>
      </c>
      <c r="V66" s="420" t="n">
        <v>1</v>
      </c>
      <c r="W66" s="421" t="n">
        <v>1</v>
      </c>
      <c r="X66" s="422" t="n">
        <v>1</v>
      </c>
      <c r="Y66" s="423" t="s">
        <v>339</v>
      </c>
      <c r="Z66" s="424" t="n">
        <v>2020130010051</v>
      </c>
      <c r="AA66" s="425" t="s">
        <v>340</v>
      </c>
      <c r="AB66" s="426" t="s">
        <v>341</v>
      </c>
      <c r="AC66" s="427" t="n">
        <v>1</v>
      </c>
      <c r="AD66" s="428" t="n">
        <v>44197</v>
      </c>
      <c r="AE66" s="428" t="n">
        <v>44561</v>
      </c>
      <c r="AF66" s="426" t="s">
        <v>342</v>
      </c>
      <c r="AG66" s="429" t="n">
        <v>0.5</v>
      </c>
      <c r="AH66" s="430" t="s">
        <v>343</v>
      </c>
      <c r="AI66" s="431" t="n">
        <v>1</v>
      </c>
      <c r="AJ66" s="432" t="n">
        <f aca="false">+AVERAGE(AI66:AI69)</f>
        <v>0.49</v>
      </c>
      <c r="AK66" s="433"/>
      <c r="AL66" s="434"/>
      <c r="AM66" s="434"/>
      <c r="AN66" s="434"/>
      <c r="AO66" s="434"/>
      <c r="AP66" s="435"/>
      <c r="AQ66" s="435" t="s">
        <v>326</v>
      </c>
      <c r="AR66" s="435" t="s">
        <v>344</v>
      </c>
      <c r="AS66" s="436" t="s">
        <v>345</v>
      </c>
      <c r="AT66" s="437" t="n">
        <v>495000000</v>
      </c>
      <c r="AU66" s="436" t="s">
        <v>346</v>
      </c>
      <c r="AV66" s="435" t="s">
        <v>347</v>
      </c>
      <c r="AW66" s="56"/>
      <c r="AX66" s="56"/>
      <c r="AY66" s="57"/>
      <c r="AZ66" s="438" t="s">
        <v>348</v>
      </c>
    </row>
    <row r="67" s="58" customFormat="true" ht="67.9" hidden="false" customHeight="true" outlineLevel="0" collapsed="false">
      <c r="A67" s="29"/>
      <c r="B67" s="30"/>
      <c r="C67" s="158"/>
      <c r="D67" s="158"/>
      <c r="E67" s="158"/>
      <c r="F67" s="159"/>
      <c r="G67" s="34"/>
      <c r="H67" s="439" t="s">
        <v>349</v>
      </c>
      <c r="I67" s="313" t="n">
        <v>0</v>
      </c>
      <c r="J67" s="313" t="s">
        <v>350</v>
      </c>
      <c r="K67" s="313" t="n">
        <f aca="false">19*4</f>
        <v>76</v>
      </c>
      <c r="L67" s="313" t="n">
        <v>19</v>
      </c>
      <c r="M67" s="313" t="n">
        <v>17</v>
      </c>
      <c r="N67" s="313" t="n">
        <v>19</v>
      </c>
      <c r="O67" s="313" t="n">
        <v>0</v>
      </c>
      <c r="P67" s="313" t="n">
        <v>7</v>
      </c>
      <c r="Q67" s="313"/>
      <c r="R67" s="313"/>
      <c r="S67" s="313"/>
      <c r="T67" s="313" t="n">
        <f aca="false">+P67+O67</f>
        <v>7</v>
      </c>
      <c r="U67" s="440" t="n">
        <f aca="false">+T67/N67</f>
        <v>0.368421052631579</v>
      </c>
      <c r="V67" s="440" t="n">
        <f aca="false">+(T67+M67)/K67</f>
        <v>0.315789473684211</v>
      </c>
      <c r="W67" s="441" t="n">
        <v>19</v>
      </c>
      <c r="X67" s="442" t="n">
        <v>19</v>
      </c>
      <c r="Y67" s="423"/>
      <c r="Z67" s="424"/>
      <c r="AA67" s="425"/>
      <c r="AB67" s="436" t="s">
        <v>351</v>
      </c>
      <c r="AC67" s="435" t="n">
        <v>1</v>
      </c>
      <c r="AD67" s="434" t="n">
        <v>44197</v>
      </c>
      <c r="AE67" s="434" t="n">
        <v>44561</v>
      </c>
      <c r="AF67" s="436" t="s">
        <v>352</v>
      </c>
      <c r="AG67" s="443" t="n">
        <v>0.5</v>
      </c>
      <c r="AH67" s="444" t="s">
        <v>353</v>
      </c>
      <c r="AI67" s="445" t="n">
        <v>0.5</v>
      </c>
      <c r="AJ67" s="432"/>
      <c r="AK67" s="433"/>
      <c r="AL67" s="434"/>
      <c r="AM67" s="434"/>
      <c r="AN67" s="434"/>
      <c r="AO67" s="434"/>
      <c r="AP67" s="435"/>
      <c r="AQ67" s="435" t="s">
        <v>326</v>
      </c>
      <c r="AR67" s="435" t="s">
        <v>344</v>
      </c>
      <c r="AS67" s="436" t="s">
        <v>309</v>
      </c>
      <c r="AT67" s="437" t="n">
        <v>417717915</v>
      </c>
      <c r="AU67" s="436" t="s">
        <v>346</v>
      </c>
      <c r="AV67" s="446" t="s">
        <v>354</v>
      </c>
      <c r="AW67" s="56"/>
      <c r="AX67" s="56"/>
      <c r="AY67" s="57"/>
      <c r="AZ67" s="438" t="s">
        <v>355</v>
      </c>
    </row>
    <row r="68" s="58" customFormat="true" ht="74.5" hidden="false" customHeight="true" outlineLevel="0" collapsed="false">
      <c r="A68" s="29"/>
      <c r="B68" s="30"/>
      <c r="C68" s="158"/>
      <c r="D68" s="158"/>
      <c r="E68" s="158"/>
      <c r="F68" s="159"/>
      <c r="G68" s="34"/>
      <c r="H68" s="447"/>
      <c r="I68" s="448"/>
      <c r="J68" s="313"/>
      <c r="K68" s="313"/>
      <c r="L68" s="313"/>
      <c r="M68" s="313"/>
      <c r="N68" s="313"/>
      <c r="O68" s="313"/>
      <c r="P68" s="313"/>
      <c r="Q68" s="313"/>
      <c r="R68" s="313"/>
      <c r="S68" s="313"/>
      <c r="T68" s="313"/>
      <c r="U68" s="440"/>
      <c r="V68" s="440"/>
      <c r="W68" s="449"/>
      <c r="X68" s="450"/>
      <c r="Y68" s="423"/>
      <c r="Z68" s="424"/>
      <c r="AA68" s="425"/>
      <c r="AB68" s="436" t="s">
        <v>356</v>
      </c>
      <c r="AC68" s="435" t="n">
        <v>18</v>
      </c>
      <c r="AD68" s="434" t="n">
        <v>44197</v>
      </c>
      <c r="AE68" s="434" t="n">
        <v>44561</v>
      </c>
      <c r="AF68" s="451" t="s">
        <v>357</v>
      </c>
      <c r="AG68" s="443" t="n">
        <v>0</v>
      </c>
      <c r="AH68" s="444" t="s">
        <v>358</v>
      </c>
      <c r="AI68" s="445" t="n">
        <v>0.46</v>
      </c>
      <c r="AJ68" s="432"/>
      <c r="AK68" s="433"/>
      <c r="AL68" s="434"/>
      <c r="AM68" s="434"/>
      <c r="AN68" s="434"/>
      <c r="AO68" s="434"/>
      <c r="AP68" s="435"/>
      <c r="AQ68" s="435" t="s">
        <v>326</v>
      </c>
      <c r="AR68" s="435" t="s">
        <v>344</v>
      </c>
      <c r="AS68" s="436" t="s">
        <v>284</v>
      </c>
      <c r="AT68" s="446" t="n">
        <v>305392157</v>
      </c>
      <c r="AU68" s="436" t="s">
        <v>359</v>
      </c>
      <c r="AV68" s="435" t="s">
        <v>360</v>
      </c>
      <c r="AW68" s="56"/>
      <c r="AX68" s="56"/>
      <c r="AY68" s="57"/>
      <c r="AZ68" s="438" t="s">
        <v>361</v>
      </c>
    </row>
    <row r="69" customFormat="false" ht="145.15" hidden="false" customHeight="true" outlineLevel="0" collapsed="false">
      <c r="A69" s="29"/>
      <c r="B69" s="30"/>
      <c r="C69" s="160"/>
      <c r="D69" s="160"/>
      <c r="E69" s="160"/>
      <c r="F69" s="161"/>
      <c r="G69" s="34"/>
      <c r="H69" s="452"/>
      <c r="I69" s="453"/>
      <c r="J69" s="313"/>
      <c r="K69" s="313"/>
      <c r="L69" s="313"/>
      <c r="M69" s="313"/>
      <c r="N69" s="313"/>
      <c r="O69" s="313"/>
      <c r="P69" s="313"/>
      <c r="Q69" s="313"/>
      <c r="R69" s="313"/>
      <c r="S69" s="313"/>
      <c r="T69" s="313"/>
      <c r="U69" s="440"/>
      <c r="V69" s="440"/>
      <c r="W69" s="454"/>
      <c r="X69" s="455"/>
      <c r="Y69" s="423"/>
      <c r="Z69" s="424"/>
      <c r="AA69" s="425"/>
      <c r="AB69" s="456" t="s">
        <v>362</v>
      </c>
      <c r="AC69" s="457" t="n">
        <v>1</v>
      </c>
      <c r="AD69" s="458" t="n">
        <v>44197</v>
      </c>
      <c r="AE69" s="458" t="n">
        <v>44561</v>
      </c>
      <c r="AF69" s="459" t="s">
        <v>289</v>
      </c>
      <c r="AG69" s="460" t="n">
        <v>0</v>
      </c>
      <c r="AH69" s="461" t="s">
        <v>289</v>
      </c>
      <c r="AI69" s="462" t="n">
        <v>0</v>
      </c>
      <c r="AJ69" s="432"/>
      <c r="AK69" s="463"/>
      <c r="AL69" s="458"/>
      <c r="AM69" s="458"/>
      <c r="AN69" s="458"/>
      <c r="AO69" s="458"/>
      <c r="AP69" s="457"/>
      <c r="AQ69" s="457" t="s">
        <v>326</v>
      </c>
      <c r="AR69" s="457" t="s">
        <v>344</v>
      </c>
      <c r="AS69" s="456"/>
      <c r="AT69" s="464"/>
      <c r="AU69" s="456"/>
      <c r="AV69" s="457"/>
      <c r="AW69" s="56"/>
      <c r="AX69" s="56"/>
      <c r="AY69" s="57"/>
      <c r="AZ69" s="465" t="s">
        <v>363</v>
      </c>
    </row>
    <row r="70" customFormat="false" ht="60.75" hidden="false" customHeight="true" outlineLevel="0" collapsed="false">
      <c r="A70" s="29"/>
      <c r="B70" s="30"/>
      <c r="C70" s="160"/>
      <c r="D70" s="160"/>
      <c r="E70" s="160"/>
      <c r="F70" s="161"/>
      <c r="G70" s="466" t="s">
        <v>364</v>
      </c>
      <c r="H70" s="466"/>
      <c r="I70" s="466"/>
      <c r="J70" s="466"/>
      <c r="K70" s="466"/>
      <c r="L70" s="466"/>
      <c r="M70" s="466"/>
      <c r="N70" s="466"/>
      <c r="O70" s="466"/>
      <c r="P70" s="466"/>
      <c r="Q70" s="466"/>
      <c r="R70" s="466"/>
      <c r="S70" s="466"/>
      <c r="T70" s="466"/>
      <c r="U70" s="467" t="n">
        <f aca="false">AVERAGE(U4:U69)</f>
        <v>0.535250597433515</v>
      </c>
      <c r="V70" s="468" t="n">
        <f aca="false">AVERAGE(V4:V69)</f>
        <v>0.515425530314336</v>
      </c>
      <c r="W70" s="469"/>
      <c r="X70" s="455"/>
      <c r="Y70" s="423"/>
      <c r="Z70" s="424"/>
      <c r="AA70" s="425"/>
      <c r="AB70" s="470"/>
      <c r="AC70" s="471"/>
      <c r="AD70" s="472"/>
      <c r="AE70" s="472"/>
      <c r="AF70" s="473"/>
      <c r="AG70" s="474"/>
      <c r="AH70" s="475"/>
      <c r="AI70" s="476"/>
      <c r="AJ70" s="432"/>
      <c r="AK70" s="477"/>
      <c r="AL70" s="478"/>
      <c r="AM70" s="478"/>
      <c r="AN70" s="478"/>
      <c r="AO70" s="478"/>
      <c r="AP70" s="479"/>
      <c r="AQ70" s="480"/>
      <c r="AR70" s="480"/>
      <c r="AS70" s="481"/>
      <c r="AT70" s="482"/>
      <c r="AU70" s="481"/>
      <c r="AV70" s="483"/>
      <c r="AW70" s="480"/>
      <c r="AX70" s="484"/>
      <c r="AY70" s="485"/>
      <c r="AZ70" s="486"/>
    </row>
    <row r="71" s="58" customFormat="true" ht="114.65" hidden="false" customHeight="true" outlineLevel="0" collapsed="false">
      <c r="A71" s="29"/>
      <c r="B71" s="30"/>
      <c r="C71" s="158"/>
      <c r="D71" s="158"/>
      <c r="E71" s="158"/>
      <c r="F71" s="159"/>
      <c r="G71" s="34" t="s">
        <v>365</v>
      </c>
      <c r="H71" s="250" t="s">
        <v>366</v>
      </c>
      <c r="I71" s="251" t="s">
        <v>367</v>
      </c>
      <c r="J71" s="251" t="s">
        <v>368</v>
      </c>
      <c r="K71" s="251" t="n">
        <v>20230</v>
      </c>
      <c r="L71" s="251" t="n">
        <v>5057</v>
      </c>
      <c r="M71" s="487" t="n">
        <v>695</v>
      </c>
      <c r="N71" s="250" t="n">
        <v>5057</v>
      </c>
      <c r="O71" s="487" t="n">
        <v>139</v>
      </c>
      <c r="P71" s="250" t="n">
        <v>489</v>
      </c>
      <c r="Q71" s="251"/>
      <c r="R71" s="251"/>
      <c r="S71" s="251"/>
      <c r="T71" s="251" t="n">
        <f aca="false">+O71+P71</f>
        <v>628</v>
      </c>
      <c r="U71" s="488" t="n">
        <f aca="false">+T71/N71</f>
        <v>0.124184298991497</v>
      </c>
      <c r="V71" s="488" t="n">
        <f aca="false">+(T71+M71)/K71</f>
        <v>0.0653979238754325</v>
      </c>
      <c r="W71" s="489" t="n">
        <v>5057</v>
      </c>
      <c r="X71" s="490" t="n">
        <v>5059</v>
      </c>
      <c r="Y71" s="491" t="s">
        <v>369</v>
      </c>
      <c r="Z71" s="492" t="n">
        <v>2020130010064</v>
      </c>
      <c r="AA71" s="493" t="s">
        <v>370</v>
      </c>
      <c r="AB71" s="494" t="s">
        <v>371</v>
      </c>
      <c r="AC71" s="494" t="n">
        <v>755</v>
      </c>
      <c r="AD71" s="495" t="n">
        <v>44197</v>
      </c>
      <c r="AE71" s="495" t="n">
        <v>44561</v>
      </c>
      <c r="AF71" s="494" t="n">
        <v>0</v>
      </c>
      <c r="AG71" s="496" t="n">
        <f aca="false">+AF71/AC71</f>
        <v>0</v>
      </c>
      <c r="AH71" s="494" t="n">
        <v>99</v>
      </c>
      <c r="AI71" s="497" t="n">
        <f aca="false">+AH71/AC71</f>
        <v>0.13112582781457</v>
      </c>
      <c r="AJ71" s="498" t="n">
        <f aca="false">+AVERAGE(AI71:AI78)</f>
        <v>0.242917825040476</v>
      </c>
      <c r="AK71" s="499"/>
      <c r="AL71" s="500"/>
      <c r="AM71" s="500"/>
      <c r="AN71" s="500"/>
      <c r="AO71" s="500"/>
      <c r="AP71" s="501"/>
      <c r="AQ71" s="502" t="s">
        <v>372</v>
      </c>
      <c r="AR71" s="502" t="s">
        <v>373</v>
      </c>
      <c r="AS71" s="503" t="s">
        <v>374</v>
      </c>
      <c r="AT71" s="504" t="n">
        <v>250000000</v>
      </c>
      <c r="AU71" s="503" t="s">
        <v>375</v>
      </c>
      <c r="AV71" s="505" t="s">
        <v>376</v>
      </c>
      <c r="AW71" s="506" t="n">
        <v>1068539464</v>
      </c>
      <c r="AX71" s="506" t="n">
        <v>353500000</v>
      </c>
      <c r="AY71" s="507" t="n">
        <f aca="false">+AX71/AW71</f>
        <v>0.330825404123773</v>
      </c>
      <c r="AZ71" s="508" t="s">
        <v>377</v>
      </c>
    </row>
    <row r="72" s="58" customFormat="true" ht="130.5" hidden="false" customHeight="false" outlineLevel="0" collapsed="false">
      <c r="A72" s="29"/>
      <c r="B72" s="30"/>
      <c r="C72" s="158"/>
      <c r="D72" s="158"/>
      <c r="E72" s="158"/>
      <c r="F72" s="159"/>
      <c r="G72" s="34"/>
      <c r="H72" s="35" t="s">
        <v>378</v>
      </c>
      <c r="I72" s="37" t="s">
        <v>379</v>
      </c>
      <c r="J72" s="37" t="s">
        <v>380</v>
      </c>
      <c r="K72" s="32" t="n">
        <v>1</v>
      </c>
      <c r="L72" s="37" t="n">
        <v>0.25</v>
      </c>
      <c r="M72" s="311" t="n">
        <v>0.32</v>
      </c>
      <c r="N72" s="35" t="n">
        <v>0.25</v>
      </c>
      <c r="O72" s="311" t="n">
        <v>0</v>
      </c>
      <c r="P72" s="35" t="n">
        <v>2</v>
      </c>
      <c r="Q72" s="37"/>
      <c r="R72" s="37"/>
      <c r="S72" s="37"/>
      <c r="T72" s="37" t="n">
        <v>2</v>
      </c>
      <c r="U72" s="314" t="n">
        <f aca="false">+T72/12</f>
        <v>0.166666666666667</v>
      </c>
      <c r="V72" s="314" t="n">
        <f aca="false">+M72+U72</f>
        <v>0.486666666666667</v>
      </c>
      <c r="W72" s="509" t="n">
        <v>0.25</v>
      </c>
      <c r="X72" s="510" t="n">
        <v>0.25</v>
      </c>
      <c r="Y72" s="491"/>
      <c r="Z72" s="492"/>
      <c r="AA72" s="493"/>
      <c r="AB72" s="509" t="s">
        <v>381</v>
      </c>
      <c r="AC72" s="511" t="n">
        <v>12</v>
      </c>
      <c r="AD72" s="512" t="n">
        <v>44197</v>
      </c>
      <c r="AE72" s="512" t="n">
        <v>44561</v>
      </c>
      <c r="AF72" s="512" t="s">
        <v>382</v>
      </c>
      <c r="AG72" s="513" t="n">
        <v>0</v>
      </c>
      <c r="AH72" s="501" t="n">
        <v>2</v>
      </c>
      <c r="AI72" s="514" t="n">
        <f aca="false">+AH72/AC72</f>
        <v>0.166666666666667</v>
      </c>
      <c r="AJ72" s="498"/>
      <c r="AK72" s="515"/>
      <c r="AL72" s="512"/>
      <c r="AM72" s="512"/>
      <c r="AN72" s="512"/>
      <c r="AO72" s="512"/>
      <c r="AP72" s="511"/>
      <c r="AQ72" s="502" t="s">
        <v>372</v>
      </c>
      <c r="AR72" s="502" t="s">
        <v>373</v>
      </c>
      <c r="AS72" s="516" t="s">
        <v>383</v>
      </c>
      <c r="AT72" s="504" t="n">
        <v>19360000</v>
      </c>
      <c r="AU72" s="504" t="s">
        <v>384</v>
      </c>
      <c r="AV72" s="504" t="s">
        <v>385</v>
      </c>
      <c r="AW72" s="506"/>
      <c r="AX72" s="506"/>
      <c r="AY72" s="507"/>
      <c r="AZ72" s="508" t="s">
        <v>386</v>
      </c>
    </row>
    <row r="73" s="58" customFormat="true" ht="159.5" hidden="false" customHeight="false" outlineLevel="0" collapsed="false">
      <c r="A73" s="29"/>
      <c r="B73" s="30"/>
      <c r="C73" s="158"/>
      <c r="D73" s="158"/>
      <c r="E73" s="158"/>
      <c r="F73" s="159"/>
      <c r="G73" s="34"/>
      <c r="H73" s="35" t="s">
        <v>387</v>
      </c>
      <c r="I73" s="37" t="n">
        <v>0</v>
      </c>
      <c r="J73" s="37" t="s">
        <v>388</v>
      </c>
      <c r="K73" s="37" t="n">
        <v>3021</v>
      </c>
      <c r="L73" s="37" t="n">
        <v>755</v>
      </c>
      <c r="M73" s="311" t="n">
        <v>0</v>
      </c>
      <c r="N73" s="35" t="n">
        <v>755</v>
      </c>
      <c r="O73" s="311" t="n">
        <v>0</v>
      </c>
      <c r="P73" s="35" t="n">
        <v>99</v>
      </c>
      <c r="Q73" s="37"/>
      <c r="R73" s="37"/>
      <c r="S73" s="37"/>
      <c r="T73" s="37" t="n">
        <f aca="false">+P73+O73</f>
        <v>99</v>
      </c>
      <c r="U73" s="314" t="n">
        <f aca="false">+T73/N73</f>
        <v>0.13112582781457</v>
      </c>
      <c r="V73" s="314" t="n">
        <f aca="false">+(T73+M73)/K73</f>
        <v>0.0327706057596822</v>
      </c>
      <c r="W73" s="509" t="n">
        <v>755</v>
      </c>
      <c r="X73" s="510" t="n">
        <v>756</v>
      </c>
      <c r="Y73" s="491"/>
      <c r="Z73" s="492"/>
      <c r="AA73" s="493"/>
      <c r="AB73" s="509" t="s">
        <v>389</v>
      </c>
      <c r="AC73" s="511" t="n">
        <v>5057</v>
      </c>
      <c r="AD73" s="512" t="n">
        <v>44197</v>
      </c>
      <c r="AE73" s="512" t="n">
        <v>44561</v>
      </c>
      <c r="AF73" s="501" t="n">
        <v>139</v>
      </c>
      <c r="AG73" s="513" t="n">
        <f aca="false">+AF73/AC73</f>
        <v>0.0274866521653154</v>
      </c>
      <c r="AH73" s="501" t="n">
        <v>489</v>
      </c>
      <c r="AI73" s="514" t="n">
        <f aca="false">+AH73/AC73</f>
        <v>0.0966976468261815</v>
      </c>
      <c r="AJ73" s="498"/>
      <c r="AK73" s="515"/>
      <c r="AL73" s="512"/>
      <c r="AM73" s="512"/>
      <c r="AN73" s="512"/>
      <c r="AO73" s="512"/>
      <c r="AP73" s="511"/>
      <c r="AQ73" s="502" t="s">
        <v>372</v>
      </c>
      <c r="AR73" s="502" t="s">
        <v>373</v>
      </c>
      <c r="AS73" s="516"/>
      <c r="AT73" s="517"/>
      <c r="AU73" s="516"/>
      <c r="AV73" s="505"/>
      <c r="AW73" s="506"/>
      <c r="AX73" s="506"/>
      <c r="AY73" s="507"/>
      <c r="AZ73" s="518" t="s">
        <v>390</v>
      </c>
    </row>
    <row r="74" s="58" customFormat="true" ht="188.5" hidden="false" customHeight="false" outlineLevel="0" collapsed="false">
      <c r="A74" s="29"/>
      <c r="B74" s="30"/>
      <c r="C74" s="158"/>
      <c r="D74" s="158"/>
      <c r="E74" s="158"/>
      <c r="F74" s="159"/>
      <c r="G74" s="34"/>
      <c r="H74" s="35" t="s">
        <v>391</v>
      </c>
      <c r="I74" s="37" t="n">
        <v>0</v>
      </c>
      <c r="J74" s="37" t="s">
        <v>392</v>
      </c>
      <c r="K74" s="37" t="n">
        <v>400</v>
      </c>
      <c r="L74" s="37" t="n">
        <v>100</v>
      </c>
      <c r="M74" s="311" t="n">
        <v>0</v>
      </c>
      <c r="N74" s="35" t="n">
        <v>100</v>
      </c>
      <c r="O74" s="311" t="n">
        <v>0</v>
      </c>
      <c r="P74" s="35" t="n">
        <v>0</v>
      </c>
      <c r="Q74" s="37"/>
      <c r="R74" s="37"/>
      <c r="S74" s="37"/>
      <c r="T74" s="37" t="n">
        <v>0</v>
      </c>
      <c r="U74" s="314" t="n">
        <v>0</v>
      </c>
      <c r="V74" s="314" t="n">
        <v>0</v>
      </c>
      <c r="W74" s="509" t="n">
        <v>100</v>
      </c>
      <c r="X74" s="510" t="n">
        <v>100</v>
      </c>
      <c r="Y74" s="491"/>
      <c r="Z74" s="492"/>
      <c r="AA74" s="493"/>
      <c r="AB74" s="509" t="s">
        <v>393</v>
      </c>
      <c r="AC74" s="511" t="n">
        <v>6100</v>
      </c>
      <c r="AD74" s="512" t="n">
        <v>44197</v>
      </c>
      <c r="AE74" s="512" t="n">
        <v>44561</v>
      </c>
      <c r="AF74" s="501" t="n">
        <v>825</v>
      </c>
      <c r="AG74" s="513" t="n">
        <f aca="false">+AF74/AC74</f>
        <v>0.135245901639344</v>
      </c>
      <c r="AH74" s="501" t="n">
        <v>2006</v>
      </c>
      <c r="AI74" s="514" t="n">
        <f aca="false">+AH74/AC74</f>
        <v>0.328852459016393</v>
      </c>
      <c r="AJ74" s="498"/>
      <c r="AK74" s="515"/>
      <c r="AL74" s="512"/>
      <c r="AM74" s="512"/>
      <c r="AN74" s="512"/>
      <c r="AO74" s="512"/>
      <c r="AP74" s="511"/>
      <c r="AQ74" s="502" t="s">
        <v>372</v>
      </c>
      <c r="AR74" s="502" t="s">
        <v>373</v>
      </c>
      <c r="AS74" s="516"/>
      <c r="AT74" s="517"/>
      <c r="AU74" s="516"/>
      <c r="AV74" s="519"/>
      <c r="AW74" s="506"/>
      <c r="AX74" s="506"/>
      <c r="AY74" s="507"/>
      <c r="AZ74" s="508" t="s">
        <v>394</v>
      </c>
    </row>
    <row r="75" s="58" customFormat="true" ht="43.15" hidden="false" customHeight="true" outlineLevel="0" collapsed="false">
      <c r="A75" s="29"/>
      <c r="B75" s="30"/>
      <c r="C75" s="158"/>
      <c r="D75" s="158"/>
      <c r="E75" s="158"/>
      <c r="F75" s="159"/>
      <c r="G75" s="34"/>
      <c r="H75" s="520" t="s">
        <v>395</v>
      </c>
      <c r="I75" s="201" t="n">
        <v>0</v>
      </c>
      <c r="J75" s="201" t="s">
        <v>396</v>
      </c>
      <c r="K75" s="37" t="n">
        <v>4</v>
      </c>
      <c r="L75" s="37" t="n">
        <v>1</v>
      </c>
      <c r="M75" s="37" t="n">
        <v>0</v>
      </c>
      <c r="N75" s="37" t="n">
        <v>1</v>
      </c>
      <c r="O75" s="37" t="n">
        <v>0</v>
      </c>
      <c r="P75" s="37" t="n">
        <v>0</v>
      </c>
      <c r="Q75" s="37"/>
      <c r="R75" s="37"/>
      <c r="S75" s="37"/>
      <c r="T75" s="37" t="n">
        <v>0</v>
      </c>
      <c r="U75" s="314" t="n">
        <v>0</v>
      </c>
      <c r="V75" s="314" t="n">
        <v>0</v>
      </c>
      <c r="W75" s="521"/>
      <c r="X75" s="502" t="n">
        <v>1</v>
      </c>
      <c r="Y75" s="491"/>
      <c r="Z75" s="492"/>
      <c r="AA75" s="493"/>
      <c r="AB75" s="509" t="s">
        <v>397</v>
      </c>
      <c r="AC75" s="511" t="n">
        <v>250</v>
      </c>
      <c r="AD75" s="512" t="n">
        <v>44197</v>
      </c>
      <c r="AE75" s="512" t="n">
        <v>44561</v>
      </c>
      <c r="AF75" s="512" t="s">
        <v>289</v>
      </c>
      <c r="AG75" s="513" t="n">
        <v>0</v>
      </c>
      <c r="AH75" s="501" t="n">
        <v>175</v>
      </c>
      <c r="AI75" s="514" t="n">
        <f aca="false">+AH75/AC75</f>
        <v>0.7</v>
      </c>
      <c r="AJ75" s="498"/>
      <c r="AK75" s="515"/>
      <c r="AL75" s="512"/>
      <c r="AM75" s="512"/>
      <c r="AN75" s="512"/>
      <c r="AO75" s="512"/>
      <c r="AP75" s="511"/>
      <c r="AQ75" s="502" t="s">
        <v>372</v>
      </c>
      <c r="AR75" s="502" t="s">
        <v>373</v>
      </c>
      <c r="AS75" s="516"/>
      <c r="AT75" s="517"/>
      <c r="AU75" s="516"/>
      <c r="AV75" s="519"/>
      <c r="AW75" s="506"/>
      <c r="AX75" s="506"/>
      <c r="AY75" s="507"/>
      <c r="AZ75" s="508" t="s">
        <v>398</v>
      </c>
    </row>
    <row r="76" s="58" customFormat="true" ht="43.15" hidden="false" customHeight="true" outlineLevel="0" collapsed="false">
      <c r="A76" s="29"/>
      <c r="B76" s="30"/>
      <c r="C76" s="158"/>
      <c r="D76" s="158"/>
      <c r="E76" s="158"/>
      <c r="F76" s="159"/>
      <c r="G76" s="34"/>
      <c r="H76" s="520"/>
      <c r="I76" s="201"/>
      <c r="J76" s="201"/>
      <c r="K76" s="37"/>
      <c r="L76" s="37"/>
      <c r="M76" s="37"/>
      <c r="N76" s="37"/>
      <c r="O76" s="37"/>
      <c r="P76" s="37"/>
      <c r="Q76" s="37"/>
      <c r="R76" s="37"/>
      <c r="S76" s="37"/>
      <c r="T76" s="37"/>
      <c r="U76" s="314"/>
      <c r="V76" s="314"/>
      <c r="W76" s="521"/>
      <c r="X76" s="502"/>
      <c r="Y76" s="491"/>
      <c r="Z76" s="492"/>
      <c r="AA76" s="493"/>
      <c r="AB76" s="509" t="s">
        <v>399</v>
      </c>
      <c r="AC76" s="511" t="n">
        <v>50</v>
      </c>
      <c r="AD76" s="512" t="n">
        <v>44197</v>
      </c>
      <c r="AE76" s="512" t="n">
        <v>44561</v>
      </c>
      <c r="AF76" s="512" t="s">
        <v>400</v>
      </c>
      <c r="AG76" s="513" t="n">
        <v>0</v>
      </c>
      <c r="AH76" s="501" t="n">
        <v>26</v>
      </c>
      <c r="AI76" s="514" t="n">
        <f aca="false">+AH76/AC76</f>
        <v>0.52</v>
      </c>
      <c r="AJ76" s="498"/>
      <c r="AK76" s="515"/>
      <c r="AL76" s="512"/>
      <c r="AM76" s="512"/>
      <c r="AN76" s="512"/>
      <c r="AO76" s="512"/>
      <c r="AP76" s="511"/>
      <c r="AQ76" s="502"/>
      <c r="AR76" s="502"/>
      <c r="AS76" s="516"/>
      <c r="AT76" s="517"/>
      <c r="AU76" s="516"/>
      <c r="AV76" s="519"/>
      <c r="AW76" s="506"/>
      <c r="AX76" s="506"/>
      <c r="AY76" s="507"/>
      <c r="AZ76" s="508" t="s">
        <v>401</v>
      </c>
    </row>
    <row r="77" s="58" customFormat="true" ht="43.15" hidden="false" customHeight="true" outlineLevel="0" collapsed="false">
      <c r="A77" s="29"/>
      <c r="B77" s="30"/>
      <c r="C77" s="158"/>
      <c r="D77" s="158"/>
      <c r="E77" s="158"/>
      <c r="F77" s="159"/>
      <c r="G77" s="34"/>
      <c r="H77" s="520"/>
      <c r="I77" s="201"/>
      <c r="J77" s="201"/>
      <c r="K77" s="37"/>
      <c r="L77" s="37"/>
      <c r="M77" s="37"/>
      <c r="N77" s="37"/>
      <c r="O77" s="37"/>
      <c r="P77" s="37"/>
      <c r="Q77" s="37"/>
      <c r="R77" s="37"/>
      <c r="S77" s="37"/>
      <c r="T77" s="37"/>
      <c r="U77" s="314"/>
      <c r="V77" s="314"/>
      <c r="W77" s="521"/>
      <c r="X77" s="502"/>
      <c r="Y77" s="491"/>
      <c r="Z77" s="492"/>
      <c r="AA77" s="493"/>
      <c r="AB77" s="509" t="s">
        <v>402</v>
      </c>
      <c r="AC77" s="511" t="n">
        <v>100</v>
      </c>
      <c r="AD77" s="512" t="n">
        <v>44197</v>
      </c>
      <c r="AE77" s="512" t="n">
        <v>44561</v>
      </c>
      <c r="AF77" s="512" t="s">
        <v>403</v>
      </c>
      <c r="AG77" s="513" t="n">
        <v>0</v>
      </c>
      <c r="AH77" s="501" t="n">
        <v>0</v>
      </c>
      <c r="AI77" s="514" t="n">
        <f aca="false">+AH77/AC77</f>
        <v>0</v>
      </c>
      <c r="AJ77" s="498"/>
      <c r="AK77" s="515"/>
      <c r="AL77" s="512"/>
      <c r="AM77" s="512"/>
      <c r="AN77" s="512"/>
      <c r="AO77" s="512"/>
      <c r="AP77" s="511"/>
      <c r="AQ77" s="502"/>
      <c r="AR77" s="502"/>
      <c r="AS77" s="516"/>
      <c r="AT77" s="517"/>
      <c r="AU77" s="516"/>
      <c r="AV77" s="519"/>
      <c r="AW77" s="506"/>
      <c r="AX77" s="506"/>
      <c r="AY77" s="507"/>
      <c r="AZ77" s="508" t="s">
        <v>404</v>
      </c>
    </row>
    <row r="78" s="58" customFormat="true" ht="43.15" hidden="false" customHeight="true" outlineLevel="0" collapsed="false">
      <c r="A78" s="29"/>
      <c r="B78" s="30"/>
      <c r="C78" s="158"/>
      <c r="D78" s="158"/>
      <c r="E78" s="158"/>
      <c r="F78" s="159"/>
      <c r="G78" s="34"/>
      <c r="H78" s="520"/>
      <c r="I78" s="201"/>
      <c r="J78" s="201"/>
      <c r="K78" s="37"/>
      <c r="L78" s="37"/>
      <c r="M78" s="37"/>
      <c r="N78" s="37"/>
      <c r="O78" s="37"/>
      <c r="P78" s="37"/>
      <c r="Q78" s="37"/>
      <c r="R78" s="37"/>
      <c r="S78" s="37"/>
      <c r="T78" s="37"/>
      <c r="U78" s="314"/>
      <c r="V78" s="314"/>
      <c r="W78" s="521"/>
      <c r="X78" s="502"/>
      <c r="Y78" s="491"/>
      <c r="Z78" s="492"/>
      <c r="AA78" s="493"/>
      <c r="AB78" s="522" t="s">
        <v>405</v>
      </c>
      <c r="AC78" s="523" t="n">
        <v>1</v>
      </c>
      <c r="AD78" s="524" t="n">
        <v>44197</v>
      </c>
      <c r="AE78" s="524" t="n">
        <v>44561</v>
      </c>
      <c r="AF78" s="523" t="n">
        <v>0</v>
      </c>
      <c r="AG78" s="525" t="n">
        <v>0</v>
      </c>
      <c r="AH78" s="526" t="n">
        <v>0</v>
      </c>
      <c r="AI78" s="527" t="n">
        <f aca="false">+AH78/AC78</f>
        <v>0</v>
      </c>
      <c r="AJ78" s="498"/>
      <c r="AK78" s="515"/>
      <c r="AL78" s="512"/>
      <c r="AM78" s="512"/>
      <c r="AN78" s="512"/>
      <c r="AO78" s="512"/>
      <c r="AP78" s="511"/>
      <c r="AQ78" s="502"/>
      <c r="AR78" s="502"/>
      <c r="AS78" s="516"/>
      <c r="AT78" s="517"/>
      <c r="AU78" s="516"/>
      <c r="AV78" s="519"/>
      <c r="AW78" s="506"/>
      <c r="AX78" s="506"/>
      <c r="AY78" s="507"/>
      <c r="AZ78" s="528" t="s">
        <v>406</v>
      </c>
    </row>
    <row r="79" s="58" customFormat="true" ht="126" hidden="false" customHeight="true" outlineLevel="0" collapsed="false">
      <c r="A79" s="29"/>
      <c r="B79" s="30"/>
      <c r="C79" s="158"/>
      <c r="D79" s="158"/>
      <c r="E79" s="158"/>
      <c r="F79" s="529"/>
      <c r="G79" s="34"/>
      <c r="H79" s="439" t="s">
        <v>407</v>
      </c>
      <c r="I79" s="313" t="s">
        <v>408</v>
      </c>
      <c r="J79" s="313" t="s">
        <v>409</v>
      </c>
      <c r="K79" s="313" t="n">
        <f aca="false">40*4</f>
        <v>160</v>
      </c>
      <c r="L79" s="313" t="n">
        <v>40</v>
      </c>
      <c r="M79" s="313" t="n">
        <v>40</v>
      </c>
      <c r="N79" s="313" t="n">
        <v>40</v>
      </c>
      <c r="O79" s="313" t="n">
        <v>1</v>
      </c>
      <c r="P79" s="313" t="n">
        <v>18</v>
      </c>
      <c r="Q79" s="313"/>
      <c r="R79" s="313"/>
      <c r="S79" s="313"/>
      <c r="T79" s="313" t="n">
        <f aca="false">+O79+P79</f>
        <v>19</v>
      </c>
      <c r="U79" s="440" t="n">
        <f aca="false">+T79/N79</f>
        <v>0.475</v>
      </c>
      <c r="V79" s="440" t="n">
        <f aca="false">+(T79+M79)/K79</f>
        <v>0.36875</v>
      </c>
      <c r="W79" s="37" t="n">
        <v>40</v>
      </c>
      <c r="X79" s="530" t="n">
        <v>40</v>
      </c>
      <c r="Y79" s="43" t="s">
        <v>410</v>
      </c>
      <c r="Z79" s="187" t="n">
        <v>2020130010177</v>
      </c>
      <c r="AA79" s="188" t="s">
        <v>411</v>
      </c>
      <c r="AB79" s="189" t="s">
        <v>412</v>
      </c>
      <c r="AC79" s="190" t="n">
        <v>40</v>
      </c>
      <c r="AD79" s="191" t="n">
        <v>44197</v>
      </c>
      <c r="AE79" s="191" t="n">
        <v>44561</v>
      </c>
      <c r="AF79" s="189" t="s">
        <v>413</v>
      </c>
      <c r="AG79" s="190" t="s">
        <v>414</v>
      </c>
      <c r="AH79" s="531" t="n">
        <v>18</v>
      </c>
      <c r="AI79" s="532" t="n">
        <v>0.475</v>
      </c>
      <c r="AJ79" s="533" t="n">
        <v>0.2</v>
      </c>
      <c r="AK79" s="218"/>
      <c r="AL79" s="214"/>
      <c r="AM79" s="214"/>
      <c r="AN79" s="214"/>
      <c r="AO79" s="214"/>
      <c r="AP79" s="201"/>
      <c r="AQ79" s="201" t="s">
        <v>415</v>
      </c>
      <c r="AR79" s="201" t="s">
        <v>416</v>
      </c>
      <c r="AS79" s="231" t="s">
        <v>284</v>
      </c>
      <c r="AT79" s="215" t="n">
        <v>395000000</v>
      </c>
      <c r="AU79" s="231" t="s">
        <v>417</v>
      </c>
      <c r="AV79" s="201" t="s">
        <v>418</v>
      </c>
      <c r="AW79" s="506"/>
      <c r="AX79" s="506"/>
      <c r="AY79" s="507"/>
      <c r="AZ79" s="201" t="s">
        <v>419</v>
      </c>
    </row>
    <row r="80" s="58" customFormat="true" ht="103.5" hidden="false" customHeight="true" outlineLevel="0" collapsed="false">
      <c r="A80" s="29"/>
      <c r="B80" s="30"/>
      <c r="C80" s="158"/>
      <c r="D80" s="158"/>
      <c r="E80" s="158"/>
      <c r="F80" s="159"/>
      <c r="G80" s="34"/>
      <c r="H80" s="439"/>
      <c r="I80" s="313"/>
      <c r="J80" s="313"/>
      <c r="K80" s="313"/>
      <c r="L80" s="313"/>
      <c r="M80" s="313"/>
      <c r="N80" s="313"/>
      <c r="O80" s="313"/>
      <c r="P80" s="313"/>
      <c r="Q80" s="313"/>
      <c r="R80" s="313"/>
      <c r="S80" s="313"/>
      <c r="T80" s="313"/>
      <c r="U80" s="440"/>
      <c r="V80" s="440"/>
      <c r="W80" s="37"/>
      <c r="X80" s="530"/>
      <c r="Y80" s="43"/>
      <c r="Z80" s="187"/>
      <c r="AA80" s="188"/>
      <c r="AB80" s="37" t="s">
        <v>420</v>
      </c>
      <c r="AC80" s="201" t="n">
        <v>100</v>
      </c>
      <c r="AD80" s="214" t="n">
        <v>44197</v>
      </c>
      <c r="AE80" s="214" t="n">
        <v>44561</v>
      </c>
      <c r="AF80" s="37" t="s">
        <v>421</v>
      </c>
      <c r="AG80" s="534" t="n">
        <v>0</v>
      </c>
      <c r="AH80" s="535" t="n">
        <v>0</v>
      </c>
      <c r="AI80" s="536" t="n">
        <v>0</v>
      </c>
      <c r="AJ80" s="533"/>
      <c r="AK80" s="218"/>
      <c r="AL80" s="214"/>
      <c r="AM80" s="214"/>
      <c r="AN80" s="214"/>
      <c r="AO80" s="214"/>
      <c r="AP80" s="201"/>
      <c r="AQ80" s="201" t="s">
        <v>415</v>
      </c>
      <c r="AR80" s="201" t="s">
        <v>416</v>
      </c>
      <c r="AS80" s="231" t="s">
        <v>284</v>
      </c>
      <c r="AT80" s="537" t="n">
        <v>374608489</v>
      </c>
      <c r="AU80" s="231" t="s">
        <v>422</v>
      </c>
      <c r="AV80" s="201" t="s">
        <v>423</v>
      </c>
      <c r="AW80" s="506"/>
      <c r="AX80" s="506"/>
      <c r="AY80" s="507"/>
      <c r="AZ80" s="201" t="s">
        <v>424</v>
      </c>
    </row>
    <row r="81" s="58" customFormat="true" ht="78.65" hidden="false" customHeight="true" outlineLevel="0" collapsed="false">
      <c r="A81" s="29"/>
      <c r="B81" s="30"/>
      <c r="C81" s="158"/>
      <c r="D81" s="158"/>
      <c r="E81" s="158"/>
      <c r="F81" s="159"/>
      <c r="G81" s="34"/>
      <c r="H81" s="439"/>
      <c r="I81" s="313"/>
      <c r="J81" s="313"/>
      <c r="K81" s="313"/>
      <c r="L81" s="313"/>
      <c r="M81" s="313"/>
      <c r="N81" s="313"/>
      <c r="O81" s="313"/>
      <c r="P81" s="313"/>
      <c r="Q81" s="313"/>
      <c r="R81" s="313"/>
      <c r="S81" s="313"/>
      <c r="T81" s="313"/>
      <c r="U81" s="440"/>
      <c r="V81" s="440"/>
      <c r="W81" s="37"/>
      <c r="X81" s="530"/>
      <c r="Y81" s="43"/>
      <c r="Z81" s="187"/>
      <c r="AA81" s="188"/>
      <c r="AB81" s="388"/>
      <c r="AC81" s="538"/>
      <c r="AD81" s="245"/>
      <c r="AE81" s="245"/>
      <c r="AF81" s="388"/>
      <c r="AG81" s="387"/>
      <c r="AH81" s="245"/>
      <c r="AI81" s="539"/>
      <c r="AJ81" s="533"/>
      <c r="AK81" s="218"/>
      <c r="AL81" s="214"/>
      <c r="AM81" s="214"/>
      <c r="AN81" s="214"/>
      <c r="AO81" s="214"/>
      <c r="AP81" s="201"/>
      <c r="AQ81" s="201"/>
      <c r="AR81" s="201"/>
      <c r="AS81" s="231" t="s">
        <v>333</v>
      </c>
      <c r="AT81" s="537" t="n">
        <v>29570975</v>
      </c>
      <c r="AU81" s="231" t="s">
        <v>425</v>
      </c>
      <c r="AV81" s="201" t="s">
        <v>426</v>
      </c>
      <c r="AW81" s="506"/>
      <c r="AX81" s="506"/>
      <c r="AY81" s="507"/>
      <c r="AZ81" s="201"/>
    </row>
    <row r="82" s="58" customFormat="true" ht="78.65" hidden="false" customHeight="true" outlineLevel="0" collapsed="false">
      <c r="A82" s="29"/>
      <c r="B82" s="30"/>
      <c r="C82" s="158"/>
      <c r="D82" s="158"/>
      <c r="E82" s="158"/>
      <c r="F82" s="159"/>
      <c r="G82" s="540" t="s">
        <v>427</v>
      </c>
      <c r="H82" s="540"/>
      <c r="I82" s="540"/>
      <c r="J82" s="540"/>
      <c r="K82" s="540"/>
      <c r="L82" s="540"/>
      <c r="M82" s="540"/>
      <c r="N82" s="540"/>
      <c r="O82" s="540"/>
      <c r="P82" s="540"/>
      <c r="Q82" s="540"/>
      <c r="R82" s="540"/>
      <c r="S82" s="540"/>
      <c r="T82" s="540"/>
      <c r="U82" s="541" t="n">
        <f aca="false">AVERAGE(U71:U81)</f>
        <v>0.149496132245456</v>
      </c>
      <c r="V82" s="542" t="n">
        <f aca="false">AVERAGE(V71:V81)</f>
        <v>0.158930866050297</v>
      </c>
      <c r="W82" s="35"/>
      <c r="X82" s="37"/>
      <c r="Y82" s="543"/>
      <c r="Z82" s="543"/>
      <c r="AA82" s="543"/>
      <c r="AB82" s="543"/>
      <c r="AC82" s="543"/>
      <c r="AD82" s="543"/>
      <c r="AE82" s="543"/>
      <c r="AF82" s="543"/>
      <c r="AG82" s="543"/>
      <c r="AH82" s="543"/>
      <c r="AI82" s="543"/>
      <c r="AJ82" s="544"/>
      <c r="AK82" s="214"/>
      <c r="AL82" s="214"/>
      <c r="AM82" s="214"/>
      <c r="AN82" s="214"/>
      <c r="AO82" s="214"/>
      <c r="AP82" s="201"/>
      <c r="AQ82" s="201"/>
      <c r="AR82" s="201"/>
      <c r="AS82" s="231"/>
      <c r="AT82" s="537"/>
      <c r="AU82" s="231"/>
      <c r="AV82" s="201"/>
      <c r="AW82" s="545"/>
      <c r="AX82" s="233"/>
      <c r="AY82" s="233"/>
      <c r="AZ82" s="201"/>
    </row>
    <row r="83" s="58" customFormat="true" ht="88.5" hidden="false" customHeight="true" outlineLevel="0" collapsed="false">
      <c r="A83" s="29"/>
      <c r="B83" s="30"/>
      <c r="C83" s="158"/>
      <c r="D83" s="158"/>
      <c r="E83" s="158"/>
      <c r="F83" s="546"/>
      <c r="G83" s="547" t="s">
        <v>428</v>
      </c>
      <c r="H83" s="548" t="s">
        <v>429</v>
      </c>
      <c r="I83" s="548" t="n">
        <v>0</v>
      </c>
      <c r="J83" s="549" t="s">
        <v>430</v>
      </c>
      <c r="K83" s="548" t="n">
        <v>4.99</v>
      </c>
      <c r="L83" s="548" t="n">
        <v>4.99</v>
      </c>
      <c r="M83" s="550" t="n">
        <v>0</v>
      </c>
      <c r="N83" s="551" t="n">
        <v>4.99</v>
      </c>
      <c r="O83" s="551" t="n">
        <v>0</v>
      </c>
      <c r="P83" s="551" t="n">
        <v>0</v>
      </c>
      <c r="Q83" s="551"/>
      <c r="R83" s="551"/>
      <c r="S83" s="551"/>
      <c r="T83" s="551"/>
      <c r="U83" s="551"/>
      <c r="V83" s="552" t="n">
        <v>0.25</v>
      </c>
      <c r="W83" s="337" t="n">
        <v>4.99</v>
      </c>
      <c r="X83" s="553" t="n">
        <v>4.99</v>
      </c>
      <c r="Y83" s="317" t="s">
        <v>431</v>
      </c>
      <c r="Z83" s="318" t="n">
        <v>2020130010169</v>
      </c>
      <c r="AA83" s="319" t="s">
        <v>432</v>
      </c>
      <c r="AB83" s="554" t="s">
        <v>433</v>
      </c>
      <c r="AC83" s="324" t="n">
        <v>1</v>
      </c>
      <c r="AD83" s="555" t="n">
        <v>44197</v>
      </c>
      <c r="AE83" s="555" t="n">
        <v>44561</v>
      </c>
      <c r="AF83" s="556" t="s">
        <v>434</v>
      </c>
      <c r="AG83" s="557" t="n">
        <v>0</v>
      </c>
      <c r="AH83" s="556" t="s">
        <v>435</v>
      </c>
      <c r="AI83" s="558" t="n">
        <v>0</v>
      </c>
      <c r="AJ83" s="326" t="n">
        <f aca="false">+AVERAGE(AI83:AI88)</f>
        <v>0.0787666666666667</v>
      </c>
      <c r="AK83" s="559"/>
      <c r="AL83" s="560"/>
      <c r="AM83" s="560"/>
      <c r="AN83" s="560"/>
      <c r="AO83" s="560"/>
      <c r="AP83" s="332"/>
      <c r="AQ83" s="332" t="s">
        <v>326</v>
      </c>
      <c r="AR83" s="332" t="s">
        <v>436</v>
      </c>
      <c r="AS83" s="330" t="s">
        <v>284</v>
      </c>
      <c r="AT83" s="331" t="n">
        <v>219408743</v>
      </c>
      <c r="AU83" s="330" t="s">
        <v>437</v>
      </c>
      <c r="AV83" s="561" t="s">
        <v>438</v>
      </c>
      <c r="AW83" s="562" t="n">
        <v>1297120572</v>
      </c>
      <c r="AX83" s="563" t="n">
        <v>340000000</v>
      </c>
      <c r="AY83" s="564" t="n">
        <f aca="false">+AX83/AW83</f>
        <v>0.262119040696242</v>
      </c>
      <c r="AZ83" s="565" t="s">
        <v>439</v>
      </c>
    </row>
    <row r="84" s="58" customFormat="true" ht="82.5" hidden="false" customHeight="true" outlineLevel="0" collapsed="false">
      <c r="A84" s="29"/>
      <c r="B84" s="30"/>
      <c r="C84" s="158"/>
      <c r="D84" s="158"/>
      <c r="E84" s="158"/>
      <c r="F84" s="566"/>
      <c r="G84" s="547"/>
      <c r="H84" s="567" t="s">
        <v>440</v>
      </c>
      <c r="I84" s="567" t="n">
        <v>0</v>
      </c>
      <c r="J84" s="567" t="s">
        <v>441</v>
      </c>
      <c r="K84" s="567" t="n">
        <v>48</v>
      </c>
      <c r="L84" s="567" t="n">
        <v>48</v>
      </c>
      <c r="M84" s="567" t="n">
        <v>0</v>
      </c>
      <c r="N84" s="567" t="n">
        <v>48</v>
      </c>
      <c r="O84" s="567" t="n">
        <v>0</v>
      </c>
      <c r="P84" s="567" t="n">
        <v>0</v>
      </c>
      <c r="Q84" s="567"/>
      <c r="R84" s="567"/>
      <c r="S84" s="567"/>
      <c r="T84" s="567" t="n">
        <v>0</v>
      </c>
      <c r="U84" s="568" t="n">
        <v>0</v>
      </c>
      <c r="V84" s="568" t="n">
        <v>0</v>
      </c>
      <c r="W84" s="337" t="n">
        <v>48</v>
      </c>
      <c r="X84" s="553" t="n">
        <v>48</v>
      </c>
      <c r="Y84" s="317"/>
      <c r="Z84" s="318"/>
      <c r="AA84" s="319"/>
      <c r="AB84" s="569" t="s">
        <v>442</v>
      </c>
      <c r="AC84" s="332" t="n">
        <v>94</v>
      </c>
      <c r="AD84" s="560" t="n">
        <v>44197</v>
      </c>
      <c r="AE84" s="560" t="n">
        <v>44561</v>
      </c>
      <c r="AF84" s="570" t="s">
        <v>443</v>
      </c>
      <c r="AG84" s="571" t="n">
        <v>0</v>
      </c>
      <c r="AH84" s="570" t="s">
        <v>443</v>
      </c>
      <c r="AI84" s="572" t="n">
        <v>0</v>
      </c>
      <c r="AJ84" s="326"/>
      <c r="AK84" s="559"/>
      <c r="AL84" s="560"/>
      <c r="AM84" s="560"/>
      <c r="AN84" s="560"/>
      <c r="AO84" s="560"/>
      <c r="AP84" s="332"/>
      <c r="AQ84" s="332" t="s">
        <v>326</v>
      </c>
      <c r="AR84" s="332" t="s">
        <v>436</v>
      </c>
      <c r="AS84" s="330" t="s">
        <v>284</v>
      </c>
      <c r="AT84" s="336" t="n">
        <v>58110315</v>
      </c>
      <c r="AU84" s="330" t="s">
        <v>444</v>
      </c>
      <c r="AV84" s="561" t="s">
        <v>445</v>
      </c>
      <c r="AW84" s="562"/>
      <c r="AX84" s="563"/>
      <c r="AY84" s="564"/>
      <c r="AZ84" s="565" t="s">
        <v>446</v>
      </c>
    </row>
    <row r="85" s="58" customFormat="true" ht="72.5" hidden="false" customHeight="false" outlineLevel="0" collapsed="false">
      <c r="A85" s="29"/>
      <c r="B85" s="30"/>
      <c r="C85" s="158"/>
      <c r="D85" s="158"/>
      <c r="E85" s="158"/>
      <c r="F85" s="566"/>
      <c r="G85" s="547"/>
      <c r="H85" s="567"/>
      <c r="I85" s="567"/>
      <c r="J85" s="567"/>
      <c r="K85" s="567"/>
      <c r="L85" s="567"/>
      <c r="M85" s="567"/>
      <c r="N85" s="567"/>
      <c r="O85" s="567"/>
      <c r="P85" s="567"/>
      <c r="Q85" s="567"/>
      <c r="R85" s="567"/>
      <c r="S85" s="567"/>
      <c r="T85" s="567"/>
      <c r="U85" s="568"/>
      <c r="V85" s="568"/>
      <c r="W85" s="337"/>
      <c r="X85" s="553"/>
      <c r="Y85" s="317"/>
      <c r="Z85" s="318"/>
      <c r="AA85" s="319"/>
      <c r="AB85" s="569" t="s">
        <v>447</v>
      </c>
      <c r="AC85" s="332" t="n">
        <v>574</v>
      </c>
      <c r="AD85" s="560" t="n">
        <v>44197</v>
      </c>
      <c r="AE85" s="560" t="n">
        <v>44561</v>
      </c>
      <c r="AF85" s="570" t="s">
        <v>448</v>
      </c>
      <c r="AG85" s="571" t="n">
        <v>0</v>
      </c>
      <c r="AH85" s="573" t="n">
        <v>13</v>
      </c>
      <c r="AI85" s="574" t="n">
        <v>0.0226</v>
      </c>
      <c r="AJ85" s="326"/>
      <c r="AK85" s="559"/>
      <c r="AL85" s="560"/>
      <c r="AM85" s="560"/>
      <c r="AN85" s="560"/>
      <c r="AO85" s="560"/>
      <c r="AP85" s="332"/>
      <c r="AQ85" s="332" t="s">
        <v>326</v>
      </c>
      <c r="AR85" s="332" t="s">
        <v>436</v>
      </c>
      <c r="AS85" s="330"/>
      <c r="AT85" s="332"/>
      <c r="AU85" s="575"/>
      <c r="AV85" s="561"/>
      <c r="AW85" s="562"/>
      <c r="AX85" s="563"/>
      <c r="AY85" s="564"/>
      <c r="AZ85" s="565" t="s">
        <v>449</v>
      </c>
    </row>
    <row r="86" s="58" customFormat="true" ht="72.5" hidden="false" customHeight="false" outlineLevel="0" collapsed="false">
      <c r="A86" s="29"/>
      <c r="B86" s="30"/>
      <c r="C86" s="158"/>
      <c r="D86" s="158"/>
      <c r="E86" s="158"/>
      <c r="F86" s="566"/>
      <c r="G86" s="547"/>
      <c r="H86" s="567"/>
      <c r="I86" s="567"/>
      <c r="J86" s="567"/>
      <c r="K86" s="567"/>
      <c r="L86" s="567"/>
      <c r="M86" s="567"/>
      <c r="N86" s="567"/>
      <c r="O86" s="567"/>
      <c r="P86" s="567"/>
      <c r="Q86" s="567"/>
      <c r="R86" s="567"/>
      <c r="S86" s="567"/>
      <c r="T86" s="567"/>
      <c r="U86" s="568"/>
      <c r="V86" s="568"/>
      <c r="W86" s="337"/>
      <c r="X86" s="553"/>
      <c r="Y86" s="317"/>
      <c r="Z86" s="318"/>
      <c r="AA86" s="319"/>
      <c r="AB86" s="569" t="s">
        <v>450</v>
      </c>
      <c r="AC86" s="332" t="n">
        <v>1</v>
      </c>
      <c r="AD86" s="560" t="n">
        <v>44197</v>
      </c>
      <c r="AE86" s="560" t="n">
        <v>44561</v>
      </c>
      <c r="AF86" s="570" t="s">
        <v>451</v>
      </c>
      <c r="AG86" s="571" t="n">
        <v>0</v>
      </c>
      <c r="AH86" s="570" t="s">
        <v>451</v>
      </c>
      <c r="AI86" s="572" t="n">
        <v>0</v>
      </c>
      <c r="AJ86" s="326"/>
      <c r="AK86" s="559"/>
      <c r="AL86" s="560"/>
      <c r="AM86" s="560"/>
      <c r="AN86" s="560"/>
      <c r="AO86" s="560"/>
      <c r="AP86" s="332"/>
      <c r="AQ86" s="332" t="s">
        <v>326</v>
      </c>
      <c r="AR86" s="332" t="s">
        <v>436</v>
      </c>
      <c r="AS86" s="330"/>
      <c r="AT86" s="332"/>
      <c r="AU86" s="330"/>
      <c r="AV86" s="561"/>
      <c r="AW86" s="562"/>
      <c r="AX86" s="563"/>
      <c r="AY86" s="564"/>
      <c r="AZ86" s="565" t="s">
        <v>452</v>
      </c>
    </row>
    <row r="87" s="58" customFormat="true" ht="58" hidden="false" customHeight="false" outlineLevel="0" collapsed="false">
      <c r="A87" s="29"/>
      <c r="B87" s="30"/>
      <c r="C87" s="158"/>
      <c r="D87" s="158"/>
      <c r="E87" s="158"/>
      <c r="F87" s="566"/>
      <c r="G87" s="547"/>
      <c r="H87" s="567"/>
      <c r="I87" s="567"/>
      <c r="J87" s="567"/>
      <c r="K87" s="567"/>
      <c r="L87" s="567"/>
      <c r="M87" s="567"/>
      <c r="N87" s="567"/>
      <c r="O87" s="567"/>
      <c r="P87" s="567"/>
      <c r="Q87" s="567"/>
      <c r="R87" s="567"/>
      <c r="S87" s="567"/>
      <c r="T87" s="567"/>
      <c r="U87" s="568"/>
      <c r="V87" s="568"/>
      <c r="W87" s="337"/>
      <c r="X87" s="553"/>
      <c r="Y87" s="317"/>
      <c r="Z87" s="318"/>
      <c r="AA87" s="319"/>
      <c r="AB87" s="569" t="s">
        <v>453</v>
      </c>
      <c r="AC87" s="332" t="n">
        <v>48</v>
      </c>
      <c r="AD87" s="560" t="n">
        <v>44197</v>
      </c>
      <c r="AE87" s="560" t="n">
        <v>44561</v>
      </c>
      <c r="AF87" s="570" t="s">
        <v>454</v>
      </c>
      <c r="AG87" s="571" t="n">
        <v>0</v>
      </c>
      <c r="AH87" s="570" t="s">
        <v>454</v>
      </c>
      <c r="AI87" s="572" t="n">
        <v>0</v>
      </c>
      <c r="AJ87" s="326"/>
      <c r="AK87" s="559"/>
      <c r="AL87" s="560"/>
      <c r="AM87" s="560"/>
      <c r="AN87" s="560"/>
      <c r="AO87" s="560"/>
      <c r="AP87" s="332"/>
      <c r="AQ87" s="332" t="s">
        <v>326</v>
      </c>
      <c r="AR87" s="332" t="s">
        <v>436</v>
      </c>
      <c r="AS87" s="330"/>
      <c r="AT87" s="332"/>
      <c r="AU87" s="330"/>
      <c r="AV87" s="561"/>
      <c r="AW87" s="562"/>
      <c r="AX87" s="563"/>
      <c r="AY87" s="564"/>
      <c r="AZ87" s="565" t="s">
        <v>452</v>
      </c>
    </row>
    <row r="88" s="58" customFormat="true" ht="43.5" hidden="false" customHeight="false" outlineLevel="0" collapsed="false">
      <c r="A88" s="29"/>
      <c r="B88" s="30"/>
      <c r="C88" s="158"/>
      <c r="D88" s="158"/>
      <c r="E88" s="158"/>
      <c r="F88" s="566"/>
      <c r="G88" s="547"/>
      <c r="H88" s="567"/>
      <c r="I88" s="567"/>
      <c r="J88" s="567"/>
      <c r="K88" s="567"/>
      <c r="L88" s="567"/>
      <c r="M88" s="567"/>
      <c r="N88" s="567"/>
      <c r="O88" s="567"/>
      <c r="P88" s="567"/>
      <c r="Q88" s="567"/>
      <c r="R88" s="567"/>
      <c r="S88" s="567"/>
      <c r="T88" s="567"/>
      <c r="U88" s="568"/>
      <c r="V88" s="568"/>
      <c r="W88" s="337"/>
      <c r="X88" s="553"/>
      <c r="Y88" s="317"/>
      <c r="Z88" s="318"/>
      <c r="AA88" s="319"/>
      <c r="AB88" s="569" t="s">
        <v>455</v>
      </c>
      <c r="AC88" s="332" t="n">
        <v>320</v>
      </c>
      <c r="AD88" s="560" t="n">
        <v>44197</v>
      </c>
      <c r="AE88" s="560" t="n">
        <v>44561</v>
      </c>
      <c r="AF88" s="576" t="s">
        <v>456</v>
      </c>
      <c r="AG88" s="577" t="n">
        <v>0.246875</v>
      </c>
      <c r="AH88" s="570" t="s">
        <v>457</v>
      </c>
      <c r="AI88" s="572" t="n">
        <v>0.45</v>
      </c>
      <c r="AJ88" s="326"/>
      <c r="AK88" s="559"/>
      <c r="AL88" s="560"/>
      <c r="AM88" s="560"/>
      <c r="AN88" s="560"/>
      <c r="AO88" s="560"/>
      <c r="AP88" s="332"/>
      <c r="AQ88" s="332"/>
      <c r="AR88" s="332"/>
      <c r="AS88" s="330"/>
      <c r="AT88" s="332"/>
      <c r="AU88" s="330"/>
      <c r="AV88" s="561"/>
      <c r="AW88" s="562"/>
      <c r="AX88" s="563"/>
      <c r="AY88" s="564"/>
      <c r="AZ88" s="565" t="s">
        <v>458</v>
      </c>
    </row>
    <row r="89" customFormat="false" ht="15" hidden="false" customHeight="true" outlineLevel="0" collapsed="false">
      <c r="A89" s="29"/>
      <c r="B89" s="30"/>
      <c r="C89" s="160"/>
      <c r="D89" s="160"/>
      <c r="E89" s="160"/>
      <c r="F89" s="578"/>
      <c r="G89" s="547"/>
      <c r="H89" s="567"/>
      <c r="I89" s="567"/>
      <c r="J89" s="567"/>
      <c r="K89" s="567"/>
      <c r="L89" s="567"/>
      <c r="M89" s="567"/>
      <c r="N89" s="567"/>
      <c r="O89" s="567"/>
      <c r="P89" s="567"/>
      <c r="Q89" s="567"/>
      <c r="R89" s="567"/>
      <c r="S89" s="567"/>
      <c r="T89" s="567"/>
      <c r="U89" s="568"/>
      <c r="V89" s="568"/>
      <c r="W89" s="579"/>
      <c r="X89" s="580"/>
      <c r="Y89" s="317"/>
      <c r="Z89" s="318"/>
      <c r="AA89" s="319"/>
      <c r="AB89" s="581"/>
      <c r="AC89" s="582"/>
      <c r="AD89" s="583"/>
      <c r="AE89" s="583"/>
      <c r="AF89" s="583"/>
      <c r="AG89" s="583"/>
      <c r="AH89" s="583"/>
      <c r="AI89" s="584"/>
      <c r="AJ89" s="326"/>
      <c r="AK89" s="585"/>
      <c r="AL89" s="583"/>
      <c r="AM89" s="583"/>
      <c r="AN89" s="583"/>
      <c r="AO89" s="583"/>
      <c r="AP89" s="582"/>
      <c r="AQ89" s="582"/>
      <c r="AR89" s="582"/>
      <c r="AS89" s="586"/>
      <c r="AT89" s="582"/>
      <c r="AU89" s="586"/>
      <c r="AV89" s="587"/>
      <c r="AW89" s="562"/>
      <c r="AX89" s="563"/>
      <c r="AY89" s="564"/>
      <c r="AZ89" s="588"/>
    </row>
    <row r="90" customFormat="false" ht="15" hidden="false" customHeight="true" outlineLevel="0" collapsed="false">
      <c r="A90" s="29"/>
      <c r="B90" s="30"/>
      <c r="C90" s="160"/>
      <c r="D90" s="160"/>
      <c r="E90" s="160"/>
      <c r="F90" s="578"/>
      <c r="G90" s="547"/>
      <c r="H90" s="567"/>
      <c r="I90" s="567"/>
      <c r="J90" s="567"/>
      <c r="K90" s="567"/>
      <c r="L90" s="567"/>
      <c r="M90" s="567"/>
      <c r="N90" s="567"/>
      <c r="O90" s="567"/>
      <c r="P90" s="567"/>
      <c r="Q90" s="567"/>
      <c r="R90" s="567"/>
      <c r="S90" s="567"/>
      <c r="T90" s="567"/>
      <c r="U90" s="568"/>
      <c r="V90" s="568"/>
      <c r="W90" s="579"/>
      <c r="X90" s="580"/>
      <c r="Y90" s="317"/>
      <c r="Z90" s="318"/>
      <c r="AA90" s="319"/>
      <c r="AB90" s="589"/>
      <c r="AC90" s="590"/>
      <c r="AD90" s="590"/>
      <c r="AE90" s="591"/>
      <c r="AF90" s="591"/>
      <c r="AG90" s="591"/>
      <c r="AH90" s="591"/>
      <c r="AI90" s="592"/>
      <c r="AJ90" s="326"/>
      <c r="AK90" s="585"/>
      <c r="AL90" s="583"/>
      <c r="AM90" s="583"/>
      <c r="AN90" s="583"/>
      <c r="AO90" s="583"/>
      <c r="AP90" s="582"/>
      <c r="AQ90" s="582"/>
      <c r="AR90" s="582"/>
      <c r="AS90" s="586"/>
      <c r="AT90" s="582"/>
      <c r="AU90" s="586"/>
      <c r="AV90" s="587"/>
      <c r="AW90" s="562"/>
      <c r="AX90" s="563"/>
      <c r="AY90" s="564"/>
      <c r="AZ90" s="588"/>
    </row>
    <row r="91" s="58" customFormat="true" ht="89.5" hidden="false" customHeight="true" outlineLevel="0" collapsed="false">
      <c r="A91" s="29"/>
      <c r="B91" s="30"/>
      <c r="C91" s="158"/>
      <c r="D91" s="158"/>
      <c r="E91" s="158"/>
      <c r="F91" s="566"/>
      <c r="G91" s="547"/>
      <c r="H91" s="567" t="s">
        <v>459</v>
      </c>
      <c r="I91" s="593" t="s">
        <v>460</v>
      </c>
      <c r="J91" s="567" t="s">
        <v>461</v>
      </c>
      <c r="K91" s="567" t="n">
        <v>7600</v>
      </c>
      <c r="L91" s="567" t="n">
        <v>7600</v>
      </c>
      <c r="M91" s="567" t="n">
        <v>2029</v>
      </c>
      <c r="N91" s="567" t="n">
        <v>7600</v>
      </c>
      <c r="O91" s="567" t="n">
        <v>1877</v>
      </c>
      <c r="P91" s="567" t="n">
        <v>1978</v>
      </c>
      <c r="Q91" s="567"/>
      <c r="R91" s="567"/>
      <c r="S91" s="567"/>
      <c r="T91" s="567" t="n">
        <f aca="false">+O91+P91</f>
        <v>3855</v>
      </c>
      <c r="U91" s="568" t="n">
        <f aca="false">+T91/N91</f>
        <v>0.507236842105263</v>
      </c>
      <c r="V91" s="568" t="n">
        <f aca="false">+(T91+M91)/K91</f>
        <v>0.77421052631579</v>
      </c>
      <c r="W91" s="37" t="n">
        <v>7600</v>
      </c>
      <c r="X91" s="530" t="n">
        <v>7600</v>
      </c>
      <c r="Y91" s="43" t="s">
        <v>462</v>
      </c>
      <c r="Z91" s="187" t="n">
        <v>2020130010175</v>
      </c>
      <c r="AA91" s="594" t="s">
        <v>463</v>
      </c>
      <c r="AB91" s="595" t="s">
        <v>464</v>
      </c>
      <c r="AC91" s="190" t="n">
        <v>7600</v>
      </c>
      <c r="AD91" s="191" t="n">
        <v>44197</v>
      </c>
      <c r="AE91" s="191" t="n">
        <v>44561</v>
      </c>
      <c r="AF91" s="596" t="s">
        <v>465</v>
      </c>
      <c r="AG91" s="597" t="n">
        <v>0.25</v>
      </c>
      <c r="AH91" s="596" t="n">
        <v>1978</v>
      </c>
      <c r="AI91" s="598" t="n">
        <v>0.51</v>
      </c>
      <c r="AJ91" s="599" t="n">
        <f aca="false">+AVERAGE(AI91:AI92)</f>
        <v>0.255</v>
      </c>
      <c r="AK91" s="218"/>
      <c r="AL91" s="214"/>
      <c r="AM91" s="214"/>
      <c r="AN91" s="214"/>
      <c r="AO91" s="214"/>
      <c r="AP91" s="201"/>
      <c r="AQ91" s="201" t="s">
        <v>326</v>
      </c>
      <c r="AR91" s="201" t="s">
        <v>436</v>
      </c>
      <c r="AS91" s="231" t="s">
        <v>284</v>
      </c>
      <c r="AT91" s="215" t="n">
        <v>227363641</v>
      </c>
      <c r="AU91" s="231" t="s">
        <v>466</v>
      </c>
      <c r="AV91" s="600" t="s">
        <v>467</v>
      </c>
      <c r="AW91" s="562"/>
      <c r="AX91" s="563"/>
      <c r="AY91" s="564"/>
      <c r="AZ91" s="520" t="s">
        <v>468</v>
      </c>
    </row>
    <row r="92" s="58" customFormat="true" ht="52.15" hidden="false" customHeight="true" outlineLevel="0" collapsed="false">
      <c r="A92" s="29"/>
      <c r="B92" s="30"/>
      <c r="C92" s="158"/>
      <c r="D92" s="158"/>
      <c r="E92" s="158"/>
      <c r="F92" s="566"/>
      <c r="G92" s="547"/>
      <c r="H92" s="567"/>
      <c r="I92" s="593"/>
      <c r="J92" s="567"/>
      <c r="K92" s="567"/>
      <c r="L92" s="567"/>
      <c r="M92" s="567"/>
      <c r="N92" s="567"/>
      <c r="O92" s="567"/>
      <c r="P92" s="567"/>
      <c r="Q92" s="567"/>
      <c r="R92" s="567"/>
      <c r="S92" s="567"/>
      <c r="T92" s="567"/>
      <c r="U92" s="568"/>
      <c r="V92" s="568"/>
      <c r="W92" s="37"/>
      <c r="X92" s="530"/>
      <c r="Y92" s="43"/>
      <c r="Z92" s="187"/>
      <c r="AA92" s="594"/>
      <c r="AB92" s="601" t="s">
        <v>469</v>
      </c>
      <c r="AC92" s="201" t="n">
        <v>100</v>
      </c>
      <c r="AD92" s="214" t="n">
        <v>44197</v>
      </c>
      <c r="AE92" s="214" t="n">
        <v>44561</v>
      </c>
      <c r="AF92" s="602" t="s">
        <v>470</v>
      </c>
      <c r="AG92" s="534" t="n">
        <v>0</v>
      </c>
      <c r="AH92" s="602" t="s">
        <v>470</v>
      </c>
      <c r="AI92" s="603" t="n">
        <v>0</v>
      </c>
      <c r="AJ92" s="599"/>
      <c r="AK92" s="218"/>
      <c r="AL92" s="214"/>
      <c r="AM92" s="214"/>
      <c r="AN92" s="214"/>
      <c r="AO92" s="214"/>
      <c r="AP92" s="201"/>
      <c r="AQ92" s="201" t="s">
        <v>326</v>
      </c>
      <c r="AR92" s="201" t="s">
        <v>436</v>
      </c>
      <c r="AS92" s="231" t="s">
        <v>284</v>
      </c>
      <c r="AT92" s="604" t="n">
        <v>115409780</v>
      </c>
      <c r="AU92" s="231" t="s">
        <v>471</v>
      </c>
      <c r="AV92" s="600" t="s">
        <v>472</v>
      </c>
      <c r="AW92" s="562"/>
      <c r="AX92" s="563"/>
      <c r="AY92" s="564"/>
      <c r="AZ92" s="520"/>
    </row>
    <row r="93" s="58" customFormat="true" ht="52.15" hidden="false" customHeight="true" outlineLevel="0" collapsed="false">
      <c r="A93" s="29"/>
      <c r="B93" s="30"/>
      <c r="C93" s="158"/>
      <c r="D93" s="158"/>
      <c r="E93" s="158"/>
      <c r="F93" s="566"/>
      <c r="G93" s="547"/>
      <c r="H93" s="567"/>
      <c r="I93" s="593"/>
      <c r="J93" s="567"/>
      <c r="K93" s="567"/>
      <c r="L93" s="567"/>
      <c r="M93" s="567"/>
      <c r="N93" s="567"/>
      <c r="O93" s="567"/>
      <c r="P93" s="567"/>
      <c r="Q93" s="567"/>
      <c r="R93" s="567"/>
      <c r="S93" s="567"/>
      <c r="T93" s="567"/>
      <c r="U93" s="568"/>
      <c r="V93" s="568"/>
      <c r="W93" s="37"/>
      <c r="X93" s="530"/>
      <c r="Y93" s="43"/>
      <c r="Z93" s="187"/>
      <c r="AA93" s="594"/>
      <c r="AB93" s="37"/>
      <c r="AC93" s="201"/>
      <c r="AD93" s="214"/>
      <c r="AE93" s="214" t="n">
        <v>44561</v>
      </c>
      <c r="AF93" s="214"/>
      <c r="AG93" s="214"/>
      <c r="AH93" s="602" t="n">
        <f aca="false">(1877+1978)</f>
        <v>3855</v>
      </c>
      <c r="AI93" s="605"/>
      <c r="AJ93" s="599"/>
      <c r="AK93" s="218"/>
      <c r="AL93" s="214"/>
      <c r="AM93" s="214"/>
      <c r="AN93" s="214"/>
      <c r="AO93" s="214"/>
      <c r="AP93" s="201"/>
      <c r="AQ93" s="201"/>
      <c r="AR93" s="201"/>
      <c r="AS93" s="231"/>
      <c r="AT93" s="215"/>
      <c r="AU93" s="606"/>
      <c r="AV93" s="600"/>
      <c r="AW93" s="562"/>
      <c r="AX93" s="563"/>
      <c r="AY93" s="564"/>
      <c r="AZ93" s="520"/>
    </row>
    <row r="94" customFormat="false" ht="52.15" hidden="false" customHeight="true" outlineLevel="0" collapsed="false">
      <c r="A94" s="29"/>
      <c r="B94" s="30"/>
      <c r="C94" s="160"/>
      <c r="D94" s="160"/>
      <c r="E94" s="160"/>
      <c r="F94" s="578"/>
      <c r="G94" s="547"/>
      <c r="H94" s="567"/>
      <c r="I94" s="593"/>
      <c r="J94" s="567"/>
      <c r="K94" s="567"/>
      <c r="L94" s="567"/>
      <c r="M94" s="567"/>
      <c r="N94" s="567"/>
      <c r="O94" s="567"/>
      <c r="P94" s="567"/>
      <c r="Q94" s="607"/>
      <c r="R94" s="607"/>
      <c r="S94" s="607"/>
      <c r="T94" s="567"/>
      <c r="U94" s="568"/>
      <c r="V94" s="568"/>
      <c r="W94" s="149"/>
      <c r="X94" s="608"/>
      <c r="Y94" s="43"/>
      <c r="Z94" s="187"/>
      <c r="AA94" s="594"/>
      <c r="AB94" s="185"/>
      <c r="AC94" s="609"/>
      <c r="AD94" s="220"/>
      <c r="AE94" s="610"/>
      <c r="AF94" s="610"/>
      <c r="AG94" s="610"/>
      <c r="AH94" s="610"/>
      <c r="AI94" s="611"/>
      <c r="AJ94" s="599"/>
      <c r="AK94" s="612"/>
      <c r="AL94" s="610"/>
      <c r="AM94" s="610"/>
      <c r="AN94" s="610"/>
      <c r="AO94" s="610"/>
      <c r="AP94" s="220"/>
      <c r="AQ94" s="220"/>
      <c r="AR94" s="220"/>
      <c r="AS94" s="613"/>
      <c r="AT94" s="614"/>
      <c r="AU94" s="613"/>
      <c r="AV94" s="235"/>
      <c r="AW94" s="562"/>
      <c r="AX94" s="563"/>
      <c r="AY94" s="564"/>
      <c r="AZ94" s="615"/>
    </row>
    <row r="95" customFormat="false" ht="15" hidden="false" customHeight="true" outlineLevel="0" collapsed="false">
      <c r="A95" s="29"/>
      <c r="B95" s="30"/>
      <c r="C95" s="160"/>
      <c r="D95" s="160"/>
      <c r="E95" s="160"/>
      <c r="F95" s="578"/>
      <c r="G95" s="547"/>
      <c r="H95" s="567"/>
      <c r="I95" s="593"/>
      <c r="J95" s="567"/>
      <c r="K95" s="567"/>
      <c r="L95" s="567"/>
      <c r="M95" s="567"/>
      <c r="N95" s="567"/>
      <c r="O95" s="567"/>
      <c r="P95" s="567"/>
      <c r="Q95" s="607"/>
      <c r="R95" s="607"/>
      <c r="S95" s="607"/>
      <c r="T95" s="567"/>
      <c r="U95" s="568"/>
      <c r="V95" s="568"/>
      <c r="W95" s="149"/>
      <c r="X95" s="608"/>
      <c r="Y95" s="43"/>
      <c r="Z95" s="187"/>
      <c r="AA95" s="594"/>
      <c r="AB95" s="616"/>
      <c r="AC95" s="617"/>
      <c r="AD95" s="617"/>
      <c r="AE95" s="618"/>
      <c r="AF95" s="618"/>
      <c r="AG95" s="618"/>
      <c r="AH95" s="618"/>
      <c r="AI95" s="619"/>
      <c r="AJ95" s="599"/>
      <c r="AK95" s="612"/>
      <c r="AL95" s="610"/>
      <c r="AM95" s="610"/>
      <c r="AN95" s="610"/>
      <c r="AO95" s="610"/>
      <c r="AP95" s="220"/>
      <c r="AQ95" s="220"/>
      <c r="AR95" s="220"/>
      <c r="AS95" s="613"/>
      <c r="AT95" s="614"/>
      <c r="AU95" s="613"/>
      <c r="AV95" s="235"/>
      <c r="AW95" s="562"/>
      <c r="AX95" s="563"/>
      <c r="AY95" s="564"/>
      <c r="AZ95" s="615"/>
    </row>
    <row r="96" s="58" customFormat="true" ht="72.5" hidden="false" customHeight="true" outlineLevel="0" collapsed="false">
      <c r="A96" s="29"/>
      <c r="B96" s="30"/>
      <c r="C96" s="158"/>
      <c r="D96" s="158"/>
      <c r="E96" s="158"/>
      <c r="F96" s="566"/>
      <c r="G96" s="547"/>
      <c r="H96" s="567" t="s">
        <v>473</v>
      </c>
      <c r="I96" s="567" t="s">
        <v>474</v>
      </c>
      <c r="J96" s="567" t="s">
        <v>475</v>
      </c>
      <c r="K96" s="567" t="n">
        <v>0</v>
      </c>
      <c r="L96" s="567" t="n">
        <v>0</v>
      </c>
      <c r="M96" s="620" t="s">
        <v>476</v>
      </c>
      <c r="N96" s="567" t="s">
        <v>477</v>
      </c>
      <c r="O96" s="620" t="s">
        <v>477</v>
      </c>
      <c r="P96" s="621" t="s">
        <v>477</v>
      </c>
      <c r="Q96" s="567"/>
      <c r="R96" s="567"/>
      <c r="S96" s="567"/>
      <c r="T96" s="622" t="n">
        <v>1</v>
      </c>
      <c r="U96" s="622" t="n">
        <v>0.5</v>
      </c>
      <c r="V96" s="622" t="n">
        <v>0.5</v>
      </c>
      <c r="W96" s="567" t="n">
        <v>0</v>
      </c>
      <c r="X96" s="623" t="n">
        <v>0</v>
      </c>
      <c r="Y96" s="624" t="s">
        <v>478</v>
      </c>
      <c r="Z96" s="625" t="n">
        <v>2020130010150</v>
      </c>
      <c r="AA96" s="626" t="s">
        <v>479</v>
      </c>
      <c r="AB96" s="627" t="s">
        <v>480</v>
      </c>
      <c r="AC96" s="628" t="n">
        <v>143850</v>
      </c>
      <c r="AD96" s="629" t="n">
        <v>44197</v>
      </c>
      <c r="AE96" s="629" t="n">
        <v>44561</v>
      </c>
      <c r="AF96" s="630" t="s">
        <v>481</v>
      </c>
      <c r="AG96" s="631" t="n">
        <v>0.0173792144595064</v>
      </c>
      <c r="AH96" s="630" t="n">
        <v>1441</v>
      </c>
      <c r="AI96" s="632" t="n">
        <v>0.03</v>
      </c>
      <c r="AJ96" s="633" t="n">
        <f aca="false">+AVERAGE(AI96:AI98)</f>
        <v>0.01</v>
      </c>
      <c r="AK96" s="634"/>
      <c r="AL96" s="635"/>
      <c r="AM96" s="635"/>
      <c r="AN96" s="635"/>
      <c r="AO96" s="635"/>
      <c r="AP96" s="636"/>
      <c r="AQ96" s="636" t="s">
        <v>326</v>
      </c>
      <c r="AR96" s="637" t="s">
        <v>436</v>
      </c>
      <c r="AS96" s="638" t="s">
        <v>284</v>
      </c>
      <c r="AT96" s="639" t="n">
        <v>495000000</v>
      </c>
      <c r="AU96" s="638" t="s">
        <v>482</v>
      </c>
      <c r="AV96" s="640" t="s">
        <v>483</v>
      </c>
      <c r="AW96" s="562"/>
      <c r="AX96" s="563"/>
      <c r="AY96" s="564"/>
      <c r="AZ96" s="641"/>
    </row>
    <row r="97" s="58" customFormat="true" ht="75" hidden="false" customHeight="true" outlineLevel="0" collapsed="false">
      <c r="A97" s="29"/>
      <c r="B97" s="30"/>
      <c r="C97" s="158"/>
      <c r="D97" s="158"/>
      <c r="E97" s="158"/>
      <c r="F97" s="642"/>
      <c r="G97" s="547"/>
      <c r="H97" s="643" t="s">
        <v>484</v>
      </c>
      <c r="I97" s="643" t="s">
        <v>485</v>
      </c>
      <c r="J97" s="643" t="s">
        <v>486</v>
      </c>
      <c r="K97" s="644" t="n">
        <f aca="false">143850*4</f>
        <v>575400</v>
      </c>
      <c r="L97" s="644" t="n">
        <v>143850</v>
      </c>
      <c r="M97" s="644" t="n">
        <v>74147</v>
      </c>
      <c r="N97" s="644" t="n">
        <v>143850</v>
      </c>
      <c r="O97" s="644" t="n">
        <v>2500</v>
      </c>
      <c r="P97" s="644" t="n">
        <v>1441</v>
      </c>
      <c r="Q97" s="644"/>
      <c r="R97" s="644"/>
      <c r="S97" s="644"/>
      <c r="T97" s="644" t="n">
        <f aca="false">+O97+P97</f>
        <v>3941</v>
      </c>
      <c r="U97" s="645" t="n">
        <f aca="false">+T97/N97</f>
        <v>0.0273965936739659</v>
      </c>
      <c r="V97" s="646" t="n">
        <f aca="false">+(T97+M97)/K97</f>
        <v>0.135710809871394</v>
      </c>
      <c r="W97" s="567" t="n">
        <v>0.9</v>
      </c>
      <c r="X97" s="623" t="n">
        <v>0.9</v>
      </c>
      <c r="Y97" s="624"/>
      <c r="Z97" s="625"/>
      <c r="AA97" s="626"/>
      <c r="AB97" s="638" t="s">
        <v>487</v>
      </c>
      <c r="AC97" s="636" t="n">
        <v>0.85</v>
      </c>
      <c r="AD97" s="635" t="n">
        <v>44197</v>
      </c>
      <c r="AE97" s="635" t="n">
        <v>44561</v>
      </c>
      <c r="AF97" s="647" t="s">
        <v>488</v>
      </c>
      <c r="AG97" s="648" t="n">
        <v>0</v>
      </c>
      <c r="AH97" s="647" t="s">
        <v>488</v>
      </c>
      <c r="AI97" s="649" t="n">
        <v>0</v>
      </c>
      <c r="AJ97" s="633"/>
      <c r="AK97" s="634"/>
      <c r="AL97" s="635"/>
      <c r="AM97" s="635"/>
      <c r="AN97" s="635"/>
      <c r="AO97" s="635"/>
      <c r="AP97" s="636"/>
      <c r="AQ97" s="636" t="s">
        <v>326</v>
      </c>
      <c r="AR97" s="637" t="s">
        <v>436</v>
      </c>
      <c r="AS97" s="638" t="s">
        <v>284</v>
      </c>
      <c r="AT97" s="650" t="n">
        <v>181828093</v>
      </c>
      <c r="AU97" s="638" t="s">
        <v>489</v>
      </c>
      <c r="AV97" s="651" t="s">
        <v>483</v>
      </c>
      <c r="AW97" s="562"/>
      <c r="AX97" s="563"/>
      <c r="AY97" s="564"/>
      <c r="AZ97" s="641"/>
    </row>
    <row r="98" s="58" customFormat="true" ht="73" hidden="false" customHeight="false" outlineLevel="0" collapsed="false">
      <c r="A98" s="29"/>
      <c r="B98" s="30"/>
      <c r="C98" s="158"/>
      <c r="D98" s="158"/>
      <c r="E98" s="158"/>
      <c r="F98" s="566"/>
      <c r="G98" s="547"/>
      <c r="H98" s="643"/>
      <c r="I98" s="643"/>
      <c r="J98" s="643"/>
      <c r="K98" s="644"/>
      <c r="L98" s="644"/>
      <c r="M98" s="644"/>
      <c r="N98" s="644"/>
      <c r="O98" s="644"/>
      <c r="P98" s="644"/>
      <c r="Q98" s="644"/>
      <c r="R98" s="644"/>
      <c r="S98" s="644"/>
      <c r="T98" s="644"/>
      <c r="U98" s="645"/>
      <c r="V98" s="646"/>
      <c r="W98" s="567"/>
      <c r="X98" s="623"/>
      <c r="Y98" s="624"/>
      <c r="Z98" s="625"/>
      <c r="AA98" s="626"/>
      <c r="AB98" s="638" t="s">
        <v>490</v>
      </c>
      <c r="AC98" s="636" t="n">
        <v>1</v>
      </c>
      <c r="AD98" s="635" t="n">
        <v>44197</v>
      </c>
      <c r="AE98" s="635" t="n">
        <v>44561</v>
      </c>
      <c r="AF98" s="647" t="s">
        <v>491</v>
      </c>
      <c r="AG98" s="648" t="n">
        <v>0</v>
      </c>
      <c r="AH98" s="647" t="s">
        <v>491</v>
      </c>
      <c r="AI98" s="649" t="n">
        <v>0</v>
      </c>
      <c r="AJ98" s="633"/>
      <c r="AK98" s="634"/>
      <c r="AL98" s="635"/>
      <c r="AM98" s="635"/>
      <c r="AN98" s="635"/>
      <c r="AO98" s="635"/>
      <c r="AP98" s="636"/>
      <c r="AQ98" s="636" t="s">
        <v>326</v>
      </c>
      <c r="AR98" s="637" t="s">
        <v>436</v>
      </c>
      <c r="AS98" s="638"/>
      <c r="AT98" s="636"/>
      <c r="AU98" s="652"/>
      <c r="AV98" s="651"/>
      <c r="AW98" s="562"/>
      <c r="AX98" s="563"/>
      <c r="AY98" s="564"/>
      <c r="AZ98" s="641"/>
    </row>
    <row r="99" s="58" customFormat="true" ht="38.25" hidden="false" customHeight="true" outlineLevel="0" collapsed="false">
      <c r="A99" s="29"/>
      <c r="B99" s="30"/>
      <c r="C99" s="158"/>
      <c r="D99" s="158"/>
      <c r="E99" s="158"/>
      <c r="F99" s="159"/>
      <c r="G99" s="653" t="s">
        <v>492</v>
      </c>
      <c r="H99" s="653"/>
      <c r="I99" s="653"/>
      <c r="J99" s="653"/>
      <c r="K99" s="653"/>
      <c r="L99" s="653"/>
      <c r="M99" s="653"/>
      <c r="N99" s="653"/>
      <c r="O99" s="653"/>
      <c r="P99" s="653"/>
      <c r="Q99" s="653"/>
      <c r="R99" s="653"/>
      <c r="S99" s="653"/>
      <c r="T99" s="653"/>
      <c r="U99" s="654" t="n">
        <f aca="false">AVERAGE(U83:U98)</f>
        <v>0.258658358944807</v>
      </c>
      <c r="V99" s="654" t="n">
        <f aca="false">AVERAGE(V83:V98)</f>
        <v>0.331984267237437</v>
      </c>
      <c r="W99" s="621"/>
      <c r="X99" s="623"/>
      <c r="Y99" s="624"/>
      <c r="Z99" s="625"/>
      <c r="AA99" s="626"/>
      <c r="AB99" s="655"/>
      <c r="AC99" s="656"/>
      <c r="AD99" s="657"/>
      <c r="AE99" s="657"/>
      <c r="AF99" s="658"/>
      <c r="AG99" s="659"/>
      <c r="AH99" s="658"/>
      <c r="AI99" s="660"/>
      <c r="AJ99" s="633"/>
      <c r="AK99" s="634"/>
      <c r="AL99" s="635"/>
      <c r="AM99" s="635"/>
      <c r="AN99" s="635"/>
      <c r="AO99" s="635"/>
      <c r="AP99" s="636"/>
      <c r="AQ99" s="636"/>
      <c r="AR99" s="637"/>
      <c r="AS99" s="638"/>
      <c r="AT99" s="636"/>
      <c r="AU99" s="652"/>
      <c r="AV99" s="636"/>
      <c r="AW99" s="661"/>
      <c r="AX99" s="662"/>
      <c r="AY99" s="663"/>
      <c r="AZ99" s="641"/>
    </row>
    <row r="100" s="58" customFormat="true" ht="120" hidden="false" customHeight="true" outlineLevel="0" collapsed="false">
      <c r="A100" s="29"/>
      <c r="B100" s="30"/>
      <c r="C100" s="158"/>
      <c r="D100" s="158"/>
      <c r="E100" s="158"/>
      <c r="F100" s="546"/>
      <c r="G100" s="664" t="s">
        <v>493</v>
      </c>
      <c r="H100" s="665" t="s">
        <v>494</v>
      </c>
      <c r="I100" s="666" t="s">
        <v>495</v>
      </c>
      <c r="J100" s="665" t="s">
        <v>496</v>
      </c>
      <c r="K100" s="667" t="n">
        <v>4</v>
      </c>
      <c r="L100" s="667" t="n">
        <v>1</v>
      </c>
      <c r="M100" s="668" t="n">
        <v>1</v>
      </c>
      <c r="N100" s="669" t="n">
        <v>1</v>
      </c>
      <c r="O100" s="668" t="n">
        <v>0</v>
      </c>
      <c r="P100" s="669" t="n">
        <v>0</v>
      </c>
      <c r="Q100" s="667"/>
      <c r="R100" s="667"/>
      <c r="S100" s="667"/>
      <c r="T100" s="667" t="n">
        <v>0</v>
      </c>
      <c r="U100" s="667" t="n">
        <v>0</v>
      </c>
      <c r="V100" s="670" t="n">
        <v>0.25</v>
      </c>
      <c r="W100" s="37" t="n">
        <v>1</v>
      </c>
      <c r="X100" s="530" t="n">
        <v>1</v>
      </c>
      <c r="Y100" s="671" t="s">
        <v>497</v>
      </c>
      <c r="Z100" s="672" t="n">
        <v>2020130010130</v>
      </c>
      <c r="AA100" s="188" t="s">
        <v>498</v>
      </c>
      <c r="AB100" s="595" t="s">
        <v>499</v>
      </c>
      <c r="AC100" s="190" t="n">
        <v>19</v>
      </c>
      <c r="AD100" s="191" t="n">
        <v>44197</v>
      </c>
      <c r="AE100" s="191" t="n">
        <v>44561</v>
      </c>
      <c r="AF100" s="596" t="n">
        <v>0</v>
      </c>
      <c r="AG100" s="193" t="n">
        <v>0</v>
      </c>
      <c r="AH100" s="190" t="n">
        <v>4</v>
      </c>
      <c r="AI100" s="673" t="n">
        <v>0.210526315789474</v>
      </c>
      <c r="AJ100" s="533" t="n">
        <f aca="false">+AVERAGE(AI100:AI107)</f>
        <v>0.456622807017544</v>
      </c>
      <c r="AK100" s="218"/>
      <c r="AL100" s="214"/>
      <c r="AM100" s="214"/>
      <c r="AN100" s="214"/>
      <c r="AO100" s="214"/>
      <c r="AP100" s="201"/>
      <c r="AQ100" s="201" t="s">
        <v>326</v>
      </c>
      <c r="AR100" s="201" t="s">
        <v>500</v>
      </c>
      <c r="AS100" s="231" t="s">
        <v>284</v>
      </c>
      <c r="AT100" s="215" t="n">
        <v>467363641</v>
      </c>
      <c r="AU100" s="231" t="s">
        <v>501</v>
      </c>
      <c r="AV100" s="201" t="s">
        <v>502</v>
      </c>
      <c r="AW100" s="56" t="n">
        <v>1940070964</v>
      </c>
      <c r="AX100" s="56" t="n">
        <v>450200000</v>
      </c>
      <c r="AY100" s="674" t="n">
        <f aca="false">+AX100/AW100</f>
        <v>0.232053367301465</v>
      </c>
      <c r="AZ100" s="520" t="s">
        <v>503</v>
      </c>
    </row>
    <row r="101" s="58" customFormat="true" ht="130.5" hidden="false" customHeight="false" outlineLevel="0" collapsed="false">
      <c r="A101" s="29"/>
      <c r="B101" s="30"/>
      <c r="C101" s="158"/>
      <c r="D101" s="158"/>
      <c r="E101" s="158"/>
      <c r="F101" s="566"/>
      <c r="G101" s="664"/>
      <c r="H101" s="569" t="s">
        <v>504</v>
      </c>
      <c r="I101" s="332" t="s">
        <v>505</v>
      </c>
      <c r="J101" s="569" t="s">
        <v>506</v>
      </c>
      <c r="K101" s="337" t="n">
        <f aca="false">38*4</f>
        <v>152</v>
      </c>
      <c r="L101" s="337" t="n">
        <v>38</v>
      </c>
      <c r="M101" s="675" t="n">
        <v>38</v>
      </c>
      <c r="N101" s="676" t="n">
        <v>38</v>
      </c>
      <c r="O101" s="675" t="n">
        <v>0</v>
      </c>
      <c r="P101" s="676" t="n">
        <v>12</v>
      </c>
      <c r="Q101" s="337"/>
      <c r="R101" s="337"/>
      <c r="S101" s="337"/>
      <c r="T101" s="337" t="n">
        <f aca="false">+P101+O101</f>
        <v>12</v>
      </c>
      <c r="U101" s="677" t="n">
        <f aca="false">+T101/N101</f>
        <v>0.315789473684211</v>
      </c>
      <c r="V101" s="677" t="n">
        <f aca="false">+(T101+M101)/K101</f>
        <v>0.328947368421053</v>
      </c>
      <c r="W101" s="37" t="n">
        <v>38</v>
      </c>
      <c r="X101" s="530" t="n">
        <v>38</v>
      </c>
      <c r="Y101" s="671"/>
      <c r="Z101" s="672"/>
      <c r="AA101" s="188"/>
      <c r="AB101" s="601" t="s">
        <v>507</v>
      </c>
      <c r="AC101" s="201" t="n">
        <v>12</v>
      </c>
      <c r="AD101" s="214" t="n">
        <v>44197</v>
      </c>
      <c r="AE101" s="214" t="n">
        <v>44561</v>
      </c>
      <c r="AF101" s="602" t="s">
        <v>508</v>
      </c>
      <c r="AG101" s="535" t="n">
        <v>0.166666666666667</v>
      </c>
      <c r="AH101" s="201" t="n">
        <v>3</v>
      </c>
      <c r="AI101" s="678" t="n">
        <v>0.416666666666667</v>
      </c>
      <c r="AJ101" s="533"/>
      <c r="AK101" s="218"/>
      <c r="AL101" s="214"/>
      <c r="AM101" s="214"/>
      <c r="AN101" s="214"/>
      <c r="AO101" s="214"/>
      <c r="AP101" s="201"/>
      <c r="AQ101" s="201" t="s">
        <v>326</v>
      </c>
      <c r="AR101" s="201" t="s">
        <v>500</v>
      </c>
      <c r="AS101" s="231" t="s">
        <v>284</v>
      </c>
      <c r="AT101" s="604" t="n">
        <v>237785156</v>
      </c>
      <c r="AU101" s="231" t="s">
        <v>509</v>
      </c>
      <c r="AV101" s="201" t="s">
        <v>510</v>
      </c>
      <c r="AW101" s="56"/>
      <c r="AX101" s="56"/>
      <c r="AY101" s="674"/>
      <c r="AZ101" s="520" t="s">
        <v>511</v>
      </c>
    </row>
    <row r="102" s="58" customFormat="true" ht="130.5" hidden="false" customHeight="false" outlineLevel="0" collapsed="false">
      <c r="A102" s="29"/>
      <c r="B102" s="30"/>
      <c r="C102" s="158"/>
      <c r="D102" s="158"/>
      <c r="E102" s="158"/>
      <c r="F102" s="566"/>
      <c r="G102" s="664"/>
      <c r="H102" s="569" t="s">
        <v>512</v>
      </c>
      <c r="I102" s="332" t="s">
        <v>513</v>
      </c>
      <c r="J102" s="569" t="s">
        <v>514</v>
      </c>
      <c r="K102" s="337" t="n">
        <f aca="false">48*4</f>
        <v>192</v>
      </c>
      <c r="L102" s="337" t="n">
        <v>48</v>
      </c>
      <c r="M102" s="675" t="n">
        <v>48</v>
      </c>
      <c r="N102" s="676" t="n">
        <v>48</v>
      </c>
      <c r="O102" s="675" t="n">
        <v>0</v>
      </c>
      <c r="P102" s="676" t="n">
        <v>1</v>
      </c>
      <c r="Q102" s="337"/>
      <c r="R102" s="337"/>
      <c r="S102" s="337"/>
      <c r="T102" s="337" t="n">
        <f aca="false">+P102</f>
        <v>1</v>
      </c>
      <c r="U102" s="677" t="n">
        <f aca="false">+T102/N102</f>
        <v>0.0208333333333333</v>
      </c>
      <c r="V102" s="677" t="n">
        <f aca="false">+(T102+M102)/K102</f>
        <v>0.255208333333333</v>
      </c>
      <c r="W102" s="37" t="n">
        <v>48</v>
      </c>
      <c r="X102" s="530" t="n">
        <v>48</v>
      </c>
      <c r="Y102" s="671"/>
      <c r="Z102" s="672"/>
      <c r="AA102" s="188"/>
      <c r="AB102" s="601" t="s">
        <v>515</v>
      </c>
      <c r="AC102" s="201" t="n">
        <v>19</v>
      </c>
      <c r="AD102" s="214" t="n">
        <v>44197</v>
      </c>
      <c r="AE102" s="214" t="n">
        <v>44561</v>
      </c>
      <c r="AF102" s="602" t="s">
        <v>516</v>
      </c>
      <c r="AG102" s="535" t="n">
        <v>0</v>
      </c>
      <c r="AH102" s="201" t="n">
        <v>4</v>
      </c>
      <c r="AI102" s="603" t="n">
        <v>0.21</v>
      </c>
      <c r="AJ102" s="533"/>
      <c r="AK102" s="218"/>
      <c r="AL102" s="214"/>
      <c r="AM102" s="214"/>
      <c r="AN102" s="214"/>
      <c r="AO102" s="214"/>
      <c r="AP102" s="201"/>
      <c r="AQ102" s="201" t="s">
        <v>326</v>
      </c>
      <c r="AR102" s="201" t="s">
        <v>500</v>
      </c>
      <c r="AS102" s="231" t="s">
        <v>333</v>
      </c>
      <c r="AT102" s="604" t="n">
        <v>11995152</v>
      </c>
      <c r="AU102" s="231" t="s">
        <v>517</v>
      </c>
      <c r="AV102" s="201" t="s">
        <v>518</v>
      </c>
      <c r="AW102" s="56"/>
      <c r="AX102" s="56"/>
      <c r="AY102" s="674"/>
      <c r="AZ102" s="520" t="s">
        <v>519</v>
      </c>
    </row>
    <row r="103" s="58" customFormat="true" ht="130.5" hidden="false" customHeight="false" outlineLevel="0" collapsed="false">
      <c r="A103" s="29"/>
      <c r="B103" s="30"/>
      <c r="C103" s="158"/>
      <c r="D103" s="158"/>
      <c r="E103" s="158"/>
      <c r="F103" s="566"/>
      <c r="G103" s="664"/>
      <c r="H103" s="569" t="s">
        <v>520</v>
      </c>
      <c r="I103" s="332" t="s">
        <v>513</v>
      </c>
      <c r="J103" s="569" t="s">
        <v>521</v>
      </c>
      <c r="K103" s="337" t="n">
        <f aca="false">48*4</f>
        <v>192</v>
      </c>
      <c r="L103" s="337" t="n">
        <v>48</v>
      </c>
      <c r="M103" s="675" t="n">
        <v>38</v>
      </c>
      <c r="N103" s="676" t="n">
        <v>48</v>
      </c>
      <c r="O103" s="675" t="n">
        <v>0</v>
      </c>
      <c r="P103" s="676" t="n">
        <v>15</v>
      </c>
      <c r="Q103" s="337"/>
      <c r="R103" s="337"/>
      <c r="S103" s="337"/>
      <c r="T103" s="337" t="n">
        <f aca="false">+P103</f>
        <v>15</v>
      </c>
      <c r="U103" s="677" t="n">
        <f aca="false">+T103/N103</f>
        <v>0.3125</v>
      </c>
      <c r="V103" s="677" t="n">
        <f aca="false">+(T103+M103)/K103</f>
        <v>0.276041666666667</v>
      </c>
      <c r="W103" s="37" t="n">
        <v>48</v>
      </c>
      <c r="X103" s="530" t="n">
        <v>48</v>
      </c>
      <c r="Y103" s="671"/>
      <c r="Z103" s="672"/>
      <c r="AA103" s="188"/>
      <c r="AB103" s="601" t="s">
        <v>522</v>
      </c>
      <c r="AC103" s="201" t="n">
        <v>2</v>
      </c>
      <c r="AD103" s="214" t="n">
        <v>44197</v>
      </c>
      <c r="AE103" s="214" t="n">
        <v>44561</v>
      </c>
      <c r="AF103" s="602" t="s">
        <v>523</v>
      </c>
      <c r="AG103" s="535" t="n">
        <v>0</v>
      </c>
      <c r="AH103" s="201" t="n">
        <v>1</v>
      </c>
      <c r="AI103" s="603" t="n">
        <v>0.5</v>
      </c>
      <c r="AJ103" s="533"/>
      <c r="AK103" s="218"/>
      <c r="AL103" s="214"/>
      <c r="AM103" s="214"/>
      <c r="AN103" s="214"/>
      <c r="AO103" s="214"/>
      <c r="AP103" s="201"/>
      <c r="AQ103" s="201" t="s">
        <v>326</v>
      </c>
      <c r="AR103" s="201" t="s">
        <v>500</v>
      </c>
      <c r="AS103" s="231"/>
      <c r="AT103" s="201"/>
      <c r="AU103" s="606" t="n">
        <f aca="false">SUM(AT100:AT102)</f>
        <v>717143949</v>
      </c>
      <c r="AV103" s="201" t="n">
        <f aca="false">+AW100/AU103</f>
        <v>2.7052741178466</v>
      </c>
      <c r="AW103" s="56"/>
      <c r="AX103" s="56"/>
      <c r="AY103" s="674"/>
      <c r="AZ103" s="201"/>
    </row>
    <row r="104" s="58" customFormat="true" ht="87" hidden="false" customHeight="false" outlineLevel="0" collapsed="false">
      <c r="A104" s="29"/>
      <c r="B104" s="30"/>
      <c r="C104" s="158"/>
      <c r="D104" s="158"/>
      <c r="E104" s="158"/>
      <c r="F104" s="566"/>
      <c r="G104" s="664"/>
      <c r="H104" s="569" t="s">
        <v>524</v>
      </c>
      <c r="I104" s="332" t="s">
        <v>525</v>
      </c>
      <c r="J104" s="569" t="s">
        <v>526</v>
      </c>
      <c r="K104" s="569" t="s">
        <v>527</v>
      </c>
      <c r="L104" s="569" t="n">
        <v>0</v>
      </c>
      <c r="M104" s="679" t="n">
        <v>0</v>
      </c>
      <c r="N104" s="680" t="s">
        <v>528</v>
      </c>
      <c r="O104" s="679" t="s">
        <v>529</v>
      </c>
      <c r="P104" s="680" t="s">
        <v>529</v>
      </c>
      <c r="Q104" s="569"/>
      <c r="R104" s="569"/>
      <c r="S104" s="569"/>
      <c r="T104" s="569" t="str">
        <f aca="false">+P104</f>
        <v>68.91 x 100000 habitantes</v>
      </c>
      <c r="U104" s="681" t="n">
        <v>0.5</v>
      </c>
      <c r="V104" s="681" t="n">
        <v>0.5</v>
      </c>
      <c r="W104" s="601" t="s">
        <v>530</v>
      </c>
      <c r="X104" s="682" t="s">
        <v>531</v>
      </c>
      <c r="Y104" s="671"/>
      <c r="Z104" s="672"/>
      <c r="AA104" s="188"/>
      <c r="AB104" s="601" t="s">
        <v>532</v>
      </c>
      <c r="AC104" s="201" t="n">
        <v>19</v>
      </c>
      <c r="AD104" s="214" t="n">
        <v>44197</v>
      </c>
      <c r="AE104" s="214" t="n">
        <v>44561</v>
      </c>
      <c r="AF104" s="602" t="s">
        <v>533</v>
      </c>
      <c r="AG104" s="535" t="n">
        <v>0</v>
      </c>
      <c r="AH104" s="201" t="n">
        <v>6</v>
      </c>
      <c r="AI104" s="603" t="n">
        <v>0.315789473684211</v>
      </c>
      <c r="AJ104" s="533"/>
      <c r="AK104" s="218"/>
      <c r="AL104" s="214"/>
      <c r="AM104" s="214"/>
      <c r="AN104" s="214"/>
      <c r="AO104" s="214"/>
      <c r="AP104" s="201"/>
      <c r="AQ104" s="201" t="s">
        <v>326</v>
      </c>
      <c r="AR104" s="201" t="s">
        <v>500</v>
      </c>
      <c r="AS104" s="231"/>
      <c r="AT104" s="201"/>
      <c r="AU104" s="231"/>
      <c r="AV104" s="201"/>
      <c r="AW104" s="56"/>
      <c r="AX104" s="56"/>
      <c r="AY104" s="674"/>
      <c r="AZ104" s="201" t="s">
        <v>534</v>
      </c>
    </row>
    <row r="105" s="58" customFormat="true" ht="72.5" hidden="false" customHeight="false" outlineLevel="0" collapsed="false">
      <c r="A105" s="29"/>
      <c r="B105" s="30"/>
      <c r="C105" s="158"/>
      <c r="D105" s="158"/>
      <c r="E105" s="158"/>
      <c r="F105" s="566"/>
      <c r="G105" s="664"/>
      <c r="H105" s="569" t="s">
        <v>535</v>
      </c>
      <c r="I105" s="332" t="s">
        <v>536</v>
      </c>
      <c r="J105" s="569" t="s">
        <v>537</v>
      </c>
      <c r="K105" s="569" t="s">
        <v>538</v>
      </c>
      <c r="L105" s="569" t="n">
        <v>0</v>
      </c>
      <c r="M105" s="679" t="n">
        <v>0</v>
      </c>
      <c r="N105" s="680" t="s">
        <v>539</v>
      </c>
      <c r="O105" s="679" t="s">
        <v>540</v>
      </c>
      <c r="P105" s="680" t="s">
        <v>540</v>
      </c>
      <c r="Q105" s="569"/>
      <c r="R105" s="569"/>
      <c r="S105" s="569"/>
      <c r="T105" s="569" t="str">
        <f aca="false">+P105</f>
        <v>11.24 x 100000 mujeres</v>
      </c>
      <c r="U105" s="681" t="n">
        <v>0.5</v>
      </c>
      <c r="V105" s="681" t="n">
        <v>0.5</v>
      </c>
      <c r="W105" s="601" t="s">
        <v>541</v>
      </c>
      <c r="X105" s="682" t="s">
        <v>542</v>
      </c>
      <c r="Y105" s="671"/>
      <c r="Z105" s="672"/>
      <c r="AA105" s="188"/>
      <c r="AB105" s="601" t="s">
        <v>543</v>
      </c>
      <c r="AC105" s="201" t="n">
        <v>12</v>
      </c>
      <c r="AD105" s="214" t="n">
        <v>44197</v>
      </c>
      <c r="AE105" s="214" t="n">
        <v>44561</v>
      </c>
      <c r="AF105" s="602" t="s">
        <v>544</v>
      </c>
      <c r="AG105" s="535" t="n">
        <v>0.166666666666667</v>
      </c>
      <c r="AH105" s="201" t="n">
        <v>6</v>
      </c>
      <c r="AI105" s="603" t="n">
        <v>0.5</v>
      </c>
      <c r="AJ105" s="533"/>
      <c r="AK105" s="218"/>
      <c r="AL105" s="214"/>
      <c r="AM105" s="214"/>
      <c r="AN105" s="214"/>
      <c r="AO105" s="214"/>
      <c r="AP105" s="201"/>
      <c r="AQ105" s="201" t="s">
        <v>326</v>
      </c>
      <c r="AR105" s="201" t="s">
        <v>500</v>
      </c>
      <c r="AS105" s="231"/>
      <c r="AT105" s="201"/>
      <c r="AU105" s="231"/>
      <c r="AV105" s="201"/>
      <c r="AW105" s="56"/>
      <c r="AX105" s="56"/>
      <c r="AY105" s="674"/>
      <c r="AZ105" s="201" t="s">
        <v>511</v>
      </c>
    </row>
    <row r="106" s="58" customFormat="true" ht="33" hidden="false" customHeight="true" outlineLevel="0" collapsed="false">
      <c r="A106" s="29"/>
      <c r="B106" s="30"/>
      <c r="C106" s="158"/>
      <c r="D106" s="158"/>
      <c r="E106" s="158"/>
      <c r="F106" s="566"/>
      <c r="G106" s="664"/>
      <c r="H106" s="569" t="s">
        <v>545</v>
      </c>
      <c r="I106" s="332" t="s">
        <v>546</v>
      </c>
      <c r="J106" s="569" t="s">
        <v>547</v>
      </c>
      <c r="K106" s="569" t="s">
        <v>548</v>
      </c>
      <c r="L106" s="569" t="n">
        <v>0</v>
      </c>
      <c r="M106" s="679" t="n">
        <v>0</v>
      </c>
      <c r="N106" s="680" t="s">
        <v>548</v>
      </c>
      <c r="O106" s="679" t="s">
        <v>549</v>
      </c>
      <c r="P106" s="680" t="s">
        <v>549</v>
      </c>
      <c r="Q106" s="569"/>
      <c r="R106" s="569"/>
      <c r="S106" s="569"/>
      <c r="T106" s="569" t="str">
        <f aca="false">+P106</f>
        <v>6.55 x 100000 mujeres</v>
      </c>
      <c r="U106" s="681" t="n">
        <v>0</v>
      </c>
      <c r="V106" s="681" t="n">
        <v>0.25</v>
      </c>
      <c r="W106" s="601" t="s">
        <v>548</v>
      </c>
      <c r="X106" s="682" t="s">
        <v>548</v>
      </c>
      <c r="Y106" s="671"/>
      <c r="Z106" s="672"/>
      <c r="AA106" s="188"/>
      <c r="AB106" s="601" t="s">
        <v>550</v>
      </c>
      <c r="AC106" s="201" t="n">
        <v>19</v>
      </c>
      <c r="AD106" s="214" t="n">
        <v>44197</v>
      </c>
      <c r="AE106" s="214" t="n">
        <v>44561</v>
      </c>
      <c r="AF106" s="602" t="s">
        <v>533</v>
      </c>
      <c r="AG106" s="535" t="n">
        <v>0</v>
      </c>
      <c r="AH106" s="201" t="n">
        <v>0</v>
      </c>
      <c r="AI106" s="603" t="n">
        <v>1</v>
      </c>
      <c r="AJ106" s="533"/>
      <c r="AK106" s="218"/>
      <c r="AL106" s="214"/>
      <c r="AM106" s="214"/>
      <c r="AN106" s="214"/>
      <c r="AO106" s="214"/>
      <c r="AP106" s="201"/>
      <c r="AQ106" s="201" t="s">
        <v>326</v>
      </c>
      <c r="AR106" s="201" t="s">
        <v>500</v>
      </c>
      <c r="AS106" s="231"/>
      <c r="AT106" s="201"/>
      <c r="AU106" s="231"/>
      <c r="AV106" s="201"/>
      <c r="AW106" s="56"/>
      <c r="AX106" s="56"/>
      <c r="AY106" s="674"/>
      <c r="AZ106" s="201" t="s">
        <v>551</v>
      </c>
    </row>
    <row r="107" s="58" customFormat="true" ht="75" hidden="false" customHeight="true" outlineLevel="0" collapsed="false">
      <c r="A107" s="29"/>
      <c r="B107" s="30"/>
      <c r="C107" s="158"/>
      <c r="D107" s="158"/>
      <c r="E107" s="158"/>
      <c r="F107" s="566"/>
      <c r="G107" s="664"/>
      <c r="H107" s="332" t="s">
        <v>552</v>
      </c>
      <c r="I107" s="332" t="s">
        <v>553</v>
      </c>
      <c r="J107" s="332" t="s">
        <v>554</v>
      </c>
      <c r="K107" s="332" t="s">
        <v>555</v>
      </c>
      <c r="L107" s="332" t="n">
        <v>0</v>
      </c>
      <c r="M107" s="683" t="n">
        <v>0</v>
      </c>
      <c r="N107" s="684" t="s">
        <v>555</v>
      </c>
      <c r="O107" s="683" t="s">
        <v>556</v>
      </c>
      <c r="P107" s="684" t="s">
        <v>556</v>
      </c>
      <c r="Q107" s="569"/>
      <c r="R107" s="569"/>
      <c r="S107" s="569"/>
      <c r="T107" s="332" t="str">
        <f aca="false">+P107</f>
        <v>1.63 x 100000 habitantes</v>
      </c>
      <c r="U107" s="681" t="n">
        <v>0.5</v>
      </c>
      <c r="V107" s="681" t="n">
        <v>0.5</v>
      </c>
      <c r="W107" s="601" t="s">
        <v>555</v>
      </c>
      <c r="X107" s="682" t="s">
        <v>555</v>
      </c>
      <c r="Y107" s="671"/>
      <c r="Z107" s="672"/>
      <c r="AA107" s="188"/>
      <c r="AB107" s="601" t="s">
        <v>557</v>
      </c>
      <c r="AC107" s="534" t="n">
        <v>1</v>
      </c>
      <c r="AD107" s="214" t="n">
        <v>44197</v>
      </c>
      <c r="AE107" s="214" t="n">
        <v>44561</v>
      </c>
      <c r="AF107" s="214" t="s">
        <v>558</v>
      </c>
      <c r="AG107" s="535" t="n">
        <v>0.25</v>
      </c>
      <c r="AH107" s="214" t="s">
        <v>559</v>
      </c>
      <c r="AI107" s="603" t="n">
        <v>0.5</v>
      </c>
      <c r="AJ107" s="533"/>
      <c r="AK107" s="218"/>
      <c r="AL107" s="214"/>
      <c r="AM107" s="214"/>
      <c r="AN107" s="214"/>
      <c r="AO107" s="214"/>
      <c r="AP107" s="201"/>
      <c r="AQ107" s="201" t="s">
        <v>326</v>
      </c>
      <c r="AR107" s="201" t="s">
        <v>500</v>
      </c>
      <c r="AS107" s="231"/>
      <c r="AT107" s="201"/>
      <c r="AU107" s="231"/>
      <c r="AV107" s="201"/>
      <c r="AW107" s="56"/>
      <c r="AX107" s="56"/>
      <c r="AY107" s="674"/>
      <c r="AZ107" s="201" t="s">
        <v>511</v>
      </c>
    </row>
    <row r="108" customFormat="false" ht="15" hidden="false" customHeight="true" outlineLevel="0" collapsed="false">
      <c r="A108" s="29"/>
      <c r="B108" s="30"/>
      <c r="C108" s="160"/>
      <c r="D108" s="160"/>
      <c r="E108" s="160"/>
      <c r="F108" s="578"/>
      <c r="G108" s="664"/>
      <c r="H108" s="332"/>
      <c r="I108" s="332"/>
      <c r="J108" s="332"/>
      <c r="K108" s="332"/>
      <c r="L108" s="332"/>
      <c r="M108" s="683"/>
      <c r="N108" s="684"/>
      <c r="O108" s="683"/>
      <c r="P108" s="684"/>
      <c r="Q108" s="581"/>
      <c r="R108" s="581"/>
      <c r="S108" s="581"/>
      <c r="T108" s="332"/>
      <c r="U108" s="681"/>
      <c r="V108" s="681"/>
      <c r="W108" s="685"/>
      <c r="X108" s="686"/>
      <c r="Y108" s="671"/>
      <c r="Z108" s="672"/>
      <c r="AA108" s="188"/>
      <c r="AB108" s="687"/>
      <c r="AC108" s="617"/>
      <c r="AD108" s="618"/>
      <c r="AE108" s="618"/>
      <c r="AF108" s="618"/>
      <c r="AG108" s="618"/>
      <c r="AH108" s="688"/>
      <c r="AI108" s="619"/>
      <c r="AJ108" s="533"/>
      <c r="AK108" s="612"/>
      <c r="AL108" s="610"/>
      <c r="AM108" s="610"/>
      <c r="AN108" s="610"/>
      <c r="AO108" s="610"/>
      <c r="AP108" s="220"/>
      <c r="AQ108" s="220"/>
      <c r="AR108" s="220"/>
      <c r="AS108" s="613"/>
      <c r="AT108" s="220"/>
      <c r="AU108" s="613"/>
      <c r="AV108" s="220"/>
      <c r="AW108" s="56"/>
      <c r="AX108" s="56"/>
      <c r="AY108" s="674"/>
      <c r="AZ108" s="220"/>
    </row>
    <row r="109" s="58" customFormat="true" ht="72.5" hidden="false" customHeight="true" outlineLevel="0" collapsed="false">
      <c r="A109" s="29"/>
      <c r="B109" s="30"/>
      <c r="C109" s="158"/>
      <c r="D109" s="158"/>
      <c r="E109" s="158"/>
      <c r="F109" s="566"/>
      <c r="G109" s="664"/>
      <c r="H109" s="337" t="s">
        <v>560</v>
      </c>
      <c r="I109" s="337" t="s">
        <v>561</v>
      </c>
      <c r="J109" s="337" t="s">
        <v>562</v>
      </c>
      <c r="K109" s="337" t="n">
        <v>2.3</v>
      </c>
      <c r="L109" s="337" t="n">
        <v>0</v>
      </c>
      <c r="M109" s="675" t="n">
        <v>0</v>
      </c>
      <c r="N109" s="676" t="n">
        <v>2.3</v>
      </c>
      <c r="O109" s="675" t="n">
        <v>0</v>
      </c>
      <c r="P109" s="676" t="n">
        <v>0</v>
      </c>
      <c r="Q109" s="337"/>
      <c r="R109" s="337"/>
      <c r="S109" s="337"/>
      <c r="T109" s="676"/>
      <c r="U109" s="676"/>
      <c r="V109" s="689" t="n">
        <v>0.25</v>
      </c>
      <c r="W109" s="337" t="n">
        <v>2.3</v>
      </c>
      <c r="X109" s="553" t="n">
        <v>2.3</v>
      </c>
      <c r="Y109" s="317" t="s">
        <v>563</v>
      </c>
      <c r="Z109" s="690" t="n">
        <v>2020130010144</v>
      </c>
      <c r="AA109" s="319" t="s">
        <v>564</v>
      </c>
      <c r="AB109" s="691" t="s">
        <v>565</v>
      </c>
      <c r="AC109" s="324" t="n">
        <v>1</v>
      </c>
      <c r="AD109" s="555" t="n">
        <v>44197</v>
      </c>
      <c r="AE109" s="555" t="n">
        <v>44561</v>
      </c>
      <c r="AF109" s="324" t="n">
        <v>0</v>
      </c>
      <c r="AG109" s="692" t="n">
        <v>0</v>
      </c>
      <c r="AH109" s="556" t="n">
        <v>0</v>
      </c>
      <c r="AI109" s="558" t="n">
        <v>0</v>
      </c>
      <c r="AJ109" s="326" t="n">
        <f aca="false">+AVERAGE(AI109:AI112)</f>
        <v>0.201666666666667</v>
      </c>
      <c r="AK109" s="559"/>
      <c r="AL109" s="560"/>
      <c r="AM109" s="560"/>
      <c r="AN109" s="560"/>
      <c r="AO109" s="560"/>
      <c r="AP109" s="332"/>
      <c r="AQ109" s="332" t="s">
        <v>326</v>
      </c>
      <c r="AR109" s="332" t="s">
        <v>500</v>
      </c>
      <c r="AS109" s="330" t="s">
        <v>284</v>
      </c>
      <c r="AT109" s="331" t="n">
        <v>373165984</v>
      </c>
      <c r="AU109" s="330" t="s">
        <v>566</v>
      </c>
      <c r="AV109" s="332" t="s">
        <v>567</v>
      </c>
      <c r="AW109" s="56"/>
      <c r="AX109" s="56"/>
      <c r="AY109" s="674"/>
      <c r="AZ109" s="693" t="s">
        <v>568</v>
      </c>
    </row>
    <row r="110" s="58" customFormat="true" ht="120.65" hidden="false" customHeight="true" outlineLevel="0" collapsed="false">
      <c r="A110" s="29"/>
      <c r="B110" s="30"/>
      <c r="C110" s="158"/>
      <c r="D110" s="158"/>
      <c r="E110" s="158"/>
      <c r="F110" s="566"/>
      <c r="G110" s="664"/>
      <c r="H110" s="337" t="s">
        <v>569</v>
      </c>
      <c r="I110" s="337" t="s">
        <v>570</v>
      </c>
      <c r="J110" s="337" t="s">
        <v>571</v>
      </c>
      <c r="K110" s="337" t="n">
        <v>400</v>
      </c>
      <c r="L110" s="337" t="n">
        <v>100</v>
      </c>
      <c r="M110" s="675" t="n">
        <v>100</v>
      </c>
      <c r="N110" s="676" t="n">
        <v>100</v>
      </c>
      <c r="O110" s="675" t="n">
        <v>0</v>
      </c>
      <c r="P110" s="676" t="n">
        <v>14</v>
      </c>
      <c r="Q110" s="337"/>
      <c r="R110" s="337"/>
      <c r="S110" s="337"/>
      <c r="T110" s="337" t="n">
        <f aca="false">+P110</f>
        <v>14</v>
      </c>
      <c r="U110" s="677" t="n">
        <f aca="false">+T110/N110</f>
        <v>0.14</v>
      </c>
      <c r="V110" s="677" t="n">
        <f aca="false">+(T110+M110)/K110</f>
        <v>0.285</v>
      </c>
      <c r="W110" s="337" t="n">
        <v>100</v>
      </c>
      <c r="X110" s="553" t="n">
        <v>100</v>
      </c>
      <c r="Y110" s="317"/>
      <c r="Z110" s="690"/>
      <c r="AA110" s="319"/>
      <c r="AB110" s="694" t="s">
        <v>572</v>
      </c>
      <c r="AC110" s="332" t="n">
        <v>300</v>
      </c>
      <c r="AD110" s="560" t="n">
        <v>44197</v>
      </c>
      <c r="AE110" s="560" t="n">
        <v>44561</v>
      </c>
      <c r="AF110" s="332" t="n">
        <v>0</v>
      </c>
      <c r="AG110" s="681" t="n">
        <v>0</v>
      </c>
      <c r="AH110" s="570" t="n">
        <v>100</v>
      </c>
      <c r="AI110" s="335" t="n">
        <v>0.333333333333333</v>
      </c>
      <c r="AJ110" s="326"/>
      <c r="AK110" s="559"/>
      <c r="AL110" s="560"/>
      <c r="AM110" s="560"/>
      <c r="AN110" s="560"/>
      <c r="AO110" s="560"/>
      <c r="AP110" s="332"/>
      <c r="AQ110" s="332" t="s">
        <v>326</v>
      </c>
      <c r="AR110" s="332" t="s">
        <v>500</v>
      </c>
      <c r="AS110" s="330" t="s">
        <v>284</v>
      </c>
      <c r="AT110" s="336" t="n">
        <v>237116384</v>
      </c>
      <c r="AU110" s="330" t="s">
        <v>573</v>
      </c>
      <c r="AV110" s="332" t="s">
        <v>574</v>
      </c>
      <c r="AW110" s="56"/>
      <c r="AX110" s="56"/>
      <c r="AY110" s="674"/>
      <c r="AZ110" s="693" t="s">
        <v>575</v>
      </c>
    </row>
    <row r="111" s="58" customFormat="true" ht="101.5" hidden="false" customHeight="true" outlineLevel="0" collapsed="false">
      <c r="A111" s="29"/>
      <c r="B111" s="30"/>
      <c r="C111" s="158"/>
      <c r="D111" s="158"/>
      <c r="E111" s="158"/>
      <c r="F111" s="566"/>
      <c r="G111" s="664"/>
      <c r="H111" s="337" t="s">
        <v>576</v>
      </c>
      <c r="I111" s="337" t="s">
        <v>577</v>
      </c>
      <c r="J111" s="337" t="s">
        <v>578</v>
      </c>
      <c r="K111" s="337" t="n">
        <f aca="false">18*4</f>
        <v>72</v>
      </c>
      <c r="L111" s="337" t="n">
        <v>18</v>
      </c>
      <c r="M111" s="337" t="n">
        <v>17</v>
      </c>
      <c r="N111" s="337" t="n">
        <v>18</v>
      </c>
      <c r="O111" s="337" t="n">
        <v>0</v>
      </c>
      <c r="P111" s="337" t="n">
        <v>6</v>
      </c>
      <c r="Q111" s="337"/>
      <c r="R111" s="337"/>
      <c r="S111" s="337"/>
      <c r="T111" s="337" t="n">
        <f aca="false">+P111</f>
        <v>6</v>
      </c>
      <c r="U111" s="677" t="n">
        <f aca="false">+T111/N111</f>
        <v>0.333333333333333</v>
      </c>
      <c r="V111" s="677" t="n">
        <f aca="false">+(T111+M111)/K111</f>
        <v>0.319444444444444</v>
      </c>
      <c r="W111" s="337" t="n">
        <v>18</v>
      </c>
      <c r="X111" s="553" t="n">
        <v>18</v>
      </c>
      <c r="Y111" s="317"/>
      <c r="Z111" s="690"/>
      <c r="AA111" s="319"/>
      <c r="AB111" s="694" t="s">
        <v>579</v>
      </c>
      <c r="AC111" s="332" t="n">
        <v>100</v>
      </c>
      <c r="AD111" s="560" t="n">
        <v>44197</v>
      </c>
      <c r="AE111" s="560" t="n">
        <v>44561</v>
      </c>
      <c r="AF111" s="332" t="n">
        <v>0</v>
      </c>
      <c r="AG111" s="681" t="n">
        <v>0</v>
      </c>
      <c r="AH111" s="570" t="n">
        <v>14</v>
      </c>
      <c r="AI111" s="335" t="n">
        <v>0.14</v>
      </c>
      <c r="AJ111" s="326"/>
      <c r="AK111" s="559"/>
      <c r="AL111" s="560"/>
      <c r="AM111" s="560"/>
      <c r="AN111" s="560"/>
      <c r="AO111" s="560"/>
      <c r="AP111" s="332"/>
      <c r="AQ111" s="332" t="s">
        <v>326</v>
      </c>
      <c r="AR111" s="332" t="s">
        <v>500</v>
      </c>
      <c r="AS111" s="330"/>
      <c r="AT111" s="331"/>
      <c r="AU111" s="330"/>
      <c r="AV111" s="336"/>
      <c r="AW111" s="56"/>
      <c r="AX111" s="56"/>
      <c r="AY111" s="674"/>
      <c r="AZ111" s="332" t="s">
        <v>580</v>
      </c>
    </row>
    <row r="112" s="58" customFormat="true" ht="66" hidden="false" customHeight="true" outlineLevel="0" collapsed="false">
      <c r="A112" s="29"/>
      <c r="B112" s="30"/>
      <c r="C112" s="158"/>
      <c r="D112" s="158"/>
      <c r="E112" s="158"/>
      <c r="F112" s="566"/>
      <c r="G112" s="664"/>
      <c r="H112" s="337"/>
      <c r="I112" s="337"/>
      <c r="J112" s="337"/>
      <c r="K112" s="337"/>
      <c r="L112" s="337"/>
      <c r="M112" s="337"/>
      <c r="N112" s="337"/>
      <c r="O112" s="337"/>
      <c r="P112" s="337"/>
      <c r="Q112" s="337"/>
      <c r="R112" s="337"/>
      <c r="S112" s="337"/>
      <c r="T112" s="337"/>
      <c r="U112" s="677"/>
      <c r="V112" s="677"/>
      <c r="W112" s="337"/>
      <c r="X112" s="553"/>
      <c r="Y112" s="317"/>
      <c r="Z112" s="690"/>
      <c r="AA112" s="319"/>
      <c r="AB112" s="694" t="s">
        <v>581</v>
      </c>
      <c r="AC112" s="332" t="n">
        <v>18</v>
      </c>
      <c r="AD112" s="332"/>
      <c r="AE112" s="560"/>
      <c r="AF112" s="332" t="n">
        <v>0</v>
      </c>
      <c r="AG112" s="681" t="n">
        <v>0</v>
      </c>
      <c r="AH112" s="570" t="n">
        <v>6</v>
      </c>
      <c r="AI112" s="335" t="n">
        <v>0.333333333333333</v>
      </c>
      <c r="AJ112" s="326"/>
      <c r="AK112" s="559"/>
      <c r="AL112" s="560"/>
      <c r="AM112" s="560"/>
      <c r="AN112" s="560"/>
      <c r="AO112" s="560"/>
      <c r="AP112" s="332"/>
      <c r="AQ112" s="332" t="s">
        <v>326</v>
      </c>
      <c r="AR112" s="332" t="s">
        <v>500</v>
      </c>
      <c r="AS112" s="330"/>
      <c r="AT112" s="331"/>
      <c r="AU112" s="330"/>
      <c r="AV112" s="332"/>
      <c r="AW112" s="56"/>
      <c r="AX112" s="56"/>
      <c r="AY112" s="674"/>
      <c r="AZ112" s="332" t="s">
        <v>582</v>
      </c>
    </row>
    <row r="113" s="58" customFormat="true" ht="15" hidden="false" customHeight="true" outlineLevel="0" collapsed="false">
      <c r="A113" s="29"/>
      <c r="B113" s="30"/>
      <c r="C113" s="158"/>
      <c r="D113" s="158"/>
      <c r="E113" s="158"/>
      <c r="F113" s="566"/>
      <c r="G113" s="664"/>
      <c r="H113" s="337"/>
      <c r="I113" s="337"/>
      <c r="J113" s="337"/>
      <c r="K113" s="337"/>
      <c r="L113" s="337"/>
      <c r="M113" s="337"/>
      <c r="N113" s="337"/>
      <c r="O113" s="337"/>
      <c r="P113" s="337"/>
      <c r="Q113" s="337"/>
      <c r="R113" s="337"/>
      <c r="S113" s="337"/>
      <c r="T113" s="337"/>
      <c r="U113" s="677"/>
      <c r="V113" s="677"/>
      <c r="W113" s="337"/>
      <c r="X113" s="553"/>
      <c r="Y113" s="317"/>
      <c r="Z113" s="690"/>
      <c r="AA113" s="319"/>
      <c r="AB113" s="338"/>
      <c r="AC113" s="339"/>
      <c r="AD113" s="339"/>
      <c r="AE113" s="340"/>
      <c r="AF113" s="339" t="n">
        <v>0</v>
      </c>
      <c r="AG113" s="695" t="n">
        <v>0</v>
      </c>
      <c r="AH113" s="696"/>
      <c r="AI113" s="697"/>
      <c r="AJ113" s="326"/>
      <c r="AK113" s="559"/>
      <c r="AL113" s="560"/>
      <c r="AM113" s="560"/>
      <c r="AN113" s="560"/>
      <c r="AO113" s="560"/>
      <c r="AP113" s="332"/>
      <c r="AQ113" s="332"/>
      <c r="AR113" s="332" t="s">
        <v>500</v>
      </c>
      <c r="AS113" s="330"/>
      <c r="AT113" s="331"/>
      <c r="AU113" s="330"/>
      <c r="AV113" s="332"/>
      <c r="AW113" s="56"/>
      <c r="AX113" s="56"/>
      <c r="AY113" s="674"/>
      <c r="AZ113" s="332"/>
    </row>
    <row r="114" s="58" customFormat="true" ht="88.15" hidden="false" customHeight="true" outlineLevel="0" collapsed="false">
      <c r="A114" s="29"/>
      <c r="B114" s="30"/>
      <c r="C114" s="158"/>
      <c r="D114" s="158"/>
      <c r="E114" s="158"/>
      <c r="F114" s="566"/>
      <c r="G114" s="664"/>
      <c r="H114" s="337" t="s">
        <v>583</v>
      </c>
      <c r="I114" s="698" t="s">
        <v>584</v>
      </c>
      <c r="J114" s="337" t="s">
        <v>585</v>
      </c>
      <c r="K114" s="337" t="n">
        <f aca="false">19*4</f>
        <v>76</v>
      </c>
      <c r="L114" s="337" t="n">
        <v>19</v>
      </c>
      <c r="M114" s="675" t="n">
        <v>17</v>
      </c>
      <c r="N114" s="699" t="n">
        <v>19</v>
      </c>
      <c r="O114" s="700" t="n">
        <v>0</v>
      </c>
      <c r="P114" s="701" t="n">
        <f aca="false">0.35*19</f>
        <v>6.65</v>
      </c>
      <c r="Q114" s="698"/>
      <c r="R114" s="698"/>
      <c r="S114" s="698"/>
      <c r="T114" s="702" t="n">
        <f aca="false">+P114</f>
        <v>6.65</v>
      </c>
      <c r="U114" s="698" t="n">
        <f aca="false">+T114/N114</f>
        <v>0.35</v>
      </c>
      <c r="V114" s="703" t="n">
        <f aca="false">+(T114+M114)/K114</f>
        <v>0.311184210526316</v>
      </c>
      <c r="W114" s="32" t="n">
        <v>1</v>
      </c>
      <c r="X114" s="704" t="n">
        <v>1</v>
      </c>
      <c r="Y114" s="43" t="s">
        <v>586</v>
      </c>
      <c r="Z114" s="187" t="n">
        <v>2020130010145</v>
      </c>
      <c r="AA114" s="188" t="s">
        <v>587</v>
      </c>
      <c r="AB114" s="705" t="s">
        <v>588</v>
      </c>
      <c r="AC114" s="190" t="n">
        <v>19</v>
      </c>
      <c r="AD114" s="191" t="n">
        <v>44197</v>
      </c>
      <c r="AE114" s="191" t="n">
        <v>44561</v>
      </c>
      <c r="AF114" s="190" t="n">
        <v>0</v>
      </c>
      <c r="AG114" s="597" t="n">
        <v>0</v>
      </c>
      <c r="AH114" s="596" t="n">
        <v>6</v>
      </c>
      <c r="AI114" s="194" t="n">
        <v>0.315789473684211</v>
      </c>
      <c r="AJ114" s="195" t="n">
        <f aca="false">+AVERAGE(AI114:AI116)</f>
        <v>0.305263157894737</v>
      </c>
      <c r="AK114" s="218"/>
      <c r="AL114" s="214"/>
      <c r="AM114" s="214"/>
      <c r="AN114" s="214"/>
      <c r="AO114" s="214"/>
      <c r="AP114" s="201"/>
      <c r="AQ114" s="201" t="s">
        <v>326</v>
      </c>
      <c r="AR114" s="201" t="s">
        <v>500</v>
      </c>
      <c r="AS114" s="231" t="s">
        <v>284</v>
      </c>
      <c r="AT114" s="215" t="n">
        <v>200464375</v>
      </c>
      <c r="AU114" s="231" t="s">
        <v>589</v>
      </c>
      <c r="AV114" s="201" t="s">
        <v>590</v>
      </c>
      <c r="AW114" s="56"/>
      <c r="AX114" s="56"/>
      <c r="AY114" s="674"/>
      <c r="AZ114" s="520" t="s">
        <v>591</v>
      </c>
    </row>
    <row r="115" s="58" customFormat="true" ht="75" hidden="false" customHeight="true" outlineLevel="0" collapsed="false">
      <c r="A115" s="29"/>
      <c r="B115" s="30"/>
      <c r="C115" s="158"/>
      <c r="D115" s="158"/>
      <c r="E115" s="158"/>
      <c r="F115" s="566"/>
      <c r="G115" s="664"/>
      <c r="H115" s="337" t="s">
        <v>592</v>
      </c>
      <c r="I115" s="337" t="s">
        <v>593</v>
      </c>
      <c r="J115" s="337" t="s">
        <v>594</v>
      </c>
      <c r="K115" s="337" t="n">
        <f aca="false">100*4</f>
        <v>400</v>
      </c>
      <c r="L115" s="337" t="n">
        <v>100</v>
      </c>
      <c r="M115" s="337" t="n">
        <v>100</v>
      </c>
      <c r="N115" s="337" t="n">
        <v>100</v>
      </c>
      <c r="O115" s="337" t="n">
        <v>0</v>
      </c>
      <c r="P115" s="337" t="n">
        <v>30</v>
      </c>
      <c r="Q115" s="337"/>
      <c r="R115" s="337"/>
      <c r="S115" s="337"/>
      <c r="T115" s="337" t="n">
        <f aca="false">+P115</f>
        <v>30</v>
      </c>
      <c r="U115" s="677" t="n">
        <f aca="false">+T115/N115</f>
        <v>0.3</v>
      </c>
      <c r="V115" s="698" t="n">
        <f aca="false">+(T115+M115)/K115</f>
        <v>0.325</v>
      </c>
      <c r="W115" s="37" t="n">
        <v>100</v>
      </c>
      <c r="X115" s="530" t="n">
        <v>100</v>
      </c>
      <c r="Y115" s="43"/>
      <c r="Z115" s="187"/>
      <c r="AA115" s="188"/>
      <c r="AB115" s="37" t="s">
        <v>595</v>
      </c>
      <c r="AC115" s="201" t="n">
        <v>100</v>
      </c>
      <c r="AD115" s="214" t="n">
        <v>44197</v>
      </c>
      <c r="AE115" s="214" t="n">
        <v>44561</v>
      </c>
      <c r="AF115" s="201" t="n">
        <v>0</v>
      </c>
      <c r="AG115" s="534" t="n">
        <v>0</v>
      </c>
      <c r="AH115" s="602" t="n">
        <v>30</v>
      </c>
      <c r="AI115" s="536" t="n">
        <v>0.3</v>
      </c>
      <c r="AJ115" s="195"/>
      <c r="AK115" s="218"/>
      <c r="AL115" s="214"/>
      <c r="AM115" s="214"/>
      <c r="AN115" s="214"/>
      <c r="AO115" s="214"/>
      <c r="AP115" s="201"/>
      <c r="AQ115" s="201" t="s">
        <v>326</v>
      </c>
      <c r="AR115" s="201" t="s">
        <v>500</v>
      </c>
      <c r="AS115" s="231" t="s">
        <v>284</v>
      </c>
      <c r="AT115" s="537" t="n">
        <v>115548012</v>
      </c>
      <c r="AU115" s="231" t="s">
        <v>596</v>
      </c>
      <c r="AV115" s="201" t="s">
        <v>597</v>
      </c>
      <c r="AW115" s="56"/>
      <c r="AX115" s="56"/>
      <c r="AY115" s="674"/>
      <c r="AZ115" s="520"/>
    </row>
    <row r="116" s="58" customFormat="true" ht="57" hidden="false" customHeight="true" outlineLevel="0" collapsed="false">
      <c r="A116" s="29"/>
      <c r="B116" s="30"/>
      <c r="C116" s="158"/>
      <c r="D116" s="158"/>
      <c r="E116" s="158"/>
      <c r="F116" s="566"/>
      <c r="G116" s="664"/>
      <c r="H116" s="337"/>
      <c r="I116" s="337"/>
      <c r="J116" s="337"/>
      <c r="K116" s="337"/>
      <c r="L116" s="337"/>
      <c r="M116" s="337"/>
      <c r="N116" s="337"/>
      <c r="O116" s="337"/>
      <c r="P116" s="337"/>
      <c r="Q116" s="337"/>
      <c r="R116" s="337"/>
      <c r="S116" s="337"/>
      <c r="T116" s="337"/>
      <c r="U116" s="677"/>
      <c r="V116" s="698"/>
      <c r="W116" s="37"/>
      <c r="X116" s="530"/>
      <c r="Y116" s="43"/>
      <c r="Z116" s="187"/>
      <c r="AA116" s="188"/>
      <c r="AB116" s="388" t="s">
        <v>598</v>
      </c>
      <c r="AC116" s="538" t="n">
        <v>100</v>
      </c>
      <c r="AD116" s="245" t="n">
        <v>44197</v>
      </c>
      <c r="AE116" s="245" t="n">
        <v>44561</v>
      </c>
      <c r="AF116" s="538" t="n">
        <v>0</v>
      </c>
      <c r="AG116" s="387" t="n">
        <v>0</v>
      </c>
      <c r="AH116" s="706" t="n">
        <v>30</v>
      </c>
      <c r="AI116" s="707" t="n">
        <v>0.3</v>
      </c>
      <c r="AJ116" s="195"/>
      <c r="AK116" s="218"/>
      <c r="AL116" s="214"/>
      <c r="AM116" s="214"/>
      <c r="AN116" s="214"/>
      <c r="AO116" s="214"/>
      <c r="AP116" s="201"/>
      <c r="AQ116" s="201"/>
      <c r="AR116" s="201"/>
      <c r="AS116" s="231"/>
      <c r="AT116" s="215"/>
      <c r="AU116" s="708"/>
      <c r="AV116" s="201"/>
      <c r="AW116" s="56"/>
      <c r="AX116" s="56"/>
      <c r="AY116" s="674"/>
      <c r="AZ116" s="201"/>
    </row>
    <row r="117" s="58" customFormat="true" ht="90" hidden="false" customHeight="true" outlineLevel="0" collapsed="false">
      <c r="A117" s="29"/>
      <c r="B117" s="30"/>
      <c r="C117" s="158"/>
      <c r="D117" s="158"/>
      <c r="E117" s="158"/>
      <c r="F117" s="566"/>
      <c r="G117" s="664"/>
      <c r="H117" s="337" t="s">
        <v>599</v>
      </c>
      <c r="I117" s="698" t="s">
        <v>600</v>
      </c>
      <c r="J117" s="337" t="s">
        <v>601</v>
      </c>
      <c r="K117" s="337" t="n">
        <f aca="false">19*4</f>
        <v>76</v>
      </c>
      <c r="L117" s="337" t="n">
        <v>19</v>
      </c>
      <c r="M117" s="675" t="n">
        <v>17</v>
      </c>
      <c r="N117" s="699" t="n">
        <v>19</v>
      </c>
      <c r="O117" s="709" t="n">
        <v>0</v>
      </c>
      <c r="P117" s="699" t="n">
        <v>10</v>
      </c>
      <c r="Q117" s="698"/>
      <c r="R117" s="698"/>
      <c r="S117" s="698"/>
      <c r="T117" s="702" t="n">
        <f aca="false">+P117</f>
        <v>10</v>
      </c>
      <c r="U117" s="698" t="n">
        <f aca="false">+T117/N117</f>
        <v>0.526315789473684</v>
      </c>
      <c r="V117" s="698" t="n">
        <f aca="false">+(T117+M117)/K117</f>
        <v>0.355263157894737</v>
      </c>
      <c r="W117" s="698" t="n">
        <v>1</v>
      </c>
      <c r="X117" s="710" t="n">
        <v>1</v>
      </c>
      <c r="Y117" s="317" t="s">
        <v>602</v>
      </c>
      <c r="Z117" s="318" t="n">
        <v>2020130010146</v>
      </c>
      <c r="AA117" s="319" t="s">
        <v>603</v>
      </c>
      <c r="AB117" s="691" t="s">
        <v>604</v>
      </c>
      <c r="AC117" s="324" t="n">
        <v>100</v>
      </c>
      <c r="AD117" s="555" t="n">
        <v>44197</v>
      </c>
      <c r="AE117" s="555" t="n">
        <v>44561</v>
      </c>
      <c r="AF117" s="324" t="n">
        <v>0</v>
      </c>
      <c r="AG117" s="692" t="n">
        <v>0</v>
      </c>
      <c r="AH117" s="324" t="s">
        <v>605</v>
      </c>
      <c r="AI117" s="558" t="n">
        <v>0.5</v>
      </c>
      <c r="AJ117" s="326" t="n">
        <f aca="false">+AVERAGE(AI117:AI120)</f>
        <v>0.385131578947369</v>
      </c>
      <c r="AK117" s="559"/>
      <c r="AL117" s="560"/>
      <c r="AM117" s="560"/>
      <c r="AN117" s="560"/>
      <c r="AO117" s="560"/>
      <c r="AP117" s="332"/>
      <c r="AQ117" s="332" t="s">
        <v>326</v>
      </c>
      <c r="AR117" s="332" t="s">
        <v>500</v>
      </c>
      <c r="AS117" s="330" t="s">
        <v>284</v>
      </c>
      <c r="AT117" s="331" t="n">
        <v>203084849</v>
      </c>
      <c r="AU117" s="330" t="s">
        <v>606</v>
      </c>
      <c r="AV117" s="332" t="s">
        <v>607</v>
      </c>
      <c r="AW117" s="56"/>
      <c r="AX117" s="56"/>
      <c r="AY117" s="674"/>
      <c r="AZ117" s="693" t="s">
        <v>608</v>
      </c>
    </row>
    <row r="118" s="58" customFormat="true" ht="72" hidden="false" customHeight="true" outlineLevel="0" collapsed="false">
      <c r="A118" s="29"/>
      <c r="B118" s="30"/>
      <c r="C118" s="158"/>
      <c r="D118" s="158"/>
      <c r="E118" s="158"/>
      <c r="F118" s="566"/>
      <c r="G118" s="664"/>
      <c r="H118" s="337" t="s">
        <v>609</v>
      </c>
      <c r="I118" s="337" t="s">
        <v>610</v>
      </c>
      <c r="J118" s="337" t="s">
        <v>611</v>
      </c>
      <c r="K118" s="337" t="n">
        <f aca="false">75*4</f>
        <v>300</v>
      </c>
      <c r="L118" s="337" t="n">
        <v>75</v>
      </c>
      <c r="M118" s="675" t="n">
        <v>17</v>
      </c>
      <c r="N118" s="676" t="n">
        <v>75</v>
      </c>
      <c r="O118" s="675" t="n">
        <v>0</v>
      </c>
      <c r="P118" s="676" t="n">
        <v>25</v>
      </c>
      <c r="Q118" s="337"/>
      <c r="R118" s="337"/>
      <c r="S118" s="337"/>
      <c r="T118" s="702" t="n">
        <f aca="false">+P118</f>
        <v>25</v>
      </c>
      <c r="U118" s="698" t="n">
        <f aca="false">+T118/N118</f>
        <v>0.333333333333333</v>
      </c>
      <c r="V118" s="698" t="n">
        <f aca="false">+(T118+M118)/K118</f>
        <v>0.14</v>
      </c>
      <c r="W118" s="337" t="n">
        <v>75</v>
      </c>
      <c r="X118" s="553" t="n">
        <v>75</v>
      </c>
      <c r="Y118" s="317"/>
      <c r="Z118" s="318"/>
      <c r="AA118" s="319"/>
      <c r="AB118" s="337" t="s">
        <v>612</v>
      </c>
      <c r="AC118" s="332" t="n">
        <v>19</v>
      </c>
      <c r="AD118" s="560" t="n">
        <v>44197</v>
      </c>
      <c r="AE118" s="560" t="n">
        <v>44561</v>
      </c>
      <c r="AF118" s="332" t="n">
        <v>0</v>
      </c>
      <c r="AG118" s="681" t="n">
        <v>0</v>
      </c>
      <c r="AH118" s="332" t="n">
        <v>4</v>
      </c>
      <c r="AI118" s="572" t="n">
        <v>0.210526315789474</v>
      </c>
      <c r="AJ118" s="326"/>
      <c r="AK118" s="559"/>
      <c r="AL118" s="560"/>
      <c r="AM118" s="560"/>
      <c r="AN118" s="560"/>
      <c r="AO118" s="560"/>
      <c r="AP118" s="332"/>
      <c r="AQ118" s="332" t="s">
        <v>326</v>
      </c>
      <c r="AR118" s="332" t="s">
        <v>500</v>
      </c>
      <c r="AS118" s="330" t="s">
        <v>284</v>
      </c>
      <c r="AT118" s="336" t="n">
        <v>93547411</v>
      </c>
      <c r="AU118" s="330" t="s">
        <v>613</v>
      </c>
      <c r="AV118" s="332" t="s">
        <v>614</v>
      </c>
      <c r="AW118" s="56"/>
      <c r="AX118" s="56"/>
      <c r="AY118" s="674"/>
      <c r="AZ118" s="693" t="s">
        <v>615</v>
      </c>
    </row>
    <row r="119" s="58" customFormat="true" ht="75.65" hidden="false" customHeight="true" outlineLevel="0" collapsed="false">
      <c r="A119" s="29"/>
      <c r="B119" s="30"/>
      <c r="C119" s="158"/>
      <c r="D119" s="158"/>
      <c r="E119" s="158"/>
      <c r="F119" s="642"/>
      <c r="G119" s="664"/>
      <c r="H119" s="338" t="s">
        <v>616</v>
      </c>
      <c r="I119" s="338" t="s">
        <v>617</v>
      </c>
      <c r="J119" s="315" t="s">
        <v>618</v>
      </c>
      <c r="K119" s="315" t="n">
        <f aca="false">18*4</f>
        <v>72</v>
      </c>
      <c r="L119" s="315" t="n">
        <v>18</v>
      </c>
      <c r="M119" s="315" t="n">
        <v>17</v>
      </c>
      <c r="N119" s="315" t="n">
        <v>18</v>
      </c>
      <c r="O119" s="315" t="n">
        <v>0</v>
      </c>
      <c r="P119" s="315" t="n">
        <v>4</v>
      </c>
      <c r="Q119" s="315"/>
      <c r="R119" s="315"/>
      <c r="S119" s="315"/>
      <c r="T119" s="315" t="n">
        <f aca="false">+P119+O119</f>
        <v>4</v>
      </c>
      <c r="U119" s="711" t="n">
        <f aca="false">+T119/N119</f>
        <v>0.222222222222222</v>
      </c>
      <c r="V119" s="711" t="n">
        <f aca="false">+(T119+M119)/K119</f>
        <v>0.291666666666667</v>
      </c>
      <c r="W119" s="337" t="n">
        <v>18</v>
      </c>
      <c r="X119" s="553" t="n">
        <v>18</v>
      </c>
      <c r="Y119" s="317"/>
      <c r="Z119" s="318"/>
      <c r="AA119" s="319"/>
      <c r="AB119" s="337" t="s">
        <v>604</v>
      </c>
      <c r="AC119" s="332" t="n">
        <v>100</v>
      </c>
      <c r="AD119" s="560" t="n">
        <v>44197</v>
      </c>
      <c r="AE119" s="560" t="n">
        <v>44561</v>
      </c>
      <c r="AF119" s="332" t="n">
        <v>0</v>
      </c>
      <c r="AG119" s="681" t="n">
        <v>0</v>
      </c>
      <c r="AH119" s="332" t="s">
        <v>605</v>
      </c>
      <c r="AI119" s="572" t="n">
        <v>0.5</v>
      </c>
      <c r="AJ119" s="326"/>
      <c r="AK119" s="559"/>
      <c r="AL119" s="560"/>
      <c r="AM119" s="560"/>
      <c r="AN119" s="560"/>
      <c r="AO119" s="560"/>
      <c r="AP119" s="332"/>
      <c r="AQ119" s="332" t="s">
        <v>326</v>
      </c>
      <c r="AR119" s="332" t="s">
        <v>500</v>
      </c>
      <c r="AS119" s="330"/>
      <c r="AT119" s="331"/>
      <c r="AU119" s="575"/>
      <c r="AV119" s="332"/>
      <c r="AW119" s="56"/>
      <c r="AX119" s="56"/>
      <c r="AY119" s="674"/>
      <c r="AZ119" s="332" t="s">
        <v>608</v>
      </c>
    </row>
    <row r="120" s="58" customFormat="true" ht="75.65" hidden="false" customHeight="true" outlineLevel="0" collapsed="false">
      <c r="A120" s="29"/>
      <c r="B120" s="30"/>
      <c r="C120" s="158"/>
      <c r="D120" s="158"/>
      <c r="E120" s="158"/>
      <c r="F120" s="566"/>
      <c r="G120" s="664"/>
      <c r="H120" s="338"/>
      <c r="I120" s="338"/>
      <c r="J120" s="315"/>
      <c r="K120" s="315"/>
      <c r="L120" s="315"/>
      <c r="M120" s="315"/>
      <c r="N120" s="315"/>
      <c r="O120" s="315"/>
      <c r="P120" s="315"/>
      <c r="Q120" s="315"/>
      <c r="R120" s="315"/>
      <c r="S120" s="315"/>
      <c r="T120" s="315"/>
      <c r="U120" s="711"/>
      <c r="V120" s="711"/>
      <c r="W120" s="337"/>
      <c r="X120" s="553"/>
      <c r="Y120" s="317"/>
      <c r="Z120" s="318"/>
      <c r="AA120" s="319"/>
      <c r="AB120" s="338" t="s">
        <v>619</v>
      </c>
      <c r="AC120" s="339" t="n">
        <v>75</v>
      </c>
      <c r="AD120" s="340" t="n">
        <v>44197</v>
      </c>
      <c r="AE120" s="340" t="n">
        <v>44561</v>
      </c>
      <c r="AF120" s="339" t="n">
        <v>0</v>
      </c>
      <c r="AG120" s="695" t="n">
        <v>0</v>
      </c>
      <c r="AH120" s="339" t="n">
        <v>25</v>
      </c>
      <c r="AI120" s="712" t="n">
        <v>0.33</v>
      </c>
      <c r="AJ120" s="326"/>
      <c r="AK120" s="559"/>
      <c r="AL120" s="560"/>
      <c r="AM120" s="560"/>
      <c r="AN120" s="560"/>
      <c r="AO120" s="560"/>
      <c r="AP120" s="332"/>
      <c r="AQ120" s="332" t="s">
        <v>326</v>
      </c>
      <c r="AR120" s="332"/>
      <c r="AS120" s="330"/>
      <c r="AT120" s="331"/>
      <c r="AU120" s="330"/>
      <c r="AV120" s="332"/>
      <c r="AW120" s="56"/>
      <c r="AX120" s="56"/>
      <c r="AY120" s="674"/>
      <c r="AZ120" s="332" t="s">
        <v>620</v>
      </c>
    </row>
    <row r="121" s="58" customFormat="true" ht="75.65" hidden="false" customHeight="true" outlineLevel="0" collapsed="false">
      <c r="A121" s="29"/>
      <c r="B121" s="30"/>
      <c r="C121" s="158"/>
      <c r="D121" s="158"/>
      <c r="E121" s="158"/>
      <c r="F121" s="159"/>
      <c r="G121" s="713" t="s">
        <v>621</v>
      </c>
      <c r="H121" s="713"/>
      <c r="I121" s="713"/>
      <c r="J121" s="713"/>
      <c r="K121" s="713"/>
      <c r="L121" s="713"/>
      <c r="M121" s="713"/>
      <c r="N121" s="713"/>
      <c r="O121" s="713"/>
      <c r="P121" s="713"/>
      <c r="Q121" s="713"/>
      <c r="R121" s="713"/>
      <c r="S121" s="713"/>
      <c r="T121" s="713"/>
      <c r="U121" s="714" t="n">
        <f aca="false">AVERAGE(U100:U120)</f>
        <v>0.290288499025341</v>
      </c>
      <c r="V121" s="714" t="n">
        <f aca="false">AVERAGE(V100:V120)</f>
        <v>0.321109740497076</v>
      </c>
      <c r="W121" s="676"/>
      <c r="X121" s="337"/>
      <c r="Y121" s="715"/>
      <c r="Z121" s="716"/>
      <c r="AA121" s="717"/>
      <c r="AB121" s="717"/>
      <c r="AC121" s="718"/>
      <c r="AD121" s="719"/>
      <c r="AE121" s="719"/>
      <c r="AF121" s="718"/>
      <c r="AG121" s="720"/>
      <c r="AH121" s="718"/>
      <c r="AI121" s="720"/>
      <c r="AJ121" s="720"/>
      <c r="AK121" s="560"/>
      <c r="AL121" s="560"/>
      <c r="AM121" s="560"/>
      <c r="AN121" s="560"/>
      <c r="AO121" s="560"/>
      <c r="AP121" s="332"/>
      <c r="AQ121" s="332"/>
      <c r="AR121" s="332"/>
      <c r="AS121" s="330"/>
      <c r="AT121" s="331"/>
      <c r="AU121" s="330"/>
      <c r="AV121" s="332"/>
      <c r="AW121" s="561"/>
      <c r="AX121" s="315"/>
      <c r="AY121" s="721"/>
      <c r="AZ121" s="693"/>
    </row>
    <row r="122" customFormat="false" ht="69" hidden="false" customHeight="true" outlineLevel="0" collapsed="false">
      <c r="A122" s="29"/>
      <c r="B122" s="30"/>
      <c r="C122" s="160"/>
      <c r="D122" s="160"/>
      <c r="E122" s="160"/>
      <c r="F122" s="722"/>
      <c r="G122" s="34" t="s">
        <v>622</v>
      </c>
      <c r="H122" s="723" t="s">
        <v>623</v>
      </c>
      <c r="I122" s="724" t="n">
        <v>0</v>
      </c>
      <c r="J122" s="724" t="s">
        <v>624</v>
      </c>
      <c r="K122" s="724" t="n">
        <v>1</v>
      </c>
      <c r="L122" s="724" t="n">
        <v>1</v>
      </c>
      <c r="M122" s="725" t="n">
        <v>1</v>
      </c>
      <c r="N122" s="723" t="n">
        <v>1</v>
      </c>
      <c r="O122" s="725" t="n">
        <v>0.53</v>
      </c>
      <c r="P122" s="723" t="n">
        <v>0.53</v>
      </c>
      <c r="Q122" s="724"/>
      <c r="R122" s="724"/>
      <c r="S122" s="724"/>
      <c r="T122" s="724" t="n">
        <f aca="false">+P122</f>
        <v>0.53</v>
      </c>
      <c r="U122" s="726" t="n">
        <v>1</v>
      </c>
      <c r="V122" s="727" t="n">
        <v>1</v>
      </c>
      <c r="W122" s="149" t="n">
        <v>1</v>
      </c>
      <c r="X122" s="608" t="n">
        <v>1</v>
      </c>
      <c r="Y122" s="671" t="s">
        <v>625</v>
      </c>
      <c r="Z122" s="728" t="n">
        <v>2020130010166</v>
      </c>
      <c r="AA122" s="729" t="s">
        <v>626</v>
      </c>
      <c r="AB122" s="730" t="s">
        <v>627</v>
      </c>
      <c r="AC122" s="731" t="n">
        <v>1</v>
      </c>
      <c r="AD122" s="732" t="n">
        <v>44197</v>
      </c>
      <c r="AE122" s="732" t="n">
        <v>44561</v>
      </c>
      <c r="AF122" s="733" t="n">
        <v>0.53</v>
      </c>
      <c r="AG122" s="734" t="n">
        <v>0.53</v>
      </c>
      <c r="AH122" s="732" t="s">
        <v>628</v>
      </c>
      <c r="AI122" s="735" t="n">
        <v>0.73</v>
      </c>
      <c r="AJ122" s="195" t="n">
        <f aca="false">+AVERAGE(AI122:AI126)</f>
        <v>0.582</v>
      </c>
      <c r="AK122" s="612"/>
      <c r="AL122" s="610"/>
      <c r="AM122" s="610"/>
      <c r="AN122" s="610"/>
      <c r="AO122" s="610"/>
      <c r="AP122" s="220"/>
      <c r="AQ122" s="220" t="s">
        <v>326</v>
      </c>
      <c r="AR122" s="220" t="s">
        <v>629</v>
      </c>
      <c r="AS122" s="613" t="s">
        <v>284</v>
      </c>
      <c r="AT122" s="614" t="n">
        <v>650000000</v>
      </c>
      <c r="AU122" s="613" t="s">
        <v>630</v>
      </c>
      <c r="AV122" s="220" t="s">
        <v>631</v>
      </c>
      <c r="AW122" s="56" t="n">
        <v>794403334</v>
      </c>
      <c r="AX122" s="56" t="n">
        <v>259500000</v>
      </c>
      <c r="AY122" s="736" t="n">
        <f aca="false">+AX122/AW122</f>
        <v>0.326660260466631</v>
      </c>
      <c r="AZ122" s="737" t="s">
        <v>632</v>
      </c>
    </row>
    <row r="123" s="58" customFormat="true" ht="75" hidden="false" customHeight="true" outlineLevel="0" collapsed="false">
      <c r="A123" s="29"/>
      <c r="B123" s="30"/>
      <c r="C123" s="158"/>
      <c r="D123" s="158"/>
      <c r="E123" s="158"/>
      <c r="F123" s="159"/>
      <c r="G123" s="34"/>
      <c r="H123" s="35" t="s">
        <v>633</v>
      </c>
      <c r="I123" s="32" t="s">
        <v>634</v>
      </c>
      <c r="J123" s="37" t="s">
        <v>635</v>
      </c>
      <c r="K123" s="37" t="n">
        <v>1</v>
      </c>
      <c r="L123" s="37" t="n">
        <v>1</v>
      </c>
      <c r="M123" s="311" t="n">
        <v>1</v>
      </c>
      <c r="N123" s="35" t="n">
        <v>1</v>
      </c>
      <c r="O123" s="311" t="n">
        <v>0</v>
      </c>
      <c r="P123" s="35" t="n">
        <v>1</v>
      </c>
      <c r="Q123" s="37"/>
      <c r="R123" s="37"/>
      <c r="S123" s="37"/>
      <c r="T123" s="37" t="n">
        <v>1</v>
      </c>
      <c r="U123" s="32" t="n">
        <v>0.5</v>
      </c>
      <c r="V123" s="32" t="n">
        <v>0.5</v>
      </c>
      <c r="W123" s="37" t="n">
        <v>1</v>
      </c>
      <c r="X123" s="530" t="n">
        <v>1</v>
      </c>
      <c r="Y123" s="671"/>
      <c r="Z123" s="728"/>
      <c r="AA123" s="729"/>
      <c r="AB123" s="32" t="s">
        <v>636</v>
      </c>
      <c r="AC123" s="534" t="n">
        <v>1</v>
      </c>
      <c r="AD123" s="214" t="n">
        <v>44197</v>
      </c>
      <c r="AE123" s="214" t="n">
        <v>44561</v>
      </c>
      <c r="AF123" s="738" t="s">
        <v>637</v>
      </c>
      <c r="AG123" s="32" t="n">
        <v>0</v>
      </c>
      <c r="AH123" s="214" t="s">
        <v>638</v>
      </c>
      <c r="AI123" s="739" t="n">
        <v>0.5</v>
      </c>
      <c r="AJ123" s="195"/>
      <c r="AK123" s="218"/>
      <c r="AL123" s="214"/>
      <c r="AM123" s="214"/>
      <c r="AN123" s="214"/>
      <c r="AO123" s="214"/>
      <c r="AP123" s="201"/>
      <c r="AQ123" s="201" t="s">
        <v>326</v>
      </c>
      <c r="AR123" s="201" t="s">
        <v>629</v>
      </c>
      <c r="AS123" s="231" t="s">
        <v>330</v>
      </c>
      <c r="AT123" s="215" t="n">
        <v>15020000</v>
      </c>
      <c r="AU123" s="231" t="s">
        <v>639</v>
      </c>
      <c r="AV123" s="201" t="s">
        <v>640</v>
      </c>
      <c r="AW123" s="56"/>
      <c r="AX123" s="56"/>
      <c r="AY123" s="736"/>
      <c r="AZ123" s="740" t="s">
        <v>641</v>
      </c>
    </row>
    <row r="124" s="58" customFormat="true" ht="120" hidden="false" customHeight="true" outlineLevel="0" collapsed="false">
      <c r="A124" s="29"/>
      <c r="B124" s="30"/>
      <c r="C124" s="158"/>
      <c r="D124" s="158"/>
      <c r="E124" s="158"/>
      <c r="F124" s="159"/>
      <c r="G124" s="34"/>
      <c r="H124" s="35" t="s">
        <v>642</v>
      </c>
      <c r="I124" s="37" t="s">
        <v>643</v>
      </c>
      <c r="J124" s="37" t="s">
        <v>644</v>
      </c>
      <c r="K124" s="37" t="s">
        <v>645</v>
      </c>
      <c r="L124" s="37" t="n">
        <v>0</v>
      </c>
      <c r="M124" s="311" t="n">
        <v>3.9</v>
      </c>
      <c r="N124" s="35" t="n">
        <v>0</v>
      </c>
      <c r="O124" s="311" t="n">
        <v>0</v>
      </c>
      <c r="P124" s="35" t="n">
        <v>1.31</v>
      </c>
      <c r="Q124" s="37"/>
      <c r="R124" s="37"/>
      <c r="S124" s="37"/>
      <c r="T124" s="741" t="n">
        <f aca="false">+P124</f>
        <v>1.31</v>
      </c>
      <c r="U124" s="32" t="n">
        <v>0.5</v>
      </c>
      <c r="V124" s="32" t="n">
        <v>0.5</v>
      </c>
      <c r="W124" s="37" t="s">
        <v>645</v>
      </c>
      <c r="X124" s="530" t="s">
        <v>645</v>
      </c>
      <c r="Y124" s="671"/>
      <c r="Z124" s="728"/>
      <c r="AA124" s="729"/>
      <c r="AB124" s="37" t="s">
        <v>646</v>
      </c>
      <c r="AC124" s="201" t="n">
        <v>4</v>
      </c>
      <c r="AD124" s="214" t="n">
        <v>44197</v>
      </c>
      <c r="AE124" s="214" t="n">
        <v>44561</v>
      </c>
      <c r="AF124" s="738" t="s">
        <v>647</v>
      </c>
      <c r="AG124" s="32" t="n">
        <v>0</v>
      </c>
      <c r="AH124" s="214" t="s">
        <v>648</v>
      </c>
      <c r="AI124" s="742" t="n">
        <v>0</v>
      </c>
      <c r="AJ124" s="195"/>
      <c r="AK124" s="218"/>
      <c r="AL124" s="214"/>
      <c r="AM124" s="214"/>
      <c r="AN124" s="214"/>
      <c r="AO124" s="214"/>
      <c r="AP124" s="201"/>
      <c r="AQ124" s="201" t="s">
        <v>326</v>
      </c>
      <c r="AR124" s="201" t="s">
        <v>629</v>
      </c>
      <c r="AS124" s="231" t="s">
        <v>284</v>
      </c>
      <c r="AT124" s="215" t="n">
        <v>129383334</v>
      </c>
      <c r="AU124" s="231" t="s">
        <v>649</v>
      </c>
      <c r="AV124" s="201" t="s">
        <v>650</v>
      </c>
      <c r="AW124" s="56"/>
      <c r="AX124" s="56"/>
      <c r="AY124" s="736"/>
      <c r="AZ124" s="740" t="s">
        <v>651</v>
      </c>
    </row>
    <row r="125" s="58" customFormat="true" ht="188.5" hidden="false" customHeight="false" outlineLevel="0" collapsed="false">
      <c r="A125" s="29"/>
      <c r="B125" s="30"/>
      <c r="C125" s="158"/>
      <c r="D125" s="158"/>
      <c r="E125" s="158"/>
      <c r="F125" s="159"/>
      <c r="G125" s="34"/>
      <c r="H125" s="35" t="s">
        <v>652</v>
      </c>
      <c r="I125" s="32" t="s">
        <v>653</v>
      </c>
      <c r="J125" s="37" t="s">
        <v>654</v>
      </c>
      <c r="K125" s="37" t="n">
        <f aca="false">19*4</f>
        <v>76</v>
      </c>
      <c r="L125" s="37" t="n">
        <v>19</v>
      </c>
      <c r="M125" s="311" t="n">
        <v>11</v>
      </c>
      <c r="N125" s="35" t="n">
        <v>19</v>
      </c>
      <c r="O125" s="311" t="n">
        <v>1</v>
      </c>
      <c r="P125" s="35" t="n">
        <v>15</v>
      </c>
      <c r="Q125" s="37"/>
      <c r="R125" s="37"/>
      <c r="S125" s="37"/>
      <c r="T125" s="37" t="n">
        <f aca="false">+P125+O125</f>
        <v>16</v>
      </c>
      <c r="U125" s="314" t="n">
        <f aca="false">+T125/N125</f>
        <v>0.842105263157895</v>
      </c>
      <c r="V125" s="314" t="n">
        <f aca="false">+(T125+M125)/K125</f>
        <v>0.355263157894737</v>
      </c>
      <c r="W125" s="37" t="n">
        <v>19</v>
      </c>
      <c r="X125" s="530" t="n">
        <v>19</v>
      </c>
      <c r="Y125" s="671"/>
      <c r="Z125" s="728"/>
      <c r="AA125" s="729"/>
      <c r="AB125" s="37" t="s">
        <v>655</v>
      </c>
      <c r="AC125" s="201" t="n">
        <v>19</v>
      </c>
      <c r="AD125" s="214" t="n">
        <v>44197</v>
      </c>
      <c r="AE125" s="214" t="n">
        <v>44561</v>
      </c>
      <c r="AF125" s="738" t="s">
        <v>656</v>
      </c>
      <c r="AG125" s="32" t="n">
        <v>0.000526315789473684</v>
      </c>
      <c r="AH125" s="214" t="s">
        <v>657</v>
      </c>
      <c r="AI125" s="739" t="n">
        <v>0.84</v>
      </c>
      <c r="AJ125" s="195"/>
      <c r="AK125" s="218"/>
      <c r="AL125" s="214"/>
      <c r="AM125" s="214"/>
      <c r="AN125" s="214"/>
      <c r="AO125" s="214"/>
      <c r="AP125" s="201"/>
      <c r="AQ125" s="201" t="s">
        <v>326</v>
      </c>
      <c r="AR125" s="201" t="s">
        <v>629</v>
      </c>
      <c r="AS125" s="231"/>
      <c r="AT125" s="201"/>
      <c r="AU125" s="606"/>
      <c r="AV125" s="201"/>
      <c r="AW125" s="56"/>
      <c r="AX125" s="56"/>
      <c r="AY125" s="736"/>
      <c r="AZ125" s="743" t="s">
        <v>658</v>
      </c>
      <c r="BG125" s="744"/>
      <c r="BJ125" s="744"/>
    </row>
    <row r="126" s="58" customFormat="true" ht="55.15" hidden="false" customHeight="true" outlineLevel="0" collapsed="false">
      <c r="A126" s="29"/>
      <c r="B126" s="30"/>
      <c r="C126" s="158"/>
      <c r="D126" s="158"/>
      <c r="E126" s="158"/>
      <c r="F126" s="529"/>
      <c r="G126" s="34"/>
      <c r="H126" s="439" t="s">
        <v>659</v>
      </c>
      <c r="I126" s="745" t="s">
        <v>653</v>
      </c>
      <c r="J126" s="313" t="s">
        <v>660</v>
      </c>
      <c r="K126" s="313" t="n">
        <f aca="false">19*4</f>
        <v>76</v>
      </c>
      <c r="L126" s="313" t="n">
        <v>19</v>
      </c>
      <c r="M126" s="746" t="n">
        <v>11</v>
      </c>
      <c r="N126" s="439" t="n">
        <v>19</v>
      </c>
      <c r="O126" s="746" t="n">
        <v>1</v>
      </c>
      <c r="P126" s="439" t="n">
        <v>15</v>
      </c>
      <c r="Q126" s="313"/>
      <c r="R126" s="313"/>
      <c r="S126" s="313"/>
      <c r="T126" s="313" t="n">
        <f aca="false">+P126+O126</f>
        <v>16</v>
      </c>
      <c r="U126" s="440" t="n">
        <f aca="false">+T126/N126</f>
        <v>0.842105263157895</v>
      </c>
      <c r="V126" s="440" t="n">
        <f aca="false">+(T126+M126)/K126</f>
        <v>0.355263157894737</v>
      </c>
      <c r="W126" s="37" t="n">
        <v>19</v>
      </c>
      <c r="X126" s="530" t="n">
        <v>19</v>
      </c>
      <c r="Y126" s="671"/>
      <c r="Z126" s="728"/>
      <c r="AA126" s="729"/>
      <c r="AB126" s="388" t="s">
        <v>661</v>
      </c>
      <c r="AC126" s="538" t="n">
        <v>19</v>
      </c>
      <c r="AD126" s="245" t="n">
        <v>44197</v>
      </c>
      <c r="AE126" s="245" t="n">
        <v>44561</v>
      </c>
      <c r="AF126" s="747" t="s">
        <v>656</v>
      </c>
      <c r="AG126" s="748" t="n">
        <v>0.05</v>
      </c>
      <c r="AH126" s="245" t="s">
        <v>657</v>
      </c>
      <c r="AI126" s="749" t="n">
        <v>0.84</v>
      </c>
      <c r="AJ126" s="195"/>
      <c r="AK126" s="218"/>
      <c r="AL126" s="214"/>
      <c r="AM126" s="214"/>
      <c r="AN126" s="214"/>
      <c r="AO126" s="214"/>
      <c r="AP126" s="201"/>
      <c r="AQ126" s="201" t="s">
        <v>326</v>
      </c>
      <c r="AR126" s="201" t="s">
        <v>629</v>
      </c>
      <c r="AS126" s="231"/>
      <c r="AT126" s="201"/>
      <c r="AU126" s="231"/>
      <c r="AV126" s="201"/>
      <c r="AW126" s="56"/>
      <c r="AX126" s="56"/>
      <c r="AY126" s="736"/>
      <c r="AZ126" s="201" t="s">
        <v>662</v>
      </c>
    </row>
    <row r="127" s="58" customFormat="true" ht="55.15" hidden="false" customHeight="true" outlineLevel="0" collapsed="false">
      <c r="A127" s="29"/>
      <c r="B127" s="30"/>
      <c r="C127" s="158"/>
      <c r="D127" s="158"/>
      <c r="E127" s="158"/>
      <c r="F127" s="159"/>
      <c r="G127" s="750" t="s">
        <v>663</v>
      </c>
      <c r="H127" s="750"/>
      <c r="I127" s="750"/>
      <c r="J127" s="750"/>
      <c r="K127" s="750"/>
      <c r="L127" s="750"/>
      <c r="M127" s="750"/>
      <c r="N127" s="750"/>
      <c r="O127" s="750"/>
      <c r="P127" s="750"/>
      <c r="Q127" s="750"/>
      <c r="R127" s="750"/>
      <c r="S127" s="750"/>
      <c r="T127" s="750"/>
      <c r="U127" s="751" t="n">
        <f aca="false">AVERAGE(U122:U126)</f>
        <v>0.736842105263158</v>
      </c>
      <c r="V127" s="751" t="n">
        <f aca="false">AVERAGE(V122:V126)</f>
        <v>0.542105263157895</v>
      </c>
      <c r="W127" s="35"/>
      <c r="X127" s="37"/>
      <c r="Y127" s="752"/>
      <c r="Z127" s="753"/>
      <c r="AA127" s="448"/>
      <c r="AB127" s="448"/>
      <c r="AC127" s="236"/>
      <c r="AD127" s="544"/>
      <c r="AE127" s="544"/>
      <c r="AF127" s="754"/>
      <c r="AG127" s="361"/>
      <c r="AH127" s="544"/>
      <c r="AI127" s="239"/>
      <c r="AJ127" s="239"/>
      <c r="AK127" s="214"/>
      <c r="AL127" s="214"/>
      <c r="AM127" s="214"/>
      <c r="AN127" s="214"/>
      <c r="AO127" s="214"/>
      <c r="AP127" s="201"/>
      <c r="AQ127" s="201"/>
      <c r="AR127" s="201"/>
      <c r="AS127" s="231"/>
      <c r="AT127" s="201"/>
      <c r="AU127" s="231"/>
      <c r="AV127" s="201"/>
      <c r="AW127" s="600"/>
      <c r="AX127" s="233"/>
      <c r="AY127" s="755"/>
      <c r="AZ127" s="520"/>
    </row>
    <row r="128" s="58" customFormat="true" ht="101.5" hidden="false" customHeight="true" outlineLevel="0" collapsed="false">
      <c r="A128" s="29"/>
      <c r="B128" s="30"/>
      <c r="C128" s="158"/>
      <c r="D128" s="158"/>
      <c r="E128" s="158"/>
      <c r="F128" s="756"/>
      <c r="G128" s="757" t="s">
        <v>664</v>
      </c>
      <c r="H128" s="758" t="s">
        <v>665</v>
      </c>
      <c r="I128" s="759" t="s">
        <v>666</v>
      </c>
      <c r="J128" s="759" t="s">
        <v>667</v>
      </c>
      <c r="K128" s="760" t="n">
        <f aca="false">40*4</f>
        <v>160</v>
      </c>
      <c r="L128" s="760" t="n">
        <v>40</v>
      </c>
      <c r="M128" s="761" t="n">
        <v>40</v>
      </c>
      <c r="N128" s="762" t="n">
        <v>40</v>
      </c>
      <c r="O128" s="761" t="n">
        <v>10</v>
      </c>
      <c r="P128" s="762" t="n">
        <v>26</v>
      </c>
      <c r="Q128" s="760"/>
      <c r="R128" s="760"/>
      <c r="S128" s="760"/>
      <c r="T128" s="760" t="n">
        <f aca="false">+P128+O128</f>
        <v>36</v>
      </c>
      <c r="U128" s="763" t="n">
        <f aca="false">+T128/N128</f>
        <v>0.9</v>
      </c>
      <c r="V128" s="763" t="n">
        <f aca="false">+(T128+M128)/K128</f>
        <v>0.475</v>
      </c>
      <c r="W128" s="106" t="n">
        <v>40</v>
      </c>
      <c r="X128" s="107" t="n">
        <v>40</v>
      </c>
      <c r="Y128" s="764" t="s">
        <v>668</v>
      </c>
      <c r="Z128" s="765" t="n">
        <v>2020130010072</v>
      </c>
      <c r="AA128" s="766" t="s">
        <v>669</v>
      </c>
      <c r="AB128" s="46" t="s">
        <v>670</v>
      </c>
      <c r="AC128" s="352" t="n">
        <v>40</v>
      </c>
      <c r="AD128" s="48" t="n">
        <v>44197</v>
      </c>
      <c r="AE128" s="48" t="n">
        <v>44561</v>
      </c>
      <c r="AF128" s="46" t="s">
        <v>671</v>
      </c>
      <c r="AG128" s="767" t="n">
        <v>0.25</v>
      </c>
      <c r="AH128" s="190" t="s">
        <v>672</v>
      </c>
      <c r="AI128" s="768" t="n">
        <v>0.9</v>
      </c>
      <c r="AJ128" s="769" t="n">
        <f aca="false">+AVERAGE(AI128:AI132)</f>
        <v>0.656666666666667</v>
      </c>
      <c r="AK128" s="52"/>
      <c r="AL128" s="53"/>
      <c r="AM128" s="53"/>
      <c r="AN128" s="53"/>
      <c r="AO128" s="53"/>
      <c r="AP128" s="38"/>
      <c r="AQ128" s="38" t="s">
        <v>415</v>
      </c>
      <c r="AR128" s="201" t="s">
        <v>673</v>
      </c>
      <c r="AS128" s="54" t="s">
        <v>284</v>
      </c>
      <c r="AT128" s="55" t="n">
        <v>304000000</v>
      </c>
      <c r="AU128" s="54" t="s">
        <v>674</v>
      </c>
      <c r="AV128" s="38" t="s">
        <v>675</v>
      </c>
      <c r="AW128" s="56" t="n">
        <v>1308335916.42</v>
      </c>
      <c r="AX128" s="56" t="n">
        <v>576200000</v>
      </c>
      <c r="AY128" s="770" t="n">
        <f aca="false">+AX128/AW128</f>
        <v>0.440406773802141</v>
      </c>
      <c r="AZ128" s="276" t="s">
        <v>676</v>
      </c>
    </row>
    <row r="129" s="58" customFormat="true" ht="105" hidden="false" customHeight="true" outlineLevel="0" collapsed="false">
      <c r="A129" s="29"/>
      <c r="B129" s="30"/>
      <c r="C129" s="158"/>
      <c r="D129" s="158"/>
      <c r="E129" s="158"/>
      <c r="F129" s="159"/>
      <c r="G129" s="757"/>
      <c r="H129" s="771" t="s">
        <v>677</v>
      </c>
      <c r="I129" s="772" t="s">
        <v>678</v>
      </c>
      <c r="J129" s="772" t="s">
        <v>679</v>
      </c>
      <c r="K129" s="773" t="n">
        <v>120</v>
      </c>
      <c r="L129" s="773" t="n">
        <v>25</v>
      </c>
      <c r="M129" s="774" t="n">
        <v>40</v>
      </c>
      <c r="N129" s="775" t="n">
        <v>30</v>
      </c>
      <c r="O129" s="774" t="n">
        <v>0</v>
      </c>
      <c r="P129" s="776" t="n">
        <v>59</v>
      </c>
      <c r="Q129" s="773"/>
      <c r="R129" s="773"/>
      <c r="S129" s="773"/>
      <c r="T129" s="773" t="n">
        <f aca="false">+P129+O129</f>
        <v>59</v>
      </c>
      <c r="U129" s="777" t="n">
        <v>1</v>
      </c>
      <c r="V129" s="777" t="n">
        <f aca="false">+(T129+M129)/K129</f>
        <v>0.825</v>
      </c>
      <c r="W129" s="106" t="n">
        <v>30</v>
      </c>
      <c r="X129" s="107" t="n">
        <v>35</v>
      </c>
      <c r="Y129" s="764"/>
      <c r="Z129" s="765"/>
      <c r="AA129" s="766"/>
      <c r="AB129" s="54" t="s">
        <v>680</v>
      </c>
      <c r="AC129" s="38" t="s">
        <v>681</v>
      </c>
      <c r="AD129" s="53" t="n">
        <v>44197</v>
      </c>
      <c r="AE129" s="53" t="n">
        <v>44561</v>
      </c>
      <c r="AF129" s="54" t="s">
        <v>682</v>
      </c>
      <c r="AG129" s="32" t="n">
        <v>0</v>
      </c>
      <c r="AH129" s="201" t="s">
        <v>682</v>
      </c>
      <c r="AI129" s="600"/>
      <c r="AJ129" s="769"/>
      <c r="AK129" s="52"/>
      <c r="AL129" s="53"/>
      <c r="AM129" s="53"/>
      <c r="AN129" s="53"/>
      <c r="AO129" s="53"/>
      <c r="AP129" s="38"/>
      <c r="AQ129" s="38" t="s">
        <v>415</v>
      </c>
      <c r="AR129" s="201" t="s">
        <v>673</v>
      </c>
      <c r="AS129" s="54" t="s">
        <v>284</v>
      </c>
      <c r="AT129" s="778" t="n">
        <v>152702305</v>
      </c>
      <c r="AU129" s="54" t="s">
        <v>683</v>
      </c>
      <c r="AV129" s="54" t="s">
        <v>684</v>
      </c>
      <c r="AW129" s="56"/>
      <c r="AX129" s="56"/>
      <c r="AY129" s="770"/>
      <c r="AZ129" s="82" t="s">
        <v>685</v>
      </c>
    </row>
    <row r="130" s="58" customFormat="true" ht="82.15" hidden="false" customHeight="true" outlineLevel="0" collapsed="false">
      <c r="A130" s="29"/>
      <c r="B130" s="30"/>
      <c r="C130" s="158"/>
      <c r="D130" s="158"/>
      <c r="E130" s="158"/>
      <c r="F130" s="159"/>
      <c r="G130" s="757"/>
      <c r="H130" s="771" t="s">
        <v>686</v>
      </c>
      <c r="I130" s="772" t="n">
        <v>0</v>
      </c>
      <c r="J130" s="772" t="s">
        <v>687</v>
      </c>
      <c r="K130" s="773" t="n">
        <v>105</v>
      </c>
      <c r="L130" s="773" t="n">
        <v>5</v>
      </c>
      <c r="M130" s="774" t="n">
        <v>78</v>
      </c>
      <c r="N130" s="775" t="n">
        <v>30</v>
      </c>
      <c r="O130" s="774" t="n">
        <v>19</v>
      </c>
      <c r="P130" s="775" t="n">
        <v>2</v>
      </c>
      <c r="Q130" s="773"/>
      <c r="R130" s="773"/>
      <c r="S130" s="773"/>
      <c r="T130" s="773" t="n">
        <f aca="false">+P130+O130</f>
        <v>21</v>
      </c>
      <c r="U130" s="777" t="n">
        <f aca="false">+T130/N130</f>
        <v>0.7</v>
      </c>
      <c r="V130" s="777" t="n">
        <f aca="false">+(T130+M130)/K130</f>
        <v>0.942857142857143</v>
      </c>
      <c r="W130" s="106" t="n">
        <v>30</v>
      </c>
      <c r="X130" s="107" t="n">
        <v>40</v>
      </c>
      <c r="Y130" s="764"/>
      <c r="Z130" s="765"/>
      <c r="AA130" s="766"/>
      <c r="AB130" s="54" t="s">
        <v>688</v>
      </c>
      <c r="AC130" s="38" t="n">
        <v>30</v>
      </c>
      <c r="AD130" s="53" t="n">
        <v>44197</v>
      </c>
      <c r="AE130" s="53" t="n">
        <v>44561</v>
      </c>
      <c r="AF130" s="54" t="s">
        <v>689</v>
      </c>
      <c r="AG130" s="32" t="n">
        <v>0.63</v>
      </c>
      <c r="AH130" s="201" t="s">
        <v>690</v>
      </c>
      <c r="AI130" s="366" t="n">
        <v>1</v>
      </c>
      <c r="AJ130" s="769"/>
      <c r="AK130" s="52"/>
      <c r="AL130" s="53"/>
      <c r="AM130" s="53"/>
      <c r="AN130" s="53"/>
      <c r="AO130" s="53"/>
      <c r="AP130" s="38"/>
      <c r="AQ130" s="38" t="s">
        <v>415</v>
      </c>
      <c r="AR130" s="201" t="s">
        <v>673</v>
      </c>
      <c r="AS130" s="54"/>
      <c r="AT130" s="55"/>
      <c r="AU130" s="779"/>
      <c r="AV130" s="38"/>
      <c r="AW130" s="56"/>
      <c r="AX130" s="56"/>
      <c r="AY130" s="770"/>
      <c r="AZ130" s="54" t="s">
        <v>691</v>
      </c>
    </row>
    <row r="131" s="58" customFormat="true" ht="45" hidden="false" customHeight="true" outlineLevel="0" collapsed="false">
      <c r="A131" s="29"/>
      <c r="B131" s="30"/>
      <c r="C131" s="158"/>
      <c r="D131" s="158"/>
      <c r="E131" s="158"/>
      <c r="F131" s="159"/>
      <c r="G131" s="757"/>
      <c r="H131" s="780" t="s">
        <v>692</v>
      </c>
      <c r="I131" s="781" t="s">
        <v>693</v>
      </c>
      <c r="J131" s="781" t="s">
        <v>694</v>
      </c>
      <c r="K131" s="781" t="n">
        <v>5.4</v>
      </c>
      <c r="L131" s="781" t="n">
        <v>0</v>
      </c>
      <c r="M131" s="782" t="n">
        <v>5.4</v>
      </c>
      <c r="N131" s="780" t="n">
        <v>7.4</v>
      </c>
      <c r="O131" s="782" t="s">
        <v>682</v>
      </c>
      <c r="P131" s="783" t="s">
        <v>695</v>
      </c>
      <c r="Q131" s="784"/>
      <c r="R131" s="784"/>
      <c r="S131" s="784"/>
      <c r="T131" s="772"/>
      <c r="U131" s="785" t="n">
        <v>0.25</v>
      </c>
      <c r="V131" s="785" t="n">
        <v>0.5</v>
      </c>
      <c r="W131" s="786" t="n">
        <v>8.4</v>
      </c>
      <c r="X131" s="787" t="n">
        <v>9.4</v>
      </c>
      <c r="Y131" s="764"/>
      <c r="Z131" s="765"/>
      <c r="AA131" s="766"/>
      <c r="AB131" s="54" t="s">
        <v>696</v>
      </c>
      <c r="AC131" s="38" t="s">
        <v>697</v>
      </c>
      <c r="AD131" s="53" t="n">
        <v>44197</v>
      </c>
      <c r="AE131" s="53" t="n">
        <v>44561</v>
      </c>
      <c r="AF131" s="54" t="s">
        <v>682</v>
      </c>
      <c r="AG131" s="32" t="n">
        <v>0</v>
      </c>
      <c r="AH131" s="201" t="s">
        <v>682</v>
      </c>
      <c r="AI131" s="600"/>
      <c r="AJ131" s="769"/>
      <c r="AK131" s="52"/>
      <c r="AL131" s="53"/>
      <c r="AM131" s="53"/>
      <c r="AN131" s="53"/>
      <c r="AO131" s="53"/>
      <c r="AP131" s="38"/>
      <c r="AQ131" s="38" t="s">
        <v>415</v>
      </c>
      <c r="AR131" s="201" t="s">
        <v>673</v>
      </c>
      <c r="AS131" s="54"/>
      <c r="AT131" s="55"/>
      <c r="AU131" s="54"/>
      <c r="AV131" s="38"/>
      <c r="AW131" s="56"/>
      <c r="AX131" s="56"/>
      <c r="AY131" s="770"/>
      <c r="AZ131" s="54" t="s">
        <v>685</v>
      </c>
    </row>
    <row r="132" s="58" customFormat="true" ht="58" hidden="false" customHeight="false" outlineLevel="0" collapsed="false">
      <c r="A132" s="29"/>
      <c r="B132" s="30"/>
      <c r="C132" s="158"/>
      <c r="D132" s="158"/>
      <c r="E132" s="158"/>
      <c r="F132" s="159"/>
      <c r="G132" s="757"/>
      <c r="H132" s="780"/>
      <c r="I132" s="781"/>
      <c r="J132" s="781"/>
      <c r="K132" s="781"/>
      <c r="L132" s="781"/>
      <c r="M132" s="782"/>
      <c r="N132" s="780"/>
      <c r="O132" s="782"/>
      <c r="P132" s="783"/>
      <c r="Q132" s="788"/>
      <c r="R132" s="788"/>
      <c r="S132" s="788"/>
      <c r="T132" s="772"/>
      <c r="U132" s="772"/>
      <c r="V132" s="772"/>
      <c r="W132" s="786"/>
      <c r="X132" s="787"/>
      <c r="Y132" s="764"/>
      <c r="Z132" s="765"/>
      <c r="AA132" s="766"/>
      <c r="AB132" s="54" t="s">
        <v>698</v>
      </c>
      <c r="AC132" s="38" t="n">
        <v>30</v>
      </c>
      <c r="AD132" s="53" t="n">
        <v>44197</v>
      </c>
      <c r="AE132" s="53" t="n">
        <v>44561</v>
      </c>
      <c r="AF132" s="38" t="s">
        <v>699</v>
      </c>
      <c r="AG132" s="32" t="n">
        <v>0</v>
      </c>
      <c r="AH132" s="214" t="s">
        <v>700</v>
      </c>
      <c r="AI132" s="366" t="n">
        <v>0.07</v>
      </c>
      <c r="AJ132" s="769"/>
      <c r="AK132" s="52"/>
      <c r="AL132" s="53"/>
      <c r="AM132" s="53"/>
      <c r="AN132" s="53"/>
      <c r="AO132" s="53"/>
      <c r="AP132" s="38"/>
      <c r="AQ132" s="38" t="s">
        <v>415</v>
      </c>
      <c r="AR132" s="201" t="s">
        <v>673</v>
      </c>
      <c r="AS132" s="54"/>
      <c r="AT132" s="55"/>
      <c r="AU132" s="54"/>
      <c r="AV132" s="38"/>
      <c r="AW132" s="56"/>
      <c r="AX132" s="56"/>
      <c r="AY132" s="770"/>
      <c r="AZ132" s="231" t="s">
        <v>701</v>
      </c>
    </row>
    <row r="133" customFormat="false" ht="43.15" hidden="false" customHeight="true" outlineLevel="0" collapsed="false">
      <c r="A133" s="29"/>
      <c r="B133" s="30"/>
      <c r="C133" s="160"/>
      <c r="D133" s="160"/>
      <c r="E133" s="160"/>
      <c r="F133" s="161"/>
      <c r="G133" s="757"/>
      <c r="H133" s="780"/>
      <c r="I133" s="781"/>
      <c r="J133" s="781"/>
      <c r="K133" s="781"/>
      <c r="L133" s="781"/>
      <c r="M133" s="782"/>
      <c r="N133" s="780"/>
      <c r="O133" s="782"/>
      <c r="P133" s="783"/>
      <c r="Q133" s="789"/>
      <c r="R133" s="789"/>
      <c r="S133" s="789"/>
      <c r="T133" s="772"/>
      <c r="U133" s="772"/>
      <c r="V133" s="772"/>
      <c r="W133" s="786"/>
      <c r="X133" s="787"/>
      <c r="Y133" s="764"/>
      <c r="Z133" s="765"/>
      <c r="AA133" s="766"/>
      <c r="AB133" s="790"/>
      <c r="AC133" s="790"/>
      <c r="AD133" s="382" t="n">
        <v>44197</v>
      </c>
      <c r="AE133" s="382" t="n">
        <v>44561</v>
      </c>
      <c r="AF133" s="791"/>
      <c r="AG133" s="792"/>
      <c r="AH133" s="793"/>
      <c r="AI133" s="383"/>
      <c r="AJ133" s="769"/>
      <c r="AK133" s="375"/>
      <c r="AL133" s="372"/>
      <c r="AM133" s="372"/>
      <c r="AN133" s="372"/>
      <c r="AO133" s="372"/>
      <c r="AP133" s="371"/>
      <c r="AQ133" s="371" t="s">
        <v>415</v>
      </c>
      <c r="AR133" s="220" t="s">
        <v>673</v>
      </c>
      <c r="AS133" s="358"/>
      <c r="AT133" s="359"/>
      <c r="AU133" s="358"/>
      <c r="AV133" s="371"/>
      <c r="AW133" s="56"/>
      <c r="AX133" s="56"/>
      <c r="AY133" s="770"/>
      <c r="AZ133" s="371"/>
    </row>
    <row r="134" s="58" customFormat="true" ht="60" hidden="false" customHeight="true" outlineLevel="0" collapsed="false">
      <c r="A134" s="29"/>
      <c r="B134" s="30"/>
      <c r="C134" s="158"/>
      <c r="D134" s="158"/>
      <c r="E134" s="158"/>
      <c r="F134" s="529"/>
      <c r="G134" s="757"/>
      <c r="H134" s="794" t="s">
        <v>702</v>
      </c>
      <c r="I134" s="784" t="s">
        <v>703</v>
      </c>
      <c r="J134" s="795" t="s">
        <v>704</v>
      </c>
      <c r="K134" s="795" t="n">
        <f aca="false">3000*4</f>
        <v>12000</v>
      </c>
      <c r="L134" s="795" t="n">
        <v>2600</v>
      </c>
      <c r="M134" s="795" t="n">
        <v>1236</v>
      </c>
      <c r="N134" s="795" t="n">
        <v>3000</v>
      </c>
      <c r="O134" s="795" t="n">
        <v>528</v>
      </c>
      <c r="P134" s="795" t="n">
        <v>340</v>
      </c>
      <c r="Q134" s="795"/>
      <c r="R134" s="795"/>
      <c r="S134" s="795"/>
      <c r="T134" s="795" t="n">
        <f aca="false">+P134+O134</f>
        <v>868</v>
      </c>
      <c r="U134" s="796" t="n">
        <f aca="false">+T134/N134</f>
        <v>0.289333333333333</v>
      </c>
      <c r="V134" s="796" t="n">
        <f aca="false">+(T134+M134)/K134</f>
        <v>0.175333333333333</v>
      </c>
      <c r="W134" s="36" t="n">
        <v>3000</v>
      </c>
      <c r="X134" s="797" t="n">
        <v>3000</v>
      </c>
      <c r="Y134" s="798" t="s">
        <v>705</v>
      </c>
      <c r="Z134" s="187" t="n">
        <v>2020130010158</v>
      </c>
      <c r="AA134" s="799" t="s">
        <v>706</v>
      </c>
      <c r="AB134" s="800" t="s">
        <v>707</v>
      </c>
      <c r="AC134" s="192" t="n">
        <v>3000</v>
      </c>
      <c r="AD134" s="191" t="n">
        <v>44197</v>
      </c>
      <c r="AE134" s="191" t="n">
        <v>44561</v>
      </c>
      <c r="AF134" s="192" t="n">
        <v>528</v>
      </c>
      <c r="AG134" s="193" t="n">
        <v>0.18</v>
      </c>
      <c r="AH134" s="192" t="n">
        <v>340</v>
      </c>
      <c r="AI134" s="801" t="n">
        <v>0.3</v>
      </c>
      <c r="AJ134" s="599" t="n">
        <f aca="false">+AVERAGE(AI134:AI1409)</f>
        <v>0.331877534077306</v>
      </c>
      <c r="AK134" s="218"/>
      <c r="AL134" s="214"/>
      <c r="AM134" s="214"/>
      <c r="AN134" s="214"/>
      <c r="AO134" s="214"/>
      <c r="AP134" s="215"/>
      <c r="AQ134" s="215" t="s">
        <v>415</v>
      </c>
      <c r="AR134" s="215" t="s">
        <v>283</v>
      </c>
      <c r="AS134" s="606" t="s">
        <v>284</v>
      </c>
      <c r="AT134" s="215" t="n">
        <v>380318231</v>
      </c>
      <c r="AU134" s="606" t="s">
        <v>708</v>
      </c>
      <c r="AV134" s="215" t="s">
        <v>709</v>
      </c>
      <c r="AW134" s="56"/>
      <c r="AX134" s="56"/>
      <c r="AY134" s="770"/>
      <c r="AZ134" s="802" t="s">
        <v>710</v>
      </c>
    </row>
    <row r="135" s="58" customFormat="true" ht="58" hidden="false" customHeight="false" outlineLevel="0" collapsed="false">
      <c r="A135" s="29"/>
      <c r="B135" s="30"/>
      <c r="C135" s="158"/>
      <c r="D135" s="158"/>
      <c r="E135" s="158"/>
      <c r="F135" s="159"/>
      <c r="G135" s="757"/>
      <c r="H135" s="794"/>
      <c r="I135" s="784"/>
      <c r="J135" s="795"/>
      <c r="K135" s="795"/>
      <c r="L135" s="795"/>
      <c r="M135" s="795"/>
      <c r="N135" s="795"/>
      <c r="O135" s="795"/>
      <c r="P135" s="795"/>
      <c r="Q135" s="795"/>
      <c r="R135" s="795"/>
      <c r="S135" s="795"/>
      <c r="T135" s="795"/>
      <c r="U135" s="796"/>
      <c r="V135" s="796"/>
      <c r="W135" s="803"/>
      <c r="X135" s="804"/>
      <c r="Y135" s="798"/>
      <c r="Z135" s="187"/>
      <c r="AA135" s="799"/>
      <c r="AB135" s="743" t="s">
        <v>711</v>
      </c>
      <c r="AC135" s="215" t="n">
        <v>50</v>
      </c>
      <c r="AD135" s="214" t="n">
        <v>44197</v>
      </c>
      <c r="AE135" s="214" t="n">
        <v>44561</v>
      </c>
      <c r="AF135" s="215" t="s">
        <v>712</v>
      </c>
      <c r="AG135" s="535" t="n">
        <v>0</v>
      </c>
      <c r="AH135" s="215" t="s">
        <v>713</v>
      </c>
      <c r="AI135" s="739" t="n">
        <v>0.3</v>
      </c>
      <c r="AJ135" s="599"/>
      <c r="AK135" s="218"/>
      <c r="AL135" s="214"/>
      <c r="AM135" s="214"/>
      <c r="AN135" s="214"/>
      <c r="AO135" s="214"/>
      <c r="AP135" s="215"/>
      <c r="AQ135" s="215" t="s">
        <v>415</v>
      </c>
      <c r="AR135" s="215" t="s">
        <v>283</v>
      </c>
      <c r="AS135" s="606" t="s">
        <v>333</v>
      </c>
      <c r="AT135" s="215" t="n">
        <v>29824393</v>
      </c>
      <c r="AU135" s="231" t="s">
        <v>714</v>
      </c>
      <c r="AV135" s="201" t="s">
        <v>715</v>
      </c>
      <c r="AW135" s="56"/>
      <c r="AX135" s="56"/>
      <c r="AY135" s="770"/>
      <c r="AZ135" s="802"/>
    </row>
    <row r="136" s="58" customFormat="true" ht="29" hidden="false" customHeight="false" outlineLevel="0" collapsed="false">
      <c r="A136" s="29"/>
      <c r="B136" s="30"/>
      <c r="C136" s="158"/>
      <c r="D136" s="158"/>
      <c r="E136" s="158"/>
      <c r="F136" s="159"/>
      <c r="G136" s="757"/>
      <c r="H136" s="794"/>
      <c r="I136" s="784"/>
      <c r="J136" s="795"/>
      <c r="K136" s="795"/>
      <c r="L136" s="795"/>
      <c r="M136" s="795"/>
      <c r="N136" s="795"/>
      <c r="O136" s="795"/>
      <c r="P136" s="795"/>
      <c r="Q136" s="795"/>
      <c r="R136" s="795"/>
      <c r="S136" s="795"/>
      <c r="T136" s="795"/>
      <c r="U136" s="796"/>
      <c r="V136" s="796"/>
      <c r="W136" s="803"/>
      <c r="X136" s="804"/>
      <c r="Y136" s="798"/>
      <c r="Z136" s="187"/>
      <c r="AA136" s="799"/>
      <c r="AB136" s="743" t="s">
        <v>716</v>
      </c>
      <c r="AC136" s="215" t="n">
        <v>350</v>
      </c>
      <c r="AD136" s="214" t="n">
        <v>44197</v>
      </c>
      <c r="AE136" s="214" t="n">
        <v>44561</v>
      </c>
      <c r="AF136" s="215" t="s">
        <v>717</v>
      </c>
      <c r="AG136" s="535" t="n">
        <v>0</v>
      </c>
      <c r="AH136" s="215" t="s">
        <v>718</v>
      </c>
      <c r="AI136" s="739" t="n">
        <v>0.21</v>
      </c>
      <c r="AJ136" s="599"/>
      <c r="AK136" s="218"/>
      <c r="AL136" s="214"/>
      <c r="AM136" s="214"/>
      <c r="AN136" s="214"/>
      <c r="AO136" s="214"/>
      <c r="AP136" s="215"/>
      <c r="AQ136" s="215" t="s">
        <v>415</v>
      </c>
      <c r="AR136" s="215" t="s">
        <v>283</v>
      </c>
      <c r="AS136" s="606" t="s">
        <v>284</v>
      </c>
      <c r="AT136" s="215" t="n">
        <v>441490987</v>
      </c>
      <c r="AU136" s="231" t="s">
        <v>719</v>
      </c>
      <c r="AV136" s="201" t="s">
        <v>720</v>
      </c>
      <c r="AW136" s="56"/>
      <c r="AX136" s="56"/>
      <c r="AY136" s="770"/>
      <c r="AZ136" s="802"/>
    </row>
    <row r="137" s="58" customFormat="true" ht="30" hidden="false" customHeight="true" outlineLevel="0" collapsed="false">
      <c r="A137" s="29"/>
      <c r="B137" s="30"/>
      <c r="C137" s="158"/>
      <c r="D137" s="158"/>
      <c r="E137" s="158"/>
      <c r="F137" s="159"/>
      <c r="G137" s="757"/>
      <c r="H137" s="794"/>
      <c r="I137" s="784"/>
      <c r="J137" s="795"/>
      <c r="K137" s="795"/>
      <c r="L137" s="795"/>
      <c r="M137" s="795"/>
      <c r="N137" s="795"/>
      <c r="O137" s="795"/>
      <c r="P137" s="795"/>
      <c r="Q137" s="795"/>
      <c r="R137" s="795"/>
      <c r="S137" s="795"/>
      <c r="T137" s="795"/>
      <c r="U137" s="796"/>
      <c r="V137" s="796"/>
      <c r="W137" s="803"/>
      <c r="X137" s="804"/>
      <c r="Y137" s="798"/>
      <c r="Z137" s="187"/>
      <c r="AA137" s="799"/>
      <c r="AB137" s="743" t="s">
        <v>721</v>
      </c>
      <c r="AC137" s="215" t="n">
        <v>100</v>
      </c>
      <c r="AD137" s="214" t="n">
        <v>44197</v>
      </c>
      <c r="AE137" s="214" t="n">
        <v>44561</v>
      </c>
      <c r="AF137" s="215" t="s">
        <v>722</v>
      </c>
      <c r="AG137" s="535" t="n">
        <v>0</v>
      </c>
      <c r="AH137" s="215" t="s">
        <v>723</v>
      </c>
      <c r="AI137" s="739" t="n">
        <v>0.5</v>
      </c>
      <c r="AJ137" s="599"/>
      <c r="AK137" s="218"/>
      <c r="AL137" s="214"/>
      <c r="AM137" s="214"/>
      <c r="AN137" s="214"/>
      <c r="AO137" s="214"/>
      <c r="AP137" s="215"/>
      <c r="AQ137" s="215" t="s">
        <v>415</v>
      </c>
      <c r="AR137" s="215" t="s">
        <v>283</v>
      </c>
      <c r="AS137" s="606"/>
      <c r="AT137" s="215"/>
      <c r="AU137" s="606"/>
      <c r="AV137" s="215"/>
      <c r="AW137" s="56"/>
      <c r="AX137" s="56"/>
      <c r="AY137" s="770"/>
      <c r="AZ137" s="215"/>
    </row>
    <row r="138" s="58" customFormat="true" ht="43.5" hidden="false" customHeight="false" outlineLevel="0" collapsed="false">
      <c r="A138" s="29"/>
      <c r="B138" s="30"/>
      <c r="C138" s="158"/>
      <c r="D138" s="158"/>
      <c r="E138" s="158"/>
      <c r="F138" s="159"/>
      <c r="G138" s="757"/>
      <c r="H138" s="794"/>
      <c r="I138" s="784"/>
      <c r="J138" s="795"/>
      <c r="K138" s="795"/>
      <c r="L138" s="795"/>
      <c r="M138" s="795"/>
      <c r="N138" s="795"/>
      <c r="O138" s="795"/>
      <c r="P138" s="795"/>
      <c r="Q138" s="795"/>
      <c r="R138" s="795"/>
      <c r="S138" s="795"/>
      <c r="T138" s="795"/>
      <c r="U138" s="796"/>
      <c r="V138" s="796"/>
      <c r="W138" s="803"/>
      <c r="X138" s="804"/>
      <c r="Y138" s="798"/>
      <c r="Z138" s="187"/>
      <c r="AA138" s="799"/>
      <c r="AB138" s="743" t="s">
        <v>724</v>
      </c>
      <c r="AC138" s="215" t="n">
        <v>200</v>
      </c>
      <c r="AD138" s="214" t="n">
        <v>44197</v>
      </c>
      <c r="AE138" s="214" t="n">
        <v>44561</v>
      </c>
      <c r="AF138" s="215" t="s">
        <v>725</v>
      </c>
      <c r="AG138" s="535" t="n">
        <v>0</v>
      </c>
      <c r="AH138" s="215" t="n">
        <v>0</v>
      </c>
      <c r="AI138" s="805" t="n">
        <v>0</v>
      </c>
      <c r="AJ138" s="599"/>
      <c r="AK138" s="218"/>
      <c r="AL138" s="214"/>
      <c r="AM138" s="214"/>
      <c r="AN138" s="214"/>
      <c r="AO138" s="214"/>
      <c r="AP138" s="215"/>
      <c r="AQ138" s="215" t="s">
        <v>415</v>
      </c>
      <c r="AR138" s="215" t="s">
        <v>283</v>
      </c>
      <c r="AS138" s="606"/>
      <c r="AT138" s="215"/>
      <c r="AU138" s="606"/>
      <c r="AV138" s="215"/>
      <c r="AW138" s="56"/>
      <c r="AX138" s="56"/>
      <c r="AY138" s="770"/>
      <c r="AZ138" s="215"/>
    </row>
    <row r="139" s="58" customFormat="true" ht="72.5" hidden="false" customHeight="false" outlineLevel="0" collapsed="false">
      <c r="A139" s="29"/>
      <c r="B139" s="30"/>
      <c r="C139" s="158"/>
      <c r="D139" s="158"/>
      <c r="E139" s="158"/>
      <c r="F139" s="159"/>
      <c r="G139" s="757"/>
      <c r="H139" s="794"/>
      <c r="I139" s="784"/>
      <c r="J139" s="795"/>
      <c r="K139" s="795"/>
      <c r="L139" s="795"/>
      <c r="M139" s="795"/>
      <c r="N139" s="795"/>
      <c r="O139" s="795"/>
      <c r="P139" s="795"/>
      <c r="Q139" s="795"/>
      <c r="R139" s="795"/>
      <c r="S139" s="795"/>
      <c r="T139" s="795"/>
      <c r="U139" s="796"/>
      <c r="V139" s="796"/>
      <c r="W139" s="803"/>
      <c r="X139" s="804"/>
      <c r="Y139" s="798"/>
      <c r="Z139" s="187"/>
      <c r="AA139" s="799"/>
      <c r="AB139" s="743" t="s">
        <v>726</v>
      </c>
      <c r="AC139" s="215" t="n">
        <v>1</v>
      </c>
      <c r="AD139" s="214" t="n">
        <v>44197</v>
      </c>
      <c r="AE139" s="214" t="n">
        <v>44561</v>
      </c>
      <c r="AF139" s="215" t="s">
        <v>727</v>
      </c>
      <c r="AG139" s="535" t="n">
        <v>0</v>
      </c>
      <c r="AH139" s="215" t="n">
        <v>0</v>
      </c>
      <c r="AI139" s="805" t="n">
        <v>0</v>
      </c>
      <c r="AJ139" s="599"/>
      <c r="AK139" s="218"/>
      <c r="AL139" s="214"/>
      <c r="AM139" s="214"/>
      <c r="AN139" s="214"/>
      <c r="AO139" s="214"/>
      <c r="AP139" s="215"/>
      <c r="AQ139" s="215" t="s">
        <v>415</v>
      </c>
      <c r="AR139" s="215" t="s">
        <v>283</v>
      </c>
      <c r="AS139" s="606"/>
      <c r="AT139" s="215"/>
      <c r="AU139" s="606"/>
      <c r="AV139" s="215"/>
      <c r="AW139" s="56"/>
      <c r="AX139" s="56"/>
      <c r="AY139" s="770"/>
      <c r="AZ139" s="215"/>
    </row>
    <row r="140" s="58" customFormat="true" ht="60.75" hidden="false" customHeight="true" outlineLevel="0" collapsed="false">
      <c r="A140" s="29"/>
      <c r="B140" s="30"/>
      <c r="C140" s="158"/>
      <c r="D140" s="158"/>
      <c r="E140" s="158"/>
      <c r="F140" s="159"/>
      <c r="G140" s="757"/>
      <c r="H140" s="794"/>
      <c r="I140" s="784"/>
      <c r="J140" s="795"/>
      <c r="K140" s="795"/>
      <c r="L140" s="795"/>
      <c r="M140" s="795"/>
      <c r="N140" s="795"/>
      <c r="O140" s="795"/>
      <c r="P140" s="795"/>
      <c r="Q140" s="795"/>
      <c r="R140" s="795"/>
      <c r="S140" s="795"/>
      <c r="T140" s="795"/>
      <c r="U140" s="796"/>
      <c r="V140" s="796"/>
      <c r="W140" s="803"/>
      <c r="X140" s="804"/>
      <c r="Y140" s="798"/>
      <c r="Z140" s="187"/>
      <c r="AA140" s="799"/>
      <c r="AB140" s="806" t="s">
        <v>728</v>
      </c>
      <c r="AC140" s="807" t="n">
        <v>10</v>
      </c>
      <c r="AD140" s="245" t="n">
        <v>44197</v>
      </c>
      <c r="AE140" s="245" t="n">
        <v>44561</v>
      </c>
      <c r="AF140" s="807" t="s">
        <v>727</v>
      </c>
      <c r="AG140" s="808" t="n">
        <v>0</v>
      </c>
      <c r="AH140" s="807" t="n">
        <v>0</v>
      </c>
      <c r="AI140" s="749" t="n">
        <v>0</v>
      </c>
      <c r="AJ140" s="599"/>
      <c r="AK140" s="218"/>
      <c r="AL140" s="214"/>
      <c r="AM140" s="214"/>
      <c r="AN140" s="214"/>
      <c r="AO140" s="214"/>
      <c r="AP140" s="215"/>
      <c r="AQ140" s="215" t="s">
        <v>415</v>
      </c>
      <c r="AR140" s="215" t="s">
        <v>283</v>
      </c>
      <c r="AS140" s="606"/>
      <c r="AT140" s="215"/>
      <c r="AU140" s="606"/>
      <c r="AV140" s="215"/>
      <c r="AW140" s="56"/>
      <c r="AX140" s="56"/>
      <c r="AY140" s="770"/>
      <c r="AZ140" s="215"/>
    </row>
    <row r="141" s="58" customFormat="true" ht="75" hidden="false" customHeight="true" outlineLevel="0" collapsed="false">
      <c r="A141" s="29"/>
      <c r="B141" s="30"/>
      <c r="C141" s="158"/>
      <c r="D141" s="158"/>
      <c r="E141" s="158"/>
      <c r="F141" s="159"/>
      <c r="G141" s="809" t="s">
        <v>729</v>
      </c>
      <c r="H141" s="809"/>
      <c r="I141" s="809"/>
      <c r="J141" s="809"/>
      <c r="K141" s="809"/>
      <c r="L141" s="809"/>
      <c r="M141" s="809"/>
      <c r="N141" s="809"/>
      <c r="O141" s="809"/>
      <c r="P141" s="809"/>
      <c r="Q141" s="809"/>
      <c r="R141" s="809"/>
      <c r="S141" s="809"/>
      <c r="T141" s="809"/>
      <c r="U141" s="810" t="n">
        <f aca="false">AVERAGE(U128:U140)</f>
        <v>0.627866666666667</v>
      </c>
      <c r="V141" s="811" t="n">
        <f aca="false">AVERAGE(V128:V140)</f>
        <v>0.583638095238095</v>
      </c>
      <c r="W141" s="812"/>
      <c r="X141" s="803"/>
      <c r="Y141" s="813"/>
      <c r="Z141" s="753"/>
      <c r="AA141" s="814"/>
      <c r="AB141" s="815"/>
      <c r="AC141" s="816"/>
      <c r="AD141" s="544"/>
      <c r="AE141" s="544"/>
      <c r="AF141" s="816"/>
      <c r="AG141" s="817"/>
      <c r="AH141" s="816"/>
      <c r="AI141" s="239"/>
      <c r="AJ141" s="239"/>
      <c r="AK141" s="214"/>
      <c r="AL141" s="214"/>
      <c r="AM141" s="214"/>
      <c r="AN141" s="214"/>
      <c r="AO141" s="214"/>
      <c r="AP141" s="215"/>
      <c r="AQ141" s="215"/>
      <c r="AR141" s="215"/>
      <c r="AS141" s="606"/>
      <c r="AT141" s="215"/>
      <c r="AU141" s="606"/>
      <c r="AV141" s="215"/>
      <c r="AW141" s="215"/>
      <c r="AX141" s="215"/>
      <c r="AY141" s="215"/>
      <c r="AZ141" s="215"/>
    </row>
    <row r="142" s="58" customFormat="true" ht="46.15" hidden="false" customHeight="true" outlineLevel="0" collapsed="false">
      <c r="A142" s="29"/>
      <c r="B142" s="30"/>
      <c r="C142" s="158"/>
      <c r="D142" s="158"/>
      <c r="E142" s="158"/>
      <c r="F142" s="159"/>
      <c r="G142" s="818" t="s">
        <v>730</v>
      </c>
      <c r="H142" s="819" t="s">
        <v>731</v>
      </c>
      <c r="I142" s="820" t="s">
        <v>732</v>
      </c>
      <c r="J142" s="820" t="s">
        <v>733</v>
      </c>
      <c r="K142" s="820" t="n">
        <f aca="false">20*4</f>
        <v>80</v>
      </c>
      <c r="L142" s="820" t="n">
        <v>20</v>
      </c>
      <c r="M142" s="821" t="n">
        <v>18</v>
      </c>
      <c r="N142" s="822" t="n">
        <v>20</v>
      </c>
      <c r="O142" s="823" t="n">
        <v>0</v>
      </c>
      <c r="P142" s="822" t="n">
        <v>5</v>
      </c>
      <c r="Q142" s="820"/>
      <c r="R142" s="820"/>
      <c r="S142" s="820"/>
      <c r="T142" s="548" t="n">
        <v>5</v>
      </c>
      <c r="U142" s="824" t="n">
        <f aca="false">+T142/N142</f>
        <v>0.25</v>
      </c>
      <c r="V142" s="824" t="n">
        <f aca="false">+(T142+M142)/K142</f>
        <v>0.2875</v>
      </c>
      <c r="W142" s="313"/>
      <c r="X142" s="825"/>
      <c r="Y142" s="826" t="s">
        <v>734</v>
      </c>
      <c r="Z142" s="765" t="n">
        <v>2020130010070</v>
      </c>
      <c r="AA142" s="827" t="s">
        <v>735</v>
      </c>
      <c r="AB142" s="828" t="s">
        <v>736</v>
      </c>
      <c r="AC142" s="190" t="n">
        <v>100</v>
      </c>
      <c r="AD142" s="48" t="n">
        <v>44197</v>
      </c>
      <c r="AE142" s="48" t="n">
        <v>44561</v>
      </c>
      <c r="AF142" s="828" t="s">
        <v>737</v>
      </c>
      <c r="AG142" s="49" t="n">
        <v>0</v>
      </c>
      <c r="AH142" s="828" t="s">
        <v>737</v>
      </c>
      <c r="AI142" s="768" t="n">
        <v>0</v>
      </c>
      <c r="AJ142" s="769" t="n">
        <f aca="false">+AVERAGE(AI142:AI144)</f>
        <v>0.087719298245614</v>
      </c>
      <c r="AK142" s="52"/>
      <c r="AL142" s="53"/>
      <c r="AM142" s="53"/>
      <c r="AN142" s="53"/>
      <c r="AO142" s="53"/>
      <c r="AP142" s="38"/>
      <c r="AQ142" s="38" t="s">
        <v>415</v>
      </c>
      <c r="AR142" s="38" t="s">
        <v>738</v>
      </c>
      <c r="AS142" s="54" t="s">
        <v>284</v>
      </c>
      <c r="AT142" s="55" t="n">
        <v>250000000</v>
      </c>
      <c r="AU142" s="54" t="s">
        <v>739</v>
      </c>
      <c r="AV142" s="38" t="s">
        <v>467</v>
      </c>
      <c r="AW142" s="829" t="n">
        <v>1593765445.8</v>
      </c>
      <c r="AX142" s="829" t="n">
        <v>360200000</v>
      </c>
      <c r="AY142" s="830" t="n">
        <f aca="false">+AX142/AW142</f>
        <v>0.226005652807459</v>
      </c>
      <c r="AZ142" s="831" t="s">
        <v>740</v>
      </c>
    </row>
    <row r="143" s="58" customFormat="true" ht="78" hidden="false" customHeight="true" outlineLevel="0" collapsed="false">
      <c r="A143" s="29"/>
      <c r="B143" s="30"/>
      <c r="C143" s="158"/>
      <c r="D143" s="158"/>
      <c r="E143" s="158"/>
      <c r="F143" s="159"/>
      <c r="G143" s="818"/>
      <c r="H143" s="819"/>
      <c r="I143" s="820" t="s">
        <v>732</v>
      </c>
      <c r="J143" s="820" t="s">
        <v>733</v>
      </c>
      <c r="K143" s="820"/>
      <c r="L143" s="820"/>
      <c r="M143" s="821"/>
      <c r="N143" s="822"/>
      <c r="O143" s="823"/>
      <c r="P143" s="822"/>
      <c r="Q143" s="820"/>
      <c r="R143" s="820"/>
      <c r="S143" s="820"/>
      <c r="T143" s="548"/>
      <c r="U143" s="824"/>
      <c r="V143" s="824"/>
      <c r="W143" s="448"/>
      <c r="X143" s="832"/>
      <c r="Y143" s="826" t="s">
        <v>734</v>
      </c>
      <c r="Z143" s="765"/>
      <c r="AA143" s="827" t="s">
        <v>735</v>
      </c>
      <c r="AB143" s="105" t="s">
        <v>741</v>
      </c>
      <c r="AC143" s="236" t="n">
        <v>1</v>
      </c>
      <c r="AD143" s="53" t="n">
        <v>44197</v>
      </c>
      <c r="AE143" s="53" t="n">
        <v>44561</v>
      </c>
      <c r="AF143" s="105" t="s">
        <v>742</v>
      </c>
      <c r="AG143" s="41" t="n">
        <v>0</v>
      </c>
      <c r="AH143" s="105" t="s">
        <v>742</v>
      </c>
      <c r="AI143" s="833" t="n">
        <v>0</v>
      </c>
      <c r="AJ143" s="769"/>
      <c r="AK143" s="52"/>
      <c r="AL143" s="53"/>
      <c r="AM143" s="53"/>
      <c r="AN143" s="53"/>
      <c r="AO143" s="53"/>
      <c r="AP143" s="38"/>
      <c r="AQ143" s="38" t="s">
        <v>415</v>
      </c>
      <c r="AR143" s="38" t="s">
        <v>738</v>
      </c>
      <c r="AS143" s="54" t="s">
        <v>284</v>
      </c>
      <c r="AT143" s="778" t="n">
        <v>53300000</v>
      </c>
      <c r="AU143" s="54" t="s">
        <v>743</v>
      </c>
      <c r="AV143" s="38" t="s">
        <v>744</v>
      </c>
      <c r="AW143" s="829"/>
      <c r="AX143" s="829"/>
      <c r="AY143" s="830"/>
      <c r="AZ143" s="831" t="s">
        <v>745</v>
      </c>
    </row>
    <row r="144" s="58" customFormat="true" ht="58" hidden="false" customHeight="false" outlineLevel="0" collapsed="false">
      <c r="A144" s="29"/>
      <c r="B144" s="30"/>
      <c r="C144" s="158"/>
      <c r="D144" s="158"/>
      <c r="E144" s="158"/>
      <c r="F144" s="159"/>
      <c r="G144" s="818"/>
      <c r="H144" s="819"/>
      <c r="I144" s="820" t="s">
        <v>732</v>
      </c>
      <c r="J144" s="820" t="s">
        <v>733</v>
      </c>
      <c r="K144" s="820"/>
      <c r="L144" s="820"/>
      <c r="M144" s="821"/>
      <c r="N144" s="822"/>
      <c r="O144" s="823"/>
      <c r="P144" s="822"/>
      <c r="Q144" s="820"/>
      <c r="R144" s="820"/>
      <c r="S144" s="820"/>
      <c r="T144" s="548"/>
      <c r="U144" s="824"/>
      <c r="V144" s="824"/>
      <c r="W144" s="448" t="n">
        <v>20</v>
      </c>
      <c r="X144" s="832" t="n">
        <v>20</v>
      </c>
      <c r="Y144" s="826" t="s">
        <v>734</v>
      </c>
      <c r="Z144" s="765"/>
      <c r="AA144" s="827" t="s">
        <v>735</v>
      </c>
      <c r="AB144" s="834" t="s">
        <v>746</v>
      </c>
      <c r="AC144" s="38" t="n">
        <v>100</v>
      </c>
      <c r="AD144" s="53" t="n">
        <v>44197</v>
      </c>
      <c r="AE144" s="53" t="n">
        <v>44561</v>
      </c>
      <c r="AF144" s="105" t="s">
        <v>737</v>
      </c>
      <c r="AG144" s="41" t="n">
        <v>0</v>
      </c>
      <c r="AH144" s="105" t="s">
        <v>747</v>
      </c>
      <c r="AI144" s="833" t="n">
        <v>0.263157894736842</v>
      </c>
      <c r="AJ144" s="769"/>
      <c r="AK144" s="52"/>
      <c r="AL144" s="53"/>
      <c r="AM144" s="53"/>
      <c r="AN144" s="53"/>
      <c r="AO144" s="53"/>
      <c r="AP144" s="38"/>
      <c r="AQ144" s="38" t="s">
        <v>415</v>
      </c>
      <c r="AR144" s="38" t="s">
        <v>738</v>
      </c>
      <c r="AS144" s="54"/>
      <c r="AT144" s="55"/>
      <c r="AU144" s="779"/>
      <c r="AV144" s="38"/>
      <c r="AW144" s="829"/>
      <c r="AX144" s="829"/>
      <c r="AY144" s="830"/>
      <c r="AZ144" s="831" t="s">
        <v>748</v>
      </c>
    </row>
    <row r="145" customFormat="false" ht="15" hidden="false" customHeight="true" outlineLevel="0" collapsed="false">
      <c r="A145" s="29"/>
      <c r="B145" s="30"/>
      <c r="C145" s="160"/>
      <c r="D145" s="160"/>
      <c r="E145" s="160"/>
      <c r="F145" s="161"/>
      <c r="G145" s="818"/>
      <c r="H145" s="819"/>
      <c r="I145" s="820" t="s">
        <v>732</v>
      </c>
      <c r="J145" s="820" t="s">
        <v>733</v>
      </c>
      <c r="K145" s="820"/>
      <c r="L145" s="820"/>
      <c r="M145" s="821"/>
      <c r="N145" s="822"/>
      <c r="O145" s="823"/>
      <c r="P145" s="822"/>
      <c r="Q145" s="835"/>
      <c r="R145" s="835"/>
      <c r="S145" s="835"/>
      <c r="T145" s="548"/>
      <c r="U145" s="824"/>
      <c r="V145" s="824"/>
      <c r="W145" s="453"/>
      <c r="X145" s="836"/>
      <c r="Y145" s="826" t="s">
        <v>734</v>
      </c>
      <c r="Z145" s="765"/>
      <c r="AA145" s="827" t="s">
        <v>735</v>
      </c>
      <c r="AB145" s="371"/>
      <c r="AC145" s="371"/>
      <c r="AD145" s="372"/>
      <c r="AE145" s="372"/>
      <c r="AF145" s="372"/>
      <c r="AG145" s="372"/>
      <c r="AH145" s="372"/>
      <c r="AI145" s="837"/>
      <c r="AJ145" s="769"/>
      <c r="AK145" s="375"/>
      <c r="AL145" s="372"/>
      <c r="AM145" s="372"/>
      <c r="AN145" s="372"/>
      <c r="AO145" s="372"/>
      <c r="AP145" s="371"/>
      <c r="AQ145" s="371"/>
      <c r="AR145" s="371"/>
      <c r="AS145" s="358"/>
      <c r="AT145" s="359"/>
      <c r="AU145" s="358"/>
      <c r="AV145" s="371"/>
      <c r="AW145" s="829"/>
      <c r="AX145" s="829"/>
      <c r="AY145" s="830"/>
      <c r="AZ145" s="359"/>
    </row>
    <row r="146" customFormat="false" ht="15" hidden="false" customHeight="true" outlineLevel="0" collapsed="false">
      <c r="A146" s="29"/>
      <c r="B146" s="30"/>
      <c r="C146" s="160"/>
      <c r="D146" s="160"/>
      <c r="E146" s="160"/>
      <c r="F146" s="161"/>
      <c r="G146" s="818"/>
      <c r="H146" s="819"/>
      <c r="I146" s="820" t="s">
        <v>732</v>
      </c>
      <c r="J146" s="820" t="s">
        <v>733</v>
      </c>
      <c r="K146" s="820"/>
      <c r="L146" s="820"/>
      <c r="M146" s="821"/>
      <c r="N146" s="822"/>
      <c r="O146" s="823"/>
      <c r="P146" s="822"/>
      <c r="Q146" s="835"/>
      <c r="R146" s="835"/>
      <c r="S146" s="835"/>
      <c r="T146" s="548"/>
      <c r="U146" s="824"/>
      <c r="V146" s="824"/>
      <c r="W146" s="453"/>
      <c r="X146" s="836"/>
      <c r="Y146" s="826" t="s">
        <v>734</v>
      </c>
      <c r="Z146" s="765"/>
      <c r="AA146" s="827" t="s">
        <v>735</v>
      </c>
      <c r="AB146" s="371"/>
      <c r="AC146" s="371"/>
      <c r="AD146" s="372"/>
      <c r="AE146" s="372"/>
      <c r="AF146" s="372"/>
      <c r="AG146" s="372"/>
      <c r="AH146" s="372"/>
      <c r="AI146" s="837"/>
      <c r="AJ146" s="769"/>
      <c r="AK146" s="375"/>
      <c r="AL146" s="372"/>
      <c r="AM146" s="372"/>
      <c r="AN146" s="372"/>
      <c r="AO146" s="372"/>
      <c r="AP146" s="371"/>
      <c r="AQ146" s="371"/>
      <c r="AR146" s="371"/>
      <c r="AS146" s="358"/>
      <c r="AT146" s="359"/>
      <c r="AU146" s="358"/>
      <c r="AV146" s="371"/>
      <c r="AW146" s="829"/>
      <c r="AX146" s="829"/>
      <c r="AY146" s="830"/>
      <c r="AZ146" s="359"/>
    </row>
    <row r="147" customFormat="false" ht="56.5" hidden="false" customHeight="true" outlineLevel="0" collapsed="false">
      <c r="A147" s="29"/>
      <c r="B147" s="30"/>
      <c r="C147" s="160"/>
      <c r="D147" s="160"/>
      <c r="E147" s="160"/>
      <c r="F147" s="161"/>
      <c r="G147" s="818"/>
      <c r="H147" s="819"/>
      <c r="I147" s="820" t="s">
        <v>732</v>
      </c>
      <c r="J147" s="820" t="s">
        <v>733</v>
      </c>
      <c r="K147" s="820"/>
      <c r="L147" s="820"/>
      <c r="M147" s="821"/>
      <c r="N147" s="822"/>
      <c r="O147" s="823"/>
      <c r="P147" s="822"/>
      <c r="Q147" s="835"/>
      <c r="R147" s="835"/>
      <c r="S147" s="835"/>
      <c r="T147" s="548"/>
      <c r="U147" s="824"/>
      <c r="V147" s="824"/>
      <c r="W147" s="453"/>
      <c r="X147" s="836"/>
      <c r="Y147" s="826" t="s">
        <v>734</v>
      </c>
      <c r="Z147" s="765"/>
      <c r="AA147" s="827" t="s">
        <v>735</v>
      </c>
      <c r="AB147" s="790"/>
      <c r="AC147" s="790"/>
      <c r="AD147" s="382"/>
      <c r="AE147" s="382"/>
      <c r="AF147" s="382"/>
      <c r="AG147" s="382"/>
      <c r="AH147" s="382"/>
      <c r="AI147" s="383"/>
      <c r="AJ147" s="769"/>
      <c r="AK147" s="375"/>
      <c r="AL147" s="372"/>
      <c r="AM147" s="372"/>
      <c r="AN147" s="372"/>
      <c r="AO147" s="372"/>
      <c r="AP147" s="371"/>
      <c r="AQ147" s="371"/>
      <c r="AR147" s="371"/>
      <c r="AS147" s="358"/>
      <c r="AT147" s="359"/>
      <c r="AU147" s="358"/>
      <c r="AV147" s="371"/>
      <c r="AW147" s="829"/>
      <c r="AX147" s="829"/>
      <c r="AY147" s="830"/>
      <c r="AZ147" s="359"/>
    </row>
    <row r="148" s="58" customFormat="true" ht="72.5" hidden="false" customHeight="true" outlineLevel="0" collapsed="false">
      <c r="A148" s="29"/>
      <c r="B148" s="30"/>
      <c r="C148" s="158"/>
      <c r="D148" s="158"/>
      <c r="E148" s="158"/>
      <c r="F148" s="159"/>
      <c r="G148" s="818"/>
      <c r="H148" s="621" t="s">
        <v>749</v>
      </c>
      <c r="I148" s="567" t="s">
        <v>750</v>
      </c>
      <c r="J148" s="567" t="s">
        <v>751</v>
      </c>
      <c r="K148" s="567" t="s">
        <v>752</v>
      </c>
      <c r="L148" s="567" t="s">
        <v>753</v>
      </c>
      <c r="M148" s="620" t="s">
        <v>754</v>
      </c>
      <c r="N148" s="621" t="s">
        <v>752</v>
      </c>
      <c r="O148" s="620" t="n">
        <v>0</v>
      </c>
      <c r="P148" s="621" t="s">
        <v>755</v>
      </c>
      <c r="Q148" s="567"/>
      <c r="R148" s="567"/>
      <c r="S148" s="567"/>
      <c r="T148" s="567"/>
      <c r="U148" s="567"/>
      <c r="V148" s="567"/>
      <c r="W148" s="838" t="s">
        <v>752</v>
      </c>
      <c r="X148" s="839" t="s">
        <v>752</v>
      </c>
      <c r="Y148" s="840" t="s">
        <v>756</v>
      </c>
      <c r="Z148" s="841" t="n">
        <v>2020130010069</v>
      </c>
      <c r="AA148" s="842" t="s">
        <v>757</v>
      </c>
      <c r="AB148" s="843" t="s">
        <v>758</v>
      </c>
      <c r="AC148" s="844" t="n">
        <v>100</v>
      </c>
      <c r="AD148" s="845" t="n">
        <v>44197</v>
      </c>
      <c r="AE148" s="845" t="n">
        <v>44561</v>
      </c>
      <c r="AF148" s="846" t="s">
        <v>759</v>
      </c>
      <c r="AG148" s="847" t="n">
        <v>0</v>
      </c>
      <c r="AH148" s="846" t="s">
        <v>759</v>
      </c>
      <c r="AI148" s="847" t="n">
        <v>0</v>
      </c>
      <c r="AJ148" s="848" t="n">
        <f aca="false">+AVERAGE(AI148:AI157)</f>
        <v>0.1</v>
      </c>
      <c r="AK148" s="849"/>
      <c r="AL148" s="850"/>
      <c r="AM148" s="850"/>
      <c r="AN148" s="850"/>
      <c r="AO148" s="850"/>
      <c r="AP148" s="851"/>
      <c r="AQ148" s="851" t="s">
        <v>760</v>
      </c>
      <c r="AR148" s="851" t="s">
        <v>738</v>
      </c>
      <c r="AS148" s="852" t="s">
        <v>284</v>
      </c>
      <c r="AT148" s="853" t="n">
        <v>217363641</v>
      </c>
      <c r="AU148" s="852" t="s">
        <v>761</v>
      </c>
      <c r="AV148" s="854" t="s">
        <v>762</v>
      </c>
      <c r="AW148" s="829"/>
      <c r="AX148" s="829"/>
      <c r="AY148" s="830"/>
      <c r="AZ148" s="855" t="s">
        <v>763</v>
      </c>
    </row>
    <row r="149" s="58" customFormat="true" ht="72.5" hidden="false" customHeight="false" outlineLevel="0" collapsed="false">
      <c r="A149" s="29"/>
      <c r="B149" s="30"/>
      <c r="C149" s="158"/>
      <c r="D149" s="158"/>
      <c r="E149" s="158"/>
      <c r="F149" s="159"/>
      <c r="G149" s="818"/>
      <c r="H149" s="621" t="s">
        <v>764</v>
      </c>
      <c r="I149" s="567" t="s">
        <v>765</v>
      </c>
      <c r="J149" s="567" t="s">
        <v>766</v>
      </c>
      <c r="K149" s="567" t="s">
        <v>767</v>
      </c>
      <c r="L149" s="567" t="s">
        <v>768</v>
      </c>
      <c r="M149" s="620" t="s">
        <v>769</v>
      </c>
      <c r="N149" s="621" t="s">
        <v>767</v>
      </c>
      <c r="O149" s="620" t="n">
        <v>0</v>
      </c>
      <c r="P149" s="621" t="s">
        <v>755</v>
      </c>
      <c r="Q149" s="567"/>
      <c r="R149" s="567"/>
      <c r="S149" s="567"/>
      <c r="T149" s="567"/>
      <c r="U149" s="567"/>
      <c r="V149" s="567"/>
      <c r="W149" s="838" t="s">
        <v>767</v>
      </c>
      <c r="X149" s="839" t="s">
        <v>767</v>
      </c>
      <c r="Y149" s="840"/>
      <c r="Z149" s="841"/>
      <c r="AA149" s="842"/>
      <c r="AB149" s="856" t="s">
        <v>770</v>
      </c>
      <c r="AC149" s="851" t="n">
        <v>2500</v>
      </c>
      <c r="AD149" s="850" t="n">
        <v>44197</v>
      </c>
      <c r="AE149" s="850" t="n">
        <v>44561</v>
      </c>
      <c r="AF149" s="857" t="s">
        <v>759</v>
      </c>
      <c r="AG149" s="858" t="n">
        <v>0</v>
      </c>
      <c r="AH149" s="857" t="s">
        <v>759</v>
      </c>
      <c r="AI149" s="858" t="n">
        <v>0</v>
      </c>
      <c r="AJ149" s="848"/>
      <c r="AK149" s="849"/>
      <c r="AL149" s="850"/>
      <c r="AM149" s="850"/>
      <c r="AN149" s="850"/>
      <c r="AO149" s="850"/>
      <c r="AP149" s="851"/>
      <c r="AQ149" s="851" t="s">
        <v>760</v>
      </c>
      <c r="AR149" s="851" t="s">
        <v>738</v>
      </c>
      <c r="AS149" s="852" t="s">
        <v>284</v>
      </c>
      <c r="AT149" s="853" t="n">
        <v>450000000</v>
      </c>
      <c r="AU149" s="852" t="s">
        <v>771</v>
      </c>
      <c r="AV149" s="854" t="s">
        <v>772</v>
      </c>
      <c r="AW149" s="829"/>
      <c r="AX149" s="829"/>
      <c r="AY149" s="830"/>
      <c r="AZ149" s="855" t="s">
        <v>773</v>
      </c>
    </row>
    <row r="150" s="58" customFormat="true" ht="116" hidden="false" customHeight="false" outlineLevel="0" collapsed="false">
      <c r="A150" s="29"/>
      <c r="B150" s="30"/>
      <c r="C150" s="158"/>
      <c r="D150" s="158"/>
      <c r="E150" s="158"/>
      <c r="F150" s="159"/>
      <c r="G150" s="818"/>
      <c r="H150" s="621" t="s">
        <v>774</v>
      </c>
      <c r="I150" s="567" t="s">
        <v>775</v>
      </c>
      <c r="J150" s="567" t="s">
        <v>776</v>
      </c>
      <c r="K150" s="859" t="n">
        <f aca="false">70*4</f>
        <v>280</v>
      </c>
      <c r="L150" s="859" t="n">
        <v>70</v>
      </c>
      <c r="M150" s="860" t="n">
        <v>20</v>
      </c>
      <c r="N150" s="861" t="n">
        <v>70</v>
      </c>
      <c r="O150" s="860" t="n">
        <v>0</v>
      </c>
      <c r="P150" s="861" t="n">
        <v>10</v>
      </c>
      <c r="Q150" s="859"/>
      <c r="R150" s="859"/>
      <c r="S150" s="859"/>
      <c r="T150" s="859" t="n">
        <f aca="false">+P150+O150</f>
        <v>10</v>
      </c>
      <c r="U150" s="862" t="n">
        <f aca="false">+T150/N150</f>
        <v>0.142857142857143</v>
      </c>
      <c r="V150" s="862" t="n">
        <f aca="false">+(T150+M150)/K150</f>
        <v>0.107142857142857</v>
      </c>
      <c r="W150" s="863" t="n">
        <v>70</v>
      </c>
      <c r="X150" s="864" t="n">
        <v>70</v>
      </c>
      <c r="Y150" s="840"/>
      <c r="Z150" s="841"/>
      <c r="AA150" s="842"/>
      <c r="AB150" s="865" t="s">
        <v>777</v>
      </c>
      <c r="AC150" s="851" t="n">
        <v>19</v>
      </c>
      <c r="AD150" s="850" t="n">
        <v>44197</v>
      </c>
      <c r="AE150" s="850" t="n">
        <v>44561</v>
      </c>
      <c r="AF150" s="856" t="s">
        <v>737</v>
      </c>
      <c r="AG150" s="858" t="n">
        <v>0</v>
      </c>
      <c r="AH150" s="866" t="s">
        <v>747</v>
      </c>
      <c r="AI150" s="858" t="n">
        <v>0.263157894736842</v>
      </c>
      <c r="AJ150" s="848"/>
      <c r="AK150" s="849"/>
      <c r="AL150" s="850"/>
      <c r="AM150" s="850"/>
      <c r="AN150" s="850"/>
      <c r="AO150" s="850"/>
      <c r="AP150" s="851"/>
      <c r="AQ150" s="851" t="s">
        <v>760</v>
      </c>
      <c r="AR150" s="851" t="s">
        <v>738</v>
      </c>
      <c r="AS150" s="865" t="s">
        <v>333</v>
      </c>
      <c r="AT150" s="853" t="n">
        <v>35695239.8</v>
      </c>
      <c r="AU150" s="865" t="s">
        <v>778</v>
      </c>
      <c r="AV150" s="851" t="s">
        <v>779</v>
      </c>
      <c r="AW150" s="829"/>
      <c r="AX150" s="829"/>
      <c r="AY150" s="830"/>
      <c r="AZ150" s="867" t="s">
        <v>780</v>
      </c>
    </row>
    <row r="151" s="58" customFormat="true" ht="79.9" hidden="false" customHeight="true" outlineLevel="0" collapsed="false">
      <c r="A151" s="29"/>
      <c r="B151" s="30"/>
      <c r="C151" s="158"/>
      <c r="D151" s="158"/>
      <c r="E151" s="158"/>
      <c r="F151" s="159"/>
      <c r="G151" s="818"/>
      <c r="H151" s="621" t="s">
        <v>781</v>
      </c>
      <c r="I151" s="567" t="s">
        <v>782</v>
      </c>
      <c r="J151" s="567" t="s">
        <v>783</v>
      </c>
      <c r="K151" s="859" t="n">
        <f aca="false">20*4</f>
        <v>80</v>
      </c>
      <c r="L151" s="859" t="n">
        <v>20</v>
      </c>
      <c r="M151" s="860" t="n">
        <v>20</v>
      </c>
      <c r="N151" s="861" t="n">
        <v>20</v>
      </c>
      <c r="O151" s="860" t="n">
        <v>0</v>
      </c>
      <c r="P151" s="861" t="n">
        <v>5</v>
      </c>
      <c r="Q151" s="859"/>
      <c r="R151" s="859"/>
      <c r="S151" s="859"/>
      <c r="T151" s="859" t="n">
        <f aca="false">+P151+O151</f>
        <v>5</v>
      </c>
      <c r="U151" s="862" t="n">
        <f aca="false">+T151/N151</f>
        <v>0.25</v>
      </c>
      <c r="V151" s="862" t="n">
        <f aca="false">+(T151+M151)/K151</f>
        <v>0.3125</v>
      </c>
      <c r="W151" s="863" t="n">
        <v>20</v>
      </c>
      <c r="X151" s="864" t="n">
        <v>20</v>
      </c>
      <c r="Y151" s="840"/>
      <c r="Z151" s="841"/>
      <c r="AA151" s="842"/>
      <c r="AB151" s="865" t="s">
        <v>784</v>
      </c>
      <c r="AC151" s="851" t="n">
        <v>19</v>
      </c>
      <c r="AD151" s="850" t="n">
        <v>44197</v>
      </c>
      <c r="AE151" s="850" t="n">
        <v>44561</v>
      </c>
      <c r="AF151" s="856" t="s">
        <v>785</v>
      </c>
      <c r="AG151" s="858" t="n">
        <v>0</v>
      </c>
      <c r="AH151" s="866" t="s">
        <v>786</v>
      </c>
      <c r="AI151" s="858" t="n">
        <v>0.315789473684211</v>
      </c>
      <c r="AJ151" s="848"/>
      <c r="AK151" s="849"/>
      <c r="AL151" s="850"/>
      <c r="AM151" s="850"/>
      <c r="AN151" s="850"/>
      <c r="AO151" s="850"/>
      <c r="AP151" s="851"/>
      <c r="AQ151" s="851" t="s">
        <v>760</v>
      </c>
      <c r="AR151" s="851" t="s">
        <v>738</v>
      </c>
      <c r="AS151" s="865" t="s">
        <v>284</v>
      </c>
      <c r="AT151" s="853" t="n">
        <v>288727282</v>
      </c>
      <c r="AU151" s="865" t="s">
        <v>787</v>
      </c>
      <c r="AV151" s="851" t="s">
        <v>788</v>
      </c>
      <c r="AW151" s="829"/>
      <c r="AX151" s="829"/>
      <c r="AY151" s="830"/>
      <c r="AZ151" s="867" t="s">
        <v>789</v>
      </c>
    </row>
    <row r="152" s="58" customFormat="true" ht="63" hidden="false" customHeight="true" outlineLevel="0" collapsed="false">
      <c r="A152" s="29"/>
      <c r="B152" s="30"/>
      <c r="C152" s="158"/>
      <c r="D152" s="158"/>
      <c r="E152" s="158"/>
      <c r="F152" s="159"/>
      <c r="G152" s="818"/>
      <c r="H152" s="621" t="s">
        <v>790</v>
      </c>
      <c r="I152" s="622" t="s">
        <v>791</v>
      </c>
      <c r="J152" s="567" t="s">
        <v>792</v>
      </c>
      <c r="K152" s="567" t="s">
        <v>793</v>
      </c>
      <c r="L152" s="567" t="n">
        <v>0</v>
      </c>
      <c r="M152" s="620" t="s">
        <v>794</v>
      </c>
      <c r="N152" s="621" t="s">
        <v>793</v>
      </c>
      <c r="O152" s="620" t="n">
        <v>0</v>
      </c>
      <c r="P152" s="621" t="s">
        <v>755</v>
      </c>
      <c r="Q152" s="567"/>
      <c r="R152" s="567"/>
      <c r="S152" s="567"/>
      <c r="T152" s="567"/>
      <c r="U152" s="567"/>
      <c r="V152" s="567"/>
      <c r="W152" s="838" t="s">
        <v>793</v>
      </c>
      <c r="X152" s="839" t="s">
        <v>793</v>
      </c>
      <c r="Y152" s="840"/>
      <c r="Z152" s="841"/>
      <c r="AA152" s="842"/>
      <c r="AB152" s="865" t="s">
        <v>795</v>
      </c>
      <c r="AC152" s="851" t="n">
        <v>19</v>
      </c>
      <c r="AD152" s="850" t="n">
        <v>44197</v>
      </c>
      <c r="AE152" s="850" t="n">
        <v>44561</v>
      </c>
      <c r="AF152" s="865" t="s">
        <v>737</v>
      </c>
      <c r="AG152" s="858" t="n">
        <v>0</v>
      </c>
      <c r="AH152" s="866" t="s">
        <v>796</v>
      </c>
      <c r="AI152" s="858" t="n">
        <v>0.157894736842105</v>
      </c>
      <c r="AJ152" s="848"/>
      <c r="AK152" s="849"/>
      <c r="AL152" s="850"/>
      <c r="AM152" s="850"/>
      <c r="AN152" s="850"/>
      <c r="AO152" s="850"/>
      <c r="AP152" s="851"/>
      <c r="AQ152" s="851" t="s">
        <v>760</v>
      </c>
      <c r="AR152" s="851" t="s">
        <v>738</v>
      </c>
      <c r="AS152" s="865" t="s">
        <v>284</v>
      </c>
      <c r="AT152" s="853" t="n">
        <v>298679283</v>
      </c>
      <c r="AU152" s="865" t="s">
        <v>797</v>
      </c>
      <c r="AV152" s="851" t="s">
        <v>798</v>
      </c>
      <c r="AW152" s="829"/>
      <c r="AX152" s="829"/>
      <c r="AY152" s="830"/>
      <c r="AZ152" s="867" t="s">
        <v>799</v>
      </c>
    </row>
    <row r="153" s="58" customFormat="true" ht="87" hidden="false" customHeight="false" outlineLevel="0" collapsed="false">
      <c r="A153" s="29"/>
      <c r="B153" s="30"/>
      <c r="C153" s="158"/>
      <c r="D153" s="158"/>
      <c r="E153" s="158"/>
      <c r="F153" s="159"/>
      <c r="G153" s="818"/>
      <c r="H153" s="621" t="s">
        <v>800</v>
      </c>
      <c r="I153" s="567" t="n">
        <v>0</v>
      </c>
      <c r="J153" s="567" t="s">
        <v>801</v>
      </c>
      <c r="K153" s="859" t="n">
        <v>4</v>
      </c>
      <c r="L153" s="859" t="n">
        <v>1</v>
      </c>
      <c r="M153" s="860" t="n">
        <v>1</v>
      </c>
      <c r="N153" s="861" t="n">
        <v>1</v>
      </c>
      <c r="O153" s="860" t="n">
        <v>0</v>
      </c>
      <c r="P153" s="861" t="n">
        <v>1</v>
      </c>
      <c r="Q153" s="859"/>
      <c r="R153" s="859"/>
      <c r="S153" s="859"/>
      <c r="T153" s="859" t="n">
        <v>1</v>
      </c>
      <c r="U153" s="868" t="n">
        <v>1</v>
      </c>
      <c r="V153" s="868" t="n">
        <v>1</v>
      </c>
      <c r="W153" s="863" t="n">
        <v>1</v>
      </c>
      <c r="X153" s="864" t="n">
        <v>1</v>
      </c>
      <c r="Y153" s="840"/>
      <c r="Z153" s="841"/>
      <c r="AA153" s="842"/>
      <c r="AB153" s="865" t="s">
        <v>802</v>
      </c>
      <c r="AC153" s="851" t="n">
        <v>19</v>
      </c>
      <c r="AD153" s="850" t="n">
        <v>44197</v>
      </c>
      <c r="AE153" s="850" t="n">
        <v>44561</v>
      </c>
      <c r="AF153" s="865" t="s">
        <v>742</v>
      </c>
      <c r="AG153" s="858" t="n">
        <v>0</v>
      </c>
      <c r="AH153" s="838" t="n">
        <v>5</v>
      </c>
      <c r="AI153" s="869" t="n">
        <v>0.263157894736842</v>
      </c>
      <c r="AJ153" s="848"/>
      <c r="AK153" s="849"/>
      <c r="AL153" s="850"/>
      <c r="AM153" s="850"/>
      <c r="AN153" s="850"/>
      <c r="AO153" s="850"/>
      <c r="AP153" s="851"/>
      <c r="AQ153" s="851" t="s">
        <v>760</v>
      </c>
      <c r="AR153" s="851" t="s">
        <v>738</v>
      </c>
      <c r="AS153" s="865"/>
      <c r="AT153" s="852"/>
      <c r="AU153" s="865"/>
      <c r="AV153" s="851"/>
      <c r="AW153" s="829"/>
      <c r="AX153" s="829"/>
      <c r="AY153" s="830"/>
      <c r="AZ153" s="852" t="s">
        <v>803</v>
      </c>
    </row>
    <row r="154" s="58" customFormat="true" ht="130.5" hidden="false" customHeight="false" outlineLevel="0" collapsed="false">
      <c r="A154" s="29"/>
      <c r="B154" s="30"/>
      <c r="C154" s="158"/>
      <c r="D154" s="158"/>
      <c r="E154" s="158"/>
      <c r="F154" s="159"/>
      <c r="G154" s="818"/>
      <c r="H154" s="621" t="s">
        <v>804</v>
      </c>
      <c r="I154" s="567" t="s">
        <v>782</v>
      </c>
      <c r="J154" s="567" t="s">
        <v>805</v>
      </c>
      <c r="K154" s="859" t="n">
        <f aca="false">20*4</f>
        <v>80</v>
      </c>
      <c r="L154" s="859" t="n">
        <v>20</v>
      </c>
      <c r="M154" s="860" t="n">
        <v>17</v>
      </c>
      <c r="N154" s="861" t="n">
        <v>20</v>
      </c>
      <c r="O154" s="860" t="n">
        <v>0</v>
      </c>
      <c r="P154" s="861" t="n">
        <v>0</v>
      </c>
      <c r="Q154" s="859"/>
      <c r="R154" s="859"/>
      <c r="S154" s="859"/>
      <c r="T154" s="859" t="n">
        <v>0</v>
      </c>
      <c r="U154" s="862" t="n">
        <v>0</v>
      </c>
      <c r="V154" s="862" t="n">
        <f aca="false">+M154/K154</f>
        <v>0.2125</v>
      </c>
      <c r="W154" s="863" t="n">
        <v>20</v>
      </c>
      <c r="X154" s="864" t="n">
        <v>20</v>
      </c>
      <c r="Y154" s="840"/>
      <c r="Z154" s="841"/>
      <c r="AA154" s="842"/>
      <c r="AB154" s="865" t="s">
        <v>806</v>
      </c>
      <c r="AC154" s="851" t="n">
        <v>1000</v>
      </c>
      <c r="AD154" s="850" t="n">
        <v>44197</v>
      </c>
      <c r="AE154" s="850" t="n">
        <v>44561</v>
      </c>
      <c r="AF154" s="857" t="s">
        <v>807</v>
      </c>
      <c r="AG154" s="858" t="n">
        <v>0</v>
      </c>
      <c r="AH154" s="851" t="n">
        <v>0</v>
      </c>
      <c r="AI154" s="870" t="n">
        <v>0</v>
      </c>
      <c r="AJ154" s="848"/>
      <c r="AK154" s="849"/>
      <c r="AL154" s="850"/>
      <c r="AM154" s="850"/>
      <c r="AN154" s="850"/>
      <c r="AO154" s="850"/>
      <c r="AP154" s="851"/>
      <c r="AQ154" s="851" t="s">
        <v>326</v>
      </c>
      <c r="AR154" s="851" t="s">
        <v>738</v>
      </c>
      <c r="AS154" s="865"/>
      <c r="AT154" s="853"/>
      <c r="AU154" s="865"/>
      <c r="AV154" s="851"/>
      <c r="AW154" s="829"/>
      <c r="AX154" s="829"/>
      <c r="AY154" s="830"/>
      <c r="AZ154" s="852" t="s">
        <v>808</v>
      </c>
    </row>
    <row r="155" s="58" customFormat="true" ht="116" hidden="false" customHeight="false" outlineLevel="0" collapsed="false">
      <c r="A155" s="29"/>
      <c r="B155" s="30"/>
      <c r="C155" s="158"/>
      <c r="D155" s="158"/>
      <c r="E155" s="158"/>
      <c r="F155" s="159"/>
      <c r="G155" s="818"/>
      <c r="H155" s="621" t="s">
        <v>809</v>
      </c>
      <c r="I155" s="567" t="s">
        <v>810</v>
      </c>
      <c r="J155" s="567" t="s">
        <v>811</v>
      </c>
      <c r="K155" s="859" t="n">
        <v>4</v>
      </c>
      <c r="L155" s="859" t="n">
        <v>1</v>
      </c>
      <c r="M155" s="860" t="n">
        <v>0</v>
      </c>
      <c r="N155" s="861" t="n">
        <v>1</v>
      </c>
      <c r="O155" s="860" t="n">
        <v>0</v>
      </c>
      <c r="P155" s="861" t="n">
        <v>0</v>
      </c>
      <c r="Q155" s="859"/>
      <c r="R155" s="859"/>
      <c r="S155" s="859"/>
      <c r="T155" s="859" t="n">
        <v>0</v>
      </c>
      <c r="U155" s="862" t="n">
        <v>0</v>
      </c>
      <c r="V155" s="862" t="n">
        <v>0</v>
      </c>
      <c r="W155" s="863" t="n">
        <v>1</v>
      </c>
      <c r="X155" s="864" t="n">
        <v>1</v>
      </c>
      <c r="Y155" s="840"/>
      <c r="Z155" s="841"/>
      <c r="AA155" s="842"/>
      <c r="AB155" s="865" t="s">
        <v>812</v>
      </c>
      <c r="AC155" s="851" t="n">
        <v>1</v>
      </c>
      <c r="AD155" s="850" t="n">
        <v>44197</v>
      </c>
      <c r="AE155" s="850" t="n">
        <v>44561</v>
      </c>
      <c r="AF155" s="857" t="s">
        <v>699</v>
      </c>
      <c r="AG155" s="858" t="n">
        <v>0</v>
      </c>
      <c r="AH155" s="851" t="n">
        <v>0</v>
      </c>
      <c r="AI155" s="870" t="n">
        <v>0</v>
      </c>
      <c r="AJ155" s="848"/>
      <c r="AK155" s="849"/>
      <c r="AL155" s="850"/>
      <c r="AM155" s="850"/>
      <c r="AN155" s="850"/>
      <c r="AO155" s="850"/>
      <c r="AP155" s="851"/>
      <c r="AQ155" s="851" t="s">
        <v>326</v>
      </c>
      <c r="AR155" s="851" t="s">
        <v>738</v>
      </c>
      <c r="AS155" s="865"/>
      <c r="AT155" s="853"/>
      <c r="AU155" s="865"/>
      <c r="AV155" s="851"/>
      <c r="AW155" s="829"/>
      <c r="AX155" s="829"/>
      <c r="AY155" s="830"/>
      <c r="AZ155" s="852" t="s">
        <v>808</v>
      </c>
    </row>
    <row r="156" s="58" customFormat="true" ht="58" hidden="false" customHeight="true" outlineLevel="0" collapsed="false">
      <c r="A156" s="29"/>
      <c r="B156" s="30"/>
      <c r="C156" s="158"/>
      <c r="D156" s="158"/>
      <c r="E156" s="158"/>
      <c r="F156" s="159"/>
      <c r="G156" s="818"/>
      <c r="H156" s="871" t="s">
        <v>813</v>
      </c>
      <c r="I156" s="872" t="s">
        <v>814</v>
      </c>
      <c r="J156" s="873" t="s">
        <v>815</v>
      </c>
      <c r="K156" s="643" t="n">
        <v>8000</v>
      </c>
      <c r="L156" s="643" t="n">
        <v>2000</v>
      </c>
      <c r="M156" s="874" t="n">
        <v>0</v>
      </c>
      <c r="N156" s="874" t="n">
        <v>2000</v>
      </c>
      <c r="O156" s="874" t="n">
        <v>0</v>
      </c>
      <c r="P156" s="874" t="n">
        <v>0</v>
      </c>
      <c r="Q156" s="820"/>
      <c r="R156" s="820"/>
      <c r="S156" s="820"/>
      <c r="T156" s="643" t="n">
        <v>0</v>
      </c>
      <c r="U156" s="645" t="n">
        <v>0</v>
      </c>
      <c r="V156" s="645" t="n">
        <v>0</v>
      </c>
      <c r="W156" s="875" t="n">
        <v>2000</v>
      </c>
      <c r="X156" s="876" t="n">
        <v>2000</v>
      </c>
      <c r="Y156" s="840"/>
      <c r="Z156" s="841"/>
      <c r="AA156" s="842"/>
      <c r="AB156" s="877" t="s">
        <v>816</v>
      </c>
      <c r="AC156" s="878" t="n">
        <v>2000</v>
      </c>
      <c r="AD156" s="850" t="n">
        <v>44197</v>
      </c>
      <c r="AE156" s="850" t="n">
        <v>44561</v>
      </c>
      <c r="AF156" s="857" t="s">
        <v>699</v>
      </c>
      <c r="AG156" s="858" t="n">
        <v>0</v>
      </c>
      <c r="AH156" s="851" t="n">
        <v>0</v>
      </c>
      <c r="AI156" s="870" t="n">
        <v>0</v>
      </c>
      <c r="AJ156" s="848"/>
      <c r="AK156" s="849"/>
      <c r="AL156" s="850"/>
      <c r="AM156" s="850"/>
      <c r="AN156" s="850"/>
      <c r="AO156" s="850"/>
      <c r="AP156" s="851"/>
      <c r="AQ156" s="851" t="s">
        <v>326</v>
      </c>
      <c r="AR156" s="851" t="s">
        <v>738</v>
      </c>
      <c r="AS156" s="865"/>
      <c r="AT156" s="853"/>
      <c r="AU156" s="865"/>
      <c r="AV156" s="851"/>
      <c r="AW156" s="829"/>
      <c r="AX156" s="829"/>
      <c r="AY156" s="830"/>
      <c r="AZ156" s="852" t="s">
        <v>808</v>
      </c>
    </row>
    <row r="157" s="58" customFormat="true" ht="48.65" hidden="false" customHeight="true" outlineLevel="0" collapsed="false">
      <c r="A157" s="29"/>
      <c r="B157" s="30"/>
      <c r="C157" s="158"/>
      <c r="D157" s="158"/>
      <c r="E157" s="158"/>
      <c r="F157" s="159"/>
      <c r="G157" s="818"/>
      <c r="H157" s="871"/>
      <c r="I157" s="872"/>
      <c r="J157" s="873"/>
      <c r="K157" s="643"/>
      <c r="L157" s="643"/>
      <c r="M157" s="874"/>
      <c r="N157" s="874"/>
      <c r="O157" s="874"/>
      <c r="P157" s="874"/>
      <c r="Q157" s="820"/>
      <c r="R157" s="820"/>
      <c r="S157" s="820"/>
      <c r="T157" s="643"/>
      <c r="U157" s="645"/>
      <c r="V157" s="645"/>
      <c r="W157" s="875"/>
      <c r="X157" s="876"/>
      <c r="Y157" s="840"/>
      <c r="Z157" s="841"/>
      <c r="AA157" s="842"/>
      <c r="AB157" s="879" t="s">
        <v>817</v>
      </c>
      <c r="AC157" s="880" t="n">
        <v>50</v>
      </c>
      <c r="AD157" s="881" t="n">
        <v>44197</v>
      </c>
      <c r="AE157" s="881" t="n">
        <v>44561</v>
      </c>
      <c r="AF157" s="882" t="s">
        <v>699</v>
      </c>
      <c r="AG157" s="883" t="n">
        <v>0</v>
      </c>
      <c r="AH157" s="884" t="n">
        <v>0</v>
      </c>
      <c r="AI157" s="885" t="n">
        <v>0</v>
      </c>
      <c r="AJ157" s="848"/>
      <c r="AK157" s="849"/>
      <c r="AL157" s="850"/>
      <c r="AM157" s="850"/>
      <c r="AN157" s="850"/>
      <c r="AO157" s="850"/>
      <c r="AP157" s="851"/>
      <c r="AQ157" s="851" t="s">
        <v>326</v>
      </c>
      <c r="AR157" s="851" t="s">
        <v>738</v>
      </c>
      <c r="AS157" s="865"/>
      <c r="AT157" s="853"/>
      <c r="AU157" s="865"/>
      <c r="AV157" s="851"/>
      <c r="AW157" s="829"/>
      <c r="AX157" s="829"/>
      <c r="AY157" s="830"/>
      <c r="AZ157" s="852" t="s">
        <v>818</v>
      </c>
    </row>
    <row r="158" s="58" customFormat="true" ht="48.65" hidden="false" customHeight="true" outlineLevel="0" collapsed="false">
      <c r="A158" s="29"/>
      <c r="B158" s="30"/>
      <c r="C158" s="158"/>
      <c r="D158" s="158"/>
      <c r="E158" s="158"/>
      <c r="F158" s="159"/>
      <c r="G158" s="653" t="s">
        <v>819</v>
      </c>
      <c r="H158" s="653"/>
      <c r="I158" s="653"/>
      <c r="J158" s="653"/>
      <c r="K158" s="653"/>
      <c r="L158" s="653"/>
      <c r="M158" s="653"/>
      <c r="N158" s="653"/>
      <c r="O158" s="653"/>
      <c r="P158" s="653"/>
      <c r="Q158" s="653"/>
      <c r="R158" s="653"/>
      <c r="S158" s="653"/>
      <c r="T158" s="653"/>
      <c r="U158" s="886" t="n">
        <f aca="false">AVERAGE(U142:U157)</f>
        <v>0.23469387755102</v>
      </c>
      <c r="V158" s="654" t="n">
        <f aca="false">AVERAGE(V142:V157)</f>
        <v>0.274234693877551</v>
      </c>
      <c r="W158" s="887"/>
      <c r="X158" s="888"/>
      <c r="Y158" s="889"/>
      <c r="Z158" s="890"/>
      <c r="AA158" s="889"/>
      <c r="AB158" s="891"/>
      <c r="AC158" s="892"/>
      <c r="AD158" s="893"/>
      <c r="AE158" s="893"/>
      <c r="AF158" s="894"/>
      <c r="AG158" s="895"/>
      <c r="AH158" s="896"/>
      <c r="AI158" s="897"/>
      <c r="AJ158" s="897"/>
      <c r="AK158" s="850"/>
      <c r="AL158" s="850"/>
      <c r="AM158" s="850"/>
      <c r="AN158" s="850"/>
      <c r="AO158" s="850"/>
      <c r="AP158" s="851"/>
      <c r="AQ158" s="851"/>
      <c r="AR158" s="851"/>
      <c r="AS158" s="865"/>
      <c r="AT158" s="853"/>
      <c r="AU158" s="865"/>
      <c r="AV158" s="851"/>
      <c r="AW158" s="898"/>
      <c r="AX158" s="899"/>
      <c r="AY158" s="900"/>
      <c r="AZ158" s="867"/>
    </row>
    <row r="159" s="58" customFormat="true" ht="96" hidden="false" customHeight="true" outlineLevel="0" collapsed="false">
      <c r="A159" s="29"/>
      <c r="B159" s="30"/>
      <c r="C159" s="158"/>
      <c r="D159" s="158"/>
      <c r="E159" s="158"/>
      <c r="F159" s="756"/>
      <c r="G159" s="901" t="s">
        <v>820</v>
      </c>
      <c r="H159" s="902" t="s">
        <v>821</v>
      </c>
      <c r="I159" s="903" t="s">
        <v>822</v>
      </c>
      <c r="J159" s="904" t="s">
        <v>823</v>
      </c>
      <c r="K159" s="905" t="n">
        <f aca="false">17600*4</f>
        <v>70400</v>
      </c>
      <c r="L159" s="905" t="n">
        <v>17600</v>
      </c>
      <c r="M159" s="905" t="n">
        <v>14423</v>
      </c>
      <c r="N159" s="905" t="n">
        <v>17600</v>
      </c>
      <c r="O159" s="906" t="n">
        <v>3809</v>
      </c>
      <c r="P159" s="905" t="n">
        <v>4103</v>
      </c>
      <c r="Q159" s="907"/>
      <c r="R159" s="907"/>
      <c r="S159" s="907"/>
      <c r="T159" s="906" t="n">
        <f aca="false">+P159+O159</f>
        <v>7912</v>
      </c>
      <c r="U159" s="908" t="n">
        <f aca="false">+T159/N159</f>
        <v>0.449545454545455</v>
      </c>
      <c r="V159" s="909" t="n">
        <f aca="false">+(T159+M159)/K159</f>
        <v>0.317258522727273</v>
      </c>
      <c r="W159" s="910" t="n">
        <v>17600</v>
      </c>
      <c r="X159" s="910" t="n">
        <v>17600</v>
      </c>
      <c r="Y159" s="315" t="s">
        <v>824</v>
      </c>
      <c r="Z159" s="911" t="n">
        <v>2020130010124</v>
      </c>
      <c r="AA159" s="315" t="s">
        <v>825</v>
      </c>
      <c r="AB159" s="912" t="s">
        <v>826</v>
      </c>
      <c r="AC159" s="913" t="n">
        <v>17600</v>
      </c>
      <c r="AD159" s="914" t="n">
        <v>44197</v>
      </c>
      <c r="AE159" s="914" t="n">
        <v>44561</v>
      </c>
      <c r="AF159" s="915" t="n">
        <v>3809</v>
      </c>
      <c r="AG159" s="916" t="n">
        <v>0.22</v>
      </c>
      <c r="AH159" s="915" t="n">
        <v>4103</v>
      </c>
      <c r="AI159" s="916" t="n">
        <v>0.47</v>
      </c>
      <c r="AJ159" s="917" t="n">
        <f aca="false">+AVERAGE(AI159:AI161)</f>
        <v>0.556666666666667</v>
      </c>
      <c r="AK159" s="914"/>
      <c r="AL159" s="914"/>
      <c r="AM159" s="914"/>
      <c r="AN159" s="914"/>
      <c r="AO159" s="914"/>
      <c r="AP159" s="913"/>
      <c r="AQ159" s="913" t="s">
        <v>326</v>
      </c>
      <c r="AR159" s="913" t="s">
        <v>827</v>
      </c>
      <c r="AS159" s="912" t="s">
        <v>284</v>
      </c>
      <c r="AT159" s="918" t="n">
        <v>520000000</v>
      </c>
      <c r="AU159" s="912" t="s">
        <v>828</v>
      </c>
      <c r="AV159" s="913" t="s">
        <v>829</v>
      </c>
      <c r="AW159" s="829" t="n">
        <v>5297214188.18</v>
      </c>
      <c r="AX159" s="829" t="n">
        <v>1374070792</v>
      </c>
      <c r="AY159" s="919" t="n">
        <f aca="false">+AX159/AW159</f>
        <v>0.259394984455424</v>
      </c>
      <c r="AZ159" s="920" t="s">
        <v>830</v>
      </c>
    </row>
    <row r="160" s="58" customFormat="true" ht="87" hidden="false" customHeight="false" outlineLevel="0" collapsed="false">
      <c r="A160" s="29"/>
      <c r="B160" s="30"/>
      <c r="C160" s="158"/>
      <c r="D160" s="158"/>
      <c r="E160" s="158"/>
      <c r="F160" s="159"/>
      <c r="G160" s="901"/>
      <c r="H160" s="921" t="s">
        <v>831</v>
      </c>
      <c r="I160" s="922" t="s">
        <v>832</v>
      </c>
      <c r="J160" s="923" t="s">
        <v>833</v>
      </c>
      <c r="K160" s="924" t="n">
        <f aca="false">17700*4</f>
        <v>70800</v>
      </c>
      <c r="L160" s="924" t="n">
        <v>17700</v>
      </c>
      <c r="M160" s="924" t="n">
        <v>16099</v>
      </c>
      <c r="N160" s="924" t="n">
        <v>17700</v>
      </c>
      <c r="O160" s="925" t="n">
        <v>4343</v>
      </c>
      <c r="P160" s="924" t="n">
        <v>3277</v>
      </c>
      <c r="Q160" s="926"/>
      <c r="R160" s="926"/>
      <c r="S160" s="926"/>
      <c r="T160" s="925" t="n">
        <f aca="false">+P160+O160</f>
        <v>7620</v>
      </c>
      <c r="U160" s="927" t="n">
        <f aca="false">+T160/N160</f>
        <v>0.430508474576271</v>
      </c>
      <c r="V160" s="928" t="n">
        <f aca="false">+(T160+M160)/K160</f>
        <v>0.335014124293785</v>
      </c>
      <c r="W160" s="910" t="n">
        <v>17700</v>
      </c>
      <c r="X160" s="910" t="n">
        <v>17700</v>
      </c>
      <c r="Y160" s="315"/>
      <c r="Z160" s="911"/>
      <c r="AA160" s="315"/>
      <c r="AB160" s="912" t="s">
        <v>834</v>
      </c>
      <c r="AC160" s="913" t="n">
        <v>17700</v>
      </c>
      <c r="AD160" s="914" t="n">
        <v>44197</v>
      </c>
      <c r="AE160" s="914" t="n">
        <v>44561</v>
      </c>
      <c r="AF160" s="915" t="n">
        <v>4343</v>
      </c>
      <c r="AG160" s="916" t="n">
        <v>0.25</v>
      </c>
      <c r="AH160" s="915" t="n">
        <v>3277</v>
      </c>
      <c r="AI160" s="929" t="n">
        <v>0.41</v>
      </c>
      <c r="AJ160" s="917"/>
      <c r="AK160" s="914"/>
      <c r="AL160" s="914"/>
      <c r="AM160" s="914"/>
      <c r="AN160" s="914"/>
      <c r="AO160" s="914"/>
      <c r="AP160" s="913"/>
      <c r="AQ160" s="913" t="s">
        <v>326</v>
      </c>
      <c r="AR160" s="913" t="s">
        <v>827</v>
      </c>
      <c r="AS160" s="912" t="s">
        <v>284</v>
      </c>
      <c r="AT160" s="930" t="n">
        <v>273044755</v>
      </c>
      <c r="AU160" s="912" t="s">
        <v>835</v>
      </c>
      <c r="AV160" s="913" t="s">
        <v>836</v>
      </c>
      <c r="AW160" s="829"/>
      <c r="AX160" s="829"/>
      <c r="AY160" s="919"/>
      <c r="AZ160" s="920" t="s">
        <v>837</v>
      </c>
    </row>
    <row r="161" s="58" customFormat="true" ht="57" hidden="false" customHeight="true" outlineLevel="0" collapsed="false">
      <c r="A161" s="29"/>
      <c r="B161" s="30"/>
      <c r="C161" s="158"/>
      <c r="D161" s="158"/>
      <c r="E161" s="158"/>
      <c r="F161" s="159"/>
      <c r="G161" s="901"/>
      <c r="H161" s="921" t="s">
        <v>838</v>
      </c>
      <c r="I161" s="923" t="s">
        <v>839</v>
      </c>
      <c r="J161" s="923" t="s">
        <v>840</v>
      </c>
      <c r="K161" s="923" t="n">
        <f aca="false">70*4</f>
        <v>280</v>
      </c>
      <c r="L161" s="923" t="n">
        <v>70</v>
      </c>
      <c r="M161" s="923" t="n">
        <v>70</v>
      </c>
      <c r="N161" s="923" t="n">
        <v>70</v>
      </c>
      <c r="O161" s="923" t="n">
        <v>13</v>
      </c>
      <c r="P161" s="923" t="n">
        <v>42</v>
      </c>
      <c r="Q161" s="926"/>
      <c r="R161" s="926"/>
      <c r="S161" s="926"/>
      <c r="T161" s="924" t="n">
        <f aca="false">+P161+O161</f>
        <v>55</v>
      </c>
      <c r="U161" s="927" t="n">
        <v>0.79</v>
      </c>
      <c r="V161" s="927" t="n">
        <f aca="false">+(T161+M161)/K161</f>
        <v>0.446428571428571</v>
      </c>
      <c r="W161" s="910" t="n">
        <v>70</v>
      </c>
      <c r="X161" s="910" t="n">
        <v>70</v>
      </c>
      <c r="Y161" s="315"/>
      <c r="Z161" s="911"/>
      <c r="AA161" s="315"/>
      <c r="AB161" s="912" t="s">
        <v>841</v>
      </c>
      <c r="AC161" s="913" t="n">
        <v>70</v>
      </c>
      <c r="AD161" s="914" t="n">
        <v>43983</v>
      </c>
      <c r="AE161" s="914" t="n">
        <v>44196</v>
      </c>
      <c r="AF161" s="915" t="n">
        <v>13</v>
      </c>
      <c r="AG161" s="931" t="n">
        <v>0.19</v>
      </c>
      <c r="AH161" s="332" t="n">
        <v>42</v>
      </c>
      <c r="AI161" s="929" t="n">
        <v>0.79</v>
      </c>
      <c r="AJ161" s="917"/>
      <c r="AK161" s="914"/>
      <c r="AL161" s="914"/>
      <c r="AM161" s="914"/>
      <c r="AN161" s="914"/>
      <c r="AO161" s="914"/>
      <c r="AP161" s="913"/>
      <c r="AQ161" s="913" t="s">
        <v>326</v>
      </c>
      <c r="AR161" s="913" t="s">
        <v>827</v>
      </c>
      <c r="AS161" s="912"/>
      <c r="AT161" s="918"/>
      <c r="AU161" s="912"/>
      <c r="AV161" s="913"/>
      <c r="AW161" s="829"/>
      <c r="AX161" s="829"/>
      <c r="AY161" s="919"/>
      <c r="AZ161" s="932"/>
    </row>
    <row r="162" customFormat="false" ht="27" hidden="false" customHeight="true" outlineLevel="0" collapsed="false">
      <c r="A162" s="29"/>
      <c r="B162" s="30"/>
      <c r="C162" s="160"/>
      <c r="D162" s="160"/>
      <c r="E162" s="160"/>
      <c r="F162" s="161"/>
      <c r="G162" s="901"/>
      <c r="H162" s="933"/>
      <c r="I162" s="934"/>
      <c r="J162" s="923"/>
      <c r="K162" s="923"/>
      <c r="L162" s="923"/>
      <c r="M162" s="923"/>
      <c r="N162" s="923"/>
      <c r="O162" s="923"/>
      <c r="P162" s="923"/>
      <c r="Q162" s="935"/>
      <c r="R162" s="935"/>
      <c r="S162" s="935"/>
      <c r="T162" s="924" t="n">
        <f aca="false">+P162+O162</f>
        <v>0</v>
      </c>
      <c r="U162" s="927"/>
      <c r="V162" s="927"/>
      <c r="W162" s="936"/>
      <c r="X162" s="936"/>
      <c r="Y162" s="315"/>
      <c r="Z162" s="911"/>
      <c r="AA162" s="315"/>
      <c r="AB162" s="937"/>
      <c r="AC162" s="938"/>
      <c r="AD162" s="939"/>
      <c r="AE162" s="939"/>
      <c r="AF162" s="940" t="n">
        <v>0.449545454545455</v>
      </c>
      <c r="AG162" s="939"/>
      <c r="AH162" s="940"/>
      <c r="AI162" s="939"/>
      <c r="AJ162" s="917"/>
      <c r="AK162" s="941"/>
      <c r="AL162" s="941"/>
      <c r="AM162" s="941"/>
      <c r="AN162" s="941"/>
      <c r="AO162" s="941"/>
      <c r="AP162" s="942"/>
      <c r="AQ162" s="942"/>
      <c r="AR162" s="942" t="s">
        <v>827</v>
      </c>
      <c r="AS162" s="943"/>
      <c r="AT162" s="944"/>
      <c r="AU162" s="943"/>
      <c r="AV162" s="942"/>
      <c r="AW162" s="829"/>
      <c r="AX162" s="829"/>
      <c r="AY162" s="919"/>
      <c r="AZ162" s="942"/>
    </row>
    <row r="163" s="58" customFormat="true" ht="102.65" hidden="false" customHeight="true" outlineLevel="0" collapsed="false">
      <c r="A163" s="29"/>
      <c r="B163" s="30"/>
      <c r="C163" s="158"/>
      <c r="D163" s="158"/>
      <c r="E163" s="158"/>
      <c r="F163" s="159"/>
      <c r="G163" s="901"/>
      <c r="H163" s="921" t="s">
        <v>842</v>
      </c>
      <c r="I163" s="923" t="s">
        <v>843</v>
      </c>
      <c r="J163" s="923" t="s">
        <v>844</v>
      </c>
      <c r="K163" s="923" t="n">
        <v>0.05</v>
      </c>
      <c r="L163" s="923" t="n">
        <v>0.05</v>
      </c>
      <c r="M163" s="923" t="n">
        <v>0.03</v>
      </c>
      <c r="N163" s="923" t="n">
        <v>0.05</v>
      </c>
      <c r="O163" s="923" t="n">
        <v>1</v>
      </c>
      <c r="P163" s="923" t="n">
        <v>0.192</v>
      </c>
      <c r="Q163" s="923"/>
      <c r="R163" s="923"/>
      <c r="S163" s="923"/>
      <c r="T163" s="923"/>
      <c r="U163" s="945" t="n">
        <v>0.5</v>
      </c>
      <c r="V163" s="945" t="n">
        <v>0.5</v>
      </c>
      <c r="W163" s="643" t="n">
        <v>0.05</v>
      </c>
      <c r="X163" s="946" t="n">
        <v>0.05</v>
      </c>
      <c r="Y163" s="947" t="s">
        <v>845</v>
      </c>
      <c r="Z163" s="948" t="n">
        <v>2020130010164</v>
      </c>
      <c r="AA163" s="949" t="s">
        <v>846</v>
      </c>
      <c r="AB163" s="627" t="s">
        <v>847</v>
      </c>
      <c r="AC163" s="628" t="n">
        <v>6</v>
      </c>
      <c r="AD163" s="629" t="n">
        <v>44197</v>
      </c>
      <c r="AE163" s="629" t="n">
        <v>44561</v>
      </c>
      <c r="AF163" s="630" t="s">
        <v>848</v>
      </c>
      <c r="AG163" s="631" t="n">
        <f aca="false">1/AC163</f>
        <v>0.166666666666667</v>
      </c>
      <c r="AH163" s="950" t="s">
        <v>849</v>
      </c>
      <c r="AI163" s="951" t="n">
        <v>0.5</v>
      </c>
      <c r="AJ163" s="952" t="n">
        <f aca="false">+AVERAGE(AI163:AI165)</f>
        <v>0.533333333333333</v>
      </c>
      <c r="AK163" s="634"/>
      <c r="AL163" s="635"/>
      <c r="AM163" s="635"/>
      <c r="AN163" s="635"/>
      <c r="AO163" s="635"/>
      <c r="AP163" s="636"/>
      <c r="AQ163" s="636" t="s">
        <v>326</v>
      </c>
      <c r="AR163" s="637" t="s">
        <v>436</v>
      </c>
      <c r="AS163" s="638" t="s">
        <v>284</v>
      </c>
      <c r="AT163" s="639" t="n">
        <v>980000000</v>
      </c>
      <c r="AU163" s="638" t="s">
        <v>850</v>
      </c>
      <c r="AV163" s="639" t="s">
        <v>851</v>
      </c>
      <c r="AW163" s="829"/>
      <c r="AX163" s="829"/>
      <c r="AY163" s="919"/>
      <c r="AZ163" s="953" t="s">
        <v>852</v>
      </c>
    </row>
    <row r="164" s="58" customFormat="true" ht="90" hidden="false" customHeight="true" outlineLevel="0" collapsed="false">
      <c r="A164" s="29"/>
      <c r="B164" s="30"/>
      <c r="C164" s="158"/>
      <c r="D164" s="158"/>
      <c r="E164" s="158"/>
      <c r="F164" s="159"/>
      <c r="G164" s="901"/>
      <c r="H164" s="954" t="s">
        <v>853</v>
      </c>
      <c r="I164" s="923" t="s">
        <v>854</v>
      </c>
      <c r="J164" s="923" t="s">
        <v>855</v>
      </c>
      <c r="K164" s="955" t="n">
        <v>1</v>
      </c>
      <c r="L164" s="955" t="n">
        <v>0.25</v>
      </c>
      <c r="M164" s="955" t="n">
        <v>0.25</v>
      </c>
      <c r="N164" s="955" t="n">
        <v>0.25</v>
      </c>
      <c r="O164" s="955" t="n">
        <v>0.04</v>
      </c>
      <c r="P164" s="955" t="n">
        <v>0.125</v>
      </c>
      <c r="Q164" s="926"/>
      <c r="R164" s="926"/>
      <c r="S164" s="926"/>
      <c r="T164" s="955" t="n">
        <f aca="false">+P164+O164</f>
        <v>0.165</v>
      </c>
      <c r="U164" s="927" t="n">
        <f aca="false">+T164/N164</f>
        <v>0.66</v>
      </c>
      <c r="V164" s="927" t="n">
        <f aca="false">+(T164+M164)/K164</f>
        <v>0.415</v>
      </c>
      <c r="W164" s="956" t="n">
        <v>0.25</v>
      </c>
      <c r="X164" s="957" t="n">
        <v>0.25</v>
      </c>
      <c r="Y164" s="947"/>
      <c r="Z164" s="948"/>
      <c r="AA164" s="949"/>
      <c r="AB164" s="638" t="s">
        <v>856</v>
      </c>
      <c r="AC164" s="958" t="n">
        <v>1</v>
      </c>
      <c r="AD164" s="635" t="n">
        <v>44197</v>
      </c>
      <c r="AE164" s="635" t="n">
        <v>44561</v>
      </c>
      <c r="AF164" s="647" t="n">
        <v>0</v>
      </c>
      <c r="AG164" s="648" t="n">
        <v>0</v>
      </c>
      <c r="AH164" s="637" t="s">
        <v>857</v>
      </c>
      <c r="AI164" s="959" t="n">
        <v>0.1</v>
      </c>
      <c r="AJ164" s="952"/>
      <c r="AK164" s="634"/>
      <c r="AL164" s="635"/>
      <c r="AM164" s="635"/>
      <c r="AN164" s="635"/>
      <c r="AO164" s="635"/>
      <c r="AP164" s="636"/>
      <c r="AQ164" s="636" t="s">
        <v>326</v>
      </c>
      <c r="AR164" s="637" t="s">
        <v>436</v>
      </c>
      <c r="AS164" s="638" t="s">
        <v>858</v>
      </c>
      <c r="AT164" s="639" t="n">
        <v>596818177</v>
      </c>
      <c r="AU164" s="638" t="s">
        <v>850</v>
      </c>
      <c r="AV164" s="639" t="s">
        <v>859</v>
      </c>
      <c r="AW164" s="829"/>
      <c r="AX164" s="829"/>
      <c r="AY164" s="919"/>
      <c r="AZ164" s="953" t="s">
        <v>860</v>
      </c>
    </row>
    <row r="165" s="58" customFormat="true" ht="97.5" hidden="false" customHeight="true" outlineLevel="0" collapsed="false">
      <c r="A165" s="29"/>
      <c r="B165" s="30"/>
      <c r="C165" s="158"/>
      <c r="D165" s="158"/>
      <c r="E165" s="158"/>
      <c r="F165" s="159"/>
      <c r="G165" s="901"/>
      <c r="H165" s="954"/>
      <c r="I165" s="923"/>
      <c r="J165" s="923"/>
      <c r="K165" s="955"/>
      <c r="L165" s="955"/>
      <c r="M165" s="955"/>
      <c r="N165" s="955"/>
      <c r="O165" s="955"/>
      <c r="P165" s="955"/>
      <c r="Q165" s="926"/>
      <c r="R165" s="926"/>
      <c r="S165" s="926"/>
      <c r="T165" s="955"/>
      <c r="U165" s="927"/>
      <c r="V165" s="927"/>
      <c r="W165" s="960"/>
      <c r="X165" s="961"/>
      <c r="Y165" s="947"/>
      <c r="Z165" s="948"/>
      <c r="AA165" s="949"/>
      <c r="AB165" s="638" t="s">
        <v>861</v>
      </c>
      <c r="AC165" s="636" t="n">
        <v>80</v>
      </c>
      <c r="AD165" s="635" t="n">
        <v>44197</v>
      </c>
      <c r="AE165" s="635" t="n">
        <v>44561</v>
      </c>
      <c r="AF165" s="647" t="s">
        <v>862</v>
      </c>
      <c r="AG165" s="648" t="n">
        <f aca="false">70/AC165</f>
        <v>0.875</v>
      </c>
      <c r="AH165" s="637" t="s">
        <v>863</v>
      </c>
      <c r="AI165" s="959" t="n">
        <v>1</v>
      </c>
      <c r="AJ165" s="952"/>
      <c r="AK165" s="634"/>
      <c r="AL165" s="635"/>
      <c r="AM165" s="635"/>
      <c r="AN165" s="635"/>
      <c r="AO165" s="635"/>
      <c r="AP165" s="636"/>
      <c r="AQ165" s="636" t="s">
        <v>326</v>
      </c>
      <c r="AR165" s="637" t="s">
        <v>436</v>
      </c>
      <c r="AS165" s="638" t="s">
        <v>858</v>
      </c>
      <c r="AT165" s="650" t="n">
        <v>23949007</v>
      </c>
      <c r="AU165" s="638" t="s">
        <v>864</v>
      </c>
      <c r="AV165" s="636" t="s">
        <v>865</v>
      </c>
      <c r="AW165" s="829"/>
      <c r="AX165" s="829"/>
      <c r="AY165" s="919"/>
      <c r="AZ165" s="953" t="s">
        <v>866</v>
      </c>
    </row>
    <row r="166" s="58" customFormat="true" ht="43.5" hidden="false" customHeight="false" outlineLevel="0" collapsed="false">
      <c r="A166" s="29"/>
      <c r="B166" s="30"/>
      <c r="C166" s="158"/>
      <c r="D166" s="158"/>
      <c r="E166" s="158"/>
      <c r="F166" s="159"/>
      <c r="G166" s="901"/>
      <c r="H166" s="954"/>
      <c r="I166" s="923"/>
      <c r="J166" s="923"/>
      <c r="K166" s="955"/>
      <c r="L166" s="955"/>
      <c r="M166" s="955"/>
      <c r="N166" s="955"/>
      <c r="O166" s="955"/>
      <c r="P166" s="955"/>
      <c r="Q166" s="926"/>
      <c r="R166" s="926"/>
      <c r="S166" s="926"/>
      <c r="T166" s="955"/>
      <c r="U166" s="927"/>
      <c r="V166" s="927"/>
      <c r="W166" s="960"/>
      <c r="X166" s="961"/>
      <c r="Y166" s="947"/>
      <c r="Z166" s="948"/>
      <c r="AA166" s="949"/>
      <c r="AB166" s="636"/>
      <c r="AC166" s="636"/>
      <c r="AD166" s="635" t="n">
        <v>44197</v>
      </c>
      <c r="AE166" s="635" t="n">
        <v>44561</v>
      </c>
      <c r="AF166" s="635"/>
      <c r="AG166" s="635"/>
      <c r="AH166" s="962"/>
      <c r="AI166" s="963"/>
      <c r="AJ166" s="952"/>
      <c r="AK166" s="634"/>
      <c r="AL166" s="635"/>
      <c r="AM166" s="635"/>
      <c r="AN166" s="635"/>
      <c r="AO166" s="635"/>
      <c r="AP166" s="636"/>
      <c r="AQ166" s="636" t="s">
        <v>326</v>
      </c>
      <c r="AR166" s="637" t="s">
        <v>436</v>
      </c>
      <c r="AS166" s="638" t="s">
        <v>858</v>
      </c>
      <c r="AT166" s="650" t="n">
        <v>72759874</v>
      </c>
      <c r="AU166" s="638" t="s">
        <v>864</v>
      </c>
      <c r="AV166" s="636" t="s">
        <v>867</v>
      </c>
      <c r="AW166" s="829"/>
      <c r="AX166" s="829"/>
      <c r="AY166" s="919"/>
      <c r="AZ166" s="964"/>
    </row>
    <row r="167" s="58" customFormat="true" ht="43.5" hidden="false" customHeight="false" outlineLevel="0" collapsed="false">
      <c r="A167" s="29"/>
      <c r="B167" s="30"/>
      <c r="C167" s="158"/>
      <c r="D167" s="158"/>
      <c r="E167" s="158"/>
      <c r="F167" s="159"/>
      <c r="G167" s="901"/>
      <c r="H167" s="954"/>
      <c r="I167" s="923"/>
      <c r="J167" s="923"/>
      <c r="K167" s="955"/>
      <c r="L167" s="955"/>
      <c r="M167" s="955"/>
      <c r="N167" s="955"/>
      <c r="O167" s="955"/>
      <c r="P167" s="955"/>
      <c r="Q167" s="926"/>
      <c r="R167" s="926"/>
      <c r="S167" s="926"/>
      <c r="T167" s="955"/>
      <c r="U167" s="927"/>
      <c r="V167" s="927"/>
      <c r="W167" s="960"/>
      <c r="X167" s="961"/>
      <c r="Y167" s="947"/>
      <c r="Z167" s="948"/>
      <c r="AA167" s="949"/>
      <c r="AB167" s="636"/>
      <c r="AC167" s="636"/>
      <c r="AD167" s="635" t="n">
        <v>44197</v>
      </c>
      <c r="AE167" s="635" t="n">
        <v>44561</v>
      </c>
      <c r="AF167" s="635"/>
      <c r="AG167" s="635"/>
      <c r="AH167" s="635"/>
      <c r="AI167" s="963"/>
      <c r="AJ167" s="952"/>
      <c r="AK167" s="634"/>
      <c r="AL167" s="635"/>
      <c r="AM167" s="635"/>
      <c r="AN167" s="635"/>
      <c r="AO167" s="635"/>
      <c r="AP167" s="636"/>
      <c r="AQ167" s="636" t="s">
        <v>326</v>
      </c>
      <c r="AR167" s="637" t="s">
        <v>436</v>
      </c>
      <c r="AS167" s="638" t="s">
        <v>284</v>
      </c>
      <c r="AT167" s="650" t="n">
        <v>1164584942</v>
      </c>
      <c r="AU167" s="638" t="s">
        <v>868</v>
      </c>
      <c r="AV167" s="636" t="s">
        <v>869</v>
      </c>
      <c r="AW167" s="829"/>
      <c r="AX167" s="829"/>
      <c r="AY167" s="919"/>
      <c r="AZ167" s="965"/>
    </row>
    <row r="168" s="58" customFormat="true" ht="44" hidden="false" customHeight="false" outlineLevel="0" collapsed="false">
      <c r="A168" s="29"/>
      <c r="B168" s="30"/>
      <c r="C168" s="158"/>
      <c r="D168" s="158"/>
      <c r="E168" s="158"/>
      <c r="F168" s="159"/>
      <c r="G168" s="901"/>
      <c r="H168" s="954"/>
      <c r="I168" s="923"/>
      <c r="J168" s="923"/>
      <c r="K168" s="955"/>
      <c r="L168" s="955"/>
      <c r="M168" s="955"/>
      <c r="N168" s="955"/>
      <c r="O168" s="955"/>
      <c r="P168" s="955"/>
      <c r="Q168" s="926"/>
      <c r="R168" s="926"/>
      <c r="S168" s="926"/>
      <c r="T168" s="955"/>
      <c r="U168" s="927"/>
      <c r="V168" s="927"/>
      <c r="W168" s="966"/>
      <c r="X168" s="967"/>
      <c r="Y168" s="947"/>
      <c r="Z168" s="948"/>
      <c r="AA168" s="949"/>
      <c r="AB168" s="968"/>
      <c r="AC168" s="656"/>
      <c r="AD168" s="657" t="n">
        <v>44197</v>
      </c>
      <c r="AE168" s="657" t="n">
        <v>44561</v>
      </c>
      <c r="AF168" s="657"/>
      <c r="AG168" s="657"/>
      <c r="AH168" s="657"/>
      <c r="AI168" s="969"/>
      <c r="AJ168" s="952"/>
      <c r="AK168" s="634"/>
      <c r="AL168" s="635"/>
      <c r="AM168" s="635"/>
      <c r="AN168" s="635"/>
      <c r="AO168" s="635"/>
      <c r="AP168" s="636"/>
      <c r="AQ168" s="636" t="s">
        <v>326</v>
      </c>
      <c r="AR168" s="637" t="s">
        <v>436</v>
      </c>
      <c r="AS168" s="638" t="s">
        <v>333</v>
      </c>
      <c r="AT168" s="650" t="n">
        <v>43370552.18</v>
      </c>
      <c r="AU168" s="638" t="s">
        <v>870</v>
      </c>
      <c r="AV168" s="636" t="s">
        <v>871</v>
      </c>
      <c r="AW168" s="829"/>
      <c r="AX168" s="829"/>
      <c r="AY168" s="919"/>
      <c r="AZ168" s="953"/>
    </row>
    <row r="169" s="58" customFormat="true" ht="89.5" hidden="false" customHeight="true" outlineLevel="0" collapsed="false">
      <c r="A169" s="29"/>
      <c r="B169" s="30"/>
      <c r="C169" s="158"/>
      <c r="D169" s="158"/>
      <c r="E169" s="158"/>
      <c r="F169" s="159"/>
      <c r="G169" s="901"/>
      <c r="H169" s="921" t="s">
        <v>872</v>
      </c>
      <c r="I169" s="923" t="s">
        <v>873</v>
      </c>
      <c r="J169" s="923" t="s">
        <v>874</v>
      </c>
      <c r="K169" s="924" t="n">
        <f aca="false">10*4</f>
        <v>40</v>
      </c>
      <c r="L169" s="924" t="n">
        <v>10</v>
      </c>
      <c r="M169" s="924" t="n">
        <v>10</v>
      </c>
      <c r="N169" s="924" t="n">
        <v>10</v>
      </c>
      <c r="O169" s="924" t="n">
        <v>1</v>
      </c>
      <c r="P169" s="924" t="n">
        <v>5</v>
      </c>
      <c r="Q169" s="926"/>
      <c r="R169" s="926"/>
      <c r="S169" s="926"/>
      <c r="T169" s="924" t="n">
        <v>6</v>
      </c>
      <c r="U169" s="927" t="n">
        <v>0.6</v>
      </c>
      <c r="V169" s="927" t="n">
        <f aca="false">16/K169</f>
        <v>0.4</v>
      </c>
      <c r="W169" s="970" t="n">
        <v>10</v>
      </c>
      <c r="X169" s="971" t="n">
        <v>10</v>
      </c>
      <c r="Y169" s="972" t="s">
        <v>875</v>
      </c>
      <c r="Z169" s="973" t="n">
        <v>2020130010173</v>
      </c>
      <c r="AA169" s="974" t="s">
        <v>876</v>
      </c>
      <c r="AB169" s="975" t="s">
        <v>877</v>
      </c>
      <c r="AC169" s="976" t="n">
        <v>10</v>
      </c>
      <c r="AD169" s="977" t="n">
        <v>44197</v>
      </c>
      <c r="AE169" s="977" t="n">
        <v>44561</v>
      </c>
      <c r="AF169" s="976" t="s">
        <v>878</v>
      </c>
      <c r="AG169" s="978" t="n">
        <v>0.1</v>
      </c>
      <c r="AH169" s="979" t="n">
        <v>5</v>
      </c>
      <c r="AI169" s="980" t="n">
        <v>0.6</v>
      </c>
      <c r="AJ169" s="981" t="n">
        <f aca="false">+AVERAGE(AI169:AI171)</f>
        <v>0.266666666666667</v>
      </c>
      <c r="AK169" s="982"/>
      <c r="AL169" s="983"/>
      <c r="AM169" s="983"/>
      <c r="AN169" s="983"/>
      <c r="AO169" s="983"/>
      <c r="AP169" s="984"/>
      <c r="AQ169" s="984" t="s">
        <v>326</v>
      </c>
      <c r="AR169" s="985" t="s">
        <v>879</v>
      </c>
      <c r="AS169" s="986" t="s">
        <v>284</v>
      </c>
      <c r="AT169" s="987" t="n">
        <v>301000000</v>
      </c>
      <c r="AU169" s="986" t="s">
        <v>880</v>
      </c>
      <c r="AV169" s="987" t="s">
        <v>881</v>
      </c>
      <c r="AW169" s="829"/>
      <c r="AX169" s="829"/>
      <c r="AY169" s="919"/>
      <c r="AZ169" s="988" t="s">
        <v>882</v>
      </c>
    </row>
    <row r="170" s="58" customFormat="true" ht="70.15" hidden="false" customHeight="true" outlineLevel="0" collapsed="false">
      <c r="A170" s="29"/>
      <c r="B170" s="30"/>
      <c r="C170" s="158"/>
      <c r="D170" s="158"/>
      <c r="E170" s="158"/>
      <c r="F170" s="159"/>
      <c r="G170" s="901"/>
      <c r="H170" s="921" t="s">
        <v>883</v>
      </c>
      <c r="I170" s="923" t="s">
        <v>884</v>
      </c>
      <c r="J170" s="923" t="s">
        <v>885</v>
      </c>
      <c r="K170" s="923" t="s">
        <v>886</v>
      </c>
      <c r="L170" s="923" t="s">
        <v>887</v>
      </c>
      <c r="M170" s="923" t="s">
        <v>888</v>
      </c>
      <c r="N170" s="923" t="s">
        <v>886</v>
      </c>
      <c r="O170" s="923" t="n">
        <v>0</v>
      </c>
      <c r="P170" s="923" t="s">
        <v>889</v>
      </c>
      <c r="Q170" s="923"/>
      <c r="R170" s="923"/>
      <c r="S170" s="923"/>
      <c r="T170" s="923"/>
      <c r="U170" s="923"/>
      <c r="V170" s="923"/>
      <c r="W170" s="989" t="s">
        <v>886</v>
      </c>
      <c r="X170" s="990" t="s">
        <v>886</v>
      </c>
      <c r="Y170" s="972"/>
      <c r="Z170" s="973"/>
      <c r="AA170" s="974"/>
      <c r="AB170" s="986" t="s">
        <v>890</v>
      </c>
      <c r="AC170" s="984" t="n">
        <v>19</v>
      </c>
      <c r="AD170" s="983" t="n">
        <v>44197</v>
      </c>
      <c r="AE170" s="983" t="n">
        <v>44561</v>
      </c>
      <c r="AF170" s="984" t="s">
        <v>891</v>
      </c>
      <c r="AG170" s="991" t="n">
        <v>0</v>
      </c>
      <c r="AH170" s="984" t="s">
        <v>891</v>
      </c>
      <c r="AI170" s="992" t="n">
        <v>0</v>
      </c>
      <c r="AJ170" s="981"/>
      <c r="AK170" s="982"/>
      <c r="AL170" s="983"/>
      <c r="AM170" s="983"/>
      <c r="AN170" s="983"/>
      <c r="AO170" s="983"/>
      <c r="AP170" s="984"/>
      <c r="AQ170" s="984" t="s">
        <v>326</v>
      </c>
      <c r="AR170" s="985" t="s">
        <v>879</v>
      </c>
      <c r="AS170" s="986" t="s">
        <v>284</v>
      </c>
      <c r="AT170" s="993" t="n">
        <v>233466667</v>
      </c>
      <c r="AU170" s="986" t="s">
        <v>892</v>
      </c>
      <c r="AV170" s="984" t="s">
        <v>893</v>
      </c>
      <c r="AW170" s="829"/>
      <c r="AX170" s="829"/>
      <c r="AY170" s="919"/>
      <c r="AZ170" s="994" t="s">
        <v>894</v>
      </c>
    </row>
    <row r="171" s="58" customFormat="true" ht="102" hidden="false" customHeight="false" outlineLevel="0" collapsed="false">
      <c r="A171" s="29"/>
      <c r="B171" s="30"/>
      <c r="C171" s="158"/>
      <c r="D171" s="158"/>
      <c r="E171" s="158"/>
      <c r="F171" s="159"/>
      <c r="G171" s="901"/>
      <c r="H171" s="921" t="s">
        <v>895</v>
      </c>
      <c r="I171" s="923" t="s">
        <v>896</v>
      </c>
      <c r="J171" s="923" t="s">
        <v>897</v>
      </c>
      <c r="K171" s="924" t="n">
        <v>600</v>
      </c>
      <c r="L171" s="924" t="n">
        <v>150</v>
      </c>
      <c r="M171" s="924" t="n">
        <v>150</v>
      </c>
      <c r="N171" s="924" t="n">
        <v>150</v>
      </c>
      <c r="O171" s="924" t="n">
        <v>0</v>
      </c>
      <c r="P171" s="924" t="n">
        <v>30</v>
      </c>
      <c r="Q171" s="926"/>
      <c r="R171" s="926"/>
      <c r="S171" s="926"/>
      <c r="T171" s="924" t="n">
        <f aca="false">+P171+O171</f>
        <v>30</v>
      </c>
      <c r="U171" s="927" t="n">
        <f aca="false">+T171/N171</f>
        <v>0.2</v>
      </c>
      <c r="V171" s="927" t="n">
        <f aca="false">+(T171+M171)/K171</f>
        <v>0.3</v>
      </c>
      <c r="W171" s="970" t="n">
        <v>150</v>
      </c>
      <c r="X171" s="971" t="n">
        <v>150</v>
      </c>
      <c r="Y171" s="972"/>
      <c r="Z171" s="973"/>
      <c r="AA171" s="974"/>
      <c r="AB171" s="995" t="s">
        <v>898</v>
      </c>
      <c r="AC171" s="996" t="n">
        <v>150</v>
      </c>
      <c r="AD171" s="997" t="n">
        <v>44197</v>
      </c>
      <c r="AE171" s="997" t="n">
        <v>44561</v>
      </c>
      <c r="AF171" s="996" t="s">
        <v>891</v>
      </c>
      <c r="AG171" s="998" t="n">
        <v>0</v>
      </c>
      <c r="AH171" s="999" t="n">
        <v>30</v>
      </c>
      <c r="AI171" s="1000" t="n">
        <v>0.2</v>
      </c>
      <c r="AJ171" s="981"/>
      <c r="AK171" s="982"/>
      <c r="AL171" s="983"/>
      <c r="AM171" s="983"/>
      <c r="AN171" s="983"/>
      <c r="AO171" s="983"/>
      <c r="AP171" s="984"/>
      <c r="AQ171" s="984" t="s">
        <v>326</v>
      </c>
      <c r="AR171" s="985" t="s">
        <v>879</v>
      </c>
      <c r="AS171" s="986"/>
      <c r="AT171" s="987"/>
      <c r="AU171" s="986"/>
      <c r="AV171" s="984"/>
      <c r="AW171" s="829"/>
      <c r="AX171" s="829"/>
      <c r="AY171" s="919"/>
      <c r="AZ171" s="985" t="s">
        <v>424</v>
      </c>
    </row>
    <row r="172" s="58" customFormat="true" ht="110.5" hidden="false" customHeight="true" outlineLevel="0" collapsed="false">
      <c r="A172" s="29"/>
      <c r="B172" s="30"/>
      <c r="C172" s="158"/>
      <c r="D172" s="158"/>
      <c r="E172" s="158"/>
      <c r="F172" s="159"/>
      <c r="G172" s="901"/>
      <c r="H172" s="921" t="s">
        <v>899</v>
      </c>
      <c r="I172" s="945" t="s">
        <v>900</v>
      </c>
      <c r="J172" s="923" t="s">
        <v>901</v>
      </c>
      <c r="K172" s="923" t="n">
        <f aca="false">50*4</f>
        <v>200</v>
      </c>
      <c r="L172" s="923" t="n">
        <v>50</v>
      </c>
      <c r="M172" s="923" t="n">
        <v>45</v>
      </c>
      <c r="N172" s="1001" t="n">
        <v>50</v>
      </c>
      <c r="O172" s="1001" t="n">
        <v>5</v>
      </c>
      <c r="P172" s="1001" t="n">
        <v>25</v>
      </c>
      <c r="Q172" s="945"/>
      <c r="R172" s="945"/>
      <c r="S172" s="945"/>
      <c r="T172" s="1001" t="n">
        <v>30</v>
      </c>
      <c r="U172" s="945" t="n">
        <f aca="false">+T172/N172</f>
        <v>0.6</v>
      </c>
      <c r="V172" s="1002" t="n">
        <f aca="false">75/K172</f>
        <v>0.375</v>
      </c>
      <c r="W172" s="622" t="n">
        <v>1</v>
      </c>
      <c r="X172" s="1003" t="n">
        <v>1</v>
      </c>
      <c r="Y172" s="1004" t="s">
        <v>902</v>
      </c>
      <c r="Z172" s="1005" t="n">
        <v>2020130010060</v>
      </c>
      <c r="AA172" s="1006" t="s">
        <v>903</v>
      </c>
      <c r="AB172" s="1007" t="s">
        <v>904</v>
      </c>
      <c r="AC172" s="628" t="n">
        <v>2.21</v>
      </c>
      <c r="AD172" s="629" t="n">
        <v>44197</v>
      </c>
      <c r="AE172" s="629" t="n">
        <v>44561</v>
      </c>
      <c r="AF172" s="1008" t="n">
        <v>0.5</v>
      </c>
      <c r="AG172" s="1009" t="n">
        <v>1</v>
      </c>
      <c r="AH172" s="1010" t="s">
        <v>905</v>
      </c>
      <c r="AI172" s="632" t="n">
        <v>1</v>
      </c>
      <c r="AJ172" s="1011" t="n">
        <f aca="false">+AVERAGE(AI172:AI176)</f>
        <v>0.63</v>
      </c>
      <c r="AK172" s="634"/>
      <c r="AL172" s="635"/>
      <c r="AM172" s="635"/>
      <c r="AN172" s="635"/>
      <c r="AO172" s="635"/>
      <c r="AP172" s="636"/>
      <c r="AQ172" s="636" t="s">
        <v>906</v>
      </c>
      <c r="AR172" s="636" t="s">
        <v>907</v>
      </c>
      <c r="AS172" s="638" t="s">
        <v>345</v>
      </c>
      <c r="AT172" s="639" t="n">
        <v>268000000</v>
      </c>
      <c r="AU172" s="638" t="s">
        <v>908</v>
      </c>
      <c r="AV172" s="636" t="s">
        <v>909</v>
      </c>
      <c r="AW172" s="829"/>
      <c r="AX172" s="829"/>
      <c r="AY172" s="919"/>
      <c r="AZ172" s="1012" t="s">
        <v>910</v>
      </c>
    </row>
    <row r="173" s="58" customFormat="true" ht="109.9" hidden="false" customHeight="true" outlineLevel="0" collapsed="false">
      <c r="A173" s="29"/>
      <c r="B173" s="30"/>
      <c r="C173" s="158"/>
      <c r="D173" s="158"/>
      <c r="E173" s="158"/>
      <c r="F173" s="159"/>
      <c r="G173" s="901"/>
      <c r="H173" s="921" t="s">
        <v>911</v>
      </c>
      <c r="I173" s="945" t="s">
        <v>912</v>
      </c>
      <c r="J173" s="923" t="s">
        <v>913</v>
      </c>
      <c r="K173" s="1013" t="n">
        <v>1</v>
      </c>
      <c r="L173" s="1013" t="n">
        <v>1</v>
      </c>
      <c r="M173" s="1013" t="n">
        <v>1</v>
      </c>
      <c r="N173" s="1002" t="n">
        <v>1</v>
      </c>
      <c r="O173" s="945" t="n">
        <v>0.4</v>
      </c>
      <c r="P173" s="1002" t="n">
        <v>0.2</v>
      </c>
      <c r="Q173" s="1002"/>
      <c r="R173" s="1002"/>
      <c r="S173" s="1002"/>
      <c r="T173" s="1002" t="n">
        <v>0.6</v>
      </c>
      <c r="U173" s="1002" t="n">
        <v>0.6</v>
      </c>
      <c r="V173" s="1002" t="n">
        <v>0.5</v>
      </c>
      <c r="W173" s="568" t="n">
        <v>1</v>
      </c>
      <c r="X173" s="1014" t="n">
        <v>1</v>
      </c>
      <c r="Y173" s="1004"/>
      <c r="Z173" s="1005"/>
      <c r="AA173" s="1006"/>
      <c r="AB173" s="638" t="s">
        <v>914</v>
      </c>
      <c r="AC173" s="636" t="n">
        <v>100</v>
      </c>
      <c r="AD173" s="635" t="n">
        <v>44197</v>
      </c>
      <c r="AE173" s="635" t="n">
        <v>44561</v>
      </c>
      <c r="AF173" s="636" t="n">
        <v>0</v>
      </c>
      <c r="AG173" s="1015" t="n">
        <v>0</v>
      </c>
      <c r="AH173" s="1016" t="s">
        <v>915</v>
      </c>
      <c r="AI173" s="649" t="n">
        <v>0.5</v>
      </c>
      <c r="AJ173" s="1011"/>
      <c r="AK173" s="634"/>
      <c r="AL173" s="635"/>
      <c r="AM173" s="635"/>
      <c r="AN173" s="635"/>
      <c r="AO173" s="635"/>
      <c r="AP173" s="636"/>
      <c r="AQ173" s="636" t="s">
        <v>906</v>
      </c>
      <c r="AR173" s="636" t="s">
        <v>907</v>
      </c>
      <c r="AS173" s="638" t="s">
        <v>916</v>
      </c>
      <c r="AT173" s="639" t="n">
        <v>154305612</v>
      </c>
      <c r="AU173" s="638" t="s">
        <v>908</v>
      </c>
      <c r="AV173" s="636" t="s">
        <v>917</v>
      </c>
      <c r="AW173" s="829"/>
      <c r="AX173" s="829"/>
      <c r="AY173" s="919"/>
      <c r="AZ173" s="1012" t="s">
        <v>918</v>
      </c>
    </row>
    <row r="174" s="58" customFormat="true" ht="103.5" hidden="false" customHeight="true" outlineLevel="0" collapsed="false">
      <c r="A174" s="29"/>
      <c r="B174" s="30"/>
      <c r="C174" s="158"/>
      <c r="D174" s="158"/>
      <c r="E174" s="158"/>
      <c r="F174" s="159"/>
      <c r="G174" s="901"/>
      <c r="H174" s="921" t="s">
        <v>919</v>
      </c>
      <c r="I174" s="945" t="s">
        <v>920</v>
      </c>
      <c r="J174" s="923" t="s">
        <v>921</v>
      </c>
      <c r="K174" s="1013" t="n">
        <v>1</v>
      </c>
      <c r="L174" s="1013" t="n">
        <v>1</v>
      </c>
      <c r="M174" s="1013" t="n">
        <v>0.87</v>
      </c>
      <c r="N174" s="1002" t="n">
        <v>1</v>
      </c>
      <c r="O174" s="1002" t="n">
        <v>0.25</v>
      </c>
      <c r="P174" s="1002" t="n">
        <v>0.25</v>
      </c>
      <c r="Q174" s="1002"/>
      <c r="R174" s="1002"/>
      <c r="S174" s="1002"/>
      <c r="T174" s="1002" t="n">
        <v>0.5</v>
      </c>
      <c r="U174" s="1002" t="n">
        <v>0.5</v>
      </c>
      <c r="V174" s="1002" t="n">
        <v>0.5</v>
      </c>
      <c r="W174" s="568" t="n">
        <v>1</v>
      </c>
      <c r="X174" s="1014" t="n">
        <v>1</v>
      </c>
      <c r="Y174" s="1004"/>
      <c r="Z174" s="1005"/>
      <c r="AA174" s="1006"/>
      <c r="AB174" s="1017" t="s">
        <v>913</v>
      </c>
      <c r="AC174" s="636" t="n">
        <v>100</v>
      </c>
      <c r="AD174" s="635" t="n">
        <v>44197</v>
      </c>
      <c r="AE174" s="635" t="n">
        <v>44561</v>
      </c>
      <c r="AF174" s="636" t="n">
        <v>0.4</v>
      </c>
      <c r="AG174" s="1015" t="n">
        <v>0.4</v>
      </c>
      <c r="AH174" s="1016" t="s">
        <v>922</v>
      </c>
      <c r="AI174" s="649" t="n">
        <v>0.6</v>
      </c>
      <c r="AJ174" s="1011"/>
      <c r="AK174" s="634"/>
      <c r="AL174" s="635"/>
      <c r="AM174" s="635"/>
      <c r="AN174" s="635"/>
      <c r="AO174" s="635"/>
      <c r="AP174" s="636"/>
      <c r="AQ174" s="636" t="s">
        <v>906</v>
      </c>
      <c r="AR174" s="636" t="s">
        <v>907</v>
      </c>
      <c r="AS174" s="638" t="s">
        <v>330</v>
      </c>
      <c r="AT174" s="650" t="n">
        <v>111162063</v>
      </c>
      <c r="AU174" s="638" t="s">
        <v>923</v>
      </c>
      <c r="AV174" s="636" t="s">
        <v>924</v>
      </c>
      <c r="AW174" s="829"/>
      <c r="AX174" s="829"/>
      <c r="AY174" s="919"/>
      <c r="AZ174" s="1012" t="s">
        <v>925</v>
      </c>
    </row>
    <row r="175" s="58" customFormat="true" ht="58" hidden="false" customHeight="true" outlineLevel="0" collapsed="false">
      <c r="A175" s="29"/>
      <c r="B175" s="30"/>
      <c r="C175" s="158"/>
      <c r="D175" s="158"/>
      <c r="E175" s="158"/>
      <c r="F175" s="159"/>
      <c r="G175" s="901"/>
      <c r="H175" s="1018" t="s">
        <v>926</v>
      </c>
      <c r="I175" s="1019" t="s">
        <v>927</v>
      </c>
      <c r="J175" s="1020" t="s">
        <v>928</v>
      </c>
      <c r="K175" s="1021" t="s">
        <v>929</v>
      </c>
      <c r="L175" s="1021" t="s">
        <v>930</v>
      </c>
      <c r="M175" s="923" t="s">
        <v>931</v>
      </c>
      <c r="N175" s="1021" t="s">
        <v>929</v>
      </c>
      <c r="O175" s="923" t="s">
        <v>932</v>
      </c>
      <c r="P175" s="923" t="s">
        <v>933</v>
      </c>
      <c r="Q175" s="1020"/>
      <c r="R175" s="1020"/>
      <c r="S175" s="1020"/>
      <c r="T175" s="923" t="str">
        <f aca="false">+P175</f>
        <v>1,72 casos por 100.000 habitantes</v>
      </c>
      <c r="U175" s="945" t="n">
        <v>0.5</v>
      </c>
      <c r="V175" s="945" t="n">
        <v>0.5</v>
      </c>
      <c r="W175" s="1022" t="s">
        <v>929</v>
      </c>
      <c r="X175" s="1023" t="s">
        <v>929</v>
      </c>
      <c r="Y175" s="1004"/>
      <c r="Z175" s="1005"/>
      <c r="AA175" s="1006"/>
      <c r="AB175" s="638" t="s">
        <v>934</v>
      </c>
      <c r="AC175" s="636" t="n">
        <v>100</v>
      </c>
      <c r="AD175" s="635" t="n">
        <v>44197</v>
      </c>
      <c r="AE175" s="635" t="n">
        <v>44561</v>
      </c>
      <c r="AF175" s="638" t="s">
        <v>935</v>
      </c>
      <c r="AG175" s="1015" t="n">
        <v>0.25</v>
      </c>
      <c r="AH175" s="1016" t="s">
        <v>936</v>
      </c>
      <c r="AI175" s="649" t="n">
        <v>0.5</v>
      </c>
      <c r="AJ175" s="1011"/>
      <c r="AK175" s="634"/>
      <c r="AL175" s="635"/>
      <c r="AM175" s="635"/>
      <c r="AN175" s="635"/>
      <c r="AO175" s="635"/>
      <c r="AP175" s="636"/>
      <c r="AQ175" s="636" t="s">
        <v>906</v>
      </c>
      <c r="AR175" s="636" t="s">
        <v>907</v>
      </c>
      <c r="AS175" s="638" t="s">
        <v>284</v>
      </c>
      <c r="AT175" s="650" t="n">
        <v>84472413</v>
      </c>
      <c r="AU175" s="638" t="s">
        <v>937</v>
      </c>
      <c r="AV175" s="636" t="s">
        <v>938</v>
      </c>
      <c r="AW175" s="829"/>
      <c r="AX175" s="829"/>
      <c r="AY175" s="919"/>
      <c r="AZ175" s="1012" t="s">
        <v>939</v>
      </c>
    </row>
    <row r="176" s="58" customFormat="true" ht="116" hidden="false" customHeight="false" outlineLevel="0" collapsed="false">
      <c r="A176" s="29"/>
      <c r="B176" s="30"/>
      <c r="C176" s="158"/>
      <c r="D176" s="158"/>
      <c r="E176" s="158"/>
      <c r="F176" s="159"/>
      <c r="G176" s="901"/>
      <c r="H176" s="1018"/>
      <c r="I176" s="1019"/>
      <c r="J176" s="1020"/>
      <c r="K176" s="1021"/>
      <c r="L176" s="1021"/>
      <c r="M176" s="923"/>
      <c r="N176" s="1021"/>
      <c r="O176" s="923"/>
      <c r="P176" s="923"/>
      <c r="Q176" s="1020"/>
      <c r="R176" s="1020"/>
      <c r="S176" s="1020"/>
      <c r="T176" s="923"/>
      <c r="U176" s="923"/>
      <c r="V176" s="923"/>
      <c r="W176" s="1022"/>
      <c r="X176" s="1023"/>
      <c r="Y176" s="1004"/>
      <c r="Z176" s="1005"/>
      <c r="AA176" s="1006"/>
      <c r="AB176" s="638" t="s">
        <v>940</v>
      </c>
      <c r="AC176" s="636" t="n">
        <v>150</v>
      </c>
      <c r="AD176" s="635" t="n">
        <v>44197</v>
      </c>
      <c r="AE176" s="635" t="n">
        <v>44561</v>
      </c>
      <c r="AF176" s="638" t="s">
        <v>941</v>
      </c>
      <c r="AG176" s="1015" t="n">
        <v>0.1</v>
      </c>
      <c r="AH176" s="1016" t="s">
        <v>942</v>
      </c>
      <c r="AI176" s="649" t="n">
        <v>0.55</v>
      </c>
      <c r="AJ176" s="1011"/>
      <c r="AK176" s="634"/>
      <c r="AL176" s="635"/>
      <c r="AM176" s="635"/>
      <c r="AN176" s="635"/>
      <c r="AO176" s="635"/>
      <c r="AP176" s="636"/>
      <c r="AQ176" s="636" t="s">
        <v>906</v>
      </c>
      <c r="AR176" s="636" t="s">
        <v>907</v>
      </c>
      <c r="AS176" s="638"/>
      <c r="AT176" s="639"/>
      <c r="AU176" s="1024"/>
      <c r="AV176" s="636"/>
      <c r="AW176" s="829"/>
      <c r="AX176" s="829"/>
      <c r="AY176" s="919"/>
      <c r="AZ176" s="638" t="s">
        <v>943</v>
      </c>
    </row>
    <row r="177" customFormat="false" ht="15" hidden="false" customHeight="false" outlineLevel="0" collapsed="false">
      <c r="A177" s="29"/>
      <c r="B177" s="30"/>
      <c r="C177" s="160"/>
      <c r="D177" s="160"/>
      <c r="E177" s="160"/>
      <c r="F177" s="161"/>
      <c r="G177" s="901"/>
      <c r="H177" s="1018"/>
      <c r="I177" s="1019"/>
      <c r="J177" s="1020"/>
      <c r="K177" s="1021"/>
      <c r="L177" s="1021"/>
      <c r="M177" s="923"/>
      <c r="N177" s="1021"/>
      <c r="O177" s="923"/>
      <c r="P177" s="923"/>
      <c r="Q177" s="1021"/>
      <c r="R177" s="1021"/>
      <c r="S177" s="1021"/>
      <c r="T177" s="923"/>
      <c r="U177" s="923"/>
      <c r="V177" s="923"/>
      <c r="W177" s="1022"/>
      <c r="X177" s="1023"/>
      <c r="Y177" s="1004"/>
      <c r="Z177" s="1005"/>
      <c r="AA177" s="1006"/>
      <c r="AB177" s="1025"/>
      <c r="AC177" s="1025"/>
      <c r="AD177" s="1026" t="n">
        <v>44197</v>
      </c>
      <c r="AE177" s="1026" t="n">
        <v>44561</v>
      </c>
      <c r="AF177" s="1026"/>
      <c r="AG177" s="1026"/>
      <c r="AH177" s="1026"/>
      <c r="AI177" s="1027"/>
      <c r="AJ177" s="1011"/>
      <c r="AK177" s="1028"/>
      <c r="AL177" s="1029"/>
      <c r="AM177" s="1029"/>
      <c r="AN177" s="1029"/>
      <c r="AO177" s="1029"/>
      <c r="AP177" s="1030"/>
      <c r="AQ177" s="1030" t="s">
        <v>906</v>
      </c>
      <c r="AR177" s="1030" t="s">
        <v>907</v>
      </c>
      <c r="AS177" s="1031"/>
      <c r="AT177" s="1032"/>
      <c r="AU177" s="1031"/>
      <c r="AV177" s="1030"/>
      <c r="AW177" s="829"/>
      <c r="AX177" s="829"/>
      <c r="AY177" s="919"/>
      <c r="AZ177" s="1031"/>
    </row>
    <row r="178" s="58" customFormat="true" ht="68.25" hidden="false" customHeight="true" outlineLevel="0" collapsed="false">
      <c r="A178" s="29"/>
      <c r="B178" s="30"/>
      <c r="C178" s="158"/>
      <c r="D178" s="158"/>
      <c r="E178" s="158"/>
      <c r="F178" s="159"/>
      <c r="G178" s="901"/>
      <c r="H178" s="921" t="s">
        <v>944</v>
      </c>
      <c r="I178" s="945" t="s">
        <v>945</v>
      </c>
      <c r="J178" s="923" t="s">
        <v>946</v>
      </c>
      <c r="K178" s="1033" t="n">
        <v>1</v>
      </c>
      <c r="L178" s="1033" t="n">
        <v>1</v>
      </c>
      <c r="M178" s="1033" t="n">
        <v>1</v>
      </c>
      <c r="N178" s="1034" t="n">
        <v>1</v>
      </c>
      <c r="O178" s="1034" t="n">
        <v>0.45</v>
      </c>
      <c r="P178" s="1034" t="n">
        <v>0.25</v>
      </c>
      <c r="Q178" s="1034"/>
      <c r="R178" s="1034"/>
      <c r="S178" s="1034"/>
      <c r="T178" s="1034" t="n">
        <v>0.7</v>
      </c>
      <c r="U178" s="1034" t="n">
        <v>0.7</v>
      </c>
      <c r="V178" s="1034" t="n">
        <v>0.5</v>
      </c>
      <c r="W178" s="1035" t="n">
        <v>1</v>
      </c>
      <c r="X178" s="1036" t="n">
        <v>1</v>
      </c>
      <c r="Y178" s="43" t="s">
        <v>947</v>
      </c>
      <c r="Z178" s="351" t="n">
        <v>2020130010058</v>
      </c>
      <c r="AA178" s="188" t="s">
        <v>948</v>
      </c>
      <c r="AB178" s="189" t="s">
        <v>949</v>
      </c>
      <c r="AC178" s="352" t="n">
        <v>1</v>
      </c>
      <c r="AD178" s="48" t="n">
        <v>44197</v>
      </c>
      <c r="AE178" s="48" t="n">
        <v>44561</v>
      </c>
      <c r="AF178" s="189" t="s">
        <v>950</v>
      </c>
      <c r="AG178" s="49" t="n">
        <v>1</v>
      </c>
      <c r="AH178" s="189" t="s">
        <v>950</v>
      </c>
      <c r="AI178" s="356" t="n">
        <v>0.5</v>
      </c>
      <c r="AJ178" s="1037" t="n">
        <f aca="false">+AVERAGE(AI178:AI181)</f>
        <v>0.659375</v>
      </c>
      <c r="AK178" s="52"/>
      <c r="AL178" s="53"/>
      <c r="AM178" s="53"/>
      <c r="AN178" s="53"/>
      <c r="AO178" s="53"/>
      <c r="AP178" s="38"/>
      <c r="AQ178" s="38" t="s">
        <v>906</v>
      </c>
      <c r="AR178" s="38" t="s">
        <v>907</v>
      </c>
      <c r="AS178" s="54" t="s">
        <v>345</v>
      </c>
      <c r="AT178" s="55" t="n">
        <v>247363641</v>
      </c>
      <c r="AU178" s="54" t="s">
        <v>951</v>
      </c>
      <c r="AV178" s="55" t="s">
        <v>952</v>
      </c>
      <c r="AW178" s="829"/>
      <c r="AX178" s="829"/>
      <c r="AY178" s="919"/>
      <c r="AZ178" s="802" t="s">
        <v>953</v>
      </c>
    </row>
    <row r="179" s="58" customFormat="true" ht="87" hidden="false" customHeight="false" outlineLevel="0" collapsed="false">
      <c r="A179" s="29"/>
      <c r="B179" s="30"/>
      <c r="C179" s="158"/>
      <c r="D179" s="158"/>
      <c r="E179" s="158"/>
      <c r="F179" s="159"/>
      <c r="G179" s="901"/>
      <c r="H179" s="921" t="s">
        <v>954</v>
      </c>
      <c r="I179" s="923" t="s">
        <v>955</v>
      </c>
      <c r="J179" s="923" t="s">
        <v>956</v>
      </c>
      <c r="K179" s="923" t="s">
        <v>957</v>
      </c>
      <c r="L179" s="923" t="s">
        <v>958</v>
      </c>
      <c r="M179" s="923" t="s">
        <v>959</v>
      </c>
      <c r="N179" s="923" t="s">
        <v>957</v>
      </c>
      <c r="O179" s="923" t="s">
        <v>960</v>
      </c>
      <c r="P179" s="923" t="s">
        <v>961</v>
      </c>
      <c r="Q179" s="923"/>
      <c r="R179" s="923"/>
      <c r="S179" s="923"/>
      <c r="T179" s="923" t="str">
        <f aca="false">+P179</f>
        <v>0,00 por 100.000 habitantes </v>
      </c>
      <c r="U179" s="945" t="n">
        <v>0.5</v>
      </c>
      <c r="V179" s="945" t="n">
        <v>0.5</v>
      </c>
      <c r="W179" s="37" t="s">
        <v>957</v>
      </c>
      <c r="X179" s="530" t="s">
        <v>957</v>
      </c>
      <c r="Y179" s="43"/>
      <c r="Z179" s="351"/>
      <c r="AA179" s="188"/>
      <c r="AB179" s="37" t="s">
        <v>962</v>
      </c>
      <c r="AC179" s="38" t="n">
        <v>80</v>
      </c>
      <c r="AD179" s="53" t="n">
        <v>44197</v>
      </c>
      <c r="AE179" s="53" t="n">
        <v>44561</v>
      </c>
      <c r="AF179" s="38" t="s">
        <v>963</v>
      </c>
      <c r="AG179" s="41" t="n">
        <f aca="false">15/AC179</f>
        <v>0.1875</v>
      </c>
      <c r="AH179" s="201" t="s">
        <v>964</v>
      </c>
      <c r="AI179" s="366" t="n">
        <v>0.6875</v>
      </c>
      <c r="AJ179" s="1037"/>
      <c r="AK179" s="52"/>
      <c r="AL179" s="53"/>
      <c r="AM179" s="53"/>
      <c r="AN179" s="53"/>
      <c r="AO179" s="53"/>
      <c r="AP179" s="38"/>
      <c r="AQ179" s="38" t="s">
        <v>906</v>
      </c>
      <c r="AR179" s="38" t="s">
        <v>907</v>
      </c>
      <c r="AS179" s="54" t="s">
        <v>916</v>
      </c>
      <c r="AT179" s="55" t="n">
        <v>61460816</v>
      </c>
      <c r="AU179" s="54" t="s">
        <v>951</v>
      </c>
      <c r="AV179" s="55" t="s">
        <v>965</v>
      </c>
      <c r="AW179" s="829"/>
      <c r="AX179" s="829"/>
      <c r="AY179" s="919"/>
      <c r="AZ179" s="802" t="s">
        <v>966</v>
      </c>
    </row>
    <row r="180" s="58" customFormat="true" ht="86.5" hidden="false" customHeight="true" outlineLevel="0" collapsed="false">
      <c r="A180" s="29"/>
      <c r="B180" s="30"/>
      <c r="C180" s="158"/>
      <c r="D180" s="158"/>
      <c r="E180" s="158"/>
      <c r="F180" s="159"/>
      <c r="G180" s="901"/>
      <c r="H180" s="1038" t="s">
        <v>967</v>
      </c>
      <c r="I180" s="1039" t="s">
        <v>968</v>
      </c>
      <c r="J180" s="1040" t="s">
        <v>969</v>
      </c>
      <c r="K180" s="1041" t="n">
        <v>1</v>
      </c>
      <c r="L180" s="1041" t="n">
        <v>0.5</v>
      </c>
      <c r="M180" s="1041" t="n">
        <v>0.5</v>
      </c>
      <c r="N180" s="1041" t="n">
        <v>1</v>
      </c>
      <c r="O180" s="1041" t="n">
        <v>0</v>
      </c>
      <c r="P180" s="1041" t="n">
        <v>0.2</v>
      </c>
      <c r="Q180" s="1042"/>
      <c r="R180" s="1042"/>
      <c r="S180" s="1042"/>
      <c r="T180" s="1041" t="n">
        <v>0.2</v>
      </c>
      <c r="U180" s="1041" t="n">
        <v>0.2</v>
      </c>
      <c r="V180" s="1041" t="n">
        <v>0.7</v>
      </c>
      <c r="W180" s="1043" t="n">
        <v>1</v>
      </c>
      <c r="X180" s="1044" t="n">
        <v>1</v>
      </c>
      <c r="Y180" s="43"/>
      <c r="Z180" s="351"/>
      <c r="AA180" s="188"/>
      <c r="AB180" s="37" t="s">
        <v>970</v>
      </c>
      <c r="AC180" s="38" t="n">
        <v>100</v>
      </c>
      <c r="AD180" s="53" t="n">
        <v>44197</v>
      </c>
      <c r="AE180" s="53" t="n">
        <v>44561</v>
      </c>
      <c r="AF180" s="38" t="n">
        <v>0.45</v>
      </c>
      <c r="AG180" s="41" t="n">
        <v>0.45</v>
      </c>
      <c r="AH180" s="365" t="s">
        <v>971</v>
      </c>
      <c r="AI180" s="366" t="n">
        <v>0.7</v>
      </c>
      <c r="AJ180" s="1037"/>
      <c r="AK180" s="52"/>
      <c r="AL180" s="53"/>
      <c r="AM180" s="53"/>
      <c r="AN180" s="53"/>
      <c r="AO180" s="53"/>
      <c r="AP180" s="38"/>
      <c r="AQ180" s="38" t="s">
        <v>906</v>
      </c>
      <c r="AR180" s="38" t="s">
        <v>907</v>
      </c>
      <c r="AS180" s="54" t="s">
        <v>330</v>
      </c>
      <c r="AT180" s="778" t="n">
        <v>52961772</v>
      </c>
      <c r="AU180" s="54" t="s">
        <v>972</v>
      </c>
      <c r="AV180" s="38" t="s">
        <v>973</v>
      </c>
      <c r="AW180" s="829"/>
      <c r="AX180" s="829"/>
      <c r="AY180" s="919"/>
      <c r="AZ180" s="802" t="s">
        <v>974</v>
      </c>
    </row>
    <row r="181" s="58" customFormat="true" ht="102" hidden="false" customHeight="false" outlineLevel="0" collapsed="false">
      <c r="A181" s="29"/>
      <c r="B181" s="30"/>
      <c r="C181" s="158"/>
      <c r="D181" s="158"/>
      <c r="E181" s="158"/>
      <c r="F181" s="159"/>
      <c r="G181" s="901"/>
      <c r="H181" s="1038"/>
      <c r="I181" s="1039"/>
      <c r="J181" s="1040"/>
      <c r="K181" s="1041"/>
      <c r="L181" s="1041"/>
      <c r="M181" s="1041"/>
      <c r="N181" s="1041"/>
      <c r="O181" s="1041"/>
      <c r="P181" s="1041"/>
      <c r="Q181" s="1045"/>
      <c r="R181" s="1045"/>
      <c r="S181" s="1045"/>
      <c r="T181" s="1041"/>
      <c r="U181" s="1041"/>
      <c r="V181" s="1041"/>
      <c r="W181" s="1043"/>
      <c r="X181" s="1044"/>
      <c r="Y181" s="43"/>
      <c r="Z181" s="351"/>
      <c r="AA181" s="188"/>
      <c r="AB181" s="388" t="s">
        <v>975</v>
      </c>
      <c r="AC181" s="1046" t="n">
        <v>100</v>
      </c>
      <c r="AD181" s="1047" t="n">
        <v>44197</v>
      </c>
      <c r="AE181" s="1047" t="n">
        <v>44561</v>
      </c>
      <c r="AF181" s="1046" t="n">
        <v>0.6</v>
      </c>
      <c r="AG181" s="1048" t="n">
        <v>0.6</v>
      </c>
      <c r="AH181" s="1049" t="s">
        <v>976</v>
      </c>
      <c r="AI181" s="1050" t="n">
        <v>0.75</v>
      </c>
      <c r="AJ181" s="1037"/>
      <c r="AK181" s="52"/>
      <c r="AL181" s="53"/>
      <c r="AM181" s="53"/>
      <c r="AN181" s="53"/>
      <c r="AO181" s="53"/>
      <c r="AP181" s="38"/>
      <c r="AQ181" s="38" t="s">
        <v>906</v>
      </c>
      <c r="AR181" s="38" t="s">
        <v>907</v>
      </c>
      <c r="AS181" s="54" t="s">
        <v>284</v>
      </c>
      <c r="AT181" s="778" t="n">
        <v>108493897</v>
      </c>
      <c r="AU181" s="54" t="s">
        <v>977</v>
      </c>
      <c r="AV181" s="38" t="s">
        <v>938</v>
      </c>
      <c r="AW181" s="829"/>
      <c r="AX181" s="829"/>
      <c r="AY181" s="919"/>
      <c r="AZ181" s="802" t="s">
        <v>978</v>
      </c>
    </row>
    <row r="182" s="58" customFormat="true" ht="41.25" hidden="false" customHeight="true" outlineLevel="0" collapsed="false">
      <c r="A182" s="29"/>
      <c r="B182" s="30"/>
      <c r="C182" s="158"/>
      <c r="D182" s="158"/>
      <c r="E182" s="158"/>
      <c r="F182" s="159"/>
      <c r="G182" s="1051" t="s">
        <v>979</v>
      </c>
      <c r="H182" s="1051"/>
      <c r="I182" s="1051"/>
      <c r="J182" s="1051"/>
      <c r="K182" s="1051"/>
      <c r="L182" s="1051"/>
      <c r="M182" s="1051"/>
      <c r="N182" s="1051"/>
      <c r="O182" s="1051"/>
      <c r="P182" s="1051"/>
      <c r="Q182" s="1051"/>
      <c r="R182" s="1051"/>
      <c r="S182" s="1051"/>
      <c r="T182" s="1051"/>
      <c r="U182" s="1052" t="n">
        <f aca="false">AVERAGE(U159:U181)</f>
        <v>0.516432423508695</v>
      </c>
      <c r="V182" s="1053" t="n">
        <f aca="false">AVERAGE(V159:V181)</f>
        <v>0.449192944174974</v>
      </c>
      <c r="W182" s="1054"/>
      <c r="X182" s="290"/>
      <c r="Y182" s="78"/>
      <c r="Z182" s="1055"/>
      <c r="AA182" s="1056"/>
      <c r="AB182" s="448"/>
      <c r="AC182" s="290"/>
      <c r="AD182" s="1057"/>
      <c r="AE182" s="1057"/>
      <c r="AF182" s="290"/>
      <c r="AG182" s="1058"/>
      <c r="AH182" s="1059"/>
      <c r="AI182" s="1060"/>
      <c r="AJ182" s="1060"/>
      <c r="AK182" s="53"/>
      <c r="AL182" s="53"/>
      <c r="AM182" s="53"/>
      <c r="AN182" s="53"/>
      <c r="AO182" s="53"/>
      <c r="AP182" s="38"/>
      <c r="AQ182" s="40"/>
      <c r="AR182" s="40"/>
      <c r="AS182" s="82"/>
      <c r="AT182" s="1061"/>
      <c r="AU182" s="82"/>
      <c r="AV182" s="40"/>
      <c r="AW182" s="1062"/>
      <c r="AX182" s="1063"/>
      <c r="AY182" s="1063"/>
      <c r="AZ182" s="802"/>
    </row>
    <row r="183" s="58" customFormat="true" ht="69.65" hidden="false" customHeight="true" outlineLevel="0" collapsed="false">
      <c r="A183" s="29"/>
      <c r="B183" s="30"/>
      <c r="C183" s="158"/>
      <c r="D183" s="158"/>
      <c r="E183" s="158"/>
      <c r="F183" s="756"/>
      <c r="G183" s="1064" t="s">
        <v>980</v>
      </c>
      <c r="H183" s="691" t="s">
        <v>981</v>
      </c>
      <c r="I183" s="691" t="s">
        <v>982</v>
      </c>
      <c r="J183" s="691" t="s">
        <v>983</v>
      </c>
      <c r="K183" s="691" t="s">
        <v>984</v>
      </c>
      <c r="L183" s="691" t="s">
        <v>984</v>
      </c>
      <c r="M183" s="1065" t="s">
        <v>985</v>
      </c>
      <c r="N183" s="1066" t="s">
        <v>984</v>
      </c>
      <c r="O183" s="1065" t="s">
        <v>984</v>
      </c>
      <c r="P183" s="1066" t="s">
        <v>984</v>
      </c>
      <c r="Q183" s="691"/>
      <c r="R183" s="691"/>
      <c r="S183" s="691"/>
      <c r="T183" s="691" t="str">
        <f aca="false">+P183</f>
        <v> 1 por cada 100.000 habitantes </v>
      </c>
      <c r="U183" s="1067" t="n">
        <v>0.5</v>
      </c>
      <c r="V183" s="1068" t="n">
        <v>0.5</v>
      </c>
      <c r="W183" s="676" t="s">
        <v>984</v>
      </c>
      <c r="X183" s="553" t="s">
        <v>984</v>
      </c>
      <c r="Y183" s="1069" t="s">
        <v>986</v>
      </c>
      <c r="Z183" s="1070" t="n">
        <v>2020130010049</v>
      </c>
      <c r="AA183" s="319" t="s">
        <v>987</v>
      </c>
      <c r="AB183" s="1071" t="s">
        <v>988</v>
      </c>
      <c r="AC183" s="1072" t="n">
        <v>3520</v>
      </c>
      <c r="AD183" s="1073" t="n">
        <v>44197</v>
      </c>
      <c r="AE183" s="1073" t="n">
        <v>44561</v>
      </c>
      <c r="AF183" s="1074" t="n">
        <f aca="false">565+280+29</f>
        <v>874</v>
      </c>
      <c r="AG183" s="1075" t="n">
        <f aca="false">+AF183/AC183</f>
        <v>0.248295454545455</v>
      </c>
      <c r="AH183" s="1074" t="n">
        <v>0</v>
      </c>
      <c r="AI183" s="1076" t="n">
        <v>0</v>
      </c>
      <c r="AJ183" s="1077" t="n">
        <f aca="false">+AVERAGE(AI183:AI187)</f>
        <v>0.33151724137931</v>
      </c>
      <c r="AK183" s="1078"/>
      <c r="AL183" s="914"/>
      <c r="AM183" s="914"/>
      <c r="AN183" s="914"/>
      <c r="AO183" s="914"/>
      <c r="AP183" s="913"/>
      <c r="AQ183" s="1079" t="s">
        <v>989</v>
      </c>
      <c r="AR183" s="1079" t="s">
        <v>990</v>
      </c>
      <c r="AS183" s="1080" t="s">
        <v>309</v>
      </c>
      <c r="AT183" s="1081" t="n">
        <v>900000000</v>
      </c>
      <c r="AU183" s="1080" t="s">
        <v>991</v>
      </c>
      <c r="AV183" s="1081" t="s">
        <v>992</v>
      </c>
      <c r="AW183" s="1082" t="n">
        <v>902086877</v>
      </c>
      <c r="AX183" s="1082" t="n">
        <v>883500000</v>
      </c>
      <c r="AY183" s="1083" t="n">
        <f aca="false">+AX183/AW183</f>
        <v>0.979395690732346</v>
      </c>
      <c r="AZ183" s="912" t="s">
        <v>993</v>
      </c>
    </row>
    <row r="184" s="58" customFormat="true" ht="87" hidden="false" customHeight="false" outlineLevel="0" collapsed="false">
      <c r="A184" s="29"/>
      <c r="B184" s="30"/>
      <c r="C184" s="158"/>
      <c r="D184" s="158"/>
      <c r="E184" s="158"/>
      <c r="F184" s="159"/>
      <c r="G184" s="1064"/>
      <c r="H184" s="337" t="s">
        <v>994</v>
      </c>
      <c r="I184" s="698" t="s">
        <v>995</v>
      </c>
      <c r="J184" s="337" t="s">
        <v>996</v>
      </c>
      <c r="K184" s="337" t="n">
        <f aca="false">29*4</f>
        <v>116</v>
      </c>
      <c r="L184" s="337" t="n">
        <v>29</v>
      </c>
      <c r="M184" s="675" t="n">
        <v>29</v>
      </c>
      <c r="N184" s="676" t="n">
        <v>29</v>
      </c>
      <c r="O184" s="675" t="n">
        <v>10</v>
      </c>
      <c r="P184" s="676" t="n">
        <v>7</v>
      </c>
      <c r="Q184" s="337"/>
      <c r="R184" s="337"/>
      <c r="S184" s="337"/>
      <c r="T184" s="337" t="n">
        <f aca="false">+P184+O184</f>
        <v>17</v>
      </c>
      <c r="U184" s="677" t="n">
        <f aca="false">+T184/N184</f>
        <v>0.586206896551724</v>
      </c>
      <c r="V184" s="1084" t="n">
        <f aca="false">+(T184+M184)/K184</f>
        <v>0.396551724137931</v>
      </c>
      <c r="W184" s="676" t="n">
        <v>29</v>
      </c>
      <c r="X184" s="553" t="n">
        <v>29</v>
      </c>
      <c r="Y184" s="1069"/>
      <c r="Z184" s="1070"/>
      <c r="AA184" s="319"/>
      <c r="AB184" s="912" t="s">
        <v>997</v>
      </c>
      <c r="AC184" s="913" t="n">
        <v>29</v>
      </c>
      <c r="AD184" s="914" t="n">
        <v>44197</v>
      </c>
      <c r="AE184" s="914" t="n">
        <v>44561</v>
      </c>
      <c r="AF184" s="915" t="n">
        <v>0</v>
      </c>
      <c r="AG184" s="916" t="n">
        <f aca="false">+AF184/AC184</f>
        <v>0</v>
      </c>
      <c r="AH184" s="915" t="n">
        <v>7</v>
      </c>
      <c r="AI184" s="1085" t="n">
        <v>0.24</v>
      </c>
      <c r="AJ184" s="1077"/>
      <c r="AK184" s="1078"/>
      <c r="AL184" s="914"/>
      <c r="AM184" s="914"/>
      <c r="AN184" s="914"/>
      <c r="AO184" s="914"/>
      <c r="AP184" s="913"/>
      <c r="AQ184" s="1079" t="s">
        <v>989</v>
      </c>
      <c r="AR184" s="1079" t="s">
        <v>990</v>
      </c>
      <c r="AS184" s="1080" t="s">
        <v>998</v>
      </c>
      <c r="AT184" s="1081" t="n">
        <v>2086877</v>
      </c>
      <c r="AU184" s="1080" t="s">
        <v>999</v>
      </c>
      <c r="AV184" s="1081" t="s">
        <v>1000</v>
      </c>
      <c r="AW184" s="1082"/>
      <c r="AX184" s="1082"/>
      <c r="AY184" s="1083"/>
      <c r="AZ184" s="912" t="s">
        <v>1001</v>
      </c>
    </row>
    <row r="185" s="58" customFormat="true" ht="57.65" hidden="false" customHeight="true" outlineLevel="0" collapsed="false">
      <c r="A185" s="158"/>
      <c r="B185" s="158"/>
      <c r="C185" s="158"/>
      <c r="D185" s="158"/>
      <c r="E185" s="158"/>
      <c r="F185" s="159"/>
      <c r="G185" s="1064"/>
      <c r="H185" s="1086" t="s">
        <v>1002</v>
      </c>
      <c r="I185" s="1087" t="s">
        <v>1003</v>
      </c>
      <c r="J185" s="1088" t="s">
        <v>1004</v>
      </c>
      <c r="K185" s="1089" t="n">
        <f aca="false">29*4</f>
        <v>116</v>
      </c>
      <c r="L185" s="1089" t="n">
        <v>29</v>
      </c>
      <c r="M185" s="1089" t="n">
        <v>29</v>
      </c>
      <c r="N185" s="1089" t="n">
        <v>29</v>
      </c>
      <c r="O185" s="1089" t="n">
        <v>10</v>
      </c>
      <c r="P185" s="1089" t="n">
        <v>7</v>
      </c>
      <c r="Q185" s="338"/>
      <c r="R185" s="338"/>
      <c r="S185" s="338"/>
      <c r="T185" s="337" t="n">
        <v>17</v>
      </c>
      <c r="U185" s="711" t="n">
        <f aca="false">+T185/N185</f>
        <v>0.586206896551724</v>
      </c>
      <c r="V185" s="1090" t="n">
        <f aca="false">+(T185+M185)/K185</f>
        <v>0.396551724137931</v>
      </c>
      <c r="W185" s="676" t="n">
        <v>29</v>
      </c>
      <c r="X185" s="553" t="n">
        <v>29</v>
      </c>
      <c r="Y185" s="1069"/>
      <c r="Z185" s="1070"/>
      <c r="AA185" s="319"/>
      <c r="AB185" s="912" t="s">
        <v>1005</v>
      </c>
      <c r="AC185" s="913" t="n">
        <v>29</v>
      </c>
      <c r="AD185" s="914" t="n">
        <v>44197</v>
      </c>
      <c r="AE185" s="914" t="n">
        <v>44561</v>
      </c>
      <c r="AF185" s="915" t="n">
        <v>10</v>
      </c>
      <c r="AG185" s="931" t="n">
        <v>0.344827586206897</v>
      </c>
      <c r="AH185" s="915" t="n">
        <v>7</v>
      </c>
      <c r="AI185" s="1091" t="n">
        <v>0.586206896551724</v>
      </c>
      <c r="AJ185" s="1077"/>
      <c r="AK185" s="1078"/>
      <c r="AL185" s="914"/>
      <c r="AM185" s="914"/>
      <c r="AN185" s="914"/>
      <c r="AO185" s="914"/>
      <c r="AP185" s="913"/>
      <c r="AQ185" s="1079" t="s">
        <v>989</v>
      </c>
      <c r="AR185" s="1079" t="s">
        <v>990</v>
      </c>
      <c r="AS185" s="912"/>
      <c r="AT185" s="918"/>
      <c r="AU185" s="912"/>
      <c r="AV185" s="913"/>
      <c r="AW185" s="1082"/>
      <c r="AX185" s="1082"/>
      <c r="AY185" s="1083"/>
      <c r="AZ185" s="912" t="s">
        <v>1006</v>
      </c>
    </row>
    <row r="186" s="58" customFormat="true" ht="72.5" hidden="false" customHeight="false" outlineLevel="0" collapsed="false">
      <c r="A186" s="158"/>
      <c r="B186" s="158"/>
      <c r="C186" s="158"/>
      <c r="D186" s="158"/>
      <c r="E186" s="158"/>
      <c r="F186" s="159"/>
      <c r="G186" s="1064"/>
      <c r="H186" s="1086"/>
      <c r="I186" s="1092"/>
      <c r="J186" s="1093"/>
      <c r="K186" s="1089"/>
      <c r="L186" s="1089"/>
      <c r="M186" s="1089"/>
      <c r="N186" s="1089"/>
      <c r="O186" s="1089"/>
      <c r="P186" s="1089"/>
      <c r="Q186" s="1089"/>
      <c r="R186" s="1089"/>
      <c r="S186" s="1089"/>
      <c r="T186" s="1089"/>
      <c r="U186" s="711"/>
      <c r="V186" s="1090"/>
      <c r="W186" s="1094"/>
      <c r="X186" s="1095"/>
      <c r="Y186" s="1069"/>
      <c r="Z186" s="1070"/>
      <c r="AA186" s="319"/>
      <c r="AB186" s="912" t="s">
        <v>1007</v>
      </c>
      <c r="AC186" s="913" t="n">
        <v>29</v>
      </c>
      <c r="AD186" s="914" t="n">
        <v>44197</v>
      </c>
      <c r="AE186" s="914" t="n">
        <v>44561</v>
      </c>
      <c r="AF186" s="915" t="n">
        <v>10</v>
      </c>
      <c r="AG186" s="916" t="n">
        <f aca="false">+AF186/AC186</f>
        <v>0.344827586206897</v>
      </c>
      <c r="AH186" s="915" t="n">
        <v>7</v>
      </c>
      <c r="AI186" s="1085" t="n">
        <v>0.59</v>
      </c>
      <c r="AJ186" s="1077"/>
      <c r="AK186" s="1078"/>
      <c r="AL186" s="914"/>
      <c r="AM186" s="914"/>
      <c r="AN186" s="914"/>
      <c r="AO186" s="914"/>
      <c r="AP186" s="913"/>
      <c r="AQ186" s="1079" t="s">
        <v>989</v>
      </c>
      <c r="AR186" s="1079" t="s">
        <v>990</v>
      </c>
      <c r="AS186" s="912"/>
      <c r="AT186" s="918"/>
      <c r="AU186" s="912"/>
      <c r="AV186" s="913"/>
      <c r="AW186" s="1082"/>
      <c r="AX186" s="1082"/>
      <c r="AY186" s="1083"/>
      <c r="AZ186" s="912" t="s">
        <v>1008</v>
      </c>
    </row>
    <row r="187" s="58" customFormat="true" ht="43.5" hidden="false" customHeight="false" outlineLevel="0" collapsed="false">
      <c r="A187" s="158"/>
      <c r="B187" s="158"/>
      <c r="C187" s="158"/>
      <c r="D187" s="158"/>
      <c r="E187" s="158"/>
      <c r="F187" s="159"/>
      <c r="G187" s="1064"/>
      <c r="H187" s="1086"/>
      <c r="I187" s="1092"/>
      <c r="J187" s="1093"/>
      <c r="K187" s="1089"/>
      <c r="L187" s="1089"/>
      <c r="M187" s="1089"/>
      <c r="N187" s="1089"/>
      <c r="O187" s="1089"/>
      <c r="P187" s="1089"/>
      <c r="Q187" s="1089"/>
      <c r="R187" s="1089"/>
      <c r="S187" s="1089"/>
      <c r="T187" s="1089"/>
      <c r="U187" s="711"/>
      <c r="V187" s="1090"/>
      <c r="W187" s="1094"/>
      <c r="X187" s="1095"/>
      <c r="Y187" s="1069"/>
      <c r="Z187" s="1070"/>
      <c r="AA187" s="319"/>
      <c r="AB187" s="912" t="s">
        <v>1009</v>
      </c>
      <c r="AC187" s="913" t="n">
        <v>29</v>
      </c>
      <c r="AD187" s="914" t="n">
        <v>44197</v>
      </c>
      <c r="AE187" s="914" t="n">
        <v>44561</v>
      </c>
      <c r="AF187" s="915" t="n">
        <v>0</v>
      </c>
      <c r="AG187" s="916" t="n">
        <f aca="false">+AF187/AC187</f>
        <v>0</v>
      </c>
      <c r="AH187" s="915" t="n">
        <v>7</v>
      </c>
      <c r="AI187" s="1091" t="n">
        <v>0.241379310344828</v>
      </c>
      <c r="AJ187" s="1077"/>
      <c r="AK187" s="1078"/>
      <c r="AL187" s="914"/>
      <c r="AM187" s="914"/>
      <c r="AN187" s="914"/>
      <c r="AO187" s="914"/>
      <c r="AP187" s="913"/>
      <c r="AQ187" s="1079" t="s">
        <v>989</v>
      </c>
      <c r="AR187" s="1079" t="s">
        <v>990</v>
      </c>
      <c r="AS187" s="912"/>
      <c r="AT187" s="918"/>
      <c r="AU187" s="912"/>
      <c r="AV187" s="913"/>
      <c r="AW187" s="1082"/>
      <c r="AX187" s="1082"/>
      <c r="AY187" s="1083"/>
      <c r="AZ187" s="912"/>
    </row>
    <row r="188" s="58" customFormat="true" ht="42.65" hidden="false" customHeight="true" outlineLevel="0" collapsed="false">
      <c r="A188" s="158"/>
      <c r="B188" s="158"/>
      <c r="C188" s="158"/>
      <c r="D188" s="158"/>
      <c r="E188" s="158"/>
      <c r="F188" s="159"/>
      <c r="G188" s="1064"/>
      <c r="H188" s="1086"/>
      <c r="I188" s="1092"/>
      <c r="J188" s="1093"/>
      <c r="K188" s="1089"/>
      <c r="L188" s="1089"/>
      <c r="M188" s="1089"/>
      <c r="N188" s="1089"/>
      <c r="O188" s="1089"/>
      <c r="P188" s="1089"/>
      <c r="Q188" s="1089"/>
      <c r="R188" s="1089"/>
      <c r="S188" s="1089"/>
      <c r="T188" s="1089"/>
      <c r="U188" s="711"/>
      <c r="V188" s="1090"/>
      <c r="W188" s="1094"/>
      <c r="X188" s="1095"/>
      <c r="Y188" s="1069"/>
      <c r="Z188" s="1070"/>
      <c r="AA188" s="319"/>
      <c r="AB188" s="912"/>
      <c r="AC188" s="913"/>
      <c r="AD188" s="914"/>
      <c r="AE188" s="914"/>
      <c r="AF188" s="914"/>
      <c r="AG188" s="914"/>
      <c r="AH188" s="914"/>
      <c r="AI188" s="1096"/>
      <c r="AJ188" s="1077"/>
      <c r="AK188" s="1078"/>
      <c r="AL188" s="914"/>
      <c r="AM188" s="914"/>
      <c r="AN188" s="914"/>
      <c r="AO188" s="914"/>
      <c r="AP188" s="913"/>
      <c r="AQ188" s="1079" t="s">
        <v>989</v>
      </c>
      <c r="AR188" s="1079" t="s">
        <v>990</v>
      </c>
      <c r="AS188" s="912"/>
      <c r="AT188" s="918"/>
      <c r="AU188" s="912"/>
      <c r="AV188" s="913"/>
      <c r="AW188" s="1082"/>
      <c r="AX188" s="1082"/>
      <c r="AY188" s="1083"/>
      <c r="AZ188" s="913"/>
    </row>
    <row r="189" customFormat="false" ht="15" hidden="false" customHeight="true" outlineLevel="0" collapsed="false">
      <c r="A189" s="160"/>
      <c r="B189" s="160"/>
      <c r="C189" s="160"/>
      <c r="D189" s="160"/>
      <c r="E189" s="160"/>
      <c r="F189" s="161"/>
      <c r="G189" s="1064"/>
      <c r="H189" s="1086"/>
      <c r="I189" s="1092"/>
      <c r="J189" s="1093"/>
      <c r="K189" s="1089"/>
      <c r="L189" s="1089"/>
      <c r="M189" s="1089"/>
      <c r="N189" s="1089"/>
      <c r="O189" s="1089"/>
      <c r="P189" s="1089"/>
      <c r="Q189" s="338"/>
      <c r="R189" s="338"/>
      <c r="S189" s="338"/>
      <c r="T189" s="337"/>
      <c r="U189" s="711"/>
      <c r="V189" s="1090"/>
      <c r="W189" s="1097"/>
      <c r="X189" s="1098"/>
      <c r="Y189" s="1069"/>
      <c r="Z189" s="1070"/>
      <c r="AA189" s="319"/>
      <c r="AB189" s="1099"/>
      <c r="AC189" s="1099"/>
      <c r="AD189" s="1099"/>
      <c r="AE189" s="1099"/>
      <c r="AF189" s="1099"/>
      <c r="AG189" s="1099"/>
      <c r="AH189" s="941"/>
      <c r="AI189" s="1100"/>
      <c r="AJ189" s="1077"/>
      <c r="AK189" s="1101"/>
      <c r="AL189" s="941"/>
      <c r="AM189" s="941"/>
      <c r="AN189" s="941"/>
      <c r="AO189" s="941"/>
      <c r="AP189" s="942"/>
      <c r="AQ189" s="1102" t="s">
        <v>989</v>
      </c>
      <c r="AR189" s="1102" t="s">
        <v>990</v>
      </c>
      <c r="AS189" s="943"/>
      <c r="AT189" s="944"/>
      <c r="AU189" s="943"/>
      <c r="AV189" s="942"/>
      <c r="AW189" s="1082"/>
      <c r="AX189" s="1082"/>
      <c r="AY189" s="1083"/>
      <c r="AZ189" s="942"/>
    </row>
    <row r="190" customFormat="false" ht="45" hidden="false" customHeight="true" outlineLevel="0" collapsed="false">
      <c r="A190" s="160"/>
      <c r="B190" s="160"/>
      <c r="C190" s="160"/>
      <c r="D190" s="160"/>
      <c r="E190" s="160"/>
      <c r="F190" s="1103"/>
      <c r="G190" s="1064"/>
      <c r="H190" s="1104" t="s">
        <v>1010</v>
      </c>
      <c r="I190" s="1104"/>
      <c r="J190" s="1104"/>
      <c r="K190" s="1104"/>
      <c r="L190" s="1104"/>
      <c r="M190" s="1104"/>
      <c r="N190" s="1104"/>
      <c r="O190" s="1104"/>
      <c r="P190" s="1104"/>
      <c r="Q190" s="338"/>
      <c r="R190" s="338"/>
      <c r="S190" s="338"/>
      <c r="T190" s="1105"/>
      <c r="U190" s="1106" t="n">
        <f aca="false">AVERAGE(U183:U189)</f>
        <v>0.557471264367816</v>
      </c>
      <c r="V190" s="1106" t="n">
        <f aca="false">AVERAGE(V183:V189)</f>
        <v>0.431034482758621</v>
      </c>
      <c r="W190" s="1107"/>
      <c r="X190" s="1108"/>
      <c r="Y190" s="1069"/>
      <c r="Z190" s="1070"/>
      <c r="AA190" s="319"/>
      <c r="AB190" s="1109"/>
      <c r="AC190" s="1109"/>
      <c r="AD190" s="1110"/>
      <c r="AE190" s="1110"/>
      <c r="AF190" s="1110"/>
      <c r="AG190" s="1110"/>
      <c r="AH190" s="1111"/>
      <c r="AI190" s="1112"/>
      <c r="AJ190" s="1077"/>
      <c r="AK190" s="1101"/>
      <c r="AL190" s="941"/>
      <c r="AM190" s="941"/>
      <c r="AN190" s="941"/>
      <c r="AO190" s="941"/>
      <c r="AP190" s="942"/>
      <c r="AQ190" s="1102"/>
      <c r="AR190" s="1102"/>
      <c r="AS190" s="943"/>
      <c r="AT190" s="944"/>
      <c r="AU190" s="943"/>
      <c r="AV190" s="942"/>
      <c r="AW190" s="1082"/>
      <c r="AX190" s="1082"/>
      <c r="AY190" s="1083"/>
      <c r="AZ190" s="942"/>
    </row>
    <row r="191" s="58" customFormat="true" ht="60" hidden="false" customHeight="true" outlineLevel="0" collapsed="false">
      <c r="A191" s="158"/>
      <c r="B191" s="158"/>
      <c r="C191" s="158"/>
      <c r="D191" s="158"/>
      <c r="E191" s="158"/>
      <c r="F191" s="756"/>
      <c r="G191" s="34" t="s">
        <v>1011</v>
      </c>
      <c r="H191" s="250" t="s">
        <v>1012</v>
      </c>
      <c r="I191" s="251" t="s">
        <v>1013</v>
      </c>
      <c r="J191" s="251" t="s">
        <v>1014</v>
      </c>
      <c r="K191" s="251" t="n">
        <v>0.05</v>
      </c>
      <c r="L191" s="251" t="n">
        <v>0.05</v>
      </c>
      <c r="M191" s="487" t="n">
        <v>0.05</v>
      </c>
      <c r="N191" s="250" t="n">
        <v>0.05</v>
      </c>
      <c r="O191" s="487" t="s">
        <v>1015</v>
      </c>
      <c r="P191" s="250" t="s">
        <v>1015</v>
      </c>
      <c r="Q191" s="251"/>
      <c r="R191" s="251"/>
      <c r="S191" s="251"/>
      <c r="T191" s="251"/>
      <c r="U191" s="251"/>
      <c r="V191" s="1113" t="n">
        <v>0.25</v>
      </c>
      <c r="W191" s="37" t="n">
        <v>0.05</v>
      </c>
      <c r="X191" s="530" t="n">
        <v>0.05</v>
      </c>
      <c r="Y191" s="43" t="s">
        <v>1016</v>
      </c>
      <c r="Z191" s="351" t="n">
        <v>2020130010129</v>
      </c>
      <c r="AA191" s="188" t="s">
        <v>1017</v>
      </c>
      <c r="AB191" s="189" t="s">
        <v>1018</v>
      </c>
      <c r="AC191" s="190" t="n">
        <v>1</v>
      </c>
      <c r="AD191" s="191" t="n">
        <v>44197</v>
      </c>
      <c r="AE191" s="191" t="n">
        <v>44561</v>
      </c>
      <c r="AF191" s="190" t="n">
        <v>0</v>
      </c>
      <c r="AG191" s="193" t="n">
        <f aca="false">AF191/AC191</f>
        <v>0</v>
      </c>
      <c r="AH191" s="1114" t="s">
        <v>1019</v>
      </c>
      <c r="AI191" s="801" t="n">
        <v>0.67</v>
      </c>
      <c r="AJ191" s="1115" t="n">
        <f aca="false">+AVERAGE(AI191:AI194)</f>
        <v>0.3775</v>
      </c>
      <c r="AK191" s="218"/>
      <c r="AL191" s="214"/>
      <c r="AM191" s="214"/>
      <c r="AN191" s="214"/>
      <c r="AO191" s="214"/>
      <c r="AP191" s="201"/>
      <c r="AQ191" s="201" t="s">
        <v>326</v>
      </c>
      <c r="AR191" s="201" t="s">
        <v>344</v>
      </c>
      <c r="AS191" s="231" t="s">
        <v>284</v>
      </c>
      <c r="AT191" s="153" t="n">
        <v>367363640</v>
      </c>
      <c r="AU191" s="231" t="s">
        <v>1020</v>
      </c>
      <c r="AV191" s="201" t="s">
        <v>1021</v>
      </c>
      <c r="AW191" s="1116" t="n">
        <v>435095153.19</v>
      </c>
      <c r="AX191" s="1116" t="n">
        <v>141000000</v>
      </c>
      <c r="AY191" s="1117" t="n">
        <f aca="false">+AX191/AW191</f>
        <v>0.324067043648329</v>
      </c>
      <c r="AZ191" s="201" t="s">
        <v>1022</v>
      </c>
      <c r="BC191" s="58" t="n">
        <f aca="false">4/6</f>
        <v>0.666666666666667</v>
      </c>
    </row>
    <row r="192" s="58" customFormat="true" ht="180" hidden="false" customHeight="true" outlineLevel="0" collapsed="false">
      <c r="A192" s="158"/>
      <c r="B192" s="158"/>
      <c r="C192" s="158"/>
      <c r="D192" s="158"/>
      <c r="E192" s="158"/>
      <c r="F192" s="159"/>
      <c r="G192" s="34"/>
      <c r="H192" s="35" t="s">
        <v>1023</v>
      </c>
      <c r="I192" s="37" t="s">
        <v>1024</v>
      </c>
      <c r="J192" s="37" t="s">
        <v>1025</v>
      </c>
      <c r="K192" s="37" t="n">
        <v>600</v>
      </c>
      <c r="L192" s="37" t="n">
        <v>150</v>
      </c>
      <c r="M192" s="311" t="n">
        <v>35</v>
      </c>
      <c r="N192" s="35" t="n">
        <v>150</v>
      </c>
      <c r="O192" s="311" t="n">
        <v>0</v>
      </c>
      <c r="P192" s="35" t="n">
        <v>76</v>
      </c>
      <c r="Q192" s="37"/>
      <c r="R192" s="37"/>
      <c r="S192" s="37"/>
      <c r="T192" s="37" t="n">
        <f aca="false">+P192</f>
        <v>76</v>
      </c>
      <c r="U192" s="314" t="n">
        <f aca="false">+T192/N192</f>
        <v>0.506666666666667</v>
      </c>
      <c r="V192" s="314" t="n">
        <f aca="false">+(T192+M192)/K192</f>
        <v>0.185</v>
      </c>
      <c r="W192" s="37" t="n">
        <v>150</v>
      </c>
      <c r="X192" s="530" t="n">
        <v>150</v>
      </c>
      <c r="Y192" s="43"/>
      <c r="Z192" s="351"/>
      <c r="AA192" s="188"/>
      <c r="AB192" s="37" t="s">
        <v>1026</v>
      </c>
      <c r="AC192" s="201" t="n">
        <v>150</v>
      </c>
      <c r="AD192" s="214" t="n">
        <v>44197</v>
      </c>
      <c r="AE192" s="214" t="n">
        <v>44561</v>
      </c>
      <c r="AF192" s="201" t="n">
        <v>0</v>
      </c>
      <c r="AG192" s="535" t="n">
        <f aca="false">AF192/AC192</f>
        <v>0</v>
      </c>
      <c r="AH192" s="602" t="n">
        <v>76</v>
      </c>
      <c r="AI192" s="739" t="n">
        <v>0.506666666666667</v>
      </c>
      <c r="AJ192" s="1115"/>
      <c r="AK192" s="218"/>
      <c r="AL192" s="214"/>
      <c r="AM192" s="214"/>
      <c r="AN192" s="214"/>
      <c r="AO192" s="214"/>
      <c r="AP192" s="201"/>
      <c r="AQ192" s="201" t="s">
        <v>326</v>
      </c>
      <c r="AR192" s="201" t="s">
        <v>344</v>
      </c>
      <c r="AS192" s="231" t="s">
        <v>333</v>
      </c>
      <c r="AT192" s="537" t="n">
        <v>5268189</v>
      </c>
      <c r="AU192" s="231" t="s">
        <v>1027</v>
      </c>
      <c r="AV192" s="201" t="s">
        <v>1028</v>
      </c>
      <c r="AW192" s="1116"/>
      <c r="AX192" s="1116"/>
      <c r="AY192" s="1117"/>
      <c r="AZ192" s="201" t="s">
        <v>1029</v>
      </c>
    </row>
    <row r="193" s="58" customFormat="true" ht="116" hidden="false" customHeight="false" outlineLevel="0" collapsed="false">
      <c r="A193" s="158"/>
      <c r="B193" s="158"/>
      <c r="C193" s="158"/>
      <c r="D193" s="158"/>
      <c r="E193" s="158"/>
      <c r="F193" s="159"/>
      <c r="G193" s="34"/>
      <c r="H193" s="35" t="s">
        <v>1030</v>
      </c>
      <c r="I193" s="37" t="s">
        <v>1031</v>
      </c>
      <c r="J193" s="37" t="s">
        <v>1032</v>
      </c>
      <c r="K193" s="37" t="n">
        <v>36</v>
      </c>
      <c r="L193" s="37" t="n">
        <v>9</v>
      </c>
      <c r="M193" s="311" t="n">
        <v>9</v>
      </c>
      <c r="N193" s="35" t="n">
        <v>9</v>
      </c>
      <c r="O193" s="311" t="n">
        <v>1</v>
      </c>
      <c r="P193" s="35" t="n">
        <v>3</v>
      </c>
      <c r="Q193" s="37"/>
      <c r="R193" s="37"/>
      <c r="S193" s="37"/>
      <c r="T193" s="37" t="n">
        <v>4</v>
      </c>
      <c r="U193" s="314" t="n">
        <f aca="false">+T193/N193</f>
        <v>0.444444444444444</v>
      </c>
      <c r="V193" s="314" t="n">
        <f aca="false">+(T193+M193)/K193</f>
        <v>0.361111111111111</v>
      </c>
      <c r="W193" s="37" t="n">
        <v>9</v>
      </c>
      <c r="X193" s="530" t="n">
        <v>9</v>
      </c>
      <c r="Y193" s="43"/>
      <c r="Z193" s="351"/>
      <c r="AA193" s="188"/>
      <c r="AB193" s="37" t="s">
        <v>1033</v>
      </c>
      <c r="AC193" s="201" t="n">
        <v>5</v>
      </c>
      <c r="AD193" s="214" t="n">
        <v>44197</v>
      </c>
      <c r="AE193" s="214" t="n">
        <v>44561</v>
      </c>
      <c r="AF193" s="201" t="n">
        <v>0</v>
      </c>
      <c r="AG193" s="535" t="n">
        <f aca="false">AF193/AC193</f>
        <v>0</v>
      </c>
      <c r="AH193" s="602" t="n">
        <v>0</v>
      </c>
      <c r="AI193" s="739" t="n">
        <v>0</v>
      </c>
      <c r="AJ193" s="1115"/>
      <c r="AK193" s="218"/>
      <c r="AL193" s="214"/>
      <c r="AM193" s="214"/>
      <c r="AN193" s="214"/>
      <c r="AO193" s="214"/>
      <c r="AP193" s="201"/>
      <c r="AQ193" s="201" t="s">
        <v>326</v>
      </c>
      <c r="AR193" s="201" t="s">
        <v>344</v>
      </c>
      <c r="AS193" s="231" t="s">
        <v>284</v>
      </c>
      <c r="AT193" s="537" t="n">
        <v>62463331</v>
      </c>
      <c r="AU193" s="231" t="s">
        <v>1034</v>
      </c>
      <c r="AV193" s="201" t="s">
        <v>1035</v>
      </c>
      <c r="AW193" s="1116"/>
      <c r="AX193" s="1116"/>
      <c r="AY193" s="1117"/>
      <c r="AZ193" s="201" t="s">
        <v>1036</v>
      </c>
    </row>
    <row r="194" s="58" customFormat="true" ht="71.5" hidden="false" customHeight="true" outlineLevel="0" collapsed="false">
      <c r="A194" s="142"/>
      <c r="B194" s="158"/>
      <c r="C194" s="158"/>
      <c r="D194" s="158"/>
      <c r="E194" s="158"/>
      <c r="F194" s="159"/>
      <c r="G194" s="34"/>
      <c r="H194" s="35" t="s">
        <v>1037</v>
      </c>
      <c r="I194" s="32" t="s">
        <v>1038</v>
      </c>
      <c r="J194" s="37" t="s">
        <v>1039</v>
      </c>
      <c r="K194" s="37" t="n">
        <v>1</v>
      </c>
      <c r="L194" s="37" t="n">
        <v>0.25</v>
      </c>
      <c r="M194" s="311" t="n">
        <v>0.25</v>
      </c>
      <c r="N194" s="35" t="n">
        <v>1</v>
      </c>
      <c r="O194" s="311" t="n">
        <v>0</v>
      </c>
      <c r="P194" s="35" t="n">
        <v>0.17</v>
      </c>
      <c r="Q194" s="37"/>
      <c r="R194" s="37"/>
      <c r="S194" s="37"/>
      <c r="T194" s="37" t="n">
        <f aca="false">+P194</f>
        <v>0.17</v>
      </c>
      <c r="U194" s="314" t="n">
        <f aca="false">+T194/N194</f>
        <v>0.17</v>
      </c>
      <c r="V194" s="314" t="n">
        <f aca="false">+(T194+M194)/K194</f>
        <v>0.42</v>
      </c>
      <c r="W194" s="37" t="n">
        <v>0.25</v>
      </c>
      <c r="X194" s="530" t="n">
        <v>0.25</v>
      </c>
      <c r="Y194" s="43"/>
      <c r="Z194" s="351"/>
      <c r="AA194" s="188"/>
      <c r="AB194" s="37" t="s">
        <v>1040</v>
      </c>
      <c r="AC194" s="201" t="n">
        <v>9</v>
      </c>
      <c r="AD194" s="214" t="n">
        <v>44197</v>
      </c>
      <c r="AE194" s="214" t="n">
        <v>44561</v>
      </c>
      <c r="AF194" s="201" t="n">
        <v>1</v>
      </c>
      <c r="AG194" s="535" t="n">
        <f aca="false">AF194/AC194</f>
        <v>0.111111111111111</v>
      </c>
      <c r="AH194" s="602" t="n">
        <v>3</v>
      </c>
      <c r="AI194" s="739" t="n">
        <v>0.333333333333333</v>
      </c>
      <c r="AJ194" s="1115"/>
      <c r="AK194" s="218"/>
      <c r="AL194" s="214"/>
      <c r="AM194" s="214"/>
      <c r="AN194" s="214"/>
      <c r="AO194" s="214"/>
      <c r="AP194" s="201"/>
      <c r="AQ194" s="201" t="s">
        <v>326</v>
      </c>
      <c r="AR194" s="201" t="s">
        <v>344</v>
      </c>
      <c r="AS194" s="231"/>
      <c r="AT194" s="201"/>
      <c r="AU194" s="231"/>
      <c r="AV194" s="201"/>
      <c r="AW194" s="1116"/>
      <c r="AX194" s="1116"/>
      <c r="AY194" s="1117"/>
      <c r="AZ194" s="201" t="s">
        <v>1041</v>
      </c>
    </row>
    <row r="195" customFormat="false" ht="87.5" hidden="false" customHeight="false" outlineLevel="0" collapsed="false">
      <c r="A195" s="142"/>
      <c r="B195" s="160"/>
      <c r="C195" s="160"/>
      <c r="D195" s="160"/>
      <c r="E195" s="160"/>
      <c r="F195" s="1103"/>
      <c r="G195" s="34"/>
      <c r="H195" s="1118" t="s">
        <v>1042</v>
      </c>
      <c r="I195" s="786" t="s">
        <v>1043</v>
      </c>
      <c r="J195" s="786" t="s">
        <v>1044</v>
      </c>
      <c r="K195" s="786" t="n">
        <v>20</v>
      </c>
      <c r="L195" s="786" t="n">
        <v>5</v>
      </c>
      <c r="M195" s="1119" t="n">
        <v>5</v>
      </c>
      <c r="N195" s="1118" t="n">
        <v>5</v>
      </c>
      <c r="O195" s="1119" t="n">
        <v>0</v>
      </c>
      <c r="P195" s="1118" t="n">
        <v>0</v>
      </c>
      <c r="Q195" s="786"/>
      <c r="R195" s="786"/>
      <c r="S195" s="786"/>
      <c r="T195" s="786" t="n">
        <v>0</v>
      </c>
      <c r="U195" s="440" t="n">
        <v>0</v>
      </c>
      <c r="V195" s="440" t="n">
        <f aca="false">+M195/K195</f>
        <v>0.25</v>
      </c>
      <c r="W195" s="149" t="n">
        <v>5</v>
      </c>
      <c r="X195" s="608" t="n">
        <v>5</v>
      </c>
      <c r="Y195" s="43"/>
      <c r="Z195" s="351"/>
      <c r="AA195" s="188"/>
      <c r="AB195" s="149"/>
      <c r="AC195" s="220"/>
      <c r="AD195" s="610"/>
      <c r="AE195" s="610"/>
      <c r="AF195" s="610"/>
      <c r="AG195" s="610"/>
      <c r="AH195" s="610"/>
      <c r="AI195" s="1120"/>
      <c r="AJ195" s="1115"/>
      <c r="AK195" s="612"/>
      <c r="AL195" s="610"/>
      <c r="AM195" s="610"/>
      <c r="AN195" s="610"/>
      <c r="AO195" s="610"/>
      <c r="AP195" s="220"/>
      <c r="AQ195" s="220"/>
      <c r="AR195" s="220"/>
      <c r="AS195" s="613"/>
      <c r="AT195" s="220"/>
      <c r="AU195" s="613"/>
      <c r="AV195" s="220"/>
      <c r="AW195" s="1116"/>
      <c r="AX195" s="1116"/>
      <c r="AY195" s="1117"/>
      <c r="AZ195" s="220"/>
    </row>
    <row r="196" customFormat="false" ht="36" hidden="false" customHeight="true" outlineLevel="0" collapsed="false">
      <c r="A196" s="142"/>
      <c r="G196" s="34"/>
      <c r="H196" s="1121" t="s">
        <v>1045</v>
      </c>
      <c r="I196" s="1121"/>
      <c r="J196" s="1121"/>
      <c r="K196" s="1121"/>
      <c r="L196" s="1121"/>
      <c r="M196" s="1121"/>
      <c r="N196" s="1121"/>
      <c r="O196" s="1121"/>
      <c r="P196" s="1121"/>
      <c r="Q196" s="1121"/>
      <c r="R196" s="1121"/>
      <c r="S196" s="1121"/>
      <c r="T196" s="1121"/>
      <c r="U196" s="1122" t="n">
        <f aca="false">AVERAGE(U191:U195)</f>
        <v>0.280277777777778</v>
      </c>
      <c r="V196" s="1123" t="n">
        <f aca="false">AVERAGE(V191:V195)</f>
        <v>0.293222222222222</v>
      </c>
      <c r="W196" s="1124"/>
      <c r="X196" s="1125"/>
      <c r="Y196" s="43"/>
      <c r="Z196" s="351"/>
      <c r="AA196" s="188"/>
      <c r="AB196" s="1126"/>
      <c r="AC196" s="1126"/>
      <c r="AD196" s="1127"/>
      <c r="AE196" s="1127"/>
      <c r="AF196" s="1127"/>
      <c r="AG196" s="1127"/>
      <c r="AH196" s="1127"/>
      <c r="AI196" s="1128"/>
      <c r="AJ196" s="1115"/>
      <c r="AK196" s="1129"/>
      <c r="AL196" s="373"/>
      <c r="AM196" s="373"/>
      <c r="AN196" s="373"/>
      <c r="AO196" s="373"/>
      <c r="AP196" s="1130"/>
      <c r="AQ196" s="1131"/>
      <c r="AR196" s="1132"/>
      <c r="AS196" s="1130"/>
      <c r="AT196" s="359"/>
      <c r="AU196" s="1130"/>
      <c r="AV196" s="1130"/>
      <c r="AW196" s="1116"/>
      <c r="AX196" s="1116"/>
      <c r="AY196" s="1117"/>
      <c r="AZ196" s="1130"/>
    </row>
    <row r="197" customFormat="false" ht="15" hidden="false" customHeight="false" outlineLevel="0" collapsed="false"/>
    <row r="198" customFormat="false" ht="218.25" hidden="false" customHeight="true" outlineLevel="0" collapsed="false">
      <c r="L198" s="1133" t="s">
        <v>1046</v>
      </c>
      <c r="M198" s="1133"/>
      <c r="N198" s="1133"/>
      <c r="O198" s="1133"/>
      <c r="P198" s="1133"/>
      <c r="Q198" s="1133"/>
      <c r="R198" s="1133"/>
      <c r="S198" s="1133"/>
      <c r="T198" s="1133"/>
      <c r="U198" s="1134" t="n">
        <f aca="false">+(U70+U82+U99+U121+U127+U141+U158+U182+U190+U196)/10</f>
        <v>0.418727770278425</v>
      </c>
      <c r="V198" s="1135" t="n">
        <f aca="false">+(V70+V82+V99+V121+V127+V141+V158+V182+V190+V196)/10</f>
        <v>0.39008781055285</v>
      </c>
      <c r="AC198" s="1136" t="s">
        <v>1047</v>
      </c>
      <c r="AD198" s="1136"/>
      <c r="AE198" s="1136"/>
      <c r="AF198" s="1136"/>
      <c r="AG198" s="1136"/>
      <c r="AH198" s="1136"/>
      <c r="AI198" s="1136"/>
      <c r="AJ198" s="1137" t="n">
        <f aca="false">+AVERAGE(AJ4:AJ196)</f>
        <v>0.375380317396797</v>
      </c>
      <c r="AV198" s="1138" t="s">
        <v>1048</v>
      </c>
      <c r="AW198" s="1139" t="n">
        <f aca="false">+AW191+AW183+AW159+AW142+AW128+AW122+AW100+AW83+AW71+AW4</f>
        <v>685798832689.61</v>
      </c>
      <c r="AX198" s="1139" t="n">
        <f aca="false">+AX191+AX183+AX159+AX142+AX128+AX122+AX100+AX83+AX71+AX4</f>
        <v>631221632801.5</v>
      </c>
      <c r="AY198" s="1"/>
      <c r="BB198" s="1" t="n">
        <f aca="false">SUM(BB123,BB132,BB142,BB149,BB161,BB173,BB179,BB192,BB196)</f>
        <v>0</v>
      </c>
    </row>
    <row r="199" customFormat="false" ht="111.75" hidden="false" customHeight="true" outlineLevel="0" collapsed="false">
      <c r="AV199" s="1140" t="s">
        <v>1049</v>
      </c>
      <c r="AW199" s="1140"/>
      <c r="AX199" s="1141" t="n">
        <f aca="false">+AX198/AW198</f>
        <v>0.920418062430836</v>
      </c>
      <c r="AY199" s="1"/>
    </row>
  </sheetData>
  <mergeCells count="536">
    <mergeCell ref="E1:AZ1"/>
    <mergeCell ref="A4:A184"/>
    <mergeCell ref="B4:B184"/>
    <mergeCell ref="G4:G69"/>
    <mergeCell ref="Y4:Y13"/>
    <mergeCell ref="Z4:Z13"/>
    <mergeCell ref="AA4:AA13"/>
    <mergeCell ref="AJ4:AJ13"/>
    <mergeCell ref="AW4:AW69"/>
    <mergeCell ref="AX4:AX69"/>
    <mergeCell ref="AY4:AY69"/>
    <mergeCell ref="H5:H13"/>
    <mergeCell ref="I5:I13"/>
    <mergeCell ref="J5:J13"/>
    <mergeCell ref="K5:K13"/>
    <mergeCell ref="L5:L13"/>
    <mergeCell ref="M5:M13"/>
    <mergeCell ref="N5:N13"/>
    <mergeCell ref="O5:O13"/>
    <mergeCell ref="P5:P13"/>
    <mergeCell ref="T5:T13"/>
    <mergeCell ref="U5:U13"/>
    <mergeCell ref="V5:V13"/>
    <mergeCell ref="W5:W9"/>
    <mergeCell ref="X5:X9"/>
    <mergeCell ref="Y14:Y34"/>
    <mergeCell ref="Z14:Z34"/>
    <mergeCell ref="AA14:AA34"/>
    <mergeCell ref="AJ14:AJ34"/>
    <mergeCell ref="H17:H20"/>
    <mergeCell ref="I17:I20"/>
    <mergeCell ref="J17:J34"/>
    <mergeCell ref="K17:K34"/>
    <mergeCell ref="L17:L34"/>
    <mergeCell ref="M17:M34"/>
    <mergeCell ref="N17:N34"/>
    <mergeCell ref="O17:O34"/>
    <mergeCell ref="P17:P34"/>
    <mergeCell ref="U17:U34"/>
    <mergeCell ref="V17:V34"/>
    <mergeCell ref="W17:W20"/>
    <mergeCell ref="X17:X20"/>
    <mergeCell ref="Y35:Y42"/>
    <mergeCell ref="Z35:Z42"/>
    <mergeCell ref="AA35:AA42"/>
    <mergeCell ref="AJ35:AJ42"/>
    <mergeCell ref="J37:J39"/>
    <mergeCell ref="K37:K39"/>
    <mergeCell ref="L37:L39"/>
    <mergeCell ref="M37:M39"/>
    <mergeCell ref="N37:N39"/>
    <mergeCell ref="O37:O39"/>
    <mergeCell ref="P37:P39"/>
    <mergeCell ref="T37:T39"/>
    <mergeCell ref="U37:U39"/>
    <mergeCell ref="V37:V39"/>
    <mergeCell ref="J40:J42"/>
    <mergeCell ref="K40:K42"/>
    <mergeCell ref="L40:L42"/>
    <mergeCell ref="M40:M42"/>
    <mergeCell ref="N40:N42"/>
    <mergeCell ref="O40:O42"/>
    <mergeCell ref="P40:P42"/>
    <mergeCell ref="T40:T42"/>
    <mergeCell ref="U40:U42"/>
    <mergeCell ref="V40:V42"/>
    <mergeCell ref="Y43:Y50"/>
    <mergeCell ref="Z43:Z50"/>
    <mergeCell ref="AA43:AA50"/>
    <mergeCell ref="AJ43:AJ50"/>
    <mergeCell ref="H44:H49"/>
    <mergeCell ref="I44:I49"/>
    <mergeCell ref="J44:J50"/>
    <mergeCell ref="K44:K50"/>
    <mergeCell ref="L44:L50"/>
    <mergeCell ref="M44:M50"/>
    <mergeCell ref="N44:N50"/>
    <mergeCell ref="O44:O50"/>
    <mergeCell ref="P44:P50"/>
    <mergeCell ref="T44:T50"/>
    <mergeCell ref="U44:U50"/>
    <mergeCell ref="V44:V50"/>
    <mergeCell ref="H51:H54"/>
    <mergeCell ref="I51:I54"/>
    <mergeCell ref="J51:J54"/>
    <mergeCell ref="K51:K54"/>
    <mergeCell ref="L51:L54"/>
    <mergeCell ref="M51:M54"/>
    <mergeCell ref="N51:N54"/>
    <mergeCell ref="O51:O54"/>
    <mergeCell ref="P51:P54"/>
    <mergeCell ref="T51:T54"/>
    <mergeCell ref="U51:U54"/>
    <mergeCell ref="V51:V54"/>
    <mergeCell ref="Y51:Y54"/>
    <mergeCell ref="Z51:Z54"/>
    <mergeCell ref="AA51:AA54"/>
    <mergeCell ref="AJ51:AJ54"/>
    <mergeCell ref="H55:H61"/>
    <mergeCell ref="J55:J61"/>
    <mergeCell ref="K55:K61"/>
    <mergeCell ref="L55:L61"/>
    <mergeCell ref="M55:M61"/>
    <mergeCell ref="N55:N61"/>
    <mergeCell ref="O55:O61"/>
    <mergeCell ref="P55:P61"/>
    <mergeCell ref="T55:T61"/>
    <mergeCell ref="U55:U61"/>
    <mergeCell ref="V55:V61"/>
    <mergeCell ref="Y55:Y61"/>
    <mergeCell ref="Z55:Z61"/>
    <mergeCell ref="AA55:AA61"/>
    <mergeCell ref="AJ55:AJ61"/>
    <mergeCell ref="AS55:AS61"/>
    <mergeCell ref="AT55:AT61"/>
    <mergeCell ref="AU55:AU61"/>
    <mergeCell ref="AV55:AV61"/>
    <mergeCell ref="H62:H65"/>
    <mergeCell ref="I62:I65"/>
    <mergeCell ref="J62:J65"/>
    <mergeCell ref="K62:K65"/>
    <mergeCell ref="L62:L65"/>
    <mergeCell ref="M62:M65"/>
    <mergeCell ref="N62:N65"/>
    <mergeCell ref="O62:O65"/>
    <mergeCell ref="P62:P65"/>
    <mergeCell ref="Q62:Q65"/>
    <mergeCell ref="R62:R65"/>
    <mergeCell ref="S62:S65"/>
    <mergeCell ref="T62:T65"/>
    <mergeCell ref="U62:U65"/>
    <mergeCell ref="V62:V65"/>
    <mergeCell ref="Y62:Y65"/>
    <mergeCell ref="Z62:Z65"/>
    <mergeCell ref="AA62:AA65"/>
    <mergeCell ref="AB62:AB65"/>
    <mergeCell ref="AC62:AC65"/>
    <mergeCell ref="AF62:AF65"/>
    <mergeCell ref="AG62:AG65"/>
    <mergeCell ref="AH62:AH65"/>
    <mergeCell ref="AI62:AI65"/>
    <mergeCell ref="AJ62:AJ65"/>
    <mergeCell ref="Y66:Y70"/>
    <mergeCell ref="Z66:Z70"/>
    <mergeCell ref="AA66:AA70"/>
    <mergeCell ref="AJ66:AJ70"/>
    <mergeCell ref="J67:J69"/>
    <mergeCell ref="K67:K69"/>
    <mergeCell ref="L67:L69"/>
    <mergeCell ref="M67:M69"/>
    <mergeCell ref="N67:N69"/>
    <mergeCell ref="O67:O69"/>
    <mergeCell ref="P67:P69"/>
    <mergeCell ref="Q67:Q69"/>
    <mergeCell ref="R67:R69"/>
    <mergeCell ref="S67:S69"/>
    <mergeCell ref="T67:T69"/>
    <mergeCell ref="U67:U69"/>
    <mergeCell ref="V67:V69"/>
    <mergeCell ref="G70:T70"/>
    <mergeCell ref="G71:G81"/>
    <mergeCell ref="Y71:Y78"/>
    <mergeCell ref="Z71:Z78"/>
    <mergeCell ref="AA71:AA78"/>
    <mergeCell ref="AJ71:AJ78"/>
    <mergeCell ref="AW71:AW81"/>
    <mergeCell ref="AX71:AX81"/>
    <mergeCell ref="AY71:AY81"/>
    <mergeCell ref="H75:H78"/>
    <mergeCell ref="I75:I78"/>
    <mergeCell ref="J75:J78"/>
    <mergeCell ref="K75:K78"/>
    <mergeCell ref="L75:L78"/>
    <mergeCell ref="M75:M78"/>
    <mergeCell ref="N75:N78"/>
    <mergeCell ref="O75:O78"/>
    <mergeCell ref="P75:P78"/>
    <mergeCell ref="Q75:Q78"/>
    <mergeCell ref="R75:R78"/>
    <mergeCell ref="S75:S78"/>
    <mergeCell ref="T75:T78"/>
    <mergeCell ref="U75:U78"/>
    <mergeCell ref="V75:V78"/>
    <mergeCell ref="H79:H81"/>
    <mergeCell ref="I79:I81"/>
    <mergeCell ref="J79:J81"/>
    <mergeCell ref="K79:K81"/>
    <mergeCell ref="L79:L81"/>
    <mergeCell ref="M79:M81"/>
    <mergeCell ref="N79:N81"/>
    <mergeCell ref="O79:O81"/>
    <mergeCell ref="P79:P81"/>
    <mergeCell ref="Q79:Q81"/>
    <mergeCell ref="R79:R81"/>
    <mergeCell ref="S79:S81"/>
    <mergeCell ref="T79:T81"/>
    <mergeCell ref="U79:U81"/>
    <mergeCell ref="V79:V81"/>
    <mergeCell ref="Y79:Y81"/>
    <mergeCell ref="Z79:Z81"/>
    <mergeCell ref="AA79:AA81"/>
    <mergeCell ref="AJ79:AJ81"/>
    <mergeCell ref="G82:T82"/>
    <mergeCell ref="Y82:AI82"/>
    <mergeCell ref="G83:G98"/>
    <mergeCell ref="Y83:Y90"/>
    <mergeCell ref="Z83:Z90"/>
    <mergeCell ref="AA83:AA90"/>
    <mergeCell ref="AJ83:AJ90"/>
    <mergeCell ref="AW83:AW98"/>
    <mergeCell ref="AX83:AX98"/>
    <mergeCell ref="AY83:AY98"/>
    <mergeCell ref="H84:H90"/>
    <mergeCell ref="I84:I90"/>
    <mergeCell ref="J84:J90"/>
    <mergeCell ref="K84:K90"/>
    <mergeCell ref="L84:L90"/>
    <mergeCell ref="M84:M90"/>
    <mergeCell ref="N84:N90"/>
    <mergeCell ref="O84:O90"/>
    <mergeCell ref="P84:P90"/>
    <mergeCell ref="Q84:Q90"/>
    <mergeCell ref="R84:R90"/>
    <mergeCell ref="S84:S90"/>
    <mergeCell ref="T84:T90"/>
    <mergeCell ref="U84:U90"/>
    <mergeCell ref="V84:V90"/>
    <mergeCell ref="H91:H95"/>
    <mergeCell ref="I91:I95"/>
    <mergeCell ref="J91:J95"/>
    <mergeCell ref="K91:K95"/>
    <mergeCell ref="L91:L95"/>
    <mergeCell ref="M91:M95"/>
    <mergeCell ref="N91:N95"/>
    <mergeCell ref="O91:O95"/>
    <mergeCell ref="P91:P95"/>
    <mergeCell ref="T91:T95"/>
    <mergeCell ref="U91:U95"/>
    <mergeCell ref="V91:V95"/>
    <mergeCell ref="Y91:Y95"/>
    <mergeCell ref="Z91:Z95"/>
    <mergeCell ref="AA91:AA95"/>
    <mergeCell ref="AJ91:AJ95"/>
    <mergeCell ref="Y96:Y99"/>
    <mergeCell ref="Z96:Z99"/>
    <mergeCell ref="AA96:AA99"/>
    <mergeCell ref="AJ96:AJ99"/>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G99:T99"/>
    <mergeCell ref="G100:G120"/>
    <mergeCell ref="Y100:Y108"/>
    <mergeCell ref="Z100:Z108"/>
    <mergeCell ref="AA100:AA108"/>
    <mergeCell ref="AJ100:AJ108"/>
    <mergeCell ref="AW100:AW120"/>
    <mergeCell ref="AX100:AX120"/>
    <mergeCell ref="AY100:AY120"/>
    <mergeCell ref="H107:H108"/>
    <mergeCell ref="I107:I108"/>
    <mergeCell ref="J107:J108"/>
    <mergeCell ref="K107:K108"/>
    <mergeCell ref="L107:L108"/>
    <mergeCell ref="M107:M108"/>
    <mergeCell ref="N107:N108"/>
    <mergeCell ref="O107:O108"/>
    <mergeCell ref="P107:P108"/>
    <mergeCell ref="T107:T108"/>
    <mergeCell ref="U107:U108"/>
    <mergeCell ref="V107:V108"/>
    <mergeCell ref="Y109:Y113"/>
    <mergeCell ref="Z109:Z113"/>
    <mergeCell ref="AA109:AA113"/>
    <mergeCell ref="AJ109:AJ113"/>
    <mergeCell ref="J111:J113"/>
    <mergeCell ref="K111:K113"/>
    <mergeCell ref="L111:L113"/>
    <mergeCell ref="M111:M113"/>
    <mergeCell ref="N111:N113"/>
    <mergeCell ref="O111:O113"/>
    <mergeCell ref="P111:P113"/>
    <mergeCell ref="Q111:Q113"/>
    <mergeCell ref="R111:R113"/>
    <mergeCell ref="S111:S113"/>
    <mergeCell ref="T111:T113"/>
    <mergeCell ref="U111:U113"/>
    <mergeCell ref="V111:V113"/>
    <mergeCell ref="Y114:Y116"/>
    <mergeCell ref="Z114:Z116"/>
    <mergeCell ref="AA114:AA116"/>
    <mergeCell ref="AJ114:AJ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Y117:Y120"/>
    <mergeCell ref="Z117:Z120"/>
    <mergeCell ref="AA117:AA120"/>
    <mergeCell ref="AJ117:AJ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U119:U120"/>
    <mergeCell ref="V119:V120"/>
    <mergeCell ref="G121:T121"/>
    <mergeCell ref="G122:G126"/>
    <mergeCell ref="Y122:Y126"/>
    <mergeCell ref="Z122:Z126"/>
    <mergeCell ref="AA122:AA126"/>
    <mergeCell ref="AJ122:AJ126"/>
    <mergeCell ref="AW122:AW126"/>
    <mergeCell ref="AX122:AX126"/>
    <mergeCell ref="AY122:AY126"/>
    <mergeCell ref="G127:T127"/>
    <mergeCell ref="G128:G140"/>
    <mergeCell ref="Y128:Y133"/>
    <mergeCell ref="Z128:Z133"/>
    <mergeCell ref="AA128:AA133"/>
    <mergeCell ref="AJ128:AJ133"/>
    <mergeCell ref="AW128:AW140"/>
    <mergeCell ref="AX128:AX140"/>
    <mergeCell ref="AY128:AY140"/>
    <mergeCell ref="H131:H133"/>
    <mergeCell ref="I131:I133"/>
    <mergeCell ref="J131:J133"/>
    <mergeCell ref="K131:K133"/>
    <mergeCell ref="L131:L133"/>
    <mergeCell ref="M131:M133"/>
    <mergeCell ref="N131:N133"/>
    <mergeCell ref="O131:O133"/>
    <mergeCell ref="P131:P133"/>
    <mergeCell ref="T131:T133"/>
    <mergeCell ref="U131:U133"/>
    <mergeCell ref="V131:V133"/>
    <mergeCell ref="W131:W133"/>
    <mergeCell ref="X131:X133"/>
    <mergeCell ref="H134:H140"/>
    <mergeCell ref="I134:I140"/>
    <mergeCell ref="J134:J140"/>
    <mergeCell ref="K134:K140"/>
    <mergeCell ref="L134:L140"/>
    <mergeCell ref="M134:M140"/>
    <mergeCell ref="N134:N140"/>
    <mergeCell ref="O134:O140"/>
    <mergeCell ref="P134:P140"/>
    <mergeCell ref="Q134:Q140"/>
    <mergeCell ref="R134:R140"/>
    <mergeCell ref="S134:S140"/>
    <mergeCell ref="T134:T140"/>
    <mergeCell ref="U134:U140"/>
    <mergeCell ref="V134:V140"/>
    <mergeCell ref="Y134:Y140"/>
    <mergeCell ref="Z134:Z140"/>
    <mergeCell ref="AA134:AA140"/>
    <mergeCell ref="AJ134:AJ140"/>
    <mergeCell ref="G141:T141"/>
    <mergeCell ref="G142:G157"/>
    <mergeCell ref="H142:H147"/>
    <mergeCell ref="I142:I147"/>
    <mergeCell ref="J142:J147"/>
    <mergeCell ref="K142:K147"/>
    <mergeCell ref="L142:L147"/>
    <mergeCell ref="M142:M147"/>
    <mergeCell ref="N142:N147"/>
    <mergeCell ref="O142:O147"/>
    <mergeCell ref="P142:P147"/>
    <mergeCell ref="T142:T147"/>
    <mergeCell ref="U142:U147"/>
    <mergeCell ref="V142:V147"/>
    <mergeCell ref="Y142:Y147"/>
    <mergeCell ref="Z142:Z147"/>
    <mergeCell ref="AA142:AA147"/>
    <mergeCell ref="AJ142:AJ147"/>
    <mergeCell ref="AW142:AW157"/>
    <mergeCell ref="AX142:AX157"/>
    <mergeCell ref="AY142:AY157"/>
    <mergeCell ref="Y148:Y157"/>
    <mergeCell ref="Z148:Z157"/>
    <mergeCell ref="AA148:AA157"/>
    <mergeCell ref="AJ148:AJ157"/>
    <mergeCell ref="H156:H157"/>
    <mergeCell ref="I156:I157"/>
    <mergeCell ref="J156:J157"/>
    <mergeCell ref="K156:K157"/>
    <mergeCell ref="L156:L157"/>
    <mergeCell ref="M156:M157"/>
    <mergeCell ref="N156:N157"/>
    <mergeCell ref="O156:O157"/>
    <mergeCell ref="P156:P157"/>
    <mergeCell ref="T156:T157"/>
    <mergeCell ref="U156:U157"/>
    <mergeCell ref="V156:V157"/>
    <mergeCell ref="W156:W157"/>
    <mergeCell ref="G158:T158"/>
    <mergeCell ref="G159:G181"/>
    <mergeCell ref="Y159:Y162"/>
    <mergeCell ref="Z159:Z162"/>
    <mergeCell ref="AA159:AA162"/>
    <mergeCell ref="AJ159:AJ162"/>
    <mergeCell ref="AW159:AW181"/>
    <mergeCell ref="AX159:AX181"/>
    <mergeCell ref="AY159:AY181"/>
    <mergeCell ref="J161:J162"/>
    <mergeCell ref="K161:K162"/>
    <mergeCell ref="L161:L162"/>
    <mergeCell ref="M161:M162"/>
    <mergeCell ref="N161:N162"/>
    <mergeCell ref="O161:O162"/>
    <mergeCell ref="P161:P162"/>
    <mergeCell ref="T161:T162"/>
    <mergeCell ref="U161:U162"/>
    <mergeCell ref="V161:V162"/>
    <mergeCell ref="Y163:Y168"/>
    <mergeCell ref="Z163:Z168"/>
    <mergeCell ref="AA163:AA168"/>
    <mergeCell ref="AJ163:AJ168"/>
    <mergeCell ref="H164:H168"/>
    <mergeCell ref="I164:I168"/>
    <mergeCell ref="J164:J168"/>
    <mergeCell ref="K164:K168"/>
    <mergeCell ref="L164:L168"/>
    <mergeCell ref="M164:M168"/>
    <mergeCell ref="N164:N168"/>
    <mergeCell ref="O164:O168"/>
    <mergeCell ref="P164:P168"/>
    <mergeCell ref="T164:T168"/>
    <mergeCell ref="U164:U168"/>
    <mergeCell ref="V164:V168"/>
    <mergeCell ref="Y169:Y171"/>
    <mergeCell ref="Z169:Z171"/>
    <mergeCell ref="AA169:AA171"/>
    <mergeCell ref="AJ169:AJ171"/>
    <mergeCell ref="Y172:Y177"/>
    <mergeCell ref="Z172:Z177"/>
    <mergeCell ref="AA172:AA177"/>
    <mergeCell ref="AJ172:AJ177"/>
    <mergeCell ref="H175:H177"/>
    <mergeCell ref="I175:I177"/>
    <mergeCell ref="J175:J177"/>
    <mergeCell ref="K175:K177"/>
    <mergeCell ref="L175:L177"/>
    <mergeCell ref="M175:M177"/>
    <mergeCell ref="N175:N177"/>
    <mergeCell ref="O175:O177"/>
    <mergeCell ref="P175:P177"/>
    <mergeCell ref="T175:T177"/>
    <mergeCell ref="U175:U177"/>
    <mergeCell ref="V175:V177"/>
    <mergeCell ref="W175:W177"/>
    <mergeCell ref="X175:X177"/>
    <mergeCell ref="Y178:Y181"/>
    <mergeCell ref="Z178:Z181"/>
    <mergeCell ref="AA178:AA181"/>
    <mergeCell ref="AJ178:AJ181"/>
    <mergeCell ref="H180:H181"/>
    <mergeCell ref="I180:I181"/>
    <mergeCell ref="J180:J181"/>
    <mergeCell ref="K180:K181"/>
    <mergeCell ref="L180:L181"/>
    <mergeCell ref="M180:M181"/>
    <mergeCell ref="N180:N181"/>
    <mergeCell ref="O180:O181"/>
    <mergeCell ref="P180:P181"/>
    <mergeCell ref="T180:T181"/>
    <mergeCell ref="U180:U181"/>
    <mergeCell ref="V180:V181"/>
    <mergeCell ref="W180:W181"/>
    <mergeCell ref="X180:X181"/>
    <mergeCell ref="G182:T182"/>
    <mergeCell ref="G183:G190"/>
    <mergeCell ref="Y183:Y190"/>
    <mergeCell ref="Z183:Z190"/>
    <mergeCell ref="AA183:AA190"/>
    <mergeCell ref="AJ183:AJ190"/>
    <mergeCell ref="AW183:AW190"/>
    <mergeCell ref="AX183:AX190"/>
    <mergeCell ref="AY183:AY190"/>
    <mergeCell ref="H185:H189"/>
    <mergeCell ref="K185:K189"/>
    <mergeCell ref="L185:L189"/>
    <mergeCell ref="M185:M189"/>
    <mergeCell ref="N185:N189"/>
    <mergeCell ref="O185:O189"/>
    <mergeCell ref="P185:P189"/>
    <mergeCell ref="Q185:Q190"/>
    <mergeCell ref="R185:R190"/>
    <mergeCell ref="S185:S190"/>
    <mergeCell ref="T185:T189"/>
    <mergeCell ref="U185:U189"/>
    <mergeCell ref="V185:V189"/>
    <mergeCell ref="H190:P190"/>
    <mergeCell ref="G191:G196"/>
    <mergeCell ref="Y191:Y196"/>
    <mergeCell ref="Z191:Z196"/>
    <mergeCell ref="AA191:AA196"/>
    <mergeCell ref="AJ191:AJ196"/>
    <mergeCell ref="AW191:AW196"/>
    <mergeCell ref="AX191:AX196"/>
    <mergeCell ref="AY191:AY196"/>
    <mergeCell ref="A194:A196"/>
    <mergeCell ref="H196:T196"/>
    <mergeCell ref="L198:T198"/>
    <mergeCell ref="AC198:AI198"/>
    <mergeCell ref="AV199:AW199"/>
  </mergeCells>
  <hyperlinks>
    <hyperlink ref="AZ79" r:id="rId2" display="Se realizo actualizacion del proyecto en el mes de junio de 2021 y el tramite administrativo de solicitud del certificado de disponibilidad presupuestal."/>
    <hyperlink ref="AZ169" r:id="rId3" display="https://drive.google.com/drive/u/0/folders/1HXpWnV8nVhY8oHcMO_CbcTj6nfUW1HA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4.5" zeroHeight="false" outlineLevelRow="0" outlineLevelCol="0"/>
  <cols>
    <col collapsed="false" customWidth="true" hidden="false" outlineLevel="0" max="3" min="3" style="0" width="72.17"/>
  </cols>
  <sheetData>
    <row r="2" customFormat="false" ht="14.5" hidden="false" customHeight="false" outlineLevel="0" collapsed="false">
      <c r="C2" s="0" t="s">
        <v>71</v>
      </c>
    </row>
    <row r="3" customFormat="false" ht="14.5" hidden="false" customHeight="false" outlineLevel="0" collapsed="false">
      <c r="C3" s="0" t="s">
        <v>117</v>
      </c>
    </row>
    <row r="4" customFormat="false" ht="14.5" hidden="false" customHeight="false" outlineLevel="0" collapsed="false">
      <c r="C4" s="0" t="s">
        <v>1050</v>
      </c>
    </row>
    <row r="5" customFormat="false" ht="14.5" hidden="false" customHeight="false" outlineLevel="0" collapsed="false">
      <c r="C5" s="0" t="s">
        <v>92</v>
      </c>
    </row>
    <row r="13" customFormat="false" ht="14.5" hidden="false" customHeight="false" outlineLevel="0" collapsed="false">
      <c r="D13" s="0" t="n">
        <f aca="false">12/38</f>
        <v>0.315789473684211</v>
      </c>
    </row>
    <row r="16" customFormat="false" ht="14.5" hidden="false" customHeight="false" outlineLevel="0" collapsed="false">
      <c r="J16" s="0" t="n">
        <f aca="false">12/38</f>
        <v>0.315789473684211</v>
      </c>
    </row>
    <row r="17" customFormat="false" ht="14.5" hidden="false" customHeight="false" outlineLevel="0" collapsed="false">
      <c r="J17" s="0" t="n">
        <f aca="false">12/34</f>
        <v>0.352941176470588</v>
      </c>
    </row>
    <row r="18" customFormat="false" ht="14.5" hidden="false" customHeight="false" outlineLevel="0" collapsed="false">
      <c r="C18" s="0" t="n">
        <f aca="false">2/12</f>
        <v>0.166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96484375" defaultRowHeight="14.5" zeroHeight="false" outlineLevelRow="0" outlineLevelCol="0"/>
  <sheetData>
    <row r="4" customFormat="false" ht="14.5" hidden="false" customHeight="false" outlineLevel="0" collapsed="false">
      <c r="E4" s="0" t="n">
        <f aca="false">0.25/6</f>
        <v>0.0416666666666667</v>
      </c>
      <c r="F4" s="0" t="n">
        <f aca="false">+E4*100</f>
        <v>4.16666666666667</v>
      </c>
    </row>
    <row r="8" customFormat="false" ht="14.5" hidden="false" customHeight="false" outlineLevel="0" collapsed="false">
      <c r="H8" s="0" t="n">
        <f aca="false">0.25/4</f>
        <v>0.0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Usuario</dc:creator>
  <dc:description/>
  <dc:language>en-US</dc:language>
  <cp:lastModifiedBy>LUZ  MARINA SEVERICHE MONROY</cp:lastModifiedBy>
  <dcterms:modified xsi:type="dcterms:W3CDTF">2021-07-26T23:21:38Z</dcterms:modified>
  <cp:revision>0</cp:revision>
  <dc:subject/>
  <dc:title/>
</cp:coreProperties>
</file>