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 2019" sheetId="1" state="visible" r:id="rId2"/>
    <sheet name="P.A. JUN 2020" sheetId="2" state="visible" r:id="rId3"/>
    <sheet name="Pto Inversión 2020" sheetId="3" state="hidden" r:id="rId4"/>
    <sheet name="PA 2021-2024 JUN" sheetId="4" state="hidden" r:id="rId5"/>
    <sheet name="Hoja1" sheetId="5" state="hidden" r:id="rId6"/>
    <sheet name="PA 100 DÍAS" sheetId="6" state="hidden" r:id="rId7"/>
  </sheets>
  <definedNames>
    <definedName function="false" hidden="false" localSheetId="2" name="_xlnm.Print_Area" vbProcedure="false">'Pto Inversión 2020'!$A$1:$N$70</definedName>
    <definedName function="false" hidden="true" localSheetId="2" name="_xlnm._FilterDatabase" vbProcedure="false">'Pto Inversión 2020'!$A$3:$N$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Luz Marlene Andrade Hong:
</t>
        </r>
        <r>
          <rPr>
            <sz val="9"/>
            <color rgb="FF000000"/>
            <rFont val="Tahoma"/>
            <family val="2"/>
          </rPr>
          <t xml:space="preserve">CODIGO ACTUALIZADO DEL PROYECTO INSCRITO EN MGA WEB
</t>
        </r>
      </text>
      <mc:AlternateContent>
        <mc:Choice Requires="v2">
          <commentPr autoFill="true" autoScale="false" colHidden="false" locked="false" rowHidden="false" textHAlign="justify" textVAlign="top">
            <anchor moveWithCells="false" sizeWithCells="false">
              <xdr:from>
                <xdr:col>17</xdr:col>
                <xdr:colOff>32</xdr:colOff>
                <xdr:row>3</xdr:row>
                <xdr:rowOff>9</xdr:rowOff>
              </xdr:from>
              <xdr:to>
                <xdr:col>18</xdr:col>
                <xdr:colOff>-30</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b val="true"/>
            <sz val="9"/>
            <color rgb="FF000000"/>
            <rFont val="Tahoma"/>
            <family val="2"/>
          </rPr>
          <t xml:space="preserve">Luz Marlene Andrade Hong:
</t>
        </r>
        <r>
          <rPr>
            <sz val="9"/>
            <color rgb="FF000000"/>
            <rFont val="Tahoma"/>
            <family val="2"/>
          </rPr>
          <t xml:space="preserve">CODIGO ACTUALIZADO DEL PROYECTO INSCRITO EN MGA WEB
</t>
        </r>
      </text>
      <mc:AlternateContent>
        <mc:Choice Requires="v2">
          <commentPr autoFill="true" autoScale="false" colHidden="false" locked="false" rowHidden="false" textHAlign="justify" textVAlign="top">
            <anchor moveWithCells="false" sizeWithCells="false">
              <xdr:from>
                <xdr:col>17</xdr:col>
                <xdr:colOff>100</xdr:colOff>
                <xdr:row>3</xdr:row>
                <xdr:rowOff>11</xdr:rowOff>
              </xdr:from>
              <xdr:to>
                <xdr:col>18</xdr:col>
                <xdr:colOff>19</xdr:colOff>
                <xdr:row>4</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nelsonfig:
</t>
        </r>
        <r>
          <rPr>
            <sz val="9"/>
            <color rgb="FF000000"/>
            <rFont val="Tahoma"/>
            <family val="2"/>
          </rPr>
          <t xml:space="preserve">PROYECTO COMPARTIDO CON GESTION DEL RIESGO PARA ACCIONES DE RIESGO INMEDIATO 
</t>
        </r>
      </text>
      <mc:AlternateContent>
        <mc:Choice Requires="v2">
          <commentPr autoFill="true" autoScale="false" colHidden="false" locked="false" rowHidden="false" textHAlign="justify" textVAlign="top">
            <anchor moveWithCells="false" sizeWithCells="false">
              <xdr:from>
                <xdr:col>12</xdr:col>
                <xdr:colOff>26</xdr:colOff>
                <xdr:row>49</xdr:row>
                <xdr:rowOff>47</xdr:rowOff>
              </xdr:from>
              <xdr:to>
                <xdr:col>13</xdr:col>
                <xdr:colOff>150</xdr:colOff>
                <xdr:row>51</xdr:row>
                <xdr:rowOff>8</xdr:rowOff>
              </xdr:to>
            </anchor>
          </commentPr>
        </mc:Choice>
        <mc:Fallback/>
      </mc:AlternateContent>
    </comment>
    <comment ref="C3" authorId="0">
      <text>
        <r>
          <rPr>
            <b val="true"/>
            <sz val="9"/>
            <color rgb="FF000000"/>
            <rFont val="Tahoma"/>
            <family val="2"/>
          </rPr>
          <t xml:space="preserve">Microsoft:
</t>
        </r>
        <r>
          <rPr>
            <sz val="9"/>
            <color rgb="FF000000"/>
            <rFont val="Tahoma"/>
            <family val="2"/>
          </rPr>
          <t xml:space="preserve">Se ha distribuido los requerimientos de ICLD en las diferentes fuentes para equilibrar el monto solicitado
</t>
        </r>
      </text>
      <mc:AlternateContent>
        <mc:Choice Requires="v2">
          <commentPr autoFill="true" autoScale="false" colHidden="true" locked="false" rowHidden="false" textHAlign="justify" textVAlign="top">
            <anchor moveWithCells="false" sizeWithCells="false">
              <xdr:from>
                <xdr:col>13</xdr:col>
                <xdr:colOff>24</xdr:colOff>
                <xdr:row>1</xdr:row>
                <xdr:rowOff>18</xdr:rowOff>
              </xdr:from>
              <xdr:to>
                <xdr:col>14</xdr:col>
                <xdr:colOff>-33</xdr:colOff>
                <xdr:row>2</xdr:row>
                <xdr:rowOff>10</xdr:rowOff>
              </xdr:to>
            </anchor>
          </commentPr>
        </mc:Choice>
        <mc:Fallback/>
      </mc:AlternateContent>
    </comment>
  </commentList>
</comments>
</file>

<file path=xl/sharedStrings.xml><?xml version="1.0" encoding="utf-8"?>
<sst xmlns="http://schemas.openxmlformats.org/spreadsheetml/2006/main" count="664" uniqueCount="403">
  <si>
    <t xml:space="preserve">PLAN DE ACCION SECRETARIA DE INFRAESTRUCTURA JUNIO 2019</t>
  </si>
  <si>
    <t xml:space="preserve">INDICADOR</t>
  </si>
  <si>
    <t xml:space="preserve">Recursos</t>
  </si>
  <si>
    <t xml:space="preserve">Objetivo Estrategico</t>
  </si>
  <si>
    <t xml:space="preserve">Eje Estratégico</t>
  </si>
  <si>
    <t xml:space="preserve">Línea Estratégica</t>
  </si>
  <si>
    <t xml:space="preserve">Programa</t>
  </si>
  <si>
    <t xml:space="preserve">Descripción Meta de Resultado</t>
  </si>
  <si>
    <t xml:space="preserve">INDICADORES DE RESULTADO</t>
  </si>
  <si>
    <t xml:space="preserve">L.B.</t>
  </si>
  <si>
    <t xml:space="preserve"> Meta  Resultado Cuatrenio 2019</t>
  </si>
  <si>
    <t xml:space="preserve">Subprograma</t>
  </si>
  <si>
    <t xml:space="preserve">INDICADOR DE PRODUCTO</t>
  </si>
  <si>
    <t xml:space="preserve">Descripción Meta Producto</t>
  </si>
  <si>
    <t xml:space="preserve">L.B. Producto</t>
  </si>
  <si>
    <t xml:space="preserve">AVANCE ACUMULADO  META PRODUCTO 2016-2018</t>
  </si>
  <si>
    <t xml:space="preserve">META PRODUCTO A 2019</t>
  </si>
  <si>
    <t xml:space="preserve">AVANCE  META PRODUCTO DICIEMBRE 2019.</t>
  </si>
  <si>
    <t xml:space="preserve">SALDO</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NOMBRE INDICADOR (DE LA ACTIVIDAD DEL PROYECTO)</t>
  </si>
  <si>
    <t xml:space="preserve">CANTIDAD </t>
  </si>
  <si>
    <t xml:space="preserve">UNIDAD DE MEDIDA </t>
  </si>
  <si>
    <t xml:space="preserve">VALOR  A  2019</t>
  </si>
  <si>
    <t xml:space="preserve">AVANCE  ACTIVIDADES DEL PROYECTO JUNIO 2019</t>
  </si>
  <si>
    <t xml:space="preserve">POBLACION BENEFICIADA POR LOCALIDAD</t>
  </si>
  <si>
    <t xml:space="preserve">fecha de incicio </t>
  </si>
  <si>
    <t xml:space="preserve">Cofinanciación Departamento 2016</t>
  </si>
  <si>
    <t xml:space="preserve">Cofinanciación Nacion 2016</t>
  </si>
  <si>
    <t xml:space="preserve">Credito 2016</t>
  </si>
  <si>
    <t xml:space="preserve">Fecha de Terminación </t>
  </si>
  <si>
    <t xml:space="preserve">Responsable </t>
  </si>
  <si>
    <t xml:space="preserve">Apropiación Inicial </t>
  </si>
  <si>
    <t xml:space="preserve">Cronograma Ejecutado</t>
  </si>
  <si>
    <t xml:space="preserve">% avance cronograma</t>
  </si>
  <si>
    <t xml:space="preserve">Rubro presupuestal</t>
  </si>
  <si>
    <t xml:space="preserve">Fuente</t>
  </si>
  <si>
    <t xml:space="preserve">Cofinanciación Departamental 2017</t>
  </si>
  <si>
    <t xml:space="preserve">Cofinanciación Nacion 2017</t>
  </si>
  <si>
    <t xml:space="preserve">Credito 2017</t>
  </si>
  <si>
    <t xml:space="preserve">OBSERVACIONES</t>
  </si>
  <si>
    <t xml:space="preserve">DESARROLLO ECONOMICO</t>
  </si>
  <si>
    <t xml:space="preserve">CARTAGENA CIUDAD PARA INVERTIR</t>
  </si>
  <si>
    <t xml:space="preserve">MERCADOS PRIMERO LA GENTE </t>
  </si>
  <si>
    <t xml:space="preserve">60% de la Red de Mercados
Públicos pora el Distrito de
Cartagena funcionando.</t>
  </si>
  <si>
    <t xml:space="preserve">Porcentaje de la Red de
Mercados Públicos paro el
Distrito de Cartagena
funcionando.</t>
  </si>
  <si>
    <t xml:space="preserve">60%´</t>
  </si>
  <si>
    <t xml:space="preserve">Comerciantes de los
mercados públicos de
Cartagena con
condiciones mejoradas</t>
  </si>
  <si>
    <t xml:space="preserve">Mercado de Santa Rita en Funcionamiento y Dotado</t>
  </si>
  <si>
    <t xml:space="preserve">0.9</t>
  </si>
  <si>
    <t xml:space="preserve">estudios diseñor y obras de revilitalización urbana y sistema integrado de mercaods publicos en el distrito de cartagena </t>
  </si>
  <si>
    <t xml:space="preserve">Construir espacios optimos para la comercializacion de productos en el Distrito de Cartagena.</t>
  </si>
  <si>
    <t xml:space="preserve">Comerciantes con mejores condiciones de higiene salubridad y aseo </t>
  </si>
  <si>
    <t xml:space="preserve">Comerciantes</t>
  </si>
  <si>
    <t xml:space="preserve">De acuerdo al acta suscrita el 03 de julio de 2019, entre la Secreria General Dra Martha Seidel y comerciantes Mercado Santa Rita; se procede hacer entrega del mercado a los comerciantes y dar apertura al mismo. (anexo dentro de las evidencias el acta donde se suscribió lo pactado).</t>
  </si>
  <si>
    <r>
      <rPr>
        <sz val="12"/>
        <color rgb="FF000000"/>
        <rFont val="Arial Narrow"/>
        <family val="2"/>
      </rPr>
      <t xml:space="preserve">1.013.389 personas </t>
    </r>
    <r>
      <rPr>
        <b val="true"/>
        <sz val="12"/>
        <color rgb="FF000000"/>
        <rFont val="Arial Narrow"/>
        <family val="2"/>
      </rPr>
      <t xml:space="preserve">Fuentes de información: </t>
    </r>
    <r>
      <rPr>
        <sz val="12"/>
        <color rgb="FF000000"/>
        <rFont val="Arial Narrow"/>
        <family val="2"/>
      </rPr>
      <t xml:space="preserve">Departamento Administrativo Nacional de Estadísticas (DANE), Censo 2005-  Barrios Cartagena- Proyección poblacional 2016 </t>
    </r>
  </si>
  <si>
    <t xml:space="preserve">01 De Enero de 2019</t>
  </si>
  <si>
    <t xml:space="preserve">31 de Diciembre de 2019</t>
  </si>
  <si>
    <t xml:space="preserve">Secretaria de Infraestructura </t>
  </si>
  <si>
    <t xml:space="preserve">Ingresos Corrientes de Libre Destinación</t>
  </si>
  <si>
    <t xml:space="preserve">02-001-06-10-02-01-05-01</t>
  </si>
  <si>
    <t xml:space="preserve">Central de abstos construida</t>
  </si>
  <si>
    <t xml:space="preserve">Construccion de Central Mayorista de Abasto</t>
  </si>
  <si>
    <t xml:space="preserve">0.2</t>
  </si>
  <si>
    <t xml:space="preserve">el 25 de abril de 2019 se suscribió acta de Suspensión del  acuerdo de 05 de Noviembre de 2015,  debido que la titularidad del predio se encuentra en litigio en el Hnonorable Tribula Administrativo de Bolivar y actualmente nos encontramos a la espera del fallo de segunda instancia.</t>
  </si>
  <si>
    <t xml:space="preserve">Red de mercados públicos
para Cartagena</t>
  </si>
  <si>
    <t xml:space="preserve">No de comerciantes con mejores condiciones de higiene y salubridad</t>
  </si>
  <si>
    <t xml:space="preserve">1600 comerciantes con mejores condiciones de higiene, salubridad y aseo</t>
  </si>
  <si>
    <t xml:space="preserve">el miercoles 08 de Mayo de 2019, a partir de las 2.00 PM, hasta el 09 de mayo de 2019 a las 12.00 PM (media Noche) existió la necesidad de realizar un cierre temporal del Mercado de Bazurto, como medida de salubridad publica, para llevar a cabo una jornada de aseo, higienización, fumigación y revitalización de la pla de mercado y el aminoramiento del impcato ambiental sobre el cuerpo de agua de la cienega de las quinta.</t>
  </si>
  <si>
    <t xml:space="preserve">No. De Comerciantes formalizados</t>
  </si>
  <si>
    <t xml:space="preserve">300 comerciantes de Santa Rita y Bazurto formalizados</t>
  </si>
  <si>
    <t xml:space="preserve">de acuerdo la Resolución 2727 de 29 de marzo de 2019, ordenó la apertura del Nuevo mercado Santa Rita y la entrega de los respectivos locales, a los comerciantes reconocidos como adjudicatarios mediante resolución 8964 del 24 de Diciembre de 2015, emanada de esta Administración Distrital. ( que se desprende de la misma el reconocimiento de 130 comerciantes con locales adjudicados).</t>
  </si>
  <si>
    <t xml:space="preserve">TERRITORIO SOSTENIBLE, ORDENADO, EQUITATIVO E INCLUYENTE</t>
  </si>
  <si>
    <t xml:space="preserve">DESARROLLO URBANO PARA LA COMPETITIVIDAD</t>
  </si>
  <si>
    <t xml:space="preserve">EQUIPAMIENTOS PARA LA COMPETITIVIDAD</t>
  </si>
  <si>
    <t xml:space="preserve">Recuperar en un 19% la
malla vial en regular y
mol estado para
fomentar la integralidad
e institucionalidod de la
ciudad</t>
  </si>
  <si>
    <t xml:space="preserve">Estrategia de desarrollo en la malla vial de la ciudad.</t>
  </si>
  <si>
    <t xml:space="preserve">TOTAL: 1834,4 de
Km/Carril de malla
vial
BUENO 1.239,38(67,6%)
MALO
548,93(29,9%)
REGULAR 45,8(2,5%)
TOTAL VIAS
RECUPERADAS 6,24
KM/CARRIL TOTAL
VIAS NUEVAS
PAVIMENTADAS
31,07 KM/CARRIL</t>
  </si>
  <si>
    <t xml:space="preserve">}</t>
  </si>
  <si>
    <t xml:space="preserve">CONSTRUCCIÓN Y
REHABILITACIÓN DE VÍAS</t>
  </si>
  <si>
    <t xml:space="preserve">km/carril (VIV2A,
B,C.E-V4-V7)
de vías
intervenidas.</t>
  </si>
  <si>
    <t xml:space="preserve">Intervenir 113 km/carril
de malla vial en regular y
mal estado.</t>
  </si>
  <si>
    <t xml:space="preserve">TOTAL: 1834,4 de
Km/Carril de
molla vial
BUENO
1.239,38(67,6%)
MALO
548,93(29,9%)
REGULAR
45,8(2,5%) TOTAL
VIAS
RECUPERADAS
6,24 KM/CARRIL
TOTAL VIAS
NUEVAS
PAVIMENTADAS
31,07</t>
  </si>
  <si>
    <t xml:space="preserve">54.5 km/carril</t>
  </si>
  <si>
    <t xml:space="preserve">0.5 /KM/CARRIL</t>
  </si>
  <si>
    <t xml:space="preserve">Construccion y rehabilitacion de vias para la competitivoidad en el distrito de Cartagena</t>
  </si>
  <si>
    <t xml:space="preserve">REALIZAR CONSTRUCCION, MEJORAMIENTO, REHABILITACION DE LA MALLA VIAL EN EL DISTRITO DE CARTAGENA</t>
  </si>
  <si>
    <t xml:space="preserve">Km/carril (VIV2A,B,C.E-V4-V7) de vías intervenidas. km/carril de regionales intervenidas (V1)  </t>
  </si>
  <si>
    <t xml:space="preserve">28,24 km/carril 4,25 km/carril</t>
  </si>
  <si>
    <t xml:space="preserve">Kilometro carril</t>
  </si>
  <si>
    <t xml:space="preserve">actualmente se contrató un personal en la Secretaria de Infraestructura Distrital, con el fin de Intervinir todas las calles de la Ciudad y construir una priorización de  acuerdo a las necesidades existentes, basadas en el estado critico de la via. De resultado de esta labor se creó una base de datos, en la cual se incluyó la descaripción de la calle, via (ML), valor aproximado con presupuesto inluido, diseñador/ing.Responsable.  ya teniendo claridad frente a las intervenciones a realizar, se dará inicio a los procesos contractuales y de esa forma ldesarrollar la meta acorde lo establecido en el Plan de Desarrollo.</t>
  </si>
  <si>
    <t xml:space="preserve">CLARA CALDERON MUÑOZ </t>
  </si>
  <si>
    <t xml:space="preserve">ICLD, ICLD INVERSIÓN INSTITUCIONAL, CREDITO INTERNO
</t>
  </si>
  <si>
    <t xml:space="preserve">02-001-06-10-02-07-01-03 -- 02-001-06-10-02-07-01-04</t>
  </si>
  <si>
    <t xml:space="preserve">km/ carril de vías
intervenidas
(V2B).</t>
  </si>
  <si>
    <t xml:space="preserve">Intervenir 17 km/carril de
vías macro para la
descongestión vial</t>
  </si>
  <si>
    <t xml:space="preserve">9.2km/carril</t>
  </si>
  <si>
    <t xml:space="preserve">7.8</t>
  </si>
  <si>
    <t xml:space="preserve">Intervenir 17 km/ carril.</t>
  </si>
  <si>
    <t xml:space="preserve">8.25KM/CARRIL DE VIAS INTERVENIDAS </t>
  </si>
  <si>
    <t xml:space="preserve">Generar un 3% v de
conexiones viales en
zonas de mayor
obstrucción de la ciudad
que mejore la movilidad
de la gente</t>
  </si>
  <si>
    <t xml:space="preserve">Vías rehabilitadas.</t>
  </si>
  <si>
    <t xml:space="preserve">Un fondo de
emergencia
implementado</t>
  </si>
  <si>
    <t xml:space="preserve">Red de ciclo-ruta consolidada</t>
  </si>
  <si>
    <t xml:space="preserve">Creación del fondo para
el mantenimiento de la
malla vial de la ciudad.</t>
  </si>
  <si>
    <t xml:space="preserve">Fondo creado</t>
  </si>
  <si>
    <t xml:space="preserve">Implementar el fondo de
emergencias públicas de
Infraestructura en la
ciudad.</t>
  </si>
  <si>
    <t xml:space="preserve">SISTEMA DE LAGOS Y CAÑOS COMO SOPORTE ESTRUCTURAL
DEL DESARROLLO DE LA CIUDAD Y SUS SISTEMAS DE ESPACIO PÚBLICO,
MOVILIDAD Y TRANSPORTE</t>
  </si>
  <si>
    <t xml:space="preserve">Implementar plan de renovacio Urbana, sistema de Lagos, caños internos y Cienaga de la Virgen</t>
  </si>
  <si>
    <t xml:space="preserve">Plan de renovacion urbana sistema de lagos , caños internos y cienaga d ela virgen formulado, adoptado e implementado</t>
  </si>
  <si>
    <t xml:space="preserve">Macroproyecto de la cienaga de la virgen y sistema de caños revisados en 2015</t>
  </si>
  <si>
    <t xml:space="preserve">Recuperacion de los cuerpos de agua internos</t>
  </si>
  <si>
    <t xml:space="preserve">M3 de retiro de
desechos sólidos y
M2 de retiro de
malezas</t>
  </si>
  <si>
    <t xml:space="preserve">Extracción de 60.000
M3 de residuos sólidos y
sedimentos de los
canales pluviales de la
ciudad</t>
  </si>
  <si>
    <t xml:space="preserve">TOTAL: 55.000 M3 de
retiro de desechos
sólidos y 89,000 de
malezas</t>
  </si>
  <si>
    <t xml:space="preserve">84.000 extracción de residuos solidos </t>
  </si>
  <si>
    <t xml:space="preserve">7000m3 residuos extraidos </t>
  </si>
  <si>
    <t xml:space="preserve">Recuperacion del sistema de caños y lagos como soporte estructural del desarrollo de la ciudad y sus sistemas de espacio publico, movilidad y transpote en el Distrito de Cartagena</t>
  </si>
  <si>
    <t xml:space="preserve">Realizar limpieza inicial de canales y disposición de materiales de los caños lagos y lagunas en el Distrito de Cartagena </t>
  </si>
  <si>
    <t xml:space="preserve">M3 de residuos sólidos extraídos de los cuerpos de agua del Distrito de Cartagena  </t>
  </si>
  <si>
    <t xml:space="preserve">Metros cubicos</t>
  </si>
  <si>
    <t xml:space="preserve">de acuerdo a la resolución No. 4440 del 04 de Junio de 2019, suscrita  por el Secretario de Infraestructura Distrital de Cartagena, en el cual se convoca  a las empresa prestadora de servicios publicos de aseo CONSORCIO MAESTRO
SPL S.A.S. E.S.P. y la empresa  PROMOAMBIENTAL   para que sean esta la que realicen el  mantenimiento de los diferentes canales de la ciudad. el avance de ejecución es de 25% con una cantidad de 7.000 de extracción de residuos solidos.....por otro lado se celebró con el CONSORCIO BOX
COULVERT 10  para CONSTRUCCION DE BOX COULVERT EN VIA PRINCIPAL QUE COMUNICA AL BARRIO 13 DE JUNIO CON EL BARRIO LAS GAVIOTAS Y CONSTRUCCION DE PAVIMENTO RIGIDO DE LA CALLE 33 A ENTRE CALLES 41 Y PRIMERO DE MAYO, DEL BARRIO LA ESPERANZA, SECTOR PUERTO DE PESCADORES EN EL DISTRITO DE CARTAGENA DE INDIAS.</t>
  </si>
  <si>
    <t xml:space="preserve">ICLD, SOBRETASA ALCANTARILLADO</t>
  </si>
  <si>
    <t xml:space="preserve">02-001-06-10-02-07-02-01 --  02-002-06-10-02-07-02-01</t>
  </si>
  <si>
    <t xml:space="preserve">Avance ejecucion metas</t>
  </si>
  <si>
    <t xml:space="preserve">avance ejecucion recursos </t>
  </si>
  <si>
    <t xml:space="preserve">PLAN DE ACCION SECRETARIA DE INFRAESTRUCTURA JUNIO 2020</t>
  </si>
  <si>
    <t xml:space="preserve">L.B. META RESULTADO 2015</t>
  </si>
  <si>
    <t xml:space="preserve">AVANCE ACUMULADO  META PRODUCTO 2016-2019</t>
  </si>
  <si>
    <t xml:space="preserve">META PRODUCTO A JUNIO 2020</t>
  </si>
  <si>
    <t xml:space="preserve">AVANCE  META PRODUCTO ENERO A JUNIO  2019</t>
  </si>
  <si>
    <t xml:space="preserve">AVANCE META PRODUCTO AL CUATRIENIO</t>
  </si>
  <si>
    <t xml:space="preserve">AVANCE SUBPROGRAMA</t>
  </si>
  <si>
    <t xml:space="preserve">AVANCE PROGRAMA</t>
  </si>
  <si>
    <t xml:space="preserve">VALOR  A  2020 POR PROYECTO</t>
  </si>
  <si>
    <t xml:space="preserve">VALOR A 2020 A INVERTIR</t>
  </si>
  <si>
    <t xml:space="preserve">PENDIENTE A 2020 DE REASIGNAR</t>
  </si>
  <si>
    <t xml:space="preserve">VALOR EJECUTADO A 30 DE JUNIO DE 2020</t>
  </si>
  <si>
    <t xml:space="preserve">SALDO A JUNIO 30</t>
  </si>
  <si>
    <t xml:space="preserve">Ejecucion presupuestal según predis</t>
  </si>
  <si>
    <t xml:space="preserve">De acuerdo al acta suscrita el 03 de julio de 2019, entre la Secreria General Dra Martha Seidel y comerciantes Mercado Santa Rita; se procede hacer entrega del mercado a los comerciantes y dar apertura al mismo. (anexo dentro de las evidencias el acta donde se suscribió lo pactado).  Es preciso mencionar que por la pandemia que se ha presentado a nivel nacional y mundial, fueron trasladado al Despacho de la Alcaldia Distrial la Suma de $1.880.058.168.55</t>
  </si>
  <si>
    <t xml:space="preserve">01 De Enero de 2020</t>
  </si>
  <si>
    <t xml:space="preserve">30 de Diciembre de 2020</t>
  </si>
  <si>
    <t xml:space="preserve">Secretaria General</t>
  </si>
  <si>
    <t xml:space="preserve">actualmente la Secretaria de Infraestructura se encuentra ejecutando 3 contratos de Minima Cuantia para el mejoramiento de la malla vial, tales como son: MC-INFRA-01-2020 cuyo objeto es la  REHABILITACION PAVIMENTO ASFALTICO PUENTE JIMENEZ BARRIO MANGA DE LA CIUDAD DE CARTAGENA, MC-INFRA-005-2020 cuyo objeto es REHABILITACION DE PAVIMENTO ASFALTICO CARRERA 41 ENTRE EL ACCESO PUENTE DE CHAMBACU DE LA CIUDAD DE CARTAGENA, MC-INFRA-02 cuyo objeto es REHABILITACION PAVIMENTO ASFALTICO PUENTE LAS PALMAS, BARRIO MANGA DE LA CIUDAD DE CARTAGENA. Es preciso mencionar que por la pandemia que se ha presentado a nivel nacional y mundial, fueron trasladado al Despacho de la Alcaldia Distrial la Suma de $2,933,912.344.</t>
  </si>
  <si>
    <t xml:space="preserve">Actualmente se contrató un personal de apoyo para la Secretraia de Infraestructura, con el fin de hacer seguimiento a los canales de la ciudad y determinar la priorización para poder intervenir y cumplir con el mantenimiento de los mismo.  Es preciso mencionar que por la pandemia que se ha presentado a nivel nacional y mundial, fueron trasladado al Despacho de la Alcaldia Distrial la Suma de $1.262.291.196</t>
  </si>
  <si>
    <t xml:space="preserve">de acuerdo a la resolución No. 4440 del 04 de Junio de 2019, suscrita  por el Secretario de Infraestructura Distrital de Cartagena, en el cual se convoca  a las empresa prestadora de servicios publicos de aseo CONSORCIO MAESTRO. Secretaria General</t>
  </si>
  <si>
    <t xml:space="preserve">SPL S.A.S. E.S.P. y la empresa  PROMOAMBIENTAL   para que sean esta la que realicen el  mantenimiento de los diferentes canales de la ciudad. el avance de ejecución es de 25% con una cantidad de 7.000 de extracción de residuos solidos</t>
  </si>
  <si>
    <t xml:space="preserve">AVANCE PLAN DE DESARROLLO EN EL II TRIMESTRE</t>
  </si>
  <si>
    <t xml:space="preserve">Ejecucion presupuestal</t>
  </si>
  <si>
    <t xml:space="preserve">AVANCE PLAN DE DESARROLLO AL CUATRIENIO</t>
  </si>
  <si>
    <t xml:space="preserve">EJECUCIÓN PRESUPUESTAL AL II TRIMESTRE</t>
  </si>
  <si>
    <t xml:space="preserve">PROYECCCIÓN DE PRESUPUESTO 2020 (ACUERDO ANTE EL CONCEJO PARA SU APROBACIÓN)</t>
  </si>
  <si>
    <t xml:space="preserve">EDT</t>
  </si>
  <si>
    <t xml:space="preserve">SECCION  0206</t>
  </si>
  <si>
    <t xml:space="preserve">FUENTES DE FINANCIACIÓN    - </t>
  </si>
  <si>
    <t xml:space="preserve">SECRETARIA DE INFRAESTRUCTURA</t>
  </si>
  <si>
    <t xml:space="preserve">Impuesto a la construccion</t>
  </si>
  <si>
    <t xml:space="preserve">Dividendos de Acuacar</t>
  </si>
  <si>
    <t xml:space="preserve">Sobretasa Alcantarillado</t>
  </si>
  <si>
    <t xml:space="preserve">Venta de Activos</t>
  </si>
  <si>
    <t xml:space="preserve">Impuesto de aseo</t>
  </si>
  <si>
    <t xml:space="preserve">Rendimientos Financieros Sobretasa Alcantarillado</t>
  </si>
  <si>
    <t xml:space="preserve">Dividendos   Edurbe S.A  </t>
  </si>
  <si>
    <t xml:space="preserve">Rendimientos Financieros Venta de Activos</t>
  </si>
  <si>
    <t xml:space="preserve">Rendimientos Financieros Crédito Interno </t>
  </si>
  <si>
    <t xml:space="preserve">SGP Propósito General </t>
  </si>
  <si>
    <t xml:space="preserve">TOTAL PRESUPUESTADO 2020</t>
  </si>
  <si>
    <t xml:space="preserve">PRESUPUESTO DE INVERSION</t>
  </si>
  <si>
    <t xml:space="preserve">OBJETIVO ESTRATÉGICO ADAPTAR EL TERRITORIO PARA LA GENTE</t>
  </si>
  <si>
    <t xml:space="preserve">EJE ESTRATÉGICO DESARROLLO ECONÓMICO INCLUYENTE</t>
  </si>
  <si>
    <t xml:space="preserve">1.1</t>
  </si>
  <si>
    <t xml:space="preserve">LÍNEA ESTRATÉGICA CARTAGENA CIUDAD PARA INVERTIR</t>
  </si>
  <si>
    <t xml:space="preserve">1.1.1</t>
  </si>
  <si>
    <t xml:space="preserve">PROGRAMA MERCADOS PRIMERO LA GENTE</t>
  </si>
  <si>
    <t xml:space="preserve">1.1.1.1</t>
  </si>
  <si>
    <t xml:space="preserve">SUBPROGRAMA RED DE MERCADOS PÚBLICOS PARA CARTAGENA</t>
  </si>
  <si>
    <t xml:space="preserve">1.1.1.1.1</t>
  </si>
  <si>
    <t xml:space="preserve">1.1.1.1.1.1</t>
  </si>
  <si>
    <t xml:space="preserve">Mercado de Santa Rita en  funcionamiento y dotado</t>
  </si>
  <si>
    <t xml:space="preserve">1.1.1.1.1.2</t>
  </si>
  <si>
    <t xml:space="preserve">Una Central Mayorista Construida</t>
  </si>
  <si>
    <t xml:space="preserve">1.1.1.2</t>
  </si>
  <si>
    <t xml:space="preserve">SUBPROGRAMA COMERCIANTES DE LOS MERCADOS PÚBLICOS DE CARTAGENA CON CONDICIONES MEJORADAS</t>
  </si>
  <si>
    <t xml:space="preserve">1.1.1.2.1</t>
  </si>
  <si>
    <t xml:space="preserve">1.1.1.2.1.1</t>
  </si>
  <si>
    <t xml:space="preserve">1.1.1.2.1.2</t>
  </si>
  <si>
    <t xml:space="preserve">300 comerciantes de Santa Rita y Bazurto Formalizados</t>
  </si>
  <si>
    <t xml:space="preserve">EJE ESTRATÉGICO MEDIO AMBIENTE Y GESTIÓN DEL RIESGO  </t>
  </si>
  <si>
    <t xml:space="preserve">2.1</t>
  </si>
  <si>
    <t xml:space="preserve">LÍNEA ESTRATEGICA GESTIÓN DEL RIESGO</t>
  </si>
  <si>
    <t xml:space="preserve">2.1.1</t>
  </si>
  <si>
    <t xml:space="preserve">PROGRAMA GESTIÓN DEL RIESGO</t>
  </si>
  <si>
    <t xml:space="preserve">2.1.1.1</t>
  </si>
  <si>
    <t xml:space="preserve">SUBPROGRAMA COMUNIDADES MENOS VULNERABLES (REDUCCIÓN DEL RIESGO) </t>
  </si>
  <si>
    <t xml:space="preserve">2.1.1.1.1</t>
  </si>
  <si>
    <t xml:space="preserve">2.1.1.1.1.1</t>
  </si>
  <si>
    <t xml:space="preserve">Formular 1 documento base conceptual del POT y sus derivados</t>
  </si>
  <si>
    <t xml:space="preserve">2.1.1.1.1.2</t>
  </si>
  <si>
    <t xml:space="preserve">Construir 1000 Metros lineales de muros de contención</t>
  </si>
  <si>
    <t xml:space="preserve">2.1.1.1.1.3</t>
  </si>
  <si>
    <t xml:space="preserve">Capacitar a 3000 personas en gestion de riesgo de desastres</t>
  </si>
  <si>
    <t xml:space="preserve">2.1.1.1.1.4</t>
  </si>
  <si>
    <t xml:space="preserve">Capacitar 1000 miembros de la comunidad en riesgos tecnológico</t>
  </si>
  <si>
    <t xml:space="preserve">EJE ESTRATÉGICO TERRITORIO SOSTENIBLE, ORDENADO, EQUITATIVO E INCLUYENTE</t>
  </si>
  <si>
    <t xml:space="preserve">3.1</t>
  </si>
  <si>
    <t xml:space="preserve">LÍNEA ESTRATÉGICA DESARROLLO URBANO PARA LA COMPETITIVIDAD</t>
  </si>
  <si>
    <t xml:space="preserve">3.1.1</t>
  </si>
  <si>
    <t xml:space="preserve">PROGRAMA EQUIPAMIENTOS PARA LA COMPETITIVIDAD</t>
  </si>
  <si>
    <t xml:space="preserve">3.1.1.1</t>
  </si>
  <si>
    <t xml:space="preserve">SUBPROGRAMA CONSTRUCCIÓN Y REHABILITACIÓN DE VÍAS</t>
  </si>
  <si>
    <t xml:space="preserve">3.1.1.1.1</t>
  </si>
  <si>
    <t xml:space="preserve">3.1.1.1.1.1</t>
  </si>
  <si>
    <t xml:space="preserve">Intervenir 113 km/carril de malla vial en regular y mal estado.</t>
  </si>
  <si>
    <t xml:space="preserve">3.1.1.1.1.2</t>
  </si>
  <si>
    <t xml:space="preserve">Intervenir 17 km/carril de vías para el desarrollo regional.</t>
  </si>
  <si>
    <t xml:space="preserve">3.1.1.1.1.3</t>
  </si>
  <si>
    <t xml:space="preserve">Intervenir 17 km/carril de vías macro para la descongestión vial</t>
  </si>
  <si>
    <t xml:space="preserve">3.1.1.1.1.4</t>
  </si>
  <si>
    <t xml:space="preserve">Implementar el fondo de emergencias públicas de Infraestructura en la ciudad.</t>
  </si>
  <si>
    <t xml:space="preserve">3.1.1.1.1.5</t>
  </si>
  <si>
    <t xml:space="preserve">Consolidar una red de cicloruta y espacios biosaludables</t>
  </si>
  <si>
    <t xml:space="preserve">3.1.2</t>
  </si>
  <si>
    <t xml:space="preserve">PROGRAMA SISTEMA DE CAÑOS Y LAGOS COMO SOPORTE ESTRUCTURAL DEL DESARROLLO DE LA CIUDAD Y SUS SISTEMAS DE ESPACIO PUBLICO, MOVILIDAD Y TRANSPORTE</t>
  </si>
  <si>
    <t xml:space="preserve">3.1.2.1</t>
  </si>
  <si>
    <t xml:space="preserve">SUBPROGRAMA RECUPERACION DE LOS CUERPOS DE AGUA INTERNOS </t>
  </si>
  <si>
    <t xml:space="preserve">3.1.2.1.1</t>
  </si>
  <si>
    <t xml:space="preserve">3.1.2.1.1.1</t>
  </si>
  <si>
    <t xml:space="preserve">Revision y adopcion del plan parcial de renovacion urbana R1: loma del peye </t>
  </si>
  <si>
    <t xml:space="preserve">3.1.2.1.1.2</t>
  </si>
  <si>
    <t xml:space="preserve">2 planes de renovacion implementados </t>
  </si>
  <si>
    <t xml:space="preserve">3.1.2.1.1.3</t>
  </si>
  <si>
    <t xml:space="preserve">2 proyectos implementados </t>
  </si>
  <si>
    <t xml:space="preserve">3.1.2.1.1.4</t>
  </si>
  <si>
    <t xml:space="preserve">Elaborar plan de manejo de la cuenca hidrica y drenajes pluviales </t>
  </si>
  <si>
    <t xml:space="preserve">3.1.2.1.1.5</t>
  </si>
  <si>
    <t xml:space="preserve">Elaborar plan de recuperacion de caños, lagos y lagunas </t>
  </si>
  <si>
    <t xml:space="preserve">3.1.2.1.1.6</t>
  </si>
  <si>
    <t xml:space="preserve">Extracción de 60.000 M3 de residuos sólidos y sedimentos de los canales pluviales de la ciudad</t>
  </si>
  <si>
    <t xml:space="preserve">3.2</t>
  </si>
  <si>
    <t xml:space="preserve">LÍNEA ESTRATÉGICA ESPACIO PÚBLICO Y MOVILIDAD PARA LA GENTE</t>
  </si>
  <si>
    <t xml:space="preserve">3.2.1</t>
  </si>
  <si>
    <t xml:space="preserve">PROGRAMA ESPACIO PÚBLICO</t>
  </si>
  <si>
    <t xml:space="preserve">3.2.1.1</t>
  </si>
  <si>
    <t xml:space="preserve">SUBPROGRAMA PLAN INTEGRAL DE GESTIÓN DE ÁREAS PÚBLICAS VERDES</t>
  </si>
  <si>
    <t xml:space="preserve">3.2.1.1.1</t>
  </si>
  <si>
    <t xml:space="preserve">3.2.1.1.1.1</t>
  </si>
  <si>
    <t xml:space="preserve">Adecuar y/o mantener 40.000 m2 de áreas públicas verdes</t>
  </si>
  <si>
    <t xml:space="preserve">3.2.1.1.1.2</t>
  </si>
  <si>
    <t xml:space="preserve">Hacer 55 convenios de adopción de parques y zonas verdes con otros entidades para lograr su autosostenibilidad</t>
  </si>
  <si>
    <t xml:space="preserve">3.2.1.1.1.3</t>
  </si>
  <si>
    <t xml:space="preserve">Instalar 50 bancas en espacio público efectivo como parques, plazas, plazoletas, paseos peatonales y moritimos, entre otras zonas estratégicas dentro de toda la ciudad.</t>
  </si>
  <si>
    <t xml:space="preserve">3.3</t>
  </si>
  <si>
    <t xml:space="preserve">LÍNEA ESTRATÉGICA VIVIENDA Y SERVICIOS PÚBLICOS</t>
  </si>
  <si>
    <t xml:space="preserve">3.3.1</t>
  </si>
  <si>
    <t xml:space="preserve">PROGRAMA SERVICIOS PÚBLICOS PARA LA GENTE</t>
  </si>
  <si>
    <t xml:space="preserve">3.3.1.1</t>
  </si>
  <si>
    <t xml:space="preserve">SUBPROGRAMA ASEO</t>
  </si>
  <si>
    <t xml:space="preserve">3.3.1.1.1</t>
  </si>
  <si>
    <t xml:space="preserve">3.3.1.1.1.1</t>
  </si>
  <si>
    <t xml:space="preserve">Cinco (5) unidades comuneras del Distrito entregando residuos separados gracias a la articulación institucional.</t>
  </si>
  <si>
    <t xml:space="preserve">EJE ESTRATÉGICO FORTALECIMIENTO INSTITUCIONAL</t>
  </si>
  <si>
    <t xml:space="preserve">4.1</t>
  </si>
  <si>
    <t xml:space="preserve">LÍNEA  ESTRATÉGICA GESTIÓN PÚBLICA LOCAL TRANSPARENTE</t>
  </si>
  <si>
    <t xml:space="preserve">4.1.1</t>
  </si>
  <si>
    <t xml:space="preserve">PROGRAMA  GESTIÓN PÚBLICA LOCAL TRANSPARENTE</t>
  </si>
  <si>
    <t xml:space="preserve">4.1.1.1</t>
  </si>
  <si>
    <t xml:space="preserve">SUBPROGRAMA  GESTIÓN DE CALIDAD</t>
  </si>
  <si>
    <t xml:space="preserve">4.1.1.1.1</t>
  </si>
  <si>
    <t xml:space="preserve">NO TIENE PROYECTO ASOCIADO </t>
  </si>
  <si>
    <t xml:space="preserve">4.1.1.1.1.1</t>
  </si>
  <si>
    <t xml:space="preserve">Certificar  los Macroprocesos a traves de la ISO 9001</t>
  </si>
  <si>
    <t xml:space="preserve">4.1.1.2</t>
  </si>
  <si>
    <t xml:space="preserve">SUBPROGRAMA FORTALECIMIENTO DE LA ESTRUCTURA ADMINISTRATIVA DE LA ALCALDÍA DE CARTAGENA</t>
  </si>
  <si>
    <t xml:space="preserve">4.1.1.2.1</t>
  </si>
  <si>
    <t xml:space="preserve">4.1.1.2.1.1</t>
  </si>
  <si>
    <t xml:space="preserve">FORTALECIMIENTO INSTITUCIONAL (SENTENCIAS Y CONCILIACIONES JUDICIALES (OBRAS DE INFRAESTRUCTURA)</t>
  </si>
  <si>
    <t xml:space="preserve">4.2</t>
  </si>
  <si>
    <t xml:space="preserve">LÍNEA  ESTRATÉGICA CULTURA CIUDADANA Y PAZ</t>
  </si>
  <si>
    <t xml:space="preserve">4.2.1</t>
  </si>
  <si>
    <t xml:space="preserve">PROGRAMA  LA DEMOCRACIA VA</t>
  </si>
  <si>
    <t xml:space="preserve">4.2.1.1</t>
  </si>
  <si>
    <t xml:space="preserve">SUBPROGRAMA LIDERAZGO Y DEMOCRACIA</t>
  </si>
  <si>
    <t xml:space="preserve">4.2.1.1.1</t>
  </si>
  <si>
    <t xml:space="preserve">4.2.1.1.1.1</t>
  </si>
  <si>
    <t xml:space="preserve">(MANTENIMIENTO Y DOTACIÓN CASA GALERAS DE LA MARINA - SEDE CONCEJO DISTRITAL)</t>
  </si>
  <si>
    <t xml:space="preserve">CARTAGENA PUJANTE, SOSTENIBLE E INCLUYENTE PARA TODOS</t>
  </si>
  <si>
    <t xml:space="preserve">CARTAGENA SOSTENIBLE, COMPETITIVA, INTELIGENTE Y EFICIENTE </t>
  </si>
  <si>
    <t xml:space="preserve">CARTAGENA RESILIENTE: TRANSPARENTE, INCLUYENTE Y LIBRE DE POBREZA</t>
  </si>
  <si>
    <t xml:space="preserve">DIMENSIONES CIERRE DE BRECHAS</t>
  </si>
  <si>
    <t xml:space="preserve">SOCIAL</t>
  </si>
  <si>
    <t xml:space="preserve">ECONÓMICO</t>
  </si>
  <si>
    <t xml:space="preserve">AMBIENTAL</t>
  </si>
  <si>
    <t xml:space="preserve">INSTITUCIONAL</t>
  </si>
  <si>
    <t xml:space="preserve">PROGRAMAS PARA EL DESARROLLO SOSTENIBLE EN UN MUNDO DIVERSO</t>
  </si>
  <si>
    <t xml:space="preserve">DESCRIPCIÓN INDICADOR</t>
  </si>
  <si>
    <t xml:space="preserve">FIN DE LA POBREZA</t>
  </si>
  <si>
    <t xml:space="preserve">IPM</t>
  </si>
  <si>
    <t xml:space="preserve">POBREZA MULTIDIMENSIONAL</t>
  </si>
  <si>
    <t xml:space="preserve">30,4% de la población</t>
  </si>
  <si>
    <t xml:space="preserve">HAMBRE CERO</t>
  </si>
  <si>
    <t xml:space="preserve">TASA DE MUERTES POR DESNUTRICIÓN INFANTIL</t>
  </si>
  <si>
    <t xml:space="preserve">x muertes por cada 100.000 niños</t>
  </si>
  <si>
    <t xml:space="preserve">SALUD Y BIENESTAR</t>
  </si>
  <si>
    <t xml:space="preserve">MORTALIDAD MATERNA</t>
  </si>
  <si>
    <t xml:space="preserve">muertes por cada 100.000 nacidos vivos</t>
  </si>
  <si>
    <t xml:space="preserve">EDUCACIÓN DE CALIDAD</t>
  </si>
  <si>
    <t xml:space="preserve">número de jóvenes con formación técnica, tecnológica y universitaria</t>
  </si>
  <si>
    <t xml:space="preserve">XX% al año, y YY millones al año</t>
  </si>
  <si>
    <t xml:space="preserve">IGUALDAD DE GÉNERO</t>
  </si>
  <si>
    <t xml:space="preserve">MUJERES EN CARGOS DIRECTIVOS DEL ESTADO COLOMBIANO</t>
  </si>
  <si>
    <t xml:space="preserve">XX% DEL TOTAL DE CARGOS DEL ESTADO AL AÑO</t>
  </si>
  <si>
    <t xml:space="preserve">AGUA LIMPIA Y SANEAMIENTO</t>
  </si>
  <si>
    <t xml:space="preserve">COBERTURA EN ABASTECIMIENTO DE AGUA ADECUADO</t>
  </si>
  <si>
    <t xml:space="preserve">XX% DEL TOTAL DE UNIDADES HABITANTES</t>
  </si>
  <si>
    <t xml:space="preserve">ENERGÍA ABSEQUIBLE Y NO CONTAMINANTE</t>
  </si>
  <si>
    <t xml:space="preserve">COBERTURA DE POBLACIÓN CON ACCESO A ENERGÍA ELÉCTRICA</t>
  </si>
  <si>
    <t xml:space="preserve">TRABAJO DECENTE Y CRECIMIENTO ECONÓMICO</t>
  </si>
  <si>
    <t xml:space="preserve">TASA DE FORMALIDAD LABORAL</t>
  </si>
  <si>
    <t xml:space="preserve">XX% DE EMPLEO FORMAL</t>
  </si>
  <si>
    <t xml:space="preserve">INDUSTRIA, INNOVACIÓN E INFRAESTRUCTURA</t>
  </si>
  <si>
    <t xml:space="preserve">COBERTURA EN ACCESO A INTERNET EN LOS HOGARES</t>
  </si>
  <si>
    <t xml:space="preserve">XX% DE HOGARES CON ACCESO A INTERNET</t>
  </si>
  <si>
    <t xml:space="preserve">REDUCCIÓN DE LAS DESIGUALDADES</t>
  </si>
  <si>
    <t xml:space="preserve">COEFICIENTE DE GINI</t>
  </si>
  <si>
    <t xml:space="preserve">META 2030 0,480</t>
  </si>
  <si>
    <t xml:space="preserve">CIUDADES Y COMUNIDADES SOSTENIBLES</t>
  </si>
  <si>
    <t xml:space="preserve">DÉFICIT CUANTITATIVO DE VIVIENDA</t>
  </si>
  <si>
    <t xml:space="preserve">XX% EN DÉFICIT CUANTITATIVO DE VIVIENDA (VIVIENDAS DE INTERÉS SOCIAL RURAL Y URBANAS). META TASA A 5.5%</t>
  </si>
  <si>
    <t xml:space="preserve">PRODUCCIÓN Y CONSUMO RESPONSABLES</t>
  </si>
  <si>
    <t xml:space="preserve">TASA DE RECICLAJE Y NUEVA UTILIZACIÓN DE RESIDUOS SÓLIDOS</t>
  </si>
  <si>
    <t xml:space="preserve">XX% . META 2030 17,9%</t>
  </si>
  <si>
    <t xml:space="preserve">ACCIÓN POR EL CLIMA</t>
  </si>
  <si>
    <t xml:space="preserve">REDUCCIÓN DE EMISIONES TOTALES DE GASES EFECTO INVERNADERO (GEI)</t>
  </si>
  <si>
    <t xml:space="preserve">META 2030 20%</t>
  </si>
  <si>
    <t xml:space="preserve">VIDA SUBMARINA</t>
  </si>
  <si>
    <t xml:space="preserve">NÚMERO DE HECTÁREAS DE ÁREAS MARINAS PROTEGIDAS</t>
  </si>
  <si>
    <t xml:space="preserve">META 2030 - 13,2 MILLONES DE HECTÁREAS</t>
  </si>
  <si>
    <t xml:space="preserve">VIDA DE ECOSISTEMAS TERRESTRES</t>
  </si>
  <si>
    <t xml:space="preserve">NÚMERO DE HECTÁREAS DE ÁREAS PROTEGIDAS</t>
  </si>
  <si>
    <t xml:space="preserve">META 2030 - 30,6 MILLONES DE HÉCTAREAS DE ZONAS PROTEGIDAS </t>
  </si>
  <si>
    <t xml:space="preserve">PAZ JUSTICIA E INSTITUCIONES SÓLIDAS</t>
  </si>
  <si>
    <t xml:space="preserve">TASA DE HOMICIDIOS MEDIDOS POR CADA 100.000 HABITANTES</t>
  </si>
  <si>
    <t xml:space="preserve">META 16,4 A 2030</t>
  </si>
  <si>
    <t xml:space="preserve">ALIANZAS PARA LOGRAR LOS OBJETIVOS</t>
  </si>
  <si>
    <t xml:space="preserve">EJES ESTRATÉGICOS</t>
  </si>
  <si>
    <t xml:space="preserve">COMPROMISO CON LA TRANSPARENCIA</t>
  </si>
  <si>
    <t xml:space="preserve">INSTITUCIONALIDAD</t>
  </si>
  <si>
    <t xml:space="preserve">CARTAGENA SE PELLIZCA</t>
  </si>
  <si>
    <t xml:space="preserve">CIUDADANIA ACTIVA</t>
  </si>
  <si>
    <t xml:space="preserve">CARTAGENA SIN MALANDRINES</t>
  </si>
  <si>
    <t xml:space="preserve">TOLERANCIA CERO CON LOS CORRUPTOS</t>
  </si>
  <si>
    <t xml:space="preserve">PRENDIENDO MOTORES</t>
  </si>
  <si>
    <t xml:space="preserve">INNOVACIÓN PÚBLICA PARA UNA CIUDAD MÁS MODERNA</t>
  </si>
  <si>
    <t xml:space="preserve">COMPROMISO CON LA EQUIDAD</t>
  </si>
  <si>
    <t xml:space="preserve">GENTE</t>
  </si>
  <si>
    <t xml:space="preserve">ACELERANDO LA INCLUSIÓN PRODUCTIVA</t>
  </si>
  <si>
    <t xml:space="preserve">ACABANDO CON LA POBREZA EXTREMA</t>
  </si>
  <si>
    <t xml:space="preserve">POLÍTICA SOCIAL MODERNA</t>
  </si>
  <si>
    <t xml:space="preserve">BIENESTAR Y LA CREACIÓN DE OPORTUNIDADES PARA TODOS</t>
  </si>
  <si>
    <t xml:space="preserve">CONSTRUYENDO CIUDADANÍA</t>
  </si>
  <si>
    <t xml:space="preserve">PROMOVIENDO LOS DERECHOS HUMANOS PARA UNA CIUDADANÍA RESPONSABLE</t>
  </si>
  <si>
    <t xml:space="preserve">COMPROMISO CON LA INCLUSIÓN</t>
  </si>
  <si>
    <t xml:space="preserve"> CARTAGENA PARA TODOS</t>
  </si>
  <si>
    <t xml:space="preserve">COMPROMISO CON LA INTELIGENCIA</t>
  </si>
  <si>
    <t xml:space="preserve"> CARTAGENA COMPETITIVA</t>
  </si>
  <si>
    <t xml:space="preserve">COMPROMISO CON EL EQUILIBRIO CARTAGENA DE COLORES</t>
  </si>
  <si>
    <t xml:space="preserve">SOSTENIBILIDAD</t>
  </si>
  <si>
    <t xml:space="preserve">CÓDIGO BPIN: 2018130010017</t>
  </si>
  <si>
    <t xml:space="preserve">Nombre del Proyecto 1</t>
  </si>
  <si>
    <t xml:space="preserve">Nombre del Proyecto 2</t>
  </si>
  <si>
    <t xml:space="preserve">Nombre del Proyecto 3</t>
  </si>
  <si>
    <t xml:space="preserve">Nombre del Proyecto 4</t>
  </si>
  <si>
    <t xml:space="preserve">Nombre del Proyecto 5</t>
  </si>
  <si>
    <t xml:space="preserve">Sector</t>
  </si>
  <si>
    <t xml:space="preserve">Cumplimiento (%)</t>
  </si>
  <si>
    <t xml:space="preserve">A.1 Educación</t>
  </si>
  <si>
    <t xml:space="preserve">0.00</t>
  </si>
  <si>
    <t xml:space="preserve">A.2 Salud</t>
  </si>
  <si>
    <t xml:space="preserve">A.3 Agua potable y saneamiento básico</t>
  </si>
  <si>
    <t xml:space="preserve">A.4 Deporte y recreación</t>
  </si>
  <si>
    <t xml:space="preserve">A.5 Cultura</t>
  </si>
  <si>
    <t xml:space="preserve">A.6 Servicios públicos diferentes a acueducto, alcantarillado y aseo</t>
  </si>
  <si>
    <t xml:space="preserve">A.7 Vivienda</t>
  </si>
  <si>
    <t xml:space="preserve">A.8 Agropecuarios</t>
  </si>
  <si>
    <t xml:space="preserve">A.9 Transporte</t>
  </si>
  <si>
    <t xml:space="preserve">A.10 Ambiental</t>
  </si>
  <si>
    <t xml:space="preserve">A.12 Prevención y atención de desastres</t>
  </si>
  <si>
    <t xml:space="preserve">A.13 Promoción del desarrollo</t>
  </si>
  <si>
    <t xml:space="preserve">A.14 Atención a grupos vulnerables - Promoción social</t>
  </si>
  <si>
    <t xml:space="preserve">A.17 Fortalecimiento institucional</t>
  </si>
  <si>
    <t xml:space="preserve">A.18 Justicia y seguridad</t>
  </si>
  <si>
    <t xml:space="preserve">A.11 Centros de reclusión</t>
  </si>
  <si>
    <t xml:space="preserve">A.15 Equipamiento</t>
  </si>
  <si>
    <t xml:space="preserve">A.16 Desarrollo comunitario</t>
  </si>
  <si>
    <t xml:space="preserve">MERCADOS</t>
  </si>
  <si>
    <t xml:space="preserve">HABILITAR EL SEGUNDO PISO DE RESTAURANTES PARA BENEFICIO ECONÓMICO DE LA COMUNIDAD PARA PERSONAS VENDEDORES AMBULANTES QUE VENDAN COMIDA</t>
  </si>
  <si>
    <t xml:space="preserve">INTERVENCIÓN Y CONSTRUCCIÓN</t>
  </si>
  <si>
    <t xml:space="preserve">ORIENTACIÓN DE LOS PARES VIALES Y FLUJOS VEHICULARES, REPARACIÓN DE VIAS EN MAL ESTADO, TRAMOS HACIA SANTA RITA, EN LA 14, PARA FLUJO CONTINUO</t>
  </si>
  <si>
    <t xml:space="preserve">LIMPIEZA DE CANALES</t>
  </si>
  <si>
    <t xml:space="preserve">INICIO CONTRATACIÓN Y PUESTA EN MARCHA DE LA CONTRATACIÓN DE LOS CANALES DE LA CIUDAD $5.000 MILL</t>
  </si>
</sst>
</file>

<file path=xl/styles.xml><?xml version="1.0" encoding="utf-8"?>
<styleSheet xmlns="http://schemas.openxmlformats.org/spreadsheetml/2006/main">
  <numFmts count="15">
    <numFmt numFmtId="164" formatCode="General"/>
    <numFmt numFmtId="165" formatCode="_-\$* #,##0.00_-;&quot;-$&quot;* #,##0.00_-;_-\$* \-??_-;_-@_-"/>
    <numFmt numFmtId="166" formatCode="_-* #,##0_-;\-* #,##0_-;_-* \-_-;_-@_-"/>
    <numFmt numFmtId="167" formatCode="0%"/>
    <numFmt numFmtId="168" formatCode="0"/>
    <numFmt numFmtId="169" formatCode="_(&quot;$ &quot;* #,##0_);_(&quot;$ &quot;* \(#,##0\);_(&quot;$ &quot;* \-_);_(@_)"/>
    <numFmt numFmtId="170" formatCode="_(&quot;$ &quot;* #,##0.00_);_(&quot;$ &quot;* \(#,##0.00\);_(&quot;$ &quot;* \-??_);_(@_)"/>
    <numFmt numFmtId="171" formatCode="#,##0"/>
    <numFmt numFmtId="172" formatCode="0.00%"/>
    <numFmt numFmtId="173" formatCode="_-\$* #,##0_-;&quot;-$&quot;* #,##0_-;_-\$* \-??_-;_-@_-"/>
    <numFmt numFmtId="174" formatCode="_-\$* #,##0.000_-;&quot;-$&quot;* #,##0.000_-;_-\$* \-??_-;_-@_-"/>
    <numFmt numFmtId="175" formatCode="_(* #,##0.00_);_(* \(#,##0.00\);_(* \-??_);_(@_)"/>
    <numFmt numFmtId="176" formatCode="_-* #,##0.000000_-;\-* #,##0.000000_-;_-* \-??_-;_-@_-"/>
    <numFmt numFmtId="177" formatCode="_-\$* #,##0.000000_-;&quot;-$&quot;* #,##0.000000_-;_-\$* \-??_-;_-@_-"/>
    <numFmt numFmtId="178" formatCode="General"/>
  </numFmts>
  <fonts count="3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000000"/>
      <name val="Calibri"/>
      <family val="2"/>
    </font>
    <font>
      <b val="true"/>
      <sz val="11"/>
      <name val="Calibri"/>
      <family val="2"/>
    </font>
    <font>
      <sz val="9"/>
      <color rgb="FF000000"/>
      <name val="Calibri"/>
      <family val="2"/>
    </font>
    <font>
      <b val="true"/>
      <sz val="12"/>
      <color rgb="FF000000"/>
      <name val="Arial Narrow"/>
      <family val="2"/>
    </font>
    <font>
      <sz val="12"/>
      <color rgb="FF333333"/>
      <name val="Arial Narrow"/>
      <family val="2"/>
    </font>
    <font>
      <sz val="12"/>
      <color rgb="FF000000"/>
      <name val="Arial Narrow"/>
      <family val="2"/>
    </font>
    <font>
      <sz val="18"/>
      <color rgb="FF000000"/>
      <name val="Arial"/>
      <family val="2"/>
    </font>
    <font>
      <sz val="18"/>
      <color rgb="FF000000"/>
      <name val="Calibri"/>
      <family val="2"/>
    </font>
    <font>
      <sz val="16"/>
      <color rgb="FF000000"/>
      <name val="Arial"/>
      <family val="2"/>
    </font>
    <font>
      <sz val="10"/>
      <color rgb="FF000000"/>
      <name val="Calibri"/>
      <family val="2"/>
    </font>
    <font>
      <sz val="14"/>
      <color rgb="FF000000"/>
      <name val="Arial"/>
      <family val="2"/>
    </font>
    <font>
      <b val="true"/>
      <sz val="12"/>
      <color rgb="FF000000"/>
      <name val="Calibri"/>
      <family val="2"/>
    </font>
    <font>
      <b val="true"/>
      <sz val="9"/>
      <color rgb="FF000000"/>
      <name val="Tahoma"/>
      <family val="2"/>
    </font>
    <font>
      <sz val="9"/>
      <color rgb="FF000000"/>
      <name val="Tahoma"/>
      <family val="2"/>
    </font>
    <font>
      <sz val="22"/>
      <color rgb="FF000000"/>
      <name val="Calibri"/>
      <family val="2"/>
    </font>
    <font>
      <sz val="22"/>
      <name val="Calibri"/>
      <family val="2"/>
    </font>
    <font>
      <b val="true"/>
      <sz val="12"/>
      <color rgb="FFFF0000"/>
      <name val="Arial Narrow"/>
      <family val="2"/>
    </font>
    <font>
      <b val="true"/>
      <sz val="16"/>
      <name val="Arial"/>
      <family val="2"/>
    </font>
    <font>
      <b val="true"/>
      <sz val="14"/>
      <color rgb="FF000000"/>
      <name val="Calibri"/>
      <family val="2"/>
    </font>
    <font>
      <b val="true"/>
      <sz val="12"/>
      <color rgb="FF000000"/>
      <name val="Arial"/>
      <family val="2"/>
    </font>
    <font>
      <b val="true"/>
      <sz val="16"/>
      <color rgb="FF000000"/>
      <name val="Calibri"/>
      <family val="2"/>
    </font>
    <font>
      <b val="true"/>
      <sz val="10"/>
      <color rgb="FF000000"/>
      <name val="Arial"/>
      <family val="2"/>
    </font>
    <font>
      <b val="true"/>
      <sz val="14"/>
      <color rgb="FF000000"/>
      <name val="Arial"/>
      <family val="2"/>
    </font>
    <font>
      <b val="true"/>
      <sz val="10"/>
      <color rgb="FFFFFFFF"/>
      <name val="Arial"/>
      <family val="2"/>
    </font>
    <font>
      <sz val="10"/>
      <color rgb="FF000000"/>
      <name val="Arial"/>
      <family val="2"/>
    </font>
    <font>
      <sz val="11"/>
      <color rgb="FF000000"/>
      <name val="Arial"/>
      <family val="2"/>
    </font>
    <font>
      <b val="true"/>
      <sz val="11"/>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003366"/>
        <bgColor rgb="FF333399"/>
      </patternFill>
    </fill>
    <fill>
      <patternFill patternType="solid">
        <fgColor rgb="FF969696"/>
        <bgColor rgb="FF808080"/>
      </patternFill>
    </fill>
    <fill>
      <patternFill patternType="solid">
        <fgColor rgb="FF33CCCC"/>
        <bgColor rgb="FF00CCFF"/>
      </patternFill>
    </fill>
    <fill>
      <patternFill patternType="solid">
        <fgColor rgb="FF333399"/>
        <bgColor rgb="FF003366"/>
      </patternFill>
    </fill>
    <fill>
      <patternFill patternType="solid">
        <fgColor rgb="FF00FF00"/>
        <bgColor rgb="FF33CCCC"/>
      </patternFill>
    </fill>
    <fill>
      <patternFill patternType="solid">
        <fgColor rgb="FFFF8080"/>
        <bgColor rgb="FFFF99CC"/>
      </patternFill>
    </fill>
    <fill>
      <patternFill patternType="solid">
        <fgColor rgb="FF0066CC"/>
        <bgColor rgb="FF008080"/>
      </patternFill>
    </fill>
    <fill>
      <patternFill patternType="solid">
        <fgColor rgb="FF008000"/>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justify"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1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17"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justify" vertical="center" textRotation="0" wrapText="fals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6" xfId="17" applyFont="true" applyBorder="true" applyAlignment="true" applyProtection="true">
      <alignment horizontal="center" vertical="center" textRotation="0" wrapText="true" indent="0" shrinkToFit="false"/>
      <protection locked="true" hidden="false"/>
    </xf>
    <xf numFmtId="167" fontId="0" fillId="0" borderId="6"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9" fillId="3" borderId="1" xfId="18"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69" fontId="9" fillId="0" borderId="16" xfId="18"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2" xfId="18" applyFont="true" applyBorder="true" applyAlignment="true" applyProtection="true">
      <alignment horizontal="general" vertical="bottom" textRotation="0" wrapText="false" indent="0" shrinkToFit="false"/>
      <protection locked="true" hidden="false"/>
    </xf>
    <xf numFmtId="169" fontId="0" fillId="0" borderId="7" xfId="18"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1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9" fontId="9" fillId="6" borderId="1" xfId="18" applyFont="true" applyBorder="true" applyAlignment="true" applyProtection="true">
      <alignment horizontal="general" vertical="center" textRotation="0" wrapText="true" indent="0" shrinkToFit="false"/>
      <protection locked="true" hidden="false"/>
    </xf>
    <xf numFmtId="169" fontId="9" fillId="5" borderId="1" xfId="18"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readingOrder="1"/>
      <protection locked="true" hidden="false"/>
    </xf>
    <xf numFmtId="169" fontId="0" fillId="0" borderId="1" xfId="18"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9" fontId="9" fillId="0" borderId="1" xfId="18"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7" fontId="21" fillId="0" borderId="1" xfId="19" applyFont="true" applyBorder="true" applyAlignment="true" applyProtection="true">
      <alignment horizontal="center" vertical="center" textRotation="0" wrapText="true" indent="0" shrinkToFit="false"/>
      <protection locked="true" hidden="false"/>
    </xf>
    <xf numFmtId="169" fontId="22" fillId="0" borderId="1" xfId="18"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fals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9" fillId="6" borderId="1" xfId="18" applyFont="true" applyBorder="true" applyAlignment="true" applyProtection="true">
      <alignment horizontal="center" vertical="center" textRotation="0" wrapText="true" indent="0" shrinkToFit="false"/>
      <protection locked="true" hidden="false"/>
    </xf>
    <xf numFmtId="169" fontId="0" fillId="0" borderId="1" xfId="18" applyFont="true" applyBorder="true" applyAlignment="true" applyProtection="true">
      <alignment horizontal="center" vertical="center" textRotation="0" wrapText="false" indent="0" shrinkToFit="false"/>
      <protection locked="true" hidden="false"/>
    </xf>
    <xf numFmtId="169" fontId="22" fillId="0" borderId="1" xfId="18"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9" fontId="0" fillId="0" borderId="6" xfId="18"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xf numFmtId="169" fontId="20" fillId="0" borderId="1" xfId="18"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19"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1" fontId="25" fillId="0" borderId="1" xfId="23" applyFont="true" applyBorder="true" applyAlignment="true" applyProtection="false">
      <alignment horizontal="center" vertical="center" textRotation="0" wrapText="true" indent="0" shrinkToFit="false"/>
      <protection locked="true" hidden="false"/>
    </xf>
    <xf numFmtId="173" fontId="26" fillId="0" borderId="1" xfId="17" applyFont="true" applyBorder="true" applyAlignment="true" applyProtection="true">
      <alignment horizontal="center" vertical="center" textRotation="0" wrapText="false" indent="0" shrinkToFit="false"/>
      <protection locked="true" hidden="false"/>
    </xf>
    <xf numFmtId="173" fontId="27" fillId="0" borderId="1" xfId="17" applyFont="true" applyBorder="true" applyAlignment="true" applyProtection="true">
      <alignment horizontal="center" vertical="center" textRotation="0" wrapText="false" indent="0" shrinkToFit="false"/>
      <protection locked="true" hidden="false"/>
    </xf>
    <xf numFmtId="173" fontId="27" fillId="0" borderId="1" xfId="17" applyFont="true" applyBorder="true" applyAlignment="true" applyProtection="true">
      <alignment horizontal="left" vertical="center" textRotation="0" wrapText="false" indent="0" shrinkToFit="false"/>
      <protection locked="true" hidden="false"/>
    </xf>
    <xf numFmtId="173" fontId="27" fillId="0" borderId="1" xfId="20" applyFont="true" applyBorder="true" applyAlignment="true" applyProtection="true">
      <alignment horizontal="left" vertical="center" textRotation="0" wrapText="false" indent="0" shrinkToFit="false"/>
      <protection locked="true" hidden="false"/>
    </xf>
    <xf numFmtId="173" fontId="27" fillId="0" borderId="1" xfId="20" applyFont="true" applyBorder="true" applyAlignment="true" applyProtection="true">
      <alignment horizontal="center" vertical="center" textRotation="0" wrapText="false" indent="0" shrinkToFit="false"/>
      <protection locked="true" hidden="false"/>
    </xf>
    <xf numFmtId="173" fontId="27" fillId="0" borderId="1" xfId="17"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73" fontId="28" fillId="0" borderId="1" xfId="17" applyFont="true" applyBorder="true" applyAlignment="true" applyProtection="true">
      <alignment horizontal="center" vertical="center" textRotation="0" wrapText="false" indent="0" shrinkToFit="false"/>
      <protection locked="true" hidden="false"/>
    </xf>
    <xf numFmtId="173" fontId="28" fillId="0" borderId="1" xfId="20" applyFont="true" applyBorder="true" applyAlignment="true" applyProtection="true">
      <alignment horizontal="center" vertical="center" textRotation="0" wrapText="false" indent="0" shrinkToFit="false"/>
      <protection locked="true" hidden="false"/>
    </xf>
    <xf numFmtId="165" fontId="28" fillId="0" borderId="1" xfId="17" applyFont="true" applyBorder="true" applyAlignment="true" applyProtection="true">
      <alignment horizontal="left" vertical="center" textRotation="0" wrapText="false" indent="0" shrinkToFit="false"/>
      <protection locked="true" hidden="false"/>
    </xf>
    <xf numFmtId="164" fontId="29" fillId="7" borderId="1" xfId="23" applyFont="true" applyBorder="true" applyAlignment="true" applyProtection="false">
      <alignment horizontal="left" vertical="center" textRotation="0" wrapText="true" indent="0" shrinkToFit="false"/>
      <protection locked="true" hidden="false"/>
    </xf>
    <xf numFmtId="173" fontId="29" fillId="7" borderId="1" xfId="17" applyFont="true" applyBorder="true" applyAlignment="true" applyProtection="true">
      <alignment horizontal="center" vertical="center" textRotation="0" wrapText="false" indent="0" shrinkToFit="false"/>
      <protection locked="true" hidden="false"/>
    </xf>
    <xf numFmtId="173" fontId="29" fillId="7" borderId="1" xfId="17" applyFont="true" applyBorder="true" applyAlignment="true" applyProtection="true">
      <alignment horizontal="left" vertical="center" textRotation="0" wrapText="false" indent="0" shrinkToFit="false"/>
      <protection locked="true" hidden="false"/>
    </xf>
    <xf numFmtId="173" fontId="29" fillId="7" borderId="1" xfId="20" applyFont="true" applyBorder="true" applyAlignment="true" applyProtection="true">
      <alignment horizontal="left" vertical="center" textRotation="0" wrapText="false" indent="0" shrinkToFit="false"/>
      <protection locked="true" hidden="false"/>
    </xf>
    <xf numFmtId="173" fontId="29" fillId="7" borderId="1" xfId="20" applyFont="true" applyBorder="true" applyAlignment="true" applyProtection="true">
      <alignment horizontal="center" vertical="center" textRotation="0" wrapText="false" indent="0" shrinkToFit="false"/>
      <protection locked="true" hidden="false"/>
    </xf>
    <xf numFmtId="171" fontId="27" fillId="2" borderId="1" xfId="23" applyFont="true" applyBorder="true" applyAlignment="true" applyProtection="false">
      <alignment horizontal="left" vertical="center" textRotation="0" wrapText="true" indent="3" shrinkToFit="false"/>
      <protection locked="true" hidden="false"/>
    </xf>
    <xf numFmtId="173" fontId="27" fillId="2" borderId="1" xfId="17" applyFont="true" applyBorder="true" applyAlignment="true" applyProtection="true">
      <alignment horizontal="center" vertical="center" textRotation="0" wrapText="false" indent="0" shrinkToFit="false"/>
      <protection locked="true" hidden="false"/>
    </xf>
    <xf numFmtId="173" fontId="27" fillId="2" borderId="1" xfId="17" applyFont="true" applyBorder="true" applyAlignment="true" applyProtection="true">
      <alignment horizontal="left" vertical="center" textRotation="0" wrapText="false" indent="0" shrinkToFit="false"/>
      <protection locked="true" hidden="false"/>
    </xf>
    <xf numFmtId="173" fontId="27" fillId="2" borderId="1" xfId="20" applyFont="true" applyBorder="true" applyAlignment="true" applyProtection="true">
      <alignment horizontal="left" vertical="center" textRotation="0" wrapText="false" indent="0" shrinkToFit="false"/>
      <protection locked="true" hidden="false"/>
    </xf>
    <xf numFmtId="173" fontId="27" fillId="2" borderId="1" xfId="20" applyFont="true" applyBorder="true" applyAlignment="true" applyProtection="true">
      <alignment horizontal="center" vertical="center" textRotation="0" wrapText="false" indent="0" shrinkToFit="false"/>
      <protection locked="true" hidden="false"/>
    </xf>
    <xf numFmtId="165" fontId="27" fillId="2" borderId="1" xfId="17" applyFont="true" applyBorder="true" applyAlignment="true" applyProtection="true">
      <alignment horizontal="left" vertical="center" textRotation="0" wrapText="false" indent="0" shrinkToFit="false"/>
      <protection locked="true" hidden="false"/>
    </xf>
    <xf numFmtId="164" fontId="27" fillId="2" borderId="1" xfId="23" applyFont="true" applyBorder="true" applyAlignment="true" applyProtection="false">
      <alignment horizontal="left" vertical="center" textRotation="0" wrapText="true" indent="4" shrinkToFit="false"/>
      <protection locked="true" hidden="false"/>
    </xf>
    <xf numFmtId="174" fontId="27" fillId="2" borderId="1" xfId="17" applyFont="true" applyBorder="true" applyAlignment="true" applyProtection="true">
      <alignment horizontal="left" vertical="center" textRotation="0" wrapText="false" indent="0" shrinkToFit="false"/>
      <protection locked="true" hidden="false"/>
    </xf>
    <xf numFmtId="164" fontId="27" fillId="8" borderId="1" xfId="23" applyFont="true" applyBorder="true" applyAlignment="true" applyProtection="false">
      <alignment horizontal="left" vertical="center" textRotation="0" wrapText="true" indent="4" shrinkToFit="false"/>
      <protection locked="true" hidden="false"/>
    </xf>
    <xf numFmtId="173" fontId="27" fillId="8" borderId="1" xfId="17" applyFont="true" applyBorder="true" applyAlignment="true" applyProtection="true">
      <alignment horizontal="center" vertical="center" textRotation="0" wrapText="false" indent="0" shrinkToFit="false"/>
      <protection locked="true" hidden="false"/>
    </xf>
    <xf numFmtId="173" fontId="27" fillId="8" borderId="1" xfId="17" applyFont="true" applyBorder="true" applyAlignment="true" applyProtection="true">
      <alignment horizontal="left" vertical="center" textRotation="0" wrapText="false" indent="0" shrinkToFit="false"/>
      <protection locked="true" hidden="false"/>
    </xf>
    <xf numFmtId="173" fontId="27" fillId="8" borderId="1" xfId="20" applyFont="true" applyBorder="true" applyAlignment="true" applyProtection="true">
      <alignment horizontal="left" vertical="center" textRotation="0" wrapText="false" indent="0" shrinkToFit="false"/>
      <protection locked="true" hidden="false"/>
    </xf>
    <xf numFmtId="173" fontId="27" fillId="8" borderId="1" xfId="20" applyFont="true" applyBorder="true" applyAlignment="true" applyProtection="true">
      <alignment horizontal="center" vertical="center" textRotation="0" wrapText="false" indent="0" shrinkToFit="false"/>
      <protection locked="true" hidden="false"/>
    </xf>
    <xf numFmtId="164" fontId="27" fillId="8" borderId="1" xfId="23" applyFont="true" applyBorder="true" applyAlignment="true" applyProtection="false">
      <alignment horizontal="left" vertical="center" textRotation="0" wrapText="true" indent="5" shrinkToFit="false"/>
      <protection locked="true" hidden="false"/>
    </xf>
    <xf numFmtId="173" fontId="27" fillId="8" borderId="1" xfId="17" applyFont="true" applyBorder="true" applyAlignment="true" applyProtection="true">
      <alignment horizontal="justify" vertical="center" textRotation="0" wrapText="false" indent="0" shrinkToFit="false"/>
      <protection locked="true" hidden="false"/>
    </xf>
    <xf numFmtId="173" fontId="27" fillId="8" borderId="1" xfId="20" applyFont="true" applyBorder="true" applyAlignment="true" applyProtection="true">
      <alignment horizontal="justify" vertical="center" textRotation="0" wrapText="false" indent="0" shrinkToFit="false"/>
      <protection locked="true" hidden="false"/>
    </xf>
    <xf numFmtId="168" fontId="0" fillId="8" borderId="1" xfId="0" applyFont="false" applyBorder="true" applyAlignment="true" applyProtection="false">
      <alignment horizontal="left" vertical="center" textRotation="0" wrapText="true" indent="7" shrinkToFit="false"/>
      <protection locked="true" hidden="false"/>
    </xf>
    <xf numFmtId="165" fontId="27" fillId="8" borderId="1" xfId="17" applyFont="true" applyBorder="true" applyAlignment="true" applyProtection="true">
      <alignment horizontal="justify"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8" shrinkToFit="false"/>
      <protection locked="true" hidden="false"/>
    </xf>
    <xf numFmtId="173" fontId="30" fillId="0" borderId="1" xfId="17" applyFont="true" applyBorder="true" applyAlignment="true" applyProtection="true">
      <alignment horizontal="center" vertical="center" textRotation="0" wrapText="false" indent="0" shrinkToFit="false"/>
      <protection locked="true" hidden="false"/>
    </xf>
    <xf numFmtId="173" fontId="30" fillId="0" borderId="1" xfId="17" applyFont="true" applyBorder="true" applyAlignment="true" applyProtection="true">
      <alignment horizontal="left" vertical="center" textRotation="0" wrapText="false" indent="0" shrinkToFit="false"/>
      <protection locked="true" hidden="false"/>
    </xf>
    <xf numFmtId="173" fontId="30" fillId="0" borderId="1" xfId="20" applyFont="true" applyBorder="true" applyAlignment="true" applyProtection="true">
      <alignment horizontal="left" vertical="center" textRotation="0" wrapText="false" indent="0" shrinkToFit="false"/>
      <protection locked="true" hidden="false"/>
    </xf>
    <xf numFmtId="176" fontId="3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8" shrinkToFit="false"/>
      <protection locked="true" hidden="false"/>
    </xf>
    <xf numFmtId="173" fontId="30" fillId="0" borderId="1" xfId="20" applyFont="true" applyBorder="true" applyAlignment="true" applyProtection="true">
      <alignment horizontal="center" vertical="center" textRotation="0" wrapText="false" indent="0" shrinkToFit="false"/>
      <protection locked="true" hidden="false"/>
    </xf>
    <xf numFmtId="177" fontId="3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7" shrinkToFit="false"/>
      <protection locked="true" hidden="false"/>
    </xf>
    <xf numFmtId="171" fontId="27" fillId="6" borderId="1" xfId="23" applyFont="true" applyBorder="true" applyAlignment="true" applyProtection="false">
      <alignment horizontal="left" vertical="center" textRotation="0" wrapText="true" indent="3" shrinkToFit="false"/>
      <protection locked="true" hidden="false"/>
    </xf>
    <xf numFmtId="173" fontId="27" fillId="6" borderId="1" xfId="17" applyFont="true" applyBorder="true" applyAlignment="true" applyProtection="true">
      <alignment horizontal="center" vertical="center" textRotation="0" wrapText="false" indent="0" shrinkToFit="false"/>
      <protection locked="true" hidden="false"/>
    </xf>
    <xf numFmtId="173" fontId="27" fillId="6" borderId="1" xfId="17" applyFont="true" applyBorder="true" applyAlignment="true" applyProtection="true">
      <alignment horizontal="left" vertical="center" textRotation="0" wrapText="false" indent="0" shrinkToFit="false"/>
      <protection locked="true" hidden="false"/>
    </xf>
    <xf numFmtId="173" fontId="27" fillId="6" borderId="1" xfId="20" applyFont="true" applyBorder="true" applyAlignment="true" applyProtection="true">
      <alignment horizontal="left" vertical="center" textRotation="0" wrapText="false" indent="0" shrinkToFit="false"/>
      <protection locked="true" hidden="false"/>
    </xf>
    <xf numFmtId="173" fontId="27" fillId="6" borderId="1" xfId="20" applyFont="true" applyBorder="true" applyAlignment="true" applyProtection="true">
      <alignment horizontal="center" vertical="center" textRotation="0" wrapText="false" indent="0" shrinkToFit="false"/>
      <protection locked="true" hidden="false"/>
    </xf>
    <xf numFmtId="164" fontId="27" fillId="6" borderId="1" xfId="23" applyFont="true" applyBorder="true" applyAlignment="true" applyProtection="false">
      <alignment horizontal="left" vertical="center" textRotation="0" wrapText="true" indent="4" shrinkToFit="false"/>
      <protection locked="true" hidden="false"/>
    </xf>
    <xf numFmtId="164" fontId="27" fillId="8" borderId="1" xfId="23" applyFont="true" applyBorder="true" applyAlignment="true" applyProtection="false">
      <alignment horizontal="left" vertical="center" textRotation="0" wrapText="true" indent="7" shrinkToFit="false"/>
      <protection locked="true" hidden="false"/>
    </xf>
    <xf numFmtId="168" fontId="27" fillId="8" borderId="1" xfId="23" applyFont="true" applyBorder="true" applyAlignment="true" applyProtection="false">
      <alignment horizontal="left" vertical="center" textRotation="0" wrapText="true" indent="8" shrinkToFit="false"/>
      <protection locked="true" hidden="false"/>
    </xf>
    <xf numFmtId="164" fontId="0" fillId="0" borderId="1" xfId="0" applyFont="true" applyBorder="true" applyAlignment="true" applyProtection="false">
      <alignment horizontal="left" vertical="bottom" textRotation="0" wrapText="true" indent="9"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3" fontId="0" fillId="0" borderId="0" xfId="20" applyFont="true" applyBorder="true" applyAlignment="true" applyProtection="true">
      <alignment horizontal="center" vertical="bottom" textRotation="0" wrapText="false" indent="0" shrinkToFit="false"/>
      <protection locked="true" hidden="false"/>
    </xf>
    <xf numFmtId="171" fontId="27" fillId="9" borderId="1" xfId="23" applyFont="true" applyBorder="true" applyAlignment="true" applyProtection="false">
      <alignment horizontal="left" vertical="center" textRotation="0" wrapText="true" indent="3" shrinkToFit="false"/>
      <protection locked="true" hidden="false"/>
    </xf>
    <xf numFmtId="173" fontId="27" fillId="9" borderId="1" xfId="17" applyFont="true" applyBorder="true" applyAlignment="true" applyProtection="true">
      <alignment horizontal="center" vertical="center" textRotation="0" wrapText="false" indent="0" shrinkToFit="false"/>
      <protection locked="true" hidden="false"/>
    </xf>
    <xf numFmtId="173" fontId="27" fillId="9" borderId="1" xfId="17" applyFont="true" applyBorder="true" applyAlignment="true" applyProtection="true">
      <alignment horizontal="left" vertical="center" textRotation="0" wrapText="false" indent="0" shrinkToFit="false"/>
      <protection locked="true" hidden="false"/>
    </xf>
    <xf numFmtId="173" fontId="27" fillId="9" borderId="1" xfId="20" applyFont="true" applyBorder="true" applyAlignment="true" applyProtection="true">
      <alignment horizontal="left" vertical="center" textRotation="0" wrapText="false" indent="0" shrinkToFit="false"/>
      <protection locked="true" hidden="false"/>
    </xf>
    <xf numFmtId="173" fontId="27" fillId="9" borderId="1" xfId="20" applyFont="true" applyBorder="true" applyAlignment="true" applyProtection="true">
      <alignment horizontal="center" vertical="center" textRotation="0" wrapText="false" indent="0" shrinkToFit="false"/>
      <protection locked="true" hidden="false"/>
    </xf>
    <xf numFmtId="164" fontId="27" fillId="9" borderId="1" xfId="23" applyFont="true" applyBorder="true" applyAlignment="true" applyProtection="false">
      <alignment horizontal="left" vertical="center" textRotation="0" wrapText="true" indent="4" shrinkToFit="false"/>
      <protection locked="true" hidden="false"/>
    </xf>
    <xf numFmtId="164" fontId="0" fillId="0" borderId="14" xfId="0" applyFont="true" applyBorder="true" applyAlignment="true" applyProtection="false">
      <alignment horizontal="left" vertical="bottom" textRotation="0" wrapText="true" indent="9" shrinkToFit="false"/>
      <protection locked="true" hidden="false"/>
    </xf>
    <xf numFmtId="173" fontId="0" fillId="0" borderId="14" xfId="17" applyFont="true" applyBorder="true" applyAlignment="true" applyProtection="true">
      <alignment horizontal="center" vertical="bottom" textRotation="0" wrapText="false" indent="0" shrinkToFit="false"/>
      <protection locked="true" hidden="false"/>
    </xf>
    <xf numFmtId="173" fontId="0" fillId="0" borderId="14" xfId="17" applyFont="true" applyBorder="true" applyAlignment="true" applyProtection="true">
      <alignment horizontal="general" vertical="bottom" textRotation="0" wrapText="false" indent="0" shrinkToFit="false"/>
      <protection locked="true" hidden="false"/>
    </xf>
    <xf numFmtId="173" fontId="0" fillId="0" borderId="14" xfId="20" applyFont="true" applyBorder="true" applyAlignment="true" applyProtection="true">
      <alignment horizontal="general" vertical="bottom" textRotation="0" wrapText="false" indent="0" shrinkToFit="false"/>
      <protection locked="true" hidden="false"/>
    </xf>
    <xf numFmtId="173" fontId="0" fillId="0" borderId="14" xfId="20" applyFont="true" applyBorder="true" applyAlignment="true" applyProtection="true">
      <alignment horizontal="center" vertical="bottom" textRotation="0" wrapText="false" indent="0" shrinkToFit="false"/>
      <protection locked="true" hidden="false"/>
    </xf>
    <xf numFmtId="173" fontId="0" fillId="0" borderId="1" xfId="17" applyFont="true" applyBorder="true" applyAlignment="true" applyProtection="true">
      <alignment horizontal="center" vertical="bottom" textRotation="0" wrapText="false" indent="0" shrinkToFit="false"/>
      <protection locked="true" hidden="false"/>
    </xf>
    <xf numFmtId="173" fontId="0" fillId="0" borderId="1" xfId="17" applyFont="true" applyBorder="true" applyAlignment="true" applyProtection="true">
      <alignment horizontal="general" vertical="bottom" textRotation="0" wrapText="false" indent="0" shrinkToFit="false"/>
      <protection locked="true" hidden="false"/>
    </xf>
    <xf numFmtId="173" fontId="0" fillId="0" borderId="1" xfId="20" applyFont="true" applyBorder="true" applyAlignment="true" applyProtection="true">
      <alignment horizontal="general" vertical="bottom" textRotation="0" wrapText="false" indent="0" shrinkToFit="false"/>
      <protection locked="true" hidden="false"/>
    </xf>
    <xf numFmtId="173" fontId="0" fillId="0" borderId="1" xfId="20" applyFont="true" applyBorder="true" applyAlignment="true" applyProtection="true">
      <alignment horizontal="center" vertical="bottom" textRotation="0" wrapText="false" indent="0" shrinkToFit="false"/>
      <protection locked="true" hidden="false"/>
    </xf>
    <xf numFmtId="168" fontId="27" fillId="8" borderId="1" xfId="23" applyFont="true" applyBorder="true" applyAlignment="true" applyProtection="false">
      <alignment horizontal="left" vertical="center" textRotation="0" wrapText="true" indent="7" shrinkToFit="false"/>
      <protection locked="true" hidden="false"/>
    </xf>
    <xf numFmtId="173" fontId="0" fillId="0" borderId="1" xfId="17" applyFont="true" applyBorder="true" applyAlignment="true" applyProtection="true">
      <alignment horizontal="general" vertical="center" textRotation="0" wrapText="false" indent="0" shrinkToFit="false"/>
      <protection locked="true" hidden="false"/>
    </xf>
    <xf numFmtId="177" fontId="0" fillId="0" borderId="1" xfId="20" applyFont="true" applyBorder="true" applyAlignment="true" applyProtection="true">
      <alignment horizontal="center" vertical="bottom" textRotation="0" wrapText="false" indent="0" shrinkToFit="false"/>
      <protection locked="true" hidden="false"/>
    </xf>
    <xf numFmtId="164" fontId="27" fillId="10" borderId="1" xfId="23" applyFont="true" applyBorder="true" applyAlignment="true" applyProtection="false">
      <alignment horizontal="left" vertical="center" textRotation="0" wrapText="true" indent="1" shrinkToFit="false"/>
      <protection locked="true" hidden="false"/>
    </xf>
    <xf numFmtId="173" fontId="27" fillId="10" borderId="1" xfId="17" applyFont="true" applyBorder="true" applyAlignment="true" applyProtection="true">
      <alignment horizontal="center" vertical="center" textRotation="0" wrapText="false" indent="0" shrinkToFit="false"/>
      <protection locked="true" hidden="false"/>
    </xf>
    <xf numFmtId="173" fontId="27" fillId="10" borderId="1" xfId="20" applyFont="true" applyBorder="true" applyAlignment="true" applyProtection="true">
      <alignment horizontal="center" vertical="center" textRotation="0" wrapText="false" indent="0" shrinkToFit="false"/>
      <protection locked="true" hidden="false"/>
    </xf>
    <xf numFmtId="164" fontId="27" fillId="11" borderId="1" xfId="23" applyFont="true" applyBorder="true" applyAlignment="true" applyProtection="false">
      <alignment horizontal="left" vertical="center" textRotation="0" wrapText="true" indent="3" shrinkToFit="false"/>
      <protection locked="true" hidden="false"/>
    </xf>
    <xf numFmtId="173" fontId="27" fillId="11" borderId="1" xfId="17" applyFont="true" applyBorder="true" applyAlignment="true" applyProtection="true">
      <alignment horizontal="center" vertical="center" textRotation="0" wrapText="false" indent="0" shrinkToFit="false"/>
      <protection locked="true" hidden="false"/>
    </xf>
    <xf numFmtId="173" fontId="27" fillId="11" borderId="1" xfId="20" applyFont="true" applyBorder="true" applyAlignment="true" applyProtection="true">
      <alignment horizontal="center" vertical="center" textRotation="0" wrapText="false" indent="0" shrinkToFit="false"/>
      <protection locked="true" hidden="false"/>
    </xf>
    <xf numFmtId="164" fontId="27" fillId="11" borderId="7" xfId="23" applyFont="true" applyBorder="true" applyAlignment="true" applyProtection="false">
      <alignment horizontal="left" vertical="center" textRotation="0" wrapText="true" indent="4" shrinkToFit="false"/>
      <protection locked="true" hidden="false"/>
    </xf>
    <xf numFmtId="173" fontId="27" fillId="11" borderId="1" xfId="17" applyFont="true" applyBorder="true" applyAlignment="true" applyProtection="true">
      <alignment horizontal="justify" vertical="center" textRotation="0" wrapText="false" indent="0" shrinkToFit="false"/>
      <protection locked="true" hidden="false"/>
    </xf>
    <xf numFmtId="173" fontId="27" fillId="11" borderId="1" xfId="20" applyFont="true" applyBorder="true" applyAlignment="true" applyProtection="true">
      <alignment horizontal="justify" vertical="center" textRotation="0" wrapText="false" indent="0" shrinkToFit="false"/>
      <protection locked="true" hidden="false"/>
    </xf>
    <xf numFmtId="168" fontId="30" fillId="11" borderId="1" xfId="23" applyFont="true" applyBorder="true" applyAlignment="true" applyProtection="false">
      <alignment horizontal="left" vertical="center" textRotation="0" wrapText="true" indent="5" shrinkToFit="false"/>
      <protection locked="true" hidden="false"/>
    </xf>
    <xf numFmtId="177"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7" shrinkToFit="false"/>
      <protection locked="true" hidden="false"/>
    </xf>
    <xf numFmtId="173" fontId="6" fillId="0" borderId="1" xfId="17" applyFont="true" applyBorder="true" applyAlignment="true" applyProtection="true">
      <alignment horizontal="center" vertical="bottom" textRotation="0" wrapText="false" indent="0" shrinkToFit="false"/>
      <protection locked="true" hidden="false"/>
    </xf>
    <xf numFmtId="173" fontId="6" fillId="0" borderId="1" xfId="17" applyFont="true" applyBorder="true" applyAlignment="true" applyProtection="true">
      <alignment horizontal="general" vertical="bottom" textRotation="0" wrapText="false" indent="0" shrinkToFit="false"/>
      <protection locked="true" hidden="false"/>
    </xf>
    <xf numFmtId="173" fontId="6" fillId="0" borderId="1" xfId="20" applyFont="true" applyBorder="true" applyAlignment="true" applyProtection="true">
      <alignment horizontal="general" vertical="bottom" textRotation="0" wrapText="false" indent="0" shrinkToFit="false"/>
      <protection locked="true" hidden="false"/>
    </xf>
    <xf numFmtId="173" fontId="6" fillId="0" borderId="1" xfId="20" applyFont="true" applyBorder="true" applyAlignment="true" applyProtection="true">
      <alignment horizontal="center" vertical="bottom" textRotation="0" wrapText="false" indent="0" shrinkToFit="false"/>
      <protection locked="true" hidden="false"/>
    </xf>
    <xf numFmtId="164" fontId="27" fillId="12" borderId="1" xfId="23" applyFont="true" applyBorder="true" applyAlignment="true" applyProtection="false">
      <alignment horizontal="left" vertical="center" textRotation="0" wrapText="true" indent="3" shrinkToFit="false"/>
      <protection locked="true" hidden="false"/>
    </xf>
    <xf numFmtId="173" fontId="27" fillId="12" borderId="1" xfId="17" applyFont="true" applyBorder="true" applyAlignment="true" applyProtection="true">
      <alignment horizontal="center" vertical="center" textRotation="0" wrapText="false" indent="0" shrinkToFit="false"/>
      <protection locked="true" hidden="false"/>
    </xf>
    <xf numFmtId="173" fontId="27" fillId="12" borderId="1" xfId="17" applyFont="true" applyBorder="true" applyAlignment="true" applyProtection="true">
      <alignment horizontal="left" vertical="center" textRotation="0" wrapText="false" indent="0" shrinkToFit="false"/>
      <protection locked="true" hidden="false"/>
    </xf>
    <xf numFmtId="173" fontId="27" fillId="12" borderId="1" xfId="20" applyFont="true" applyBorder="true" applyAlignment="true" applyProtection="true">
      <alignment horizontal="left" vertical="center" textRotation="0" wrapText="false" indent="0" shrinkToFit="false"/>
      <protection locked="true" hidden="false"/>
    </xf>
    <xf numFmtId="173" fontId="27" fillId="12" borderId="1" xfId="20" applyFont="true" applyBorder="true" applyAlignment="true" applyProtection="true">
      <alignment horizontal="center" vertical="center" textRotation="0" wrapText="false" indent="0" shrinkToFit="false"/>
      <protection locked="true" hidden="false"/>
    </xf>
    <xf numFmtId="168" fontId="31" fillId="8" borderId="1" xfId="23" applyFont="true" applyBorder="true" applyAlignment="true" applyProtection="false">
      <alignment horizontal="left" vertical="center" textRotation="0" wrapText="true" indent="7" shrinkToFit="false"/>
      <protection locked="true" hidden="false"/>
    </xf>
    <xf numFmtId="168" fontId="27" fillId="8" borderId="1" xfId="17" applyFont="true" applyBorder="true" applyAlignment="true" applyProtection="true">
      <alignment horizontal="justify" vertical="center" textRotation="0" wrapText="false" indent="0" shrinkToFit="false"/>
      <protection locked="true" hidden="false"/>
    </xf>
    <xf numFmtId="168" fontId="27" fillId="8" borderId="1" xfId="20" applyFont="true" applyBorder="true" applyAlignment="true" applyProtection="true">
      <alignment horizontal="justify" vertical="center" textRotation="0" wrapText="false" indent="0" shrinkToFit="false"/>
      <protection locked="true" hidden="false"/>
    </xf>
    <xf numFmtId="168" fontId="0" fillId="0" borderId="1" xfId="0" applyFont="true" applyBorder="true" applyAlignment="true" applyProtection="false">
      <alignment horizontal="left" vertical="top" textRotation="0" wrapText="true" indent="8" shrinkToFit="false"/>
      <protection locked="true" hidden="false"/>
    </xf>
    <xf numFmtId="171" fontId="27" fillId="13" borderId="1" xfId="23" applyFont="true" applyBorder="true" applyAlignment="true" applyProtection="false">
      <alignment horizontal="left" vertical="center" textRotation="0" wrapText="true" indent="3" shrinkToFit="false"/>
      <protection locked="true" hidden="false"/>
    </xf>
    <xf numFmtId="173" fontId="27" fillId="13" borderId="1" xfId="17" applyFont="true" applyBorder="true" applyAlignment="true" applyProtection="true">
      <alignment horizontal="center" vertical="center" textRotation="0" wrapText="false" indent="0" shrinkToFit="false"/>
      <protection locked="true" hidden="false"/>
    </xf>
    <xf numFmtId="173" fontId="27" fillId="13" borderId="1" xfId="17" applyFont="true" applyBorder="true" applyAlignment="true" applyProtection="true">
      <alignment horizontal="left" vertical="center" textRotation="0" wrapText="false" indent="0" shrinkToFit="false"/>
      <protection locked="true" hidden="false"/>
    </xf>
    <xf numFmtId="173" fontId="27" fillId="13" borderId="1" xfId="20" applyFont="true" applyBorder="true" applyAlignment="true" applyProtection="true">
      <alignment horizontal="left" vertical="center" textRotation="0" wrapText="false" indent="0" shrinkToFit="false"/>
      <protection locked="true" hidden="false"/>
    </xf>
    <xf numFmtId="173" fontId="27" fillId="13" borderId="1" xfId="20" applyFont="true" applyBorder="true" applyAlignment="true" applyProtection="true">
      <alignment horizontal="center" vertical="center" textRotation="0" wrapText="false" indent="0" shrinkToFit="false"/>
      <protection locked="true" hidden="false"/>
    </xf>
    <xf numFmtId="164" fontId="27" fillId="13" borderId="1" xfId="23" applyFont="true" applyBorder="true" applyAlignment="true" applyProtection="false">
      <alignment horizontal="left" vertical="center" textRotation="0" wrapText="true" indent="4" shrinkToFit="false"/>
      <protection locked="true" hidden="false"/>
    </xf>
    <xf numFmtId="164" fontId="27" fillId="0" borderId="1" xfId="23" applyFont="true" applyBorder="true" applyAlignment="true" applyProtection="false">
      <alignment horizontal="left" vertical="center" textRotation="0" wrapText="true" indent="8" shrinkToFit="false"/>
      <protection locked="true" hidden="false"/>
    </xf>
    <xf numFmtId="164" fontId="27" fillId="0" borderId="1" xfId="23" applyFont="true" applyBorder="true" applyAlignment="true" applyProtection="false">
      <alignment horizontal="left" vertical="center" textRotation="0" wrapText="true" indent="7" shrinkToFit="false"/>
      <protection locked="true" hidden="false"/>
    </xf>
    <xf numFmtId="173" fontId="27" fillId="0" borderId="1" xfId="23" applyFont="true" applyBorder="true" applyAlignment="true" applyProtection="false">
      <alignment horizontal="justify" vertical="center" textRotation="0" wrapText="false" indent="0" shrinkToFit="false"/>
      <protection locked="true" hidden="false"/>
    </xf>
    <xf numFmtId="178" fontId="27" fillId="0" borderId="1" xfId="23" applyFont="true" applyBorder="true" applyAlignment="true" applyProtection="false">
      <alignment horizontal="justify"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8" shrinkToFit="false"/>
      <protection locked="true" hidden="false"/>
    </xf>
    <xf numFmtId="164" fontId="27" fillId="14" borderId="1" xfId="23" applyFont="true" applyBorder="true" applyAlignment="true" applyProtection="false">
      <alignment horizontal="left" vertical="center" textRotation="0" wrapText="true" indent="3" shrinkToFit="false"/>
      <protection locked="true" hidden="false"/>
    </xf>
    <xf numFmtId="173" fontId="27" fillId="14" borderId="1" xfId="17" applyFont="true" applyBorder="true" applyAlignment="true" applyProtection="true">
      <alignment horizontal="center" vertical="center" textRotation="0" wrapText="false" indent="0" shrinkToFit="false"/>
      <protection locked="true" hidden="false"/>
    </xf>
    <xf numFmtId="173" fontId="27" fillId="14" borderId="1" xfId="17" applyFont="true" applyBorder="true" applyAlignment="true" applyProtection="true">
      <alignment horizontal="left" vertical="center" textRotation="0" wrapText="false" indent="0" shrinkToFit="false"/>
      <protection locked="true" hidden="false"/>
    </xf>
    <xf numFmtId="173" fontId="27" fillId="14" borderId="1" xfId="20" applyFont="true" applyBorder="true" applyAlignment="true" applyProtection="true">
      <alignment horizontal="left" vertical="center" textRotation="0" wrapText="false" indent="0" shrinkToFit="false"/>
      <protection locked="true" hidden="false"/>
    </xf>
    <xf numFmtId="173" fontId="27" fillId="14" borderId="1" xfId="20" applyFont="true" applyBorder="true" applyAlignment="true" applyProtection="true">
      <alignment horizontal="center" vertical="center" textRotation="0" wrapText="false" indent="0" shrinkToFit="false"/>
      <protection locked="true" hidden="false"/>
    </xf>
    <xf numFmtId="168" fontId="27" fillId="0" borderId="1" xfId="23"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8"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71" fontId="27" fillId="2" borderId="1" xfId="23" applyFont="true" applyBorder="true" applyAlignment="true" applyProtection="false">
      <alignment horizontal="left" vertical="center" textRotation="0" wrapText="true" indent="0" shrinkToFit="false"/>
      <protection locked="true" hidden="false"/>
    </xf>
    <xf numFmtId="164" fontId="27" fillId="2" borderId="1" xfId="23" applyFont="true" applyBorder="true" applyAlignment="true" applyProtection="false">
      <alignment horizontal="left" vertical="center" textRotation="0" wrapText="true" indent="0" shrinkToFit="false"/>
      <protection locked="true" hidden="false"/>
    </xf>
    <xf numFmtId="164" fontId="27" fillId="8" borderId="1" xfId="23" applyFont="true" applyBorder="true" applyAlignment="true" applyProtection="false">
      <alignment horizontal="left" vertical="center" textRotation="0" wrapText="true" indent="0" shrinkToFit="false"/>
      <protection locked="true" hidden="false"/>
    </xf>
    <xf numFmtId="168" fontId="0" fillId="8" borderId="1" xfId="0" applyFont="true" applyBorder="true" applyAlignment="true" applyProtection="false">
      <alignment horizontal="left" vertical="center" textRotation="0" wrapText="true" indent="0" shrinkToFit="false"/>
      <protection locked="true" hidden="false"/>
    </xf>
    <xf numFmtId="164" fontId="32" fillId="4" borderId="2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7" xfId="20"/>
    <cellStyle name="Normal 2" xfId="21"/>
    <cellStyle name="Normal 2 3 2" xfId="22"/>
    <cellStyle name="Normal 3" xfId="23"/>
    <cellStyle name="Normal 5" xfId="24"/>
  </cellStyles>
  <dxfs count="13">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
      <fill>
        <patternFill patternType="solid">
          <fgColor rgb="FF008000"/>
        </patternFill>
      </fill>
    </dxf>
    <dxf>
      <fill>
        <patternFill patternType="solid">
          <fgColor rgb="FF00FF00"/>
        </patternFill>
      </fill>
    </dxf>
    <dxf>
      <fill>
        <patternFill patternType="solid">
          <fgColor rgb="FF333399"/>
        </patternFill>
      </fill>
    </dxf>
    <dxf>
      <fill>
        <patternFill patternType="solid">
          <fgColor rgb="FF33CCCC"/>
        </patternFill>
      </fill>
    </dxf>
    <dxf>
      <fill>
        <patternFill patternType="solid">
          <fgColor rgb="FF969696"/>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9"/>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2" ySplit="5" topLeftCell="H6" activePane="bottomRight" state="frozen"/>
      <selection pane="topLeft" activeCell="F1" activeCellId="0" sqref="F1"/>
      <selection pane="topRight" activeCell="H1" activeCellId="0" sqref="H1"/>
      <selection pane="bottomLeft" activeCell="F6" activeCellId="0" sqref="F6"/>
      <selection pane="bottomRight" activeCell="A3" activeCellId="0" sqref="A3:AJ3"/>
    </sheetView>
  </sheetViews>
  <sheetFormatPr defaultColWidth="10.96484375" defaultRowHeight="14.5" zeroHeight="false" outlineLevelRow="0" outlineLevelCol="0"/>
  <cols>
    <col collapsed="false" customWidth="true" hidden="false" outlineLevel="0" max="1" min="1" style="0" width="21.26"/>
    <col collapsed="false" customWidth="true" hidden="false" outlineLevel="0" max="2" min="2" style="0" width="15.53"/>
    <col collapsed="false" customWidth="true" hidden="false" outlineLevel="0" max="3" min="3" style="0" width="15.99"/>
    <col collapsed="false" customWidth="true" hidden="false" outlineLevel="0" max="4" min="4" style="0" width="22.26"/>
    <col collapsed="false" customWidth="true" hidden="false" outlineLevel="0" max="5" min="5" style="0" width="28.72"/>
    <col collapsed="false" customWidth="true" hidden="false" outlineLevel="0" max="6" min="6" style="1" width="48.26"/>
    <col collapsed="false" customWidth="true" hidden="false" outlineLevel="0" max="7" min="7" style="2" width="20.44"/>
    <col collapsed="false" customWidth="true" hidden="false" outlineLevel="0" max="8" min="8" style="2" width="27.53"/>
    <col collapsed="false" customWidth="true" hidden="false" outlineLevel="0" max="9" min="9" style="2" width="19.26"/>
    <col collapsed="false" customWidth="true" hidden="false" outlineLevel="0" max="10" min="10" style="3" width="51.81"/>
    <col collapsed="false" customWidth="true" hidden="false" outlineLevel="0" max="11" min="11" style="2" width="31.44"/>
    <col collapsed="false" customWidth="true" hidden="false" outlineLevel="0" max="12" min="12" style="4" width="17.72"/>
    <col collapsed="false" customWidth="true" hidden="false" outlineLevel="0" max="16" min="13" style="5" width="38.99"/>
    <col collapsed="false" customWidth="true" hidden="false" outlineLevel="0" max="17" min="17" style="5" width="32.26"/>
    <col collapsed="false" customWidth="true" hidden="false" outlineLevel="0" max="18" min="18" style="6" width="28.99"/>
    <col collapsed="false" customWidth="true" hidden="false" outlineLevel="0" max="19" min="19" style="6" width="34.81"/>
    <col collapsed="false" customWidth="true" hidden="false" outlineLevel="0" max="20" min="20" style="5" width="28.26"/>
    <col collapsed="false" customWidth="true" hidden="false" outlineLevel="0" max="21" min="21" style="5" width="24.26"/>
    <col collapsed="false" customWidth="true" hidden="false" outlineLevel="0" max="22" min="22" style="5" width="29.53"/>
    <col collapsed="false" customWidth="true" hidden="false" outlineLevel="0" max="23" min="23" style="5" width="24.81"/>
    <col collapsed="false" customWidth="true" hidden="false" outlineLevel="0" max="24" min="24" style="5" width="32.53"/>
    <col collapsed="false" customWidth="true" hidden="false" outlineLevel="0" max="25" min="25" style="5" width="41.72"/>
    <col collapsed="false" customWidth="true" hidden="false" outlineLevel="0" max="26" min="26" style="5" width="19.17"/>
    <col collapsed="false" customWidth="true" hidden="true" outlineLevel="0" max="28" min="27" style="7" width="14.72"/>
    <col collapsed="false" customWidth="true" hidden="true" outlineLevel="0" max="29" min="29" style="7" width="8.99"/>
    <col collapsed="false" customWidth="true" hidden="false" outlineLevel="0" max="32" min="30" style="7" width="22.26"/>
    <col collapsed="false" customWidth="true" hidden="true" outlineLevel="0" max="33" min="33" style="7" width="0.17"/>
    <col collapsed="false" customWidth="true" hidden="true" outlineLevel="0" max="34" min="34" style="7" width="6.53"/>
    <col collapsed="false" customWidth="true" hidden="false" outlineLevel="0" max="35" min="35" style="7" width="20.44"/>
    <col collapsed="false" customWidth="true" hidden="false" outlineLevel="0" max="36" min="36" style="7" width="23.26"/>
    <col collapsed="false" customWidth="false" hidden="true" outlineLevel="0" max="38" min="37" style="0" width="10.97"/>
    <col collapsed="false" customWidth="true" hidden="true" outlineLevel="0" max="39" min="39" style="0" width="11.53"/>
    <col collapsed="false" customWidth="true" hidden="false" outlineLevel="0" max="40" min="40" style="0" width="85.26"/>
    <col collapsed="false" customWidth="true" hidden="false" outlineLevel="0" max="41" min="41" style="0" width="24.17"/>
    <col collapsed="false" customWidth="true" hidden="false" outlineLevel="0" max="42" min="42" style="0" width="21.99"/>
    <col collapsed="false" customWidth="true" hidden="false" outlineLevel="0" max="43" min="43" style="0" width="78.53"/>
    <col collapsed="false" customWidth="true" hidden="false" outlineLevel="0" max="49" min="49" style="0" width="16.99"/>
    <col collapsed="false" customWidth="true" hidden="false" outlineLevel="0" max="50" min="50" style="0" width="16.17"/>
    <col collapsed="false" customWidth="true" hidden="false" outlineLevel="0" max="51" min="51" style="0" width="16.99"/>
  </cols>
  <sheetData>
    <row r="1" customFormat="false" ht="14.5" hidden="false" customHeight="false" outlineLevel="0" collapsed="false">
      <c r="J1" s="8"/>
      <c r="L1" s="9"/>
      <c r="M1" s="10"/>
      <c r="N1" s="10"/>
      <c r="O1" s="10"/>
      <c r="P1" s="10"/>
      <c r="Q1" s="10"/>
      <c r="R1" s="11"/>
      <c r="S1" s="11"/>
      <c r="T1" s="10"/>
      <c r="U1" s="10"/>
      <c r="V1" s="10"/>
      <c r="W1" s="10"/>
      <c r="X1" s="10"/>
      <c r="Y1" s="10"/>
      <c r="Z1" s="10"/>
      <c r="AA1" s="12"/>
      <c r="AB1" s="12"/>
      <c r="AC1" s="12"/>
      <c r="AD1" s="12"/>
      <c r="AE1" s="12"/>
      <c r="AF1" s="12"/>
      <c r="AG1" s="12"/>
      <c r="AH1" s="12"/>
      <c r="AI1" s="12"/>
      <c r="AJ1" s="12"/>
    </row>
    <row r="2" customFormat="false" ht="14.5" hidden="false" customHeight="fals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row>
    <row r="3" customFormat="false" ht="14.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row>
    <row r="4" customFormat="false" ht="15" hidden="false" customHeight="false" outlineLevel="0" collapsed="false">
      <c r="A4" s="15"/>
      <c r="B4" s="16"/>
      <c r="C4" s="16"/>
      <c r="D4" s="16"/>
      <c r="E4" s="16"/>
      <c r="F4" s="17"/>
      <c r="G4" s="18"/>
      <c r="H4" s="18"/>
      <c r="I4" s="18"/>
      <c r="J4" s="19"/>
      <c r="K4" s="18"/>
      <c r="W4" s="20" t="s">
        <v>1</v>
      </c>
      <c r="X4" s="20"/>
      <c r="Y4" s="20"/>
      <c r="Z4" s="20"/>
      <c r="AI4" s="21" t="s">
        <v>2</v>
      </c>
      <c r="AJ4" s="21"/>
      <c r="AK4" s="4"/>
      <c r="AL4" s="4"/>
      <c r="AM4" s="4"/>
      <c r="AN4" s="4"/>
      <c r="AO4" s="4"/>
      <c r="AP4" s="4"/>
      <c r="AQ4" s="4"/>
    </row>
    <row r="5" s="37" customFormat="true" ht="128.25" hidden="false" customHeight="true" outlineLevel="0" collapsed="false">
      <c r="A5" s="22" t="s">
        <v>3</v>
      </c>
      <c r="B5" s="22" t="s">
        <v>4</v>
      </c>
      <c r="C5" s="22" t="s">
        <v>5</v>
      </c>
      <c r="D5" s="23" t="s">
        <v>6</v>
      </c>
      <c r="E5" s="22" t="s">
        <v>7</v>
      </c>
      <c r="F5" s="23" t="s">
        <v>8</v>
      </c>
      <c r="G5" s="23" t="s">
        <v>9</v>
      </c>
      <c r="H5" s="24" t="s">
        <v>10</v>
      </c>
      <c r="I5" s="25" t="s">
        <v>11</v>
      </c>
      <c r="J5" s="26" t="s">
        <v>12</v>
      </c>
      <c r="K5" s="22" t="s">
        <v>13</v>
      </c>
      <c r="L5" s="22" t="s">
        <v>14</v>
      </c>
      <c r="M5" s="27" t="s">
        <v>15</v>
      </c>
      <c r="N5" s="28" t="s">
        <v>16</v>
      </c>
      <c r="O5" s="29" t="s">
        <v>17</v>
      </c>
      <c r="P5" s="28" t="s">
        <v>18</v>
      </c>
      <c r="Q5" s="30" t="s">
        <v>19</v>
      </c>
      <c r="R5" s="31" t="s">
        <v>20</v>
      </c>
      <c r="S5" s="30" t="s">
        <v>21</v>
      </c>
      <c r="T5" s="31" t="s">
        <v>22</v>
      </c>
      <c r="U5" s="30" t="s">
        <v>23</v>
      </c>
      <c r="V5" s="30" t="s">
        <v>24</v>
      </c>
      <c r="W5" s="31" t="s">
        <v>25</v>
      </c>
      <c r="X5" s="29" t="s">
        <v>26</v>
      </c>
      <c r="Y5" s="30" t="s">
        <v>27</v>
      </c>
      <c r="Z5" s="32" t="s">
        <v>28</v>
      </c>
      <c r="AA5" s="22" t="s">
        <v>29</v>
      </c>
      <c r="AB5" s="22" t="s">
        <v>30</v>
      </c>
      <c r="AC5" s="22" t="s">
        <v>31</v>
      </c>
      <c r="AD5" s="33" t="s">
        <v>32</v>
      </c>
      <c r="AE5" s="33" t="s">
        <v>33</v>
      </c>
      <c r="AF5" s="33" t="s">
        <v>34</v>
      </c>
      <c r="AG5" s="22" t="s">
        <v>35</v>
      </c>
      <c r="AH5" s="22" t="s">
        <v>36</v>
      </c>
      <c r="AI5" s="24" t="s">
        <v>37</v>
      </c>
      <c r="AJ5" s="24" t="s">
        <v>38</v>
      </c>
      <c r="AK5" s="34" t="s">
        <v>39</v>
      </c>
      <c r="AL5" s="34" t="s">
        <v>40</v>
      </c>
      <c r="AM5" s="34" t="s">
        <v>41</v>
      </c>
      <c r="AN5" s="35" t="s">
        <v>42</v>
      </c>
      <c r="AO5" s="36"/>
      <c r="AP5" s="36"/>
      <c r="AQ5" s="35"/>
      <c r="AW5" s="37" t="n">
        <v>2019</v>
      </c>
      <c r="AY5" s="37" t="n">
        <v>2020</v>
      </c>
    </row>
    <row r="6" customFormat="false" ht="210.75" hidden="false" customHeight="true" outlineLevel="0" collapsed="false">
      <c r="A6" s="38"/>
      <c r="B6" s="39" t="s">
        <v>43</v>
      </c>
      <c r="C6" s="40" t="s">
        <v>44</v>
      </c>
      <c r="D6" s="40" t="s">
        <v>45</v>
      </c>
      <c r="E6" s="35" t="s">
        <v>46</v>
      </c>
      <c r="F6" s="35" t="s">
        <v>47</v>
      </c>
      <c r="G6" s="41" t="n">
        <v>0.3</v>
      </c>
      <c r="H6" s="42" t="s">
        <v>48</v>
      </c>
      <c r="I6" s="43" t="s">
        <v>49</v>
      </c>
      <c r="J6" s="35" t="s">
        <v>50</v>
      </c>
      <c r="K6" s="40" t="s">
        <v>50</v>
      </c>
      <c r="L6" s="40" t="n">
        <v>0</v>
      </c>
      <c r="M6" s="40" t="s">
        <v>51</v>
      </c>
      <c r="N6" s="40" t="n">
        <v>1</v>
      </c>
      <c r="O6" s="44" t="n">
        <v>1</v>
      </c>
      <c r="P6" s="40" t="n">
        <v>0</v>
      </c>
      <c r="Q6" s="40" t="s">
        <v>52</v>
      </c>
      <c r="R6" s="45" t="n">
        <v>2018130010017</v>
      </c>
      <c r="S6" s="46" t="s">
        <v>53</v>
      </c>
      <c r="T6" s="47" t="s">
        <v>54</v>
      </c>
      <c r="U6" s="47" t="n">
        <v>400</v>
      </c>
      <c r="V6" s="47" t="s">
        <v>55</v>
      </c>
      <c r="W6" s="48" t="n">
        <v>500000000</v>
      </c>
      <c r="X6" s="49" t="s">
        <v>56</v>
      </c>
      <c r="Y6" s="47" t="s">
        <v>57</v>
      </c>
      <c r="Z6" s="47" t="s">
        <v>58</v>
      </c>
      <c r="AA6" s="40"/>
      <c r="AB6" s="40"/>
      <c r="AC6" s="40"/>
      <c r="AD6" s="47" t="s">
        <v>59</v>
      </c>
      <c r="AE6" s="50" t="s">
        <v>60</v>
      </c>
      <c r="AF6" s="51"/>
      <c r="AG6" s="52"/>
      <c r="AH6" s="52"/>
      <c r="AI6" s="51" t="s">
        <v>61</v>
      </c>
      <c r="AJ6" s="51" t="s">
        <v>62</v>
      </c>
      <c r="AK6" s="40"/>
      <c r="AL6" s="40"/>
      <c r="AM6" s="40"/>
      <c r="AN6" s="49" t="s">
        <v>56</v>
      </c>
      <c r="AO6" s="53"/>
      <c r="AP6" s="54"/>
      <c r="AQ6" s="49"/>
      <c r="AR6" s="55"/>
      <c r="AS6" s="55"/>
      <c r="AT6" s="55"/>
      <c r="AU6" s="55"/>
      <c r="AW6" s="56" t="n">
        <f aca="false">+W6/N6</f>
        <v>500000000</v>
      </c>
      <c r="AX6" s="2" t="str">
        <f aca="false">+V6</f>
        <v>Comerciantes</v>
      </c>
      <c r="AY6" s="56" t="n">
        <f aca="false">+AW6*1.04</f>
        <v>520000000</v>
      </c>
    </row>
    <row r="7" customFormat="false" ht="78" hidden="false" customHeight="true" outlineLevel="0" collapsed="false">
      <c r="A7" s="38"/>
      <c r="B7" s="39"/>
      <c r="C7" s="40"/>
      <c r="D7" s="40"/>
      <c r="E7" s="35"/>
      <c r="F7" s="35"/>
      <c r="G7" s="41"/>
      <c r="H7" s="42"/>
      <c r="I7" s="43"/>
      <c r="J7" s="57" t="s">
        <v>63</v>
      </c>
      <c r="K7" s="40" t="s">
        <v>64</v>
      </c>
      <c r="L7" s="40" t="n">
        <v>0</v>
      </c>
      <c r="M7" s="40" t="s">
        <v>65</v>
      </c>
      <c r="N7" s="40" t="n">
        <v>0.8</v>
      </c>
      <c r="O7" s="44" t="s">
        <v>65</v>
      </c>
      <c r="P7" s="40" t="n">
        <v>0.8</v>
      </c>
      <c r="Q7" s="40" t="s">
        <v>52</v>
      </c>
      <c r="R7" s="45" t="n">
        <v>2018130010017</v>
      </c>
      <c r="S7" s="46" t="s">
        <v>53</v>
      </c>
      <c r="T7" s="47" t="s">
        <v>54</v>
      </c>
      <c r="U7" s="47" t="n">
        <v>400</v>
      </c>
      <c r="V7" s="47" t="s">
        <v>55</v>
      </c>
      <c r="W7" s="48" t="n">
        <v>500000000</v>
      </c>
      <c r="X7" s="58" t="s">
        <v>66</v>
      </c>
      <c r="Y7" s="47" t="s">
        <v>57</v>
      </c>
      <c r="Z7" s="47" t="s">
        <v>58</v>
      </c>
      <c r="AA7" s="40"/>
      <c r="AB7" s="40"/>
      <c r="AC7" s="40"/>
      <c r="AD7" s="47" t="s">
        <v>59</v>
      </c>
      <c r="AE7" s="50" t="s">
        <v>60</v>
      </c>
      <c r="AF7" s="51"/>
      <c r="AG7" s="40"/>
      <c r="AH7" s="40"/>
      <c r="AI7" s="51" t="s">
        <v>61</v>
      </c>
      <c r="AJ7" s="51" t="s">
        <v>62</v>
      </c>
      <c r="AK7" s="40"/>
      <c r="AL7" s="40"/>
      <c r="AM7" s="40"/>
      <c r="AN7" s="58" t="s">
        <v>66</v>
      </c>
      <c r="AO7" s="53"/>
      <c r="AP7" s="54"/>
      <c r="AQ7" s="58"/>
      <c r="AR7" s="55"/>
      <c r="AS7" s="55"/>
      <c r="AT7" s="55"/>
      <c r="AU7" s="55"/>
      <c r="AW7" s="56" t="n">
        <f aca="false">+W7/N7</f>
        <v>625000000</v>
      </c>
      <c r="AX7" s="2" t="str">
        <f aca="false">+V7</f>
        <v>Comerciantes</v>
      </c>
      <c r="AY7" s="56" t="n">
        <f aca="false">+AW7*1.04</f>
        <v>650000000</v>
      </c>
    </row>
    <row r="8" customFormat="false" ht="93" hidden="false" customHeight="true" outlineLevel="0" collapsed="false">
      <c r="A8" s="38"/>
      <c r="B8" s="39"/>
      <c r="C8" s="40"/>
      <c r="D8" s="40"/>
      <c r="E8" s="35"/>
      <c r="F8" s="35"/>
      <c r="G8" s="41"/>
      <c r="H8" s="42"/>
      <c r="I8" s="43" t="s">
        <v>67</v>
      </c>
      <c r="J8" s="35" t="s">
        <v>68</v>
      </c>
      <c r="K8" s="40" t="s">
        <v>69</v>
      </c>
      <c r="L8" s="40" t="n">
        <v>0</v>
      </c>
      <c r="M8" s="40" t="n">
        <v>600</v>
      </c>
      <c r="N8" s="40" t="n">
        <v>1000</v>
      </c>
      <c r="O8" s="44" t="n">
        <v>1000</v>
      </c>
      <c r="P8" s="40" t="n">
        <v>0</v>
      </c>
      <c r="Q8" s="40" t="s">
        <v>52</v>
      </c>
      <c r="R8" s="45" t="n">
        <v>2018130010017</v>
      </c>
      <c r="S8" s="46" t="s">
        <v>53</v>
      </c>
      <c r="T8" s="47" t="s">
        <v>54</v>
      </c>
      <c r="U8" s="47" t="n">
        <v>400</v>
      </c>
      <c r="V8" s="47" t="s">
        <v>55</v>
      </c>
      <c r="W8" s="48" t="n">
        <v>500000000</v>
      </c>
      <c r="X8" s="59" t="s">
        <v>70</v>
      </c>
      <c r="Y8" s="47" t="s">
        <v>57</v>
      </c>
      <c r="Z8" s="47" t="s">
        <v>58</v>
      </c>
      <c r="AA8" s="40"/>
      <c r="AB8" s="40"/>
      <c r="AC8" s="40"/>
      <c r="AD8" s="47" t="s">
        <v>59</v>
      </c>
      <c r="AE8" s="50" t="s">
        <v>60</v>
      </c>
      <c r="AF8" s="51"/>
      <c r="AG8" s="40"/>
      <c r="AH8" s="40"/>
      <c r="AI8" s="51" t="s">
        <v>61</v>
      </c>
      <c r="AJ8" s="51" t="s">
        <v>62</v>
      </c>
      <c r="AK8" s="40"/>
      <c r="AL8" s="40"/>
      <c r="AM8" s="40"/>
      <c r="AN8" s="59" t="s">
        <v>70</v>
      </c>
      <c r="AO8" s="53"/>
      <c r="AP8" s="54"/>
      <c r="AQ8" s="59"/>
      <c r="AR8" s="55"/>
      <c r="AS8" s="55"/>
      <c r="AT8" s="55"/>
      <c r="AU8" s="55"/>
      <c r="AW8" s="56" t="n">
        <f aca="false">+W8/N8</f>
        <v>500000</v>
      </c>
      <c r="AX8" s="2" t="str">
        <f aca="false">+V8</f>
        <v>Comerciantes</v>
      </c>
      <c r="AY8" s="56" t="n">
        <f aca="false">+AW8*1.04</f>
        <v>520000</v>
      </c>
    </row>
    <row r="9" customFormat="false" ht="380" hidden="false" customHeight="false" outlineLevel="0" collapsed="false">
      <c r="A9" s="38"/>
      <c r="B9" s="39"/>
      <c r="C9" s="40"/>
      <c r="D9" s="40"/>
      <c r="E9" s="35"/>
      <c r="F9" s="35"/>
      <c r="G9" s="41"/>
      <c r="H9" s="42"/>
      <c r="I9" s="43"/>
      <c r="J9" s="57" t="s">
        <v>71</v>
      </c>
      <c r="K9" s="40" t="s">
        <v>72</v>
      </c>
      <c r="L9" s="40" t="n">
        <v>0</v>
      </c>
      <c r="M9" s="40" t="n">
        <v>0</v>
      </c>
      <c r="N9" s="40" t="n">
        <v>300</v>
      </c>
      <c r="O9" s="44" t="n">
        <v>150</v>
      </c>
      <c r="P9" s="40" t="n">
        <v>150</v>
      </c>
      <c r="Q9" s="40" t="s">
        <v>52</v>
      </c>
      <c r="R9" s="45" t="n">
        <v>2018130010017</v>
      </c>
      <c r="S9" s="46" t="s">
        <v>53</v>
      </c>
      <c r="T9" s="47" t="s">
        <v>54</v>
      </c>
      <c r="U9" s="47" t="n">
        <v>400</v>
      </c>
      <c r="V9" s="47" t="s">
        <v>55</v>
      </c>
      <c r="W9" s="48" t="n">
        <v>500000000</v>
      </c>
      <c r="X9" s="60" t="s">
        <v>73</v>
      </c>
      <c r="Y9" s="47" t="s">
        <v>57</v>
      </c>
      <c r="Z9" s="47" t="s">
        <v>58</v>
      </c>
      <c r="AA9" s="40"/>
      <c r="AB9" s="40"/>
      <c r="AC9" s="40"/>
      <c r="AD9" s="47" t="s">
        <v>59</v>
      </c>
      <c r="AE9" s="50" t="s">
        <v>60</v>
      </c>
      <c r="AF9" s="51"/>
      <c r="AG9" s="40"/>
      <c r="AH9" s="40"/>
      <c r="AI9" s="51" t="s">
        <v>61</v>
      </c>
      <c r="AJ9" s="51" t="s">
        <v>62</v>
      </c>
      <c r="AK9" s="40"/>
      <c r="AL9" s="40"/>
      <c r="AM9" s="40"/>
      <c r="AN9" s="60" t="s">
        <v>73</v>
      </c>
      <c r="AO9" s="53"/>
      <c r="AP9" s="54"/>
      <c r="AQ9" s="60"/>
      <c r="AR9" s="55"/>
      <c r="AS9" s="55"/>
      <c r="AT9" s="55"/>
      <c r="AU9" s="55"/>
      <c r="AW9" s="56" t="n">
        <f aca="false">+W9/N9</f>
        <v>1666666.66666667</v>
      </c>
      <c r="AX9" s="2" t="str">
        <f aca="false">+V9</f>
        <v>Comerciantes</v>
      </c>
      <c r="AY9" s="56" t="n">
        <f aca="false">+AW9*1.04</f>
        <v>1733333.33333333</v>
      </c>
    </row>
    <row r="10" customFormat="false" ht="409.5" hidden="false" customHeight="true" outlineLevel="0" collapsed="false">
      <c r="A10" s="38"/>
      <c r="B10" s="61" t="s">
        <v>74</v>
      </c>
      <c r="C10" s="62" t="s">
        <v>75</v>
      </c>
      <c r="D10" s="62" t="s">
        <v>76</v>
      </c>
      <c r="E10" s="63" t="s">
        <v>77</v>
      </c>
      <c r="F10" s="62" t="s">
        <v>78</v>
      </c>
      <c r="G10" s="62" t="s">
        <v>79</v>
      </c>
      <c r="H10" s="64" t="s">
        <v>80</v>
      </c>
      <c r="I10" s="42" t="s">
        <v>81</v>
      </c>
      <c r="J10" s="40" t="s">
        <v>82</v>
      </c>
      <c r="K10" s="40" t="s">
        <v>83</v>
      </c>
      <c r="L10" s="40" t="s">
        <v>84</v>
      </c>
      <c r="M10" s="65" t="s">
        <v>85</v>
      </c>
      <c r="N10" s="40" t="n">
        <v>58.5</v>
      </c>
      <c r="O10" s="44" t="s">
        <v>86</v>
      </c>
      <c r="P10" s="40" t="n">
        <v>58</v>
      </c>
      <c r="Q10" s="40" t="s">
        <v>87</v>
      </c>
      <c r="R10" s="66" t="n">
        <v>2018130010027</v>
      </c>
      <c r="S10" s="47" t="s">
        <v>88</v>
      </c>
      <c r="T10" s="47" t="s">
        <v>89</v>
      </c>
      <c r="U10" s="47" t="s">
        <v>90</v>
      </c>
      <c r="V10" s="47" t="s">
        <v>91</v>
      </c>
      <c r="W10" s="48" t="n">
        <v>1500000000</v>
      </c>
      <c r="X10" s="67" t="s">
        <v>92</v>
      </c>
      <c r="Y10" s="47" t="s">
        <v>57</v>
      </c>
      <c r="Z10" s="68" t="s">
        <v>58</v>
      </c>
      <c r="AA10" s="51"/>
      <c r="AB10" s="51"/>
      <c r="AC10" s="51"/>
      <c r="AD10" s="47" t="s">
        <v>59</v>
      </c>
      <c r="AE10" s="51" t="s">
        <v>93</v>
      </c>
      <c r="AF10" s="51"/>
      <c r="AG10" s="40"/>
      <c r="AH10" s="40"/>
      <c r="AI10" s="51" t="s">
        <v>94</v>
      </c>
      <c r="AJ10" s="51" t="s">
        <v>95</v>
      </c>
      <c r="AK10" s="69"/>
      <c r="AL10" s="69"/>
      <c r="AM10" s="69"/>
      <c r="AN10" s="67" t="s">
        <v>92</v>
      </c>
      <c r="AO10" s="70"/>
      <c r="AP10" s="71"/>
      <c r="AQ10" s="67"/>
      <c r="AR10" s="55"/>
      <c r="AW10" s="56" t="n">
        <f aca="false">+W10/N10</f>
        <v>25641025.6410256</v>
      </c>
      <c r="AX10" s="2" t="str">
        <f aca="false">+V10</f>
        <v>Kilometro carril</v>
      </c>
      <c r="AY10" s="56" t="n">
        <f aca="false">+AW10*1.04</f>
        <v>26666666.6666667</v>
      </c>
    </row>
    <row r="11" customFormat="false" ht="409.5" hidden="false" customHeight="false" outlineLevel="0" collapsed="false">
      <c r="A11" s="38"/>
      <c r="B11" s="61"/>
      <c r="C11" s="62"/>
      <c r="D11" s="62"/>
      <c r="E11" s="63"/>
      <c r="F11" s="62"/>
      <c r="G11" s="62"/>
      <c r="H11" s="64"/>
      <c r="I11" s="42"/>
      <c r="J11" s="40" t="s">
        <v>96</v>
      </c>
      <c r="K11" s="40" t="s">
        <v>97</v>
      </c>
      <c r="L11" s="40"/>
      <c r="M11" s="68" t="s">
        <v>98</v>
      </c>
      <c r="N11" s="40" t="n">
        <v>7.8</v>
      </c>
      <c r="O11" s="44" t="n">
        <v>0</v>
      </c>
      <c r="P11" s="40" t="s">
        <v>99</v>
      </c>
      <c r="Q11" s="40" t="s">
        <v>87</v>
      </c>
      <c r="R11" s="66" t="n">
        <v>2018130010027</v>
      </c>
      <c r="S11" s="47" t="s">
        <v>88</v>
      </c>
      <c r="T11" s="47" t="s">
        <v>89</v>
      </c>
      <c r="U11" s="47" t="s">
        <v>90</v>
      </c>
      <c r="V11" s="47" t="s">
        <v>91</v>
      </c>
      <c r="W11" s="48" t="n">
        <v>1500000000</v>
      </c>
      <c r="X11" s="67" t="s">
        <v>92</v>
      </c>
      <c r="Y11" s="47" t="s">
        <v>57</v>
      </c>
      <c r="Z11" s="68" t="s">
        <v>58</v>
      </c>
      <c r="AA11" s="51"/>
      <c r="AB11" s="51"/>
      <c r="AC11" s="51"/>
      <c r="AD11" s="47" t="s">
        <v>59</v>
      </c>
      <c r="AE11" s="51" t="s">
        <v>93</v>
      </c>
      <c r="AF11" s="51"/>
      <c r="AG11" s="40"/>
      <c r="AH11" s="40"/>
      <c r="AI11" s="51" t="s">
        <v>94</v>
      </c>
      <c r="AJ11" s="51" t="s">
        <v>95</v>
      </c>
      <c r="AK11" s="69"/>
      <c r="AL11" s="69"/>
      <c r="AM11" s="69"/>
      <c r="AN11" s="67" t="s">
        <v>92</v>
      </c>
      <c r="AO11" s="70"/>
      <c r="AP11" s="71"/>
      <c r="AQ11" s="67"/>
      <c r="AR11" s="55"/>
      <c r="AW11" s="56" t="n">
        <f aca="false">+W11/N11</f>
        <v>192307692.307692</v>
      </c>
      <c r="AX11" s="2" t="str">
        <f aca="false">+V11</f>
        <v>Kilometro carril</v>
      </c>
      <c r="AY11" s="56" t="n">
        <f aca="false">+AW11*1.04</f>
        <v>200000000</v>
      </c>
    </row>
    <row r="12" customFormat="false" ht="62" hidden="false" customHeight="false" outlineLevel="0" collapsed="false">
      <c r="A12" s="38"/>
      <c r="B12" s="61"/>
      <c r="C12" s="62"/>
      <c r="D12" s="62"/>
      <c r="E12" s="63"/>
      <c r="F12" s="72"/>
      <c r="G12" s="62"/>
      <c r="H12" s="54"/>
      <c r="I12" s="42"/>
      <c r="J12" s="40"/>
      <c r="K12" s="40" t="s">
        <v>100</v>
      </c>
      <c r="L12" s="40"/>
      <c r="M12" s="40" t="s">
        <v>101</v>
      </c>
      <c r="N12" s="40" t="n">
        <v>8.5</v>
      </c>
      <c r="O12" s="44" t="n">
        <v>0</v>
      </c>
      <c r="P12" s="40" t="n">
        <v>8.5</v>
      </c>
      <c r="Q12" s="40" t="s">
        <v>87</v>
      </c>
      <c r="R12" s="66" t="n">
        <v>2018130010027</v>
      </c>
      <c r="S12" s="47" t="s">
        <v>88</v>
      </c>
      <c r="T12" s="47" t="s">
        <v>89</v>
      </c>
      <c r="U12" s="47" t="s">
        <v>90</v>
      </c>
      <c r="V12" s="47" t="s">
        <v>91</v>
      </c>
      <c r="W12" s="48" t="n">
        <v>1500000000</v>
      </c>
      <c r="X12" s="73"/>
      <c r="Y12" s="47" t="s">
        <v>57</v>
      </c>
      <c r="Z12" s="68" t="s">
        <v>58</v>
      </c>
      <c r="AA12" s="51"/>
      <c r="AB12" s="51"/>
      <c r="AC12" s="51"/>
      <c r="AD12" s="47" t="s">
        <v>59</v>
      </c>
      <c r="AE12" s="51" t="s">
        <v>93</v>
      </c>
      <c r="AF12" s="51"/>
      <c r="AG12" s="40"/>
      <c r="AH12" s="40"/>
      <c r="AI12" s="51" t="s">
        <v>94</v>
      </c>
      <c r="AJ12" s="51" t="s">
        <v>95</v>
      </c>
      <c r="AK12" s="69"/>
      <c r="AL12" s="69"/>
      <c r="AM12" s="69"/>
      <c r="AN12" s="69"/>
      <c r="AO12" s="70"/>
      <c r="AP12" s="71"/>
      <c r="AQ12" s="69"/>
      <c r="AR12" s="55"/>
      <c r="AW12" s="56" t="n">
        <f aca="false">+W12/N12</f>
        <v>176470588.235294</v>
      </c>
      <c r="AX12" s="2" t="str">
        <f aca="false">+V12</f>
        <v>Kilometro carril</v>
      </c>
      <c r="AY12" s="56" t="n">
        <f aca="false">+AW12*1.04</f>
        <v>183529411.764706</v>
      </c>
    </row>
    <row r="13" customFormat="false" ht="87" hidden="false" customHeight="false" outlineLevel="0" collapsed="false">
      <c r="A13" s="38"/>
      <c r="B13" s="61"/>
      <c r="C13" s="62"/>
      <c r="D13" s="62"/>
      <c r="E13" s="63" t="s">
        <v>102</v>
      </c>
      <c r="F13" s="3" t="s">
        <v>103</v>
      </c>
      <c r="G13" s="62"/>
      <c r="H13" s="54" t="n">
        <v>0.03</v>
      </c>
      <c r="I13" s="42"/>
      <c r="J13" s="40" t="s">
        <v>104</v>
      </c>
      <c r="K13" s="40" t="s">
        <v>105</v>
      </c>
      <c r="L13" s="40"/>
      <c r="M13" s="40" t="n">
        <v>0</v>
      </c>
      <c r="N13" s="40" t="n">
        <v>1</v>
      </c>
      <c r="O13" s="44" t="n">
        <v>0</v>
      </c>
      <c r="P13" s="40"/>
      <c r="Q13" s="40"/>
      <c r="R13" s="40" t="n">
        <v>0</v>
      </c>
      <c r="S13" s="68" t="n">
        <v>0</v>
      </c>
      <c r="T13" s="74" t="n">
        <v>0</v>
      </c>
      <c r="U13" s="40"/>
      <c r="V13" s="40"/>
      <c r="W13" s="68"/>
      <c r="X13" s="75"/>
      <c r="Y13" s="68"/>
      <c r="Z13" s="40"/>
      <c r="AA13" s="51"/>
      <c r="AB13" s="51"/>
      <c r="AC13" s="51"/>
      <c r="AD13" s="51"/>
      <c r="AE13" s="51"/>
      <c r="AF13" s="51"/>
      <c r="AG13" s="40"/>
      <c r="AH13" s="40"/>
      <c r="AI13" s="51"/>
      <c r="AJ13" s="51"/>
      <c r="AK13" s="69"/>
      <c r="AL13" s="69"/>
      <c r="AM13" s="69"/>
      <c r="AN13" s="69"/>
      <c r="AO13" s="70"/>
      <c r="AP13" s="71"/>
      <c r="AQ13" s="69"/>
      <c r="AR13" s="55"/>
      <c r="AW13" s="56" t="n">
        <f aca="false">+W13/N13</f>
        <v>0</v>
      </c>
      <c r="AX13" s="2" t="n">
        <f aca="false">+V13</f>
        <v>0</v>
      </c>
      <c r="AY13" s="56" t="n">
        <f aca="false">+AW13*1.04</f>
        <v>0</v>
      </c>
    </row>
    <row r="14" customFormat="false" ht="85.5" hidden="false" customHeight="true" outlineLevel="0" collapsed="false">
      <c r="A14" s="38"/>
      <c r="B14" s="61"/>
      <c r="C14" s="62"/>
      <c r="D14" s="62"/>
      <c r="E14" s="63" t="s">
        <v>106</v>
      </c>
      <c r="F14" s="3" t="s">
        <v>107</v>
      </c>
      <c r="G14" s="62"/>
      <c r="H14" s="54" t="n">
        <v>0.01</v>
      </c>
      <c r="I14" s="42"/>
      <c r="J14" s="40" t="s">
        <v>104</v>
      </c>
      <c r="K14" s="40" t="s">
        <v>108</v>
      </c>
      <c r="L14" s="40"/>
      <c r="M14" s="40" t="n">
        <v>0</v>
      </c>
      <c r="N14" s="40" t="n">
        <v>1</v>
      </c>
      <c r="O14" s="44" t="n">
        <v>0</v>
      </c>
      <c r="P14" s="40"/>
      <c r="Q14" s="68"/>
      <c r="R14" s="40" t="n">
        <v>0</v>
      </c>
      <c r="S14" s="40" t="n">
        <v>0</v>
      </c>
      <c r="T14" s="74" t="n">
        <v>0</v>
      </c>
      <c r="U14" s="68"/>
      <c r="V14" s="68"/>
      <c r="W14" s="68"/>
      <c r="X14" s="75"/>
      <c r="Y14" s="68"/>
      <c r="Z14" s="68"/>
      <c r="AA14" s="51"/>
      <c r="AB14" s="51"/>
      <c r="AC14" s="51"/>
      <c r="AD14" s="51"/>
      <c r="AE14" s="51"/>
      <c r="AF14" s="51"/>
      <c r="AG14" s="40"/>
      <c r="AH14" s="40"/>
      <c r="AI14" s="51"/>
      <c r="AJ14" s="51"/>
      <c r="AK14" s="69"/>
      <c r="AL14" s="69"/>
      <c r="AM14" s="69"/>
      <c r="AN14" s="51"/>
      <c r="AO14" s="70"/>
      <c r="AP14" s="71"/>
      <c r="AQ14" s="51"/>
      <c r="AR14" s="55"/>
      <c r="AW14" s="56" t="n">
        <f aca="false">+W14/N14</f>
        <v>0</v>
      </c>
      <c r="AX14" s="2" t="n">
        <f aca="false">+V14</f>
        <v>0</v>
      </c>
      <c r="AY14" s="56" t="n">
        <f aca="false">+AW14*1.04</f>
        <v>0</v>
      </c>
    </row>
    <row r="15" customFormat="false" ht="135" hidden="false" customHeight="true" outlineLevel="0" collapsed="false">
      <c r="A15" s="76"/>
      <c r="B15" s="77"/>
      <c r="C15" s="63"/>
      <c r="D15" s="63" t="s">
        <v>109</v>
      </c>
      <c r="E15" s="63" t="s">
        <v>110</v>
      </c>
      <c r="F15" s="63" t="s">
        <v>111</v>
      </c>
      <c r="G15" s="63" t="s">
        <v>112</v>
      </c>
      <c r="H15" s="72" t="n">
        <v>1</v>
      </c>
      <c r="I15" s="78" t="s">
        <v>113</v>
      </c>
      <c r="J15" s="40" t="s">
        <v>114</v>
      </c>
      <c r="K15" s="40" t="s">
        <v>115</v>
      </c>
      <c r="L15" s="40" t="s">
        <v>116</v>
      </c>
      <c r="M15" s="40" t="s">
        <v>117</v>
      </c>
      <c r="N15" s="40" t="n">
        <v>15000</v>
      </c>
      <c r="O15" s="44" t="s">
        <v>118</v>
      </c>
      <c r="P15" s="40" t="n">
        <v>8000</v>
      </c>
      <c r="Q15" s="79" t="s">
        <v>119</v>
      </c>
      <c r="R15" s="80" t="n">
        <v>2018130010039</v>
      </c>
      <c r="S15" s="81" t="s">
        <v>120</v>
      </c>
      <c r="T15" s="82" t="s">
        <v>121</v>
      </c>
      <c r="U15" s="83" t="n">
        <v>5000</v>
      </c>
      <c r="V15" s="82" t="s">
        <v>122</v>
      </c>
      <c r="W15" s="84" t="n">
        <v>13278000000</v>
      </c>
      <c r="X15" s="85" t="s">
        <v>123</v>
      </c>
      <c r="Y15" s="82" t="s">
        <v>57</v>
      </c>
      <c r="Z15" s="82" t="s">
        <v>58</v>
      </c>
      <c r="AA15" s="85"/>
      <c r="AB15" s="85"/>
      <c r="AC15" s="85"/>
      <c r="AD15" s="82" t="s">
        <v>59</v>
      </c>
      <c r="AE15" s="86" t="s">
        <v>60</v>
      </c>
      <c r="AF15" s="40"/>
      <c r="AG15" s="40"/>
      <c r="AH15" s="40"/>
      <c r="AI15" s="40" t="s">
        <v>124</v>
      </c>
      <c r="AJ15" s="40" t="s">
        <v>125</v>
      </c>
      <c r="AK15" s="87"/>
      <c r="AL15" s="87"/>
      <c r="AM15" s="87"/>
      <c r="AN15" s="85" t="s">
        <v>123</v>
      </c>
      <c r="AO15" s="88"/>
      <c r="AP15" s="74"/>
      <c r="AQ15" s="85"/>
      <c r="AW15" s="56" t="n">
        <f aca="false">+W15/N15</f>
        <v>885200</v>
      </c>
      <c r="AX15" s="2" t="str">
        <f aca="false">+V15</f>
        <v>Metros cubicos</v>
      </c>
      <c r="AY15" s="56" t="n">
        <f aca="false">+AW15*1.04</f>
        <v>920608</v>
      </c>
    </row>
    <row r="16" s="89" customFormat="true" ht="14.5" hidden="false" customHeight="false" outlineLevel="0" collapsed="false">
      <c r="D16" s="90"/>
      <c r="E16" s="90"/>
      <c r="F16" s="90"/>
      <c r="G16" s="90"/>
      <c r="H16" s="91"/>
      <c r="I16" s="92"/>
      <c r="J16" s="93"/>
      <c r="K16" s="90"/>
      <c r="L16" s="94"/>
      <c r="T16" s="95" t="n">
        <f aca="false">AVERAGE(T6:T15)</f>
        <v>0</v>
      </c>
      <c r="AO16" s="96"/>
      <c r="AP16" s="97"/>
    </row>
    <row r="17" s="89" customFormat="true" ht="14.5" hidden="false" customHeight="false" outlineLevel="0" collapsed="false">
      <c r="A17" s="98" t="s">
        <v>126</v>
      </c>
      <c r="B17" s="99" t="n">
        <f aca="false">+T16</f>
        <v>0</v>
      </c>
      <c r="F17" s="100"/>
      <c r="G17" s="94"/>
      <c r="H17" s="94"/>
      <c r="I17" s="94"/>
      <c r="J17" s="101"/>
      <c r="K17" s="94"/>
      <c r="AO17" s="96"/>
    </row>
    <row r="18" s="89" customFormat="true" ht="14.5" hidden="false" customHeight="false" outlineLevel="0" collapsed="false">
      <c r="A18" s="98"/>
      <c r="B18" s="99"/>
      <c r="F18" s="100"/>
      <c r="G18" s="94"/>
      <c r="H18" s="94"/>
      <c r="I18" s="94"/>
      <c r="J18" s="101"/>
      <c r="K18" s="94"/>
      <c r="AO18" s="97"/>
      <c r="AP18" s="95"/>
    </row>
    <row r="19" s="89" customFormat="true" ht="29" hidden="false" customHeight="false" outlineLevel="0" collapsed="false">
      <c r="A19" s="98" t="s">
        <v>127</v>
      </c>
      <c r="B19" s="99" t="n">
        <f aca="false">+AP16</f>
        <v>0</v>
      </c>
      <c r="F19" s="100"/>
      <c r="G19" s="94"/>
      <c r="H19" s="94"/>
      <c r="I19" s="94"/>
      <c r="J19" s="101"/>
      <c r="K19" s="94"/>
    </row>
    <row r="20" s="89" customFormat="true" ht="14.5" hidden="false" customHeight="false" outlineLevel="0" collapsed="false">
      <c r="F20" s="100"/>
      <c r="G20" s="94"/>
      <c r="H20" s="94"/>
      <c r="I20" s="94"/>
      <c r="J20" s="101"/>
      <c r="K20" s="94"/>
    </row>
    <row r="21" s="89" customFormat="true" ht="14.5" hidden="false" customHeight="false" outlineLevel="0" collapsed="false">
      <c r="F21" s="100"/>
      <c r="G21" s="94"/>
      <c r="H21" s="94"/>
      <c r="I21" s="94"/>
      <c r="J21" s="101"/>
      <c r="K21" s="94"/>
    </row>
    <row r="22" s="89" customFormat="true" ht="14.5" hidden="false" customHeight="false" outlineLevel="0" collapsed="false">
      <c r="F22" s="100"/>
      <c r="G22" s="94"/>
      <c r="H22" s="94"/>
      <c r="I22" s="94"/>
      <c r="J22" s="101"/>
      <c r="K22" s="94"/>
    </row>
    <row r="23" s="89" customFormat="true" ht="14.5" hidden="false" customHeight="false" outlineLevel="0" collapsed="false">
      <c r="F23" s="100"/>
      <c r="G23" s="94"/>
      <c r="H23" s="94"/>
      <c r="I23" s="94"/>
      <c r="J23" s="101"/>
      <c r="K23" s="94"/>
    </row>
    <row r="24" s="89" customFormat="true" ht="14.5" hidden="false" customHeight="false" outlineLevel="0" collapsed="false">
      <c r="F24" s="100"/>
      <c r="G24" s="94"/>
      <c r="H24" s="94"/>
      <c r="I24" s="94"/>
      <c r="J24" s="101"/>
      <c r="K24" s="94"/>
    </row>
    <row r="25" s="89" customFormat="true" ht="14.5" hidden="false" customHeight="false" outlineLevel="0" collapsed="false">
      <c r="F25" s="100"/>
      <c r="G25" s="94"/>
      <c r="H25" s="94"/>
      <c r="I25" s="94"/>
      <c r="J25" s="101"/>
      <c r="K25" s="94"/>
    </row>
    <row r="26" s="89" customFormat="true" ht="14.5" hidden="false" customHeight="false" outlineLevel="0" collapsed="false">
      <c r="F26" s="100"/>
      <c r="G26" s="94"/>
      <c r="H26" s="94"/>
      <c r="I26" s="94"/>
      <c r="J26" s="101"/>
      <c r="K26" s="94"/>
    </row>
    <row r="27" s="89" customFormat="true" ht="14.5" hidden="false" customHeight="false" outlineLevel="0" collapsed="false">
      <c r="F27" s="100"/>
      <c r="G27" s="94"/>
      <c r="H27" s="94"/>
      <c r="I27" s="94"/>
      <c r="J27" s="101"/>
      <c r="K27" s="94"/>
    </row>
    <row r="28" s="89" customFormat="true" ht="14.5" hidden="false" customHeight="false" outlineLevel="0" collapsed="false">
      <c r="F28" s="100"/>
      <c r="G28" s="94"/>
      <c r="H28" s="94"/>
      <c r="I28" s="94"/>
      <c r="J28" s="101"/>
      <c r="K28" s="94"/>
    </row>
    <row r="29" s="89" customFormat="true" ht="14.5" hidden="false" customHeight="false" outlineLevel="0" collapsed="false">
      <c r="F29" s="100"/>
      <c r="G29" s="94"/>
      <c r="H29" s="94"/>
      <c r="I29" s="94"/>
      <c r="J29" s="101"/>
      <c r="K29" s="94"/>
    </row>
    <row r="30" s="89" customFormat="true" ht="14.5" hidden="false" customHeight="false" outlineLevel="0" collapsed="false">
      <c r="F30" s="100"/>
      <c r="G30" s="94"/>
      <c r="H30" s="94"/>
      <c r="I30" s="94"/>
      <c r="J30" s="101"/>
      <c r="K30" s="94"/>
    </row>
    <row r="31" s="89" customFormat="true" ht="14.5" hidden="false" customHeight="false" outlineLevel="0" collapsed="false">
      <c r="F31" s="100"/>
      <c r="G31" s="94"/>
      <c r="H31" s="94"/>
      <c r="I31" s="94"/>
      <c r="J31" s="101"/>
      <c r="K31" s="94"/>
    </row>
    <row r="32" s="89" customFormat="true" ht="14.5" hidden="false" customHeight="false" outlineLevel="0" collapsed="false">
      <c r="F32" s="100"/>
      <c r="G32" s="94"/>
      <c r="H32" s="94"/>
      <c r="I32" s="94"/>
      <c r="J32" s="101"/>
      <c r="K32" s="94"/>
    </row>
    <row r="33" s="89" customFormat="true" ht="14.5" hidden="false" customHeight="false" outlineLevel="0" collapsed="false">
      <c r="F33" s="100"/>
      <c r="G33" s="94"/>
      <c r="H33" s="94"/>
      <c r="I33" s="94"/>
      <c r="J33" s="101"/>
      <c r="K33" s="94"/>
    </row>
    <row r="34" s="89" customFormat="true" ht="14.5" hidden="false" customHeight="false" outlineLevel="0" collapsed="false">
      <c r="F34" s="100"/>
      <c r="G34" s="94"/>
      <c r="H34" s="94"/>
      <c r="I34" s="94"/>
      <c r="J34" s="101"/>
      <c r="K34" s="94"/>
    </row>
    <row r="35" s="89" customFormat="true" ht="14.5" hidden="false" customHeight="false" outlineLevel="0" collapsed="false">
      <c r="F35" s="100"/>
      <c r="G35" s="94"/>
      <c r="H35" s="94"/>
      <c r="I35" s="94"/>
      <c r="J35" s="101"/>
      <c r="K35" s="94"/>
    </row>
    <row r="36" s="89" customFormat="true" ht="14.5" hidden="false" customHeight="false" outlineLevel="0" collapsed="false">
      <c r="F36" s="100"/>
      <c r="G36" s="94"/>
      <c r="H36" s="94"/>
      <c r="I36" s="94"/>
      <c r="J36" s="101"/>
      <c r="K36" s="94"/>
    </row>
    <row r="37" s="89" customFormat="true" ht="14.5" hidden="false" customHeight="false" outlineLevel="0" collapsed="false">
      <c r="F37" s="100"/>
      <c r="G37" s="94"/>
      <c r="H37" s="94"/>
      <c r="I37" s="94"/>
      <c r="J37" s="101"/>
      <c r="K37" s="94"/>
    </row>
    <row r="38" s="89" customFormat="true" ht="14.5" hidden="false" customHeight="false" outlineLevel="0" collapsed="false">
      <c r="F38" s="100"/>
      <c r="G38" s="94"/>
      <c r="H38" s="94"/>
      <c r="I38" s="94"/>
      <c r="J38" s="101"/>
      <c r="K38" s="94"/>
    </row>
    <row r="39" s="89" customFormat="true" ht="14.5" hidden="false" customHeight="false" outlineLevel="0" collapsed="false">
      <c r="F39" s="100"/>
      <c r="G39" s="94"/>
      <c r="H39" s="94"/>
      <c r="I39" s="94"/>
      <c r="J39" s="101"/>
      <c r="K39" s="94"/>
    </row>
    <row r="40" s="89" customFormat="true" ht="14.5" hidden="false" customHeight="false" outlineLevel="0" collapsed="false">
      <c r="F40" s="100"/>
      <c r="G40" s="94"/>
      <c r="H40" s="94"/>
      <c r="I40" s="94"/>
      <c r="J40" s="101"/>
      <c r="K40" s="94"/>
    </row>
    <row r="41" s="89" customFormat="true" ht="14.5" hidden="false" customHeight="false" outlineLevel="0" collapsed="false">
      <c r="F41" s="100"/>
      <c r="G41" s="94"/>
      <c r="H41" s="94"/>
      <c r="I41" s="94"/>
      <c r="J41" s="101"/>
      <c r="K41" s="94"/>
    </row>
    <row r="42" s="89" customFormat="true" ht="14.5" hidden="false" customHeight="false" outlineLevel="0" collapsed="false">
      <c r="F42" s="100"/>
      <c r="G42" s="94"/>
      <c r="H42" s="94"/>
      <c r="I42" s="94"/>
      <c r="J42" s="101"/>
      <c r="K42" s="94"/>
    </row>
    <row r="43" s="89" customFormat="true" ht="14.5" hidden="false" customHeight="false" outlineLevel="0" collapsed="false">
      <c r="F43" s="100"/>
      <c r="G43" s="94"/>
      <c r="H43" s="94"/>
      <c r="I43" s="94"/>
      <c r="J43" s="101"/>
      <c r="K43" s="94"/>
    </row>
    <row r="44" s="89" customFormat="true" ht="14.5" hidden="false" customHeight="false" outlineLevel="0" collapsed="false">
      <c r="F44" s="100"/>
      <c r="G44" s="94"/>
      <c r="H44" s="94"/>
      <c r="I44" s="94"/>
      <c r="J44" s="101"/>
      <c r="K44" s="94"/>
    </row>
    <row r="45" s="89" customFormat="true" ht="14.5" hidden="false" customHeight="false" outlineLevel="0" collapsed="false">
      <c r="F45" s="100"/>
      <c r="G45" s="94"/>
      <c r="H45" s="94"/>
      <c r="I45" s="94"/>
      <c r="J45" s="101"/>
      <c r="K45" s="94"/>
    </row>
    <row r="46" s="89" customFormat="true" ht="14.5" hidden="false" customHeight="false" outlineLevel="0" collapsed="false">
      <c r="F46" s="100"/>
      <c r="G46" s="94"/>
      <c r="H46" s="94"/>
      <c r="I46" s="94"/>
      <c r="J46" s="101"/>
      <c r="K46" s="94"/>
    </row>
    <row r="47" s="89" customFormat="true" ht="14.5" hidden="false" customHeight="false" outlineLevel="0" collapsed="false">
      <c r="F47" s="100"/>
      <c r="G47" s="94"/>
      <c r="H47" s="94"/>
      <c r="I47" s="94"/>
      <c r="J47" s="101"/>
      <c r="K47" s="94"/>
    </row>
    <row r="48" s="89" customFormat="true" ht="14.5" hidden="false" customHeight="false" outlineLevel="0" collapsed="false">
      <c r="F48" s="100"/>
      <c r="G48" s="94"/>
      <c r="H48" s="94"/>
      <c r="I48" s="94"/>
      <c r="J48" s="101"/>
      <c r="K48" s="94"/>
    </row>
    <row r="49" s="89" customFormat="true" ht="14.5" hidden="false" customHeight="false" outlineLevel="0" collapsed="false">
      <c r="F49" s="100"/>
      <c r="G49" s="94"/>
      <c r="H49" s="94"/>
      <c r="I49" s="94"/>
      <c r="J49" s="101"/>
      <c r="K49" s="94"/>
    </row>
    <row r="50" s="89" customFormat="true" ht="14.5" hidden="false" customHeight="false" outlineLevel="0" collapsed="false">
      <c r="F50" s="100"/>
      <c r="G50" s="94"/>
      <c r="H50" s="94"/>
      <c r="I50" s="94"/>
      <c r="J50" s="101"/>
      <c r="K50" s="94"/>
    </row>
    <row r="51" s="89" customFormat="true" ht="14.5" hidden="false" customHeight="false" outlineLevel="0" collapsed="false">
      <c r="F51" s="100"/>
      <c r="G51" s="94"/>
      <c r="H51" s="94"/>
      <c r="I51" s="94"/>
      <c r="J51" s="101"/>
      <c r="K51" s="94"/>
    </row>
    <row r="52" s="89" customFormat="true" ht="14.5" hidden="false" customHeight="false" outlineLevel="0" collapsed="false">
      <c r="F52" s="100"/>
      <c r="G52" s="94"/>
      <c r="H52" s="94"/>
      <c r="I52" s="94"/>
      <c r="J52" s="101"/>
      <c r="K52" s="94"/>
    </row>
    <row r="53" s="89" customFormat="true" ht="14.5" hidden="false" customHeight="false" outlineLevel="0" collapsed="false">
      <c r="F53" s="100"/>
      <c r="G53" s="94"/>
      <c r="H53" s="94"/>
      <c r="I53" s="94"/>
      <c r="J53" s="101"/>
      <c r="K53" s="94"/>
    </row>
    <row r="54" s="89" customFormat="true" ht="14.5" hidden="false" customHeight="false" outlineLevel="0" collapsed="false">
      <c r="F54" s="100"/>
      <c r="G54" s="94"/>
      <c r="H54" s="94"/>
      <c r="I54" s="94"/>
      <c r="J54" s="101"/>
      <c r="K54" s="94"/>
    </row>
    <row r="55" s="89" customFormat="true" ht="14.5" hidden="false" customHeight="false" outlineLevel="0" collapsed="false">
      <c r="F55" s="100"/>
      <c r="G55" s="94"/>
      <c r="H55" s="94"/>
      <c r="I55" s="94"/>
      <c r="J55" s="101"/>
      <c r="K55" s="94"/>
    </row>
    <row r="56" s="89" customFormat="true" ht="14.5" hidden="false" customHeight="false" outlineLevel="0" collapsed="false">
      <c r="F56" s="100"/>
      <c r="G56" s="94"/>
      <c r="H56" s="94"/>
      <c r="I56" s="94"/>
      <c r="J56" s="101"/>
      <c r="K56" s="94"/>
    </row>
    <row r="57" s="89" customFormat="true" ht="14.5" hidden="false" customHeight="false" outlineLevel="0" collapsed="false">
      <c r="F57" s="100"/>
      <c r="G57" s="94"/>
      <c r="H57" s="94"/>
      <c r="I57" s="94"/>
      <c r="J57" s="101"/>
      <c r="K57" s="94"/>
    </row>
    <row r="58" s="89" customFormat="true" ht="14.5" hidden="false" customHeight="false" outlineLevel="0" collapsed="false">
      <c r="F58" s="100"/>
      <c r="G58" s="94"/>
      <c r="H58" s="94"/>
      <c r="I58" s="94"/>
      <c r="J58" s="101"/>
      <c r="K58" s="94"/>
    </row>
    <row r="59" s="89" customFormat="true" ht="14.5" hidden="false" customHeight="false" outlineLevel="0" collapsed="false">
      <c r="F59" s="100"/>
      <c r="G59" s="94"/>
      <c r="H59" s="94"/>
      <c r="I59" s="94"/>
      <c r="J59" s="101"/>
      <c r="K59" s="94"/>
    </row>
    <row r="60" s="89" customFormat="true" ht="14.5" hidden="false" customHeight="false" outlineLevel="0" collapsed="false">
      <c r="F60" s="100"/>
      <c r="G60" s="94"/>
      <c r="H60" s="94"/>
      <c r="I60" s="94"/>
      <c r="J60" s="101"/>
      <c r="K60" s="94"/>
    </row>
    <row r="61" s="89" customFormat="true" ht="14.5" hidden="false" customHeight="false" outlineLevel="0" collapsed="false">
      <c r="F61" s="100"/>
      <c r="G61" s="94"/>
      <c r="H61" s="94"/>
      <c r="I61" s="94"/>
      <c r="J61" s="101"/>
      <c r="K61" s="94"/>
    </row>
    <row r="62" s="89" customFormat="true" ht="14.5" hidden="false" customHeight="false" outlineLevel="0" collapsed="false">
      <c r="F62" s="100"/>
      <c r="G62" s="94"/>
      <c r="H62" s="94"/>
      <c r="I62" s="94"/>
      <c r="J62" s="101"/>
      <c r="K62" s="94"/>
    </row>
    <row r="63" s="89" customFormat="true" ht="14.5" hidden="false" customHeight="false" outlineLevel="0" collapsed="false">
      <c r="F63" s="100"/>
      <c r="G63" s="94"/>
      <c r="H63" s="94"/>
      <c r="I63" s="94"/>
      <c r="J63" s="101"/>
      <c r="K63" s="94"/>
    </row>
    <row r="64" s="89" customFormat="true" ht="14.5" hidden="false" customHeight="false" outlineLevel="0" collapsed="false">
      <c r="F64" s="100"/>
      <c r="G64" s="94"/>
      <c r="H64" s="94"/>
      <c r="I64" s="94"/>
      <c r="J64" s="101"/>
      <c r="K64" s="94"/>
    </row>
    <row r="65" s="89" customFormat="true" ht="14.5" hidden="false" customHeight="false" outlineLevel="0" collapsed="false">
      <c r="F65" s="100"/>
      <c r="G65" s="94"/>
      <c r="H65" s="94"/>
      <c r="I65" s="94"/>
      <c r="J65" s="101"/>
      <c r="K65" s="94"/>
    </row>
    <row r="66" s="89" customFormat="true" ht="14.5" hidden="false" customHeight="false" outlineLevel="0" collapsed="false">
      <c r="F66" s="100"/>
      <c r="G66" s="94"/>
      <c r="H66" s="94"/>
      <c r="I66" s="94"/>
      <c r="J66" s="101"/>
      <c r="K66" s="94"/>
    </row>
    <row r="67" s="89" customFormat="true" ht="14.5" hidden="false" customHeight="false" outlineLevel="0" collapsed="false">
      <c r="F67" s="100"/>
      <c r="G67" s="94"/>
      <c r="H67" s="94"/>
      <c r="I67" s="94"/>
      <c r="J67" s="101"/>
      <c r="K67" s="94"/>
    </row>
    <row r="68" s="89" customFormat="true" ht="14.5" hidden="false" customHeight="false" outlineLevel="0" collapsed="false">
      <c r="F68" s="100"/>
      <c r="G68" s="94"/>
      <c r="H68" s="94"/>
      <c r="I68" s="94"/>
      <c r="J68" s="101"/>
      <c r="K68" s="94"/>
    </row>
    <row r="69" s="89" customFormat="true" ht="14.5" hidden="false" customHeight="false" outlineLevel="0" collapsed="false">
      <c r="F69" s="100"/>
      <c r="G69" s="94"/>
      <c r="H69" s="94"/>
      <c r="I69" s="94"/>
      <c r="J69" s="101"/>
      <c r="K69" s="94"/>
    </row>
    <row r="70" s="89" customFormat="true" ht="14.5" hidden="false" customHeight="false" outlineLevel="0" collapsed="false">
      <c r="F70" s="100"/>
      <c r="G70" s="94"/>
      <c r="H70" s="94"/>
      <c r="I70" s="94"/>
      <c r="J70" s="101"/>
      <c r="K70" s="94"/>
    </row>
    <row r="71" s="89" customFormat="true" ht="14.5" hidden="false" customHeight="false" outlineLevel="0" collapsed="false">
      <c r="F71" s="100"/>
      <c r="G71" s="94"/>
      <c r="H71" s="94"/>
      <c r="I71" s="94"/>
      <c r="J71" s="101"/>
      <c r="K71" s="94"/>
    </row>
    <row r="72" s="89" customFormat="true" ht="14.5" hidden="false" customHeight="false" outlineLevel="0" collapsed="false">
      <c r="F72" s="100"/>
      <c r="G72" s="94"/>
      <c r="H72" s="94"/>
      <c r="I72" s="94"/>
      <c r="J72" s="101"/>
      <c r="K72" s="94"/>
    </row>
    <row r="73" s="89" customFormat="true" ht="14.5" hidden="false" customHeight="false" outlineLevel="0" collapsed="false">
      <c r="F73" s="100"/>
      <c r="G73" s="94"/>
      <c r="H73" s="94"/>
      <c r="I73" s="94"/>
      <c r="J73" s="101"/>
      <c r="K73" s="94"/>
    </row>
    <row r="74" s="89" customFormat="true" ht="14.5" hidden="false" customHeight="false" outlineLevel="0" collapsed="false">
      <c r="F74" s="100"/>
      <c r="G74" s="94"/>
      <c r="H74" s="94"/>
      <c r="I74" s="94"/>
      <c r="J74" s="101"/>
      <c r="K74" s="94"/>
    </row>
    <row r="75" s="89" customFormat="true" ht="14.5" hidden="false" customHeight="false" outlineLevel="0" collapsed="false">
      <c r="F75" s="100"/>
      <c r="G75" s="94"/>
      <c r="H75" s="94"/>
      <c r="I75" s="94"/>
      <c r="J75" s="101"/>
      <c r="K75" s="94"/>
    </row>
    <row r="76" s="89" customFormat="true" ht="14.5" hidden="false" customHeight="false" outlineLevel="0" collapsed="false">
      <c r="F76" s="100"/>
      <c r="G76" s="94"/>
      <c r="H76" s="94"/>
      <c r="I76" s="94"/>
      <c r="J76" s="101"/>
      <c r="K76" s="94"/>
    </row>
    <row r="77" s="89" customFormat="true" ht="14.5" hidden="false" customHeight="false" outlineLevel="0" collapsed="false">
      <c r="F77" s="100"/>
      <c r="G77" s="94"/>
      <c r="H77" s="94"/>
      <c r="I77" s="94"/>
      <c r="J77" s="101"/>
      <c r="K77" s="94"/>
    </row>
    <row r="78" s="89" customFormat="true" ht="14.5" hidden="false" customHeight="false" outlineLevel="0" collapsed="false">
      <c r="F78" s="100"/>
      <c r="G78" s="94"/>
      <c r="H78" s="94"/>
      <c r="I78" s="94"/>
      <c r="J78" s="101"/>
      <c r="K78" s="94"/>
    </row>
    <row r="79" s="89" customFormat="true" ht="14.5" hidden="false" customHeight="false" outlineLevel="0" collapsed="false">
      <c r="F79" s="100"/>
      <c r="G79" s="94"/>
      <c r="H79" s="94"/>
      <c r="I79" s="94"/>
      <c r="J79" s="101"/>
      <c r="K79" s="94"/>
    </row>
    <row r="80" s="89" customFormat="true" ht="14.5" hidden="false" customHeight="false" outlineLevel="0" collapsed="false">
      <c r="F80" s="100"/>
      <c r="G80" s="94"/>
      <c r="H80" s="94"/>
      <c r="I80" s="94"/>
      <c r="J80" s="101"/>
      <c r="K80" s="94"/>
    </row>
    <row r="81" s="89" customFormat="true" ht="14.5" hidden="false" customHeight="false" outlineLevel="0" collapsed="false">
      <c r="F81" s="100"/>
      <c r="G81" s="94"/>
      <c r="H81" s="94"/>
      <c r="I81" s="94"/>
      <c r="J81" s="101"/>
      <c r="K81" s="94"/>
    </row>
    <row r="82" s="89" customFormat="true" ht="14.5" hidden="false" customHeight="false" outlineLevel="0" collapsed="false">
      <c r="F82" s="100"/>
      <c r="G82" s="94"/>
      <c r="H82" s="94"/>
      <c r="I82" s="94"/>
      <c r="J82" s="101"/>
      <c r="K82" s="94"/>
    </row>
    <row r="83" s="89" customFormat="true" ht="14.5" hidden="false" customHeight="false" outlineLevel="0" collapsed="false">
      <c r="F83" s="100"/>
      <c r="G83" s="94"/>
      <c r="H83" s="94"/>
      <c r="I83" s="94"/>
      <c r="J83" s="101"/>
      <c r="K83" s="94"/>
    </row>
    <row r="84" s="89" customFormat="true" ht="14.5" hidden="false" customHeight="false" outlineLevel="0" collapsed="false">
      <c r="F84" s="100"/>
      <c r="G84" s="94"/>
      <c r="H84" s="94"/>
      <c r="I84" s="94"/>
      <c r="J84" s="101"/>
      <c r="K84" s="94"/>
    </row>
    <row r="85" s="89" customFormat="true" ht="14.5" hidden="false" customHeight="false" outlineLevel="0" collapsed="false">
      <c r="F85" s="100"/>
      <c r="G85" s="94"/>
      <c r="H85" s="94"/>
      <c r="I85" s="94"/>
      <c r="J85" s="101"/>
      <c r="K85" s="94"/>
    </row>
    <row r="86" s="89" customFormat="true" ht="14.5" hidden="false" customHeight="false" outlineLevel="0" collapsed="false">
      <c r="F86" s="100"/>
      <c r="G86" s="94"/>
      <c r="H86" s="94"/>
      <c r="I86" s="94"/>
      <c r="J86" s="101"/>
      <c r="K86" s="94"/>
    </row>
    <row r="87" s="89" customFormat="true" ht="14.5" hidden="false" customHeight="false" outlineLevel="0" collapsed="false">
      <c r="F87" s="100"/>
      <c r="G87" s="94"/>
      <c r="H87" s="94"/>
      <c r="I87" s="94"/>
      <c r="J87" s="101"/>
      <c r="K87" s="94"/>
    </row>
    <row r="88" s="89" customFormat="true" ht="14.5" hidden="false" customHeight="false" outlineLevel="0" collapsed="false">
      <c r="F88" s="100"/>
      <c r="G88" s="94"/>
      <c r="H88" s="94"/>
      <c r="I88" s="94"/>
      <c r="J88" s="101"/>
      <c r="K88" s="94"/>
    </row>
    <row r="89" s="89" customFormat="true" ht="14.5" hidden="false" customHeight="false" outlineLevel="0" collapsed="false">
      <c r="F89" s="100"/>
      <c r="G89" s="94"/>
      <c r="H89" s="94"/>
      <c r="I89" s="94"/>
      <c r="J89" s="101"/>
      <c r="K89" s="94"/>
    </row>
    <row r="90" s="89" customFormat="true" ht="14.5" hidden="false" customHeight="false" outlineLevel="0" collapsed="false">
      <c r="F90" s="100"/>
      <c r="G90" s="94"/>
      <c r="H90" s="94"/>
      <c r="I90" s="94"/>
      <c r="J90" s="101"/>
      <c r="K90" s="94"/>
    </row>
    <row r="91" s="89" customFormat="true" ht="14.5" hidden="false" customHeight="false" outlineLevel="0" collapsed="false">
      <c r="F91" s="100"/>
      <c r="G91" s="94"/>
      <c r="H91" s="94"/>
      <c r="I91" s="94"/>
      <c r="J91" s="101"/>
      <c r="K91" s="94"/>
    </row>
    <row r="92" s="89" customFormat="true" ht="14.5" hidden="false" customHeight="false" outlineLevel="0" collapsed="false">
      <c r="F92" s="100"/>
      <c r="G92" s="94"/>
      <c r="H92" s="94"/>
      <c r="I92" s="94"/>
      <c r="J92" s="101"/>
      <c r="K92" s="94"/>
    </row>
    <row r="93" s="89" customFormat="true" ht="14.5" hidden="false" customHeight="false" outlineLevel="0" collapsed="false">
      <c r="F93" s="100"/>
      <c r="G93" s="94"/>
      <c r="H93" s="94"/>
      <c r="I93" s="94"/>
      <c r="J93" s="101"/>
      <c r="K93" s="94"/>
    </row>
    <row r="94" s="89" customFormat="true" ht="14.5" hidden="false" customHeight="false" outlineLevel="0" collapsed="false">
      <c r="F94" s="100"/>
      <c r="G94" s="94"/>
      <c r="H94" s="94"/>
      <c r="I94" s="94"/>
      <c r="J94" s="101"/>
      <c r="K94" s="94"/>
    </row>
    <row r="95" s="89" customFormat="true" ht="14.5" hidden="false" customHeight="false" outlineLevel="0" collapsed="false">
      <c r="F95" s="100"/>
      <c r="G95" s="94"/>
      <c r="H95" s="94"/>
      <c r="I95" s="94"/>
      <c r="J95" s="101"/>
      <c r="K95" s="94"/>
    </row>
    <row r="96" s="89" customFormat="true" ht="14.5" hidden="false" customHeight="false" outlineLevel="0" collapsed="false">
      <c r="F96" s="100"/>
      <c r="G96" s="94"/>
      <c r="H96" s="94"/>
      <c r="I96" s="94"/>
      <c r="J96" s="101"/>
      <c r="K96" s="94"/>
    </row>
    <row r="97" s="89" customFormat="true" ht="14.5" hidden="false" customHeight="false" outlineLevel="0" collapsed="false">
      <c r="F97" s="100"/>
      <c r="G97" s="94"/>
      <c r="H97" s="94"/>
      <c r="I97" s="94"/>
      <c r="J97" s="101"/>
      <c r="K97" s="94"/>
    </row>
    <row r="98" s="89" customFormat="true" ht="14.5" hidden="false" customHeight="false" outlineLevel="0" collapsed="false">
      <c r="F98" s="100"/>
      <c r="G98" s="94"/>
      <c r="H98" s="94"/>
      <c r="I98" s="94"/>
      <c r="J98" s="101"/>
      <c r="K98" s="94"/>
    </row>
    <row r="99" s="89" customFormat="true" ht="14.5" hidden="false" customHeight="false" outlineLevel="0" collapsed="false">
      <c r="F99" s="100"/>
      <c r="G99" s="94"/>
      <c r="H99" s="94"/>
      <c r="I99" s="94"/>
      <c r="J99" s="101"/>
      <c r="K99" s="94"/>
    </row>
    <row r="100" s="89" customFormat="true" ht="14.5" hidden="false" customHeight="false" outlineLevel="0" collapsed="false">
      <c r="F100" s="100"/>
      <c r="G100" s="94"/>
      <c r="H100" s="94"/>
      <c r="I100" s="94"/>
      <c r="J100" s="101"/>
      <c r="K100" s="94"/>
    </row>
    <row r="101" s="89" customFormat="true" ht="14.5" hidden="false" customHeight="false" outlineLevel="0" collapsed="false">
      <c r="F101" s="100"/>
      <c r="G101" s="94"/>
      <c r="H101" s="94"/>
      <c r="I101" s="94"/>
      <c r="J101" s="101"/>
      <c r="K101" s="94"/>
    </row>
    <row r="102" s="89" customFormat="true" ht="14.5" hidden="false" customHeight="false" outlineLevel="0" collapsed="false">
      <c r="F102" s="100"/>
      <c r="G102" s="94"/>
      <c r="H102" s="94"/>
      <c r="I102" s="94"/>
      <c r="J102" s="101"/>
      <c r="K102" s="94"/>
    </row>
    <row r="103" s="89" customFormat="true" ht="14.5" hidden="false" customHeight="false" outlineLevel="0" collapsed="false">
      <c r="F103" s="100"/>
      <c r="G103" s="94"/>
      <c r="H103" s="94"/>
      <c r="I103" s="94"/>
      <c r="J103" s="101"/>
      <c r="K103" s="94"/>
    </row>
    <row r="104" s="89" customFormat="true" ht="14.5" hidden="false" customHeight="false" outlineLevel="0" collapsed="false">
      <c r="F104" s="100"/>
      <c r="G104" s="94"/>
      <c r="H104" s="94"/>
      <c r="I104" s="94"/>
      <c r="J104" s="101"/>
      <c r="K104" s="94"/>
    </row>
    <row r="105" s="89" customFormat="true" ht="14.5" hidden="false" customHeight="false" outlineLevel="0" collapsed="false">
      <c r="F105" s="100"/>
      <c r="G105" s="94"/>
      <c r="H105" s="94"/>
      <c r="I105" s="94"/>
      <c r="J105" s="101"/>
      <c r="K105" s="94"/>
    </row>
    <row r="106" s="89" customFormat="true" ht="14.5" hidden="false" customHeight="false" outlineLevel="0" collapsed="false">
      <c r="F106" s="100"/>
      <c r="G106" s="94"/>
      <c r="H106" s="94"/>
      <c r="I106" s="94"/>
      <c r="J106" s="101"/>
      <c r="K106" s="94"/>
    </row>
    <row r="107" s="89" customFormat="true" ht="14.5" hidden="false" customHeight="false" outlineLevel="0" collapsed="false">
      <c r="F107" s="100"/>
      <c r="G107" s="94"/>
      <c r="H107" s="94"/>
      <c r="I107" s="94"/>
      <c r="J107" s="101"/>
      <c r="K107" s="94"/>
    </row>
    <row r="108" s="89" customFormat="true" ht="14.5" hidden="false" customHeight="false" outlineLevel="0" collapsed="false">
      <c r="F108" s="100"/>
      <c r="G108" s="94"/>
      <c r="H108" s="94"/>
      <c r="I108" s="94"/>
      <c r="J108" s="101"/>
      <c r="K108" s="94"/>
    </row>
    <row r="109" s="89" customFormat="true" ht="14.5" hidden="false" customHeight="false" outlineLevel="0" collapsed="false">
      <c r="F109" s="100"/>
      <c r="G109" s="94"/>
      <c r="H109" s="94"/>
      <c r="I109" s="94"/>
      <c r="J109" s="101"/>
      <c r="K109" s="94"/>
    </row>
    <row r="110" s="89" customFormat="true" ht="14.5" hidden="false" customHeight="false" outlineLevel="0" collapsed="false">
      <c r="F110" s="100"/>
      <c r="G110" s="94"/>
      <c r="H110" s="94"/>
      <c r="I110" s="94"/>
      <c r="J110" s="101"/>
      <c r="K110" s="94"/>
    </row>
    <row r="111" s="89" customFormat="true" ht="14.5" hidden="false" customHeight="false" outlineLevel="0" collapsed="false">
      <c r="F111" s="100"/>
      <c r="G111" s="94"/>
      <c r="H111" s="94"/>
      <c r="I111" s="94"/>
      <c r="J111" s="101"/>
      <c r="K111" s="94"/>
    </row>
    <row r="112" s="89" customFormat="true" ht="14.5" hidden="false" customHeight="false" outlineLevel="0" collapsed="false">
      <c r="F112" s="100"/>
      <c r="G112" s="94"/>
      <c r="H112" s="94"/>
      <c r="I112" s="94"/>
      <c r="J112" s="101"/>
      <c r="K112" s="94"/>
    </row>
    <row r="113" s="89" customFormat="true" ht="14.5" hidden="false" customHeight="false" outlineLevel="0" collapsed="false">
      <c r="F113" s="100"/>
      <c r="G113" s="94"/>
      <c r="H113" s="94"/>
      <c r="I113" s="94"/>
      <c r="J113" s="101"/>
      <c r="K113" s="94"/>
    </row>
    <row r="114" s="89" customFormat="true" ht="14.5" hidden="false" customHeight="false" outlineLevel="0" collapsed="false">
      <c r="F114" s="100"/>
      <c r="G114" s="94"/>
      <c r="H114" s="94"/>
      <c r="I114" s="94"/>
      <c r="J114" s="101"/>
      <c r="K114" s="94"/>
    </row>
    <row r="115" s="89" customFormat="true" ht="14.5" hidden="false" customHeight="false" outlineLevel="0" collapsed="false">
      <c r="F115" s="100"/>
      <c r="G115" s="94"/>
      <c r="H115" s="94"/>
      <c r="I115" s="94"/>
      <c r="J115" s="101"/>
      <c r="K115" s="94"/>
    </row>
    <row r="116" s="89" customFormat="true" ht="14.5" hidden="false" customHeight="false" outlineLevel="0" collapsed="false">
      <c r="F116" s="100"/>
      <c r="G116" s="94"/>
      <c r="H116" s="94"/>
      <c r="I116" s="94"/>
      <c r="J116" s="101"/>
      <c r="K116" s="94"/>
    </row>
    <row r="117" s="89" customFormat="true" ht="14.5" hidden="false" customHeight="false" outlineLevel="0" collapsed="false">
      <c r="F117" s="100"/>
      <c r="G117" s="94"/>
      <c r="H117" s="94"/>
      <c r="I117" s="94"/>
      <c r="J117" s="101"/>
      <c r="K117" s="94"/>
    </row>
    <row r="118" s="89" customFormat="true" ht="14.5" hidden="false" customHeight="false" outlineLevel="0" collapsed="false">
      <c r="F118" s="100"/>
      <c r="G118" s="94"/>
      <c r="H118" s="94"/>
      <c r="I118" s="94"/>
      <c r="J118" s="101"/>
      <c r="K118" s="94"/>
    </row>
    <row r="119" s="89" customFormat="true" ht="14.5" hidden="false" customHeight="false" outlineLevel="0" collapsed="false">
      <c r="F119" s="100"/>
      <c r="G119" s="94"/>
      <c r="H119" s="94"/>
      <c r="I119" s="94"/>
      <c r="J119" s="101"/>
      <c r="K119" s="94"/>
    </row>
    <row r="120" s="89" customFormat="true" ht="14.5" hidden="false" customHeight="false" outlineLevel="0" collapsed="false">
      <c r="F120" s="100"/>
      <c r="G120" s="94"/>
      <c r="H120" s="94"/>
      <c r="I120" s="94"/>
      <c r="J120" s="101"/>
      <c r="K120" s="94"/>
    </row>
    <row r="121" s="89" customFormat="true" ht="14.5" hidden="false" customHeight="false" outlineLevel="0" collapsed="false">
      <c r="F121" s="100"/>
      <c r="G121" s="94"/>
      <c r="H121" s="94"/>
      <c r="I121" s="94"/>
      <c r="J121" s="101"/>
      <c r="K121" s="94"/>
    </row>
    <row r="122" s="89" customFormat="true" ht="14.5" hidden="false" customHeight="false" outlineLevel="0" collapsed="false">
      <c r="F122" s="100"/>
      <c r="G122" s="94"/>
      <c r="H122" s="94"/>
      <c r="I122" s="94"/>
      <c r="J122" s="101"/>
      <c r="K122" s="94"/>
    </row>
    <row r="123" s="89" customFormat="true" ht="14.5" hidden="false" customHeight="false" outlineLevel="0" collapsed="false">
      <c r="F123" s="100"/>
      <c r="G123" s="94"/>
      <c r="H123" s="94"/>
      <c r="I123" s="94"/>
      <c r="J123" s="101"/>
      <c r="K123" s="94"/>
    </row>
    <row r="124" s="89" customFormat="true" ht="14.5" hidden="false" customHeight="false" outlineLevel="0" collapsed="false">
      <c r="F124" s="100"/>
      <c r="G124" s="94"/>
      <c r="H124" s="94"/>
      <c r="I124" s="94"/>
      <c r="J124" s="101"/>
      <c r="K124" s="94"/>
    </row>
    <row r="125" s="89" customFormat="true" ht="14.5" hidden="false" customHeight="false" outlineLevel="0" collapsed="false">
      <c r="F125" s="100"/>
      <c r="G125" s="94"/>
      <c r="H125" s="94"/>
      <c r="I125" s="94"/>
      <c r="J125" s="101"/>
      <c r="K125" s="94"/>
    </row>
    <row r="126" s="89" customFormat="true" ht="14.5" hidden="false" customHeight="false" outlineLevel="0" collapsed="false">
      <c r="F126" s="100"/>
      <c r="G126" s="94"/>
      <c r="H126" s="94"/>
      <c r="I126" s="94"/>
      <c r="J126" s="101"/>
      <c r="K126" s="94"/>
    </row>
    <row r="127" s="89" customFormat="true" ht="14.5" hidden="false" customHeight="false" outlineLevel="0" collapsed="false">
      <c r="F127" s="100"/>
      <c r="G127" s="94"/>
      <c r="H127" s="94"/>
      <c r="I127" s="94"/>
      <c r="J127" s="101"/>
      <c r="K127" s="94"/>
    </row>
    <row r="128" s="89" customFormat="true" ht="14.5" hidden="false" customHeight="false" outlineLevel="0" collapsed="false">
      <c r="F128" s="100"/>
      <c r="G128" s="94"/>
      <c r="H128" s="94"/>
      <c r="I128" s="94"/>
      <c r="J128" s="101"/>
      <c r="K128" s="94"/>
    </row>
    <row r="129" s="89" customFormat="true" ht="14.5" hidden="false" customHeight="false" outlineLevel="0" collapsed="false">
      <c r="F129" s="100"/>
      <c r="G129" s="94"/>
      <c r="H129" s="94"/>
      <c r="I129" s="94"/>
      <c r="J129" s="101"/>
      <c r="K129" s="94"/>
    </row>
    <row r="130" s="89" customFormat="true" ht="14.5" hidden="false" customHeight="false" outlineLevel="0" collapsed="false">
      <c r="F130" s="100"/>
      <c r="G130" s="94"/>
      <c r="H130" s="94"/>
      <c r="I130" s="94"/>
      <c r="J130" s="101"/>
      <c r="K130" s="94"/>
    </row>
    <row r="131" s="89" customFormat="true" ht="14.5" hidden="false" customHeight="false" outlineLevel="0" collapsed="false">
      <c r="F131" s="100"/>
      <c r="G131" s="94"/>
      <c r="H131" s="94"/>
      <c r="I131" s="94"/>
      <c r="J131" s="101"/>
      <c r="K131" s="94"/>
    </row>
    <row r="132" s="89" customFormat="true" ht="14.5" hidden="false" customHeight="false" outlineLevel="0" collapsed="false">
      <c r="F132" s="100"/>
      <c r="G132" s="94"/>
      <c r="H132" s="94"/>
      <c r="I132" s="94"/>
      <c r="J132" s="101"/>
      <c r="K132" s="94"/>
    </row>
    <row r="133" s="89" customFormat="true" ht="14.5" hidden="false" customHeight="false" outlineLevel="0" collapsed="false">
      <c r="F133" s="100"/>
      <c r="G133" s="94"/>
      <c r="H133" s="94"/>
      <c r="I133" s="94"/>
      <c r="J133" s="101"/>
      <c r="K133" s="94"/>
    </row>
    <row r="134" s="89" customFormat="true" ht="14.5" hidden="false" customHeight="false" outlineLevel="0" collapsed="false">
      <c r="F134" s="100"/>
      <c r="G134" s="94"/>
      <c r="H134" s="94"/>
      <c r="I134" s="94"/>
      <c r="J134" s="101"/>
      <c r="K134" s="94"/>
    </row>
    <row r="135" s="89" customFormat="true" ht="14.5" hidden="false" customHeight="false" outlineLevel="0" collapsed="false">
      <c r="F135" s="100"/>
      <c r="G135" s="94"/>
      <c r="H135" s="94"/>
      <c r="I135" s="94"/>
      <c r="J135" s="101"/>
      <c r="K135" s="94"/>
    </row>
    <row r="136" s="89" customFormat="true" ht="14.5" hidden="false" customHeight="false" outlineLevel="0" collapsed="false">
      <c r="F136" s="100"/>
      <c r="G136" s="94"/>
      <c r="H136" s="94"/>
      <c r="I136" s="94"/>
      <c r="J136" s="101"/>
      <c r="K136" s="94"/>
    </row>
    <row r="137" s="89" customFormat="true" ht="14.5" hidden="false" customHeight="false" outlineLevel="0" collapsed="false">
      <c r="F137" s="100"/>
      <c r="G137" s="94"/>
      <c r="H137" s="94"/>
      <c r="I137" s="94"/>
      <c r="J137" s="101"/>
      <c r="K137" s="94"/>
    </row>
    <row r="138" s="89" customFormat="true" ht="14.5" hidden="false" customHeight="false" outlineLevel="0" collapsed="false">
      <c r="F138" s="100"/>
      <c r="G138" s="94"/>
      <c r="H138" s="94"/>
      <c r="I138" s="94"/>
      <c r="J138" s="101"/>
      <c r="K138" s="94"/>
    </row>
    <row r="139" s="89" customFormat="true" ht="14.5" hidden="false" customHeight="false" outlineLevel="0" collapsed="false">
      <c r="F139" s="100"/>
      <c r="G139" s="94"/>
      <c r="H139" s="94"/>
      <c r="I139" s="94"/>
      <c r="J139" s="101"/>
      <c r="K139" s="94"/>
    </row>
    <row r="140" s="89" customFormat="true" ht="14.5" hidden="false" customHeight="false" outlineLevel="0" collapsed="false">
      <c r="F140" s="100"/>
      <c r="G140" s="94"/>
      <c r="H140" s="94"/>
      <c r="I140" s="94"/>
      <c r="J140" s="101"/>
      <c r="K140" s="94"/>
    </row>
    <row r="141" s="89" customFormat="true" ht="14.5" hidden="false" customHeight="false" outlineLevel="0" collapsed="false">
      <c r="F141" s="100"/>
      <c r="G141" s="94"/>
      <c r="H141" s="94"/>
      <c r="I141" s="94"/>
      <c r="J141" s="101"/>
      <c r="K141" s="94"/>
    </row>
    <row r="142" s="89" customFormat="true" ht="14.5" hidden="false" customHeight="false" outlineLevel="0" collapsed="false">
      <c r="F142" s="100"/>
      <c r="G142" s="94"/>
      <c r="H142" s="94"/>
      <c r="I142" s="94"/>
      <c r="J142" s="101"/>
      <c r="K142" s="94"/>
    </row>
    <row r="143" s="89" customFormat="true" ht="14.5" hidden="false" customHeight="false" outlineLevel="0" collapsed="false">
      <c r="F143" s="100"/>
      <c r="G143" s="94"/>
      <c r="H143" s="94"/>
      <c r="I143" s="94"/>
      <c r="J143" s="101"/>
      <c r="K143" s="94"/>
    </row>
    <row r="144" s="89" customFormat="true" ht="14.5" hidden="false" customHeight="false" outlineLevel="0" collapsed="false">
      <c r="F144" s="100"/>
      <c r="G144" s="94"/>
      <c r="H144" s="94"/>
      <c r="I144" s="94"/>
      <c r="J144" s="101"/>
      <c r="K144" s="94"/>
    </row>
    <row r="145" s="89" customFormat="true" ht="14.5" hidden="false" customHeight="false" outlineLevel="0" collapsed="false">
      <c r="F145" s="100"/>
      <c r="G145" s="94"/>
      <c r="H145" s="94"/>
      <c r="I145" s="94"/>
      <c r="J145" s="101"/>
      <c r="K145" s="94"/>
    </row>
    <row r="146" s="89" customFormat="true" ht="14.5" hidden="false" customHeight="false" outlineLevel="0" collapsed="false">
      <c r="F146" s="100"/>
      <c r="G146" s="94"/>
      <c r="H146" s="94"/>
      <c r="I146" s="94"/>
      <c r="J146" s="101"/>
      <c r="K146" s="94"/>
    </row>
    <row r="147" s="89" customFormat="true" ht="14.5" hidden="false" customHeight="false" outlineLevel="0" collapsed="false">
      <c r="F147" s="100"/>
      <c r="G147" s="94"/>
      <c r="H147" s="94"/>
      <c r="I147" s="94"/>
      <c r="J147" s="101"/>
      <c r="K147" s="94"/>
    </row>
    <row r="148" s="89" customFormat="true" ht="14.5" hidden="false" customHeight="false" outlineLevel="0" collapsed="false">
      <c r="F148" s="100"/>
      <c r="G148" s="94"/>
      <c r="H148" s="94"/>
      <c r="I148" s="94"/>
      <c r="J148" s="101"/>
      <c r="K148" s="94"/>
    </row>
    <row r="149" s="89" customFormat="true" ht="14.5" hidden="false" customHeight="false" outlineLevel="0" collapsed="false">
      <c r="F149" s="100"/>
      <c r="G149" s="94"/>
      <c r="H149" s="94"/>
      <c r="I149" s="94"/>
      <c r="J149" s="101"/>
      <c r="K149" s="94"/>
    </row>
    <row r="150" s="89" customFormat="true" ht="14.5" hidden="false" customHeight="false" outlineLevel="0" collapsed="false">
      <c r="F150" s="100"/>
      <c r="G150" s="94"/>
      <c r="H150" s="94"/>
      <c r="I150" s="94"/>
      <c r="J150" s="101"/>
      <c r="K150" s="94"/>
    </row>
    <row r="151" s="89" customFormat="true" ht="14.5" hidden="false" customHeight="false" outlineLevel="0" collapsed="false">
      <c r="F151" s="100"/>
      <c r="G151" s="94"/>
      <c r="H151" s="94"/>
      <c r="I151" s="94"/>
      <c r="J151" s="101"/>
      <c r="K151" s="94"/>
    </row>
    <row r="152" s="89" customFormat="true" ht="14.5" hidden="false" customHeight="false" outlineLevel="0" collapsed="false">
      <c r="F152" s="100"/>
      <c r="G152" s="94"/>
      <c r="H152" s="94"/>
      <c r="I152" s="94"/>
      <c r="J152" s="101"/>
      <c r="K152" s="94"/>
    </row>
    <row r="153" s="89" customFormat="true" ht="14.5" hidden="false" customHeight="false" outlineLevel="0" collapsed="false">
      <c r="F153" s="100"/>
      <c r="G153" s="94"/>
      <c r="H153" s="94"/>
      <c r="I153" s="94"/>
      <c r="J153" s="101"/>
      <c r="K153" s="94"/>
    </row>
    <row r="154" s="89" customFormat="true" ht="14.5" hidden="false" customHeight="false" outlineLevel="0" collapsed="false">
      <c r="F154" s="100"/>
      <c r="G154" s="94"/>
      <c r="H154" s="94"/>
      <c r="I154" s="94"/>
      <c r="J154" s="101"/>
      <c r="K154" s="94"/>
    </row>
    <row r="155" s="89" customFormat="true" ht="14.5" hidden="false" customHeight="false" outlineLevel="0" collapsed="false">
      <c r="F155" s="100"/>
      <c r="G155" s="94"/>
      <c r="H155" s="94"/>
      <c r="I155" s="94"/>
      <c r="J155" s="101"/>
      <c r="K155" s="94"/>
    </row>
    <row r="156" s="89" customFormat="true" ht="14.5" hidden="false" customHeight="false" outlineLevel="0" collapsed="false">
      <c r="F156" s="100"/>
      <c r="G156" s="94"/>
      <c r="H156" s="94"/>
      <c r="I156" s="94"/>
      <c r="J156" s="101"/>
      <c r="K156" s="94"/>
    </row>
    <row r="157" s="89" customFormat="true" ht="14.5" hidden="false" customHeight="false" outlineLevel="0" collapsed="false">
      <c r="F157" s="100"/>
      <c r="G157" s="94"/>
      <c r="H157" s="94"/>
      <c r="I157" s="94"/>
      <c r="J157" s="101"/>
      <c r="K157" s="94"/>
    </row>
    <row r="158" s="89" customFormat="true" ht="14.5" hidden="false" customHeight="false" outlineLevel="0" collapsed="false">
      <c r="F158" s="100"/>
      <c r="G158" s="94"/>
      <c r="H158" s="94"/>
      <c r="I158" s="94"/>
      <c r="J158" s="101"/>
      <c r="K158" s="94"/>
    </row>
    <row r="159" s="89" customFormat="true" ht="14.5" hidden="false" customHeight="false" outlineLevel="0" collapsed="false">
      <c r="F159" s="100"/>
      <c r="G159" s="94"/>
      <c r="H159" s="94"/>
      <c r="I159" s="94"/>
      <c r="J159" s="101"/>
      <c r="K159" s="94"/>
    </row>
    <row r="160" s="89" customFormat="true" ht="14.5" hidden="false" customHeight="false" outlineLevel="0" collapsed="false">
      <c r="F160" s="100"/>
      <c r="G160" s="94"/>
      <c r="H160" s="94"/>
      <c r="I160" s="94"/>
      <c r="J160" s="101"/>
      <c r="K160" s="94"/>
    </row>
    <row r="161" s="89" customFormat="true" ht="14.5" hidden="false" customHeight="false" outlineLevel="0" collapsed="false">
      <c r="F161" s="100"/>
      <c r="G161" s="94"/>
      <c r="H161" s="94"/>
      <c r="I161" s="94"/>
      <c r="J161" s="101"/>
      <c r="K161" s="94"/>
    </row>
    <row r="162" s="89" customFormat="true" ht="14.5" hidden="false" customHeight="false" outlineLevel="0" collapsed="false">
      <c r="F162" s="100"/>
      <c r="G162" s="94"/>
      <c r="H162" s="94"/>
      <c r="I162" s="94"/>
      <c r="J162" s="101"/>
      <c r="K162" s="94"/>
    </row>
    <row r="163" s="89" customFormat="true" ht="14.5" hidden="false" customHeight="false" outlineLevel="0" collapsed="false">
      <c r="F163" s="100"/>
      <c r="G163" s="94"/>
      <c r="H163" s="94"/>
      <c r="I163" s="94"/>
      <c r="J163" s="101"/>
      <c r="K163" s="94"/>
    </row>
    <row r="164" s="89" customFormat="true" ht="14.5" hidden="false" customHeight="false" outlineLevel="0" collapsed="false">
      <c r="F164" s="100"/>
      <c r="G164" s="94"/>
      <c r="H164" s="94"/>
      <c r="I164" s="94"/>
      <c r="J164" s="101"/>
      <c r="K164" s="94"/>
    </row>
    <row r="165" s="89" customFormat="true" ht="14.5" hidden="false" customHeight="false" outlineLevel="0" collapsed="false">
      <c r="F165" s="100"/>
      <c r="G165" s="94"/>
      <c r="H165" s="94"/>
      <c r="I165" s="94"/>
      <c r="J165" s="101"/>
      <c r="K165" s="94"/>
    </row>
    <row r="166" s="89" customFormat="true" ht="14.5" hidden="false" customHeight="false" outlineLevel="0" collapsed="false">
      <c r="F166" s="100"/>
      <c r="G166" s="94"/>
      <c r="H166" s="94"/>
      <c r="I166" s="94"/>
      <c r="J166" s="101"/>
      <c r="K166" s="94"/>
    </row>
    <row r="167" s="89" customFormat="true" ht="14.5" hidden="false" customHeight="false" outlineLevel="0" collapsed="false">
      <c r="F167" s="100"/>
      <c r="G167" s="94"/>
      <c r="H167" s="94"/>
      <c r="I167" s="94"/>
      <c r="J167" s="101"/>
      <c r="K167" s="94"/>
    </row>
    <row r="168" s="89" customFormat="true" ht="14.5" hidden="false" customHeight="false" outlineLevel="0" collapsed="false">
      <c r="F168" s="100"/>
      <c r="G168" s="94"/>
      <c r="H168" s="94"/>
      <c r="I168" s="94"/>
      <c r="J168" s="101"/>
      <c r="K168" s="94"/>
    </row>
    <row r="169" s="89" customFormat="true" ht="14.5" hidden="false" customHeight="false" outlineLevel="0" collapsed="false">
      <c r="F169" s="100"/>
      <c r="G169" s="94"/>
      <c r="H169" s="94"/>
      <c r="I169" s="94"/>
      <c r="J169" s="101"/>
      <c r="K169" s="94"/>
    </row>
    <row r="170" s="89" customFormat="true" ht="14.5" hidden="false" customHeight="false" outlineLevel="0" collapsed="false">
      <c r="F170" s="100"/>
      <c r="G170" s="94"/>
      <c r="H170" s="94"/>
      <c r="I170" s="94"/>
      <c r="J170" s="101"/>
      <c r="K170" s="94"/>
    </row>
    <row r="171" s="89" customFormat="true" ht="14.5" hidden="false" customHeight="false" outlineLevel="0" collapsed="false">
      <c r="F171" s="100"/>
      <c r="G171" s="94"/>
      <c r="H171" s="94"/>
      <c r="I171" s="94"/>
      <c r="J171" s="101"/>
      <c r="K171" s="94"/>
    </row>
    <row r="172" s="89" customFormat="true" ht="14.5" hidden="false" customHeight="false" outlineLevel="0" collapsed="false">
      <c r="F172" s="100"/>
      <c r="G172" s="94"/>
      <c r="H172" s="94"/>
      <c r="I172" s="94"/>
      <c r="J172" s="101"/>
      <c r="K172" s="94"/>
    </row>
    <row r="173" s="89" customFormat="true" ht="14.5" hidden="false" customHeight="false" outlineLevel="0" collapsed="false">
      <c r="F173" s="100"/>
      <c r="G173" s="94"/>
      <c r="H173" s="94"/>
      <c r="I173" s="94"/>
      <c r="J173" s="101"/>
      <c r="K173" s="94"/>
    </row>
    <row r="174" s="89" customFormat="true" ht="14.5" hidden="false" customHeight="false" outlineLevel="0" collapsed="false">
      <c r="F174" s="100"/>
      <c r="G174" s="94"/>
      <c r="H174" s="94"/>
      <c r="I174" s="94"/>
      <c r="J174" s="101"/>
      <c r="K174" s="94"/>
    </row>
    <row r="175" s="89" customFormat="true" ht="14.5" hidden="false" customHeight="false" outlineLevel="0" collapsed="false">
      <c r="F175" s="100"/>
      <c r="G175" s="94"/>
      <c r="H175" s="94"/>
      <c r="I175" s="94"/>
      <c r="J175" s="101"/>
      <c r="K175" s="94"/>
    </row>
    <row r="176" s="89" customFormat="true" ht="14.5" hidden="false" customHeight="false" outlineLevel="0" collapsed="false">
      <c r="F176" s="100"/>
      <c r="G176" s="94"/>
      <c r="H176" s="94"/>
      <c r="I176" s="94"/>
      <c r="J176" s="101"/>
      <c r="K176" s="94"/>
    </row>
    <row r="177" s="89" customFormat="true" ht="14.5" hidden="false" customHeight="false" outlineLevel="0" collapsed="false">
      <c r="F177" s="100"/>
      <c r="G177" s="94"/>
      <c r="H177" s="94"/>
      <c r="I177" s="94"/>
      <c r="J177" s="101"/>
      <c r="K177" s="94"/>
    </row>
    <row r="178" s="89" customFormat="true" ht="14.5" hidden="false" customHeight="false" outlineLevel="0" collapsed="false">
      <c r="F178" s="100"/>
      <c r="G178" s="94"/>
      <c r="H178" s="94"/>
      <c r="I178" s="94"/>
      <c r="J178" s="101"/>
      <c r="K178" s="94"/>
    </row>
    <row r="179" s="89" customFormat="true" ht="14.5" hidden="false" customHeight="false" outlineLevel="0" collapsed="false">
      <c r="F179" s="100"/>
      <c r="G179" s="94"/>
      <c r="H179" s="94"/>
      <c r="I179" s="94"/>
      <c r="J179" s="101"/>
      <c r="K179" s="94"/>
    </row>
    <row r="180" s="89" customFormat="true" ht="14.5" hidden="false" customHeight="false" outlineLevel="0" collapsed="false">
      <c r="F180" s="100"/>
      <c r="G180" s="94"/>
      <c r="H180" s="94"/>
      <c r="I180" s="94"/>
      <c r="J180" s="101"/>
      <c r="K180" s="94"/>
    </row>
    <row r="181" s="89" customFormat="true" ht="14.5" hidden="false" customHeight="false" outlineLevel="0" collapsed="false">
      <c r="F181" s="100"/>
      <c r="G181" s="94"/>
      <c r="H181" s="94"/>
      <c r="I181" s="94"/>
      <c r="J181" s="101"/>
      <c r="K181" s="94"/>
    </row>
    <row r="182" s="89" customFormat="true" ht="14.5" hidden="false" customHeight="false" outlineLevel="0" collapsed="false">
      <c r="F182" s="100"/>
      <c r="G182" s="94"/>
      <c r="H182" s="94"/>
      <c r="I182" s="94"/>
      <c r="J182" s="101"/>
      <c r="K182" s="94"/>
    </row>
    <row r="183" s="89" customFormat="true" ht="14.5" hidden="false" customHeight="false" outlineLevel="0" collapsed="false">
      <c r="F183" s="100"/>
      <c r="G183" s="94"/>
      <c r="H183" s="94"/>
      <c r="I183" s="94"/>
      <c r="J183" s="101"/>
      <c r="K183" s="94"/>
    </row>
    <row r="184" s="89" customFormat="true" ht="14.5" hidden="false" customHeight="false" outlineLevel="0" collapsed="false">
      <c r="F184" s="100"/>
      <c r="G184" s="94"/>
      <c r="H184" s="94"/>
      <c r="I184" s="94"/>
      <c r="J184" s="101"/>
      <c r="K184" s="94"/>
    </row>
    <row r="185" s="89" customFormat="true" ht="14.5" hidden="false" customHeight="false" outlineLevel="0" collapsed="false">
      <c r="F185" s="100"/>
      <c r="G185" s="94"/>
      <c r="H185" s="94"/>
      <c r="I185" s="94"/>
      <c r="J185" s="101"/>
      <c r="K185" s="94"/>
    </row>
    <row r="186" s="89" customFormat="true" ht="14.5" hidden="false" customHeight="false" outlineLevel="0" collapsed="false">
      <c r="F186" s="100"/>
      <c r="G186" s="94"/>
      <c r="H186" s="94"/>
      <c r="I186" s="94"/>
      <c r="J186" s="101"/>
      <c r="K186" s="94"/>
    </row>
    <row r="187" s="89" customFormat="true" ht="14.5" hidden="false" customHeight="false" outlineLevel="0" collapsed="false">
      <c r="F187" s="100"/>
      <c r="G187" s="94"/>
      <c r="H187" s="94"/>
      <c r="I187" s="94"/>
      <c r="J187" s="101"/>
      <c r="K187" s="94"/>
    </row>
    <row r="188" s="89" customFormat="true" ht="14.5" hidden="false" customHeight="false" outlineLevel="0" collapsed="false">
      <c r="F188" s="100"/>
      <c r="G188" s="94"/>
      <c r="H188" s="94"/>
      <c r="I188" s="94"/>
      <c r="J188" s="101"/>
      <c r="K188" s="94"/>
    </row>
    <row r="189" s="89" customFormat="true" ht="14.5" hidden="false" customHeight="false" outlineLevel="0" collapsed="false">
      <c r="F189" s="100"/>
      <c r="G189" s="94"/>
      <c r="H189" s="94"/>
      <c r="I189" s="94"/>
      <c r="J189" s="101"/>
      <c r="K189" s="94"/>
    </row>
    <row r="190" s="89" customFormat="true" ht="14.5" hidden="false" customHeight="false" outlineLevel="0" collapsed="false">
      <c r="F190" s="100"/>
      <c r="G190" s="94"/>
      <c r="H190" s="94"/>
      <c r="I190" s="94"/>
      <c r="J190" s="101"/>
      <c r="K190" s="94"/>
    </row>
    <row r="191" s="89" customFormat="true" ht="14.5" hidden="false" customHeight="false" outlineLevel="0" collapsed="false">
      <c r="F191" s="100"/>
      <c r="G191" s="94"/>
      <c r="H191" s="94"/>
      <c r="I191" s="94"/>
      <c r="J191" s="101"/>
      <c r="K191" s="94"/>
    </row>
    <row r="192" s="89" customFormat="true" ht="14.5" hidden="false" customHeight="false" outlineLevel="0" collapsed="false">
      <c r="F192" s="100"/>
      <c r="G192" s="94"/>
      <c r="H192" s="94"/>
      <c r="I192" s="94"/>
      <c r="J192" s="101"/>
      <c r="K192" s="94"/>
    </row>
    <row r="193" s="89" customFormat="true" ht="14.5" hidden="false" customHeight="false" outlineLevel="0" collapsed="false">
      <c r="F193" s="100"/>
      <c r="G193" s="94"/>
      <c r="H193" s="94"/>
      <c r="I193" s="94"/>
      <c r="J193" s="101"/>
      <c r="K193" s="94"/>
    </row>
    <row r="194" s="89" customFormat="true" ht="14.5" hidden="false" customHeight="false" outlineLevel="0" collapsed="false">
      <c r="F194" s="100"/>
      <c r="G194" s="94"/>
      <c r="H194" s="94"/>
      <c r="I194" s="94"/>
      <c r="J194" s="101"/>
      <c r="K194" s="94"/>
    </row>
    <row r="195" s="89" customFormat="true" ht="14.5" hidden="false" customHeight="false" outlineLevel="0" collapsed="false">
      <c r="F195" s="100"/>
      <c r="G195" s="94"/>
      <c r="H195" s="94"/>
      <c r="I195" s="94"/>
      <c r="J195" s="101"/>
      <c r="K195" s="94"/>
    </row>
    <row r="196" s="89" customFormat="true" ht="14.5" hidden="false" customHeight="false" outlineLevel="0" collapsed="false">
      <c r="F196" s="100"/>
      <c r="G196" s="94"/>
      <c r="H196" s="94"/>
      <c r="I196" s="94"/>
      <c r="J196" s="101"/>
      <c r="K196" s="94"/>
    </row>
    <row r="197" s="89" customFormat="true" ht="14.5" hidden="false" customHeight="false" outlineLevel="0" collapsed="false">
      <c r="F197" s="100"/>
      <c r="G197" s="94"/>
      <c r="H197" s="94"/>
      <c r="I197" s="94"/>
      <c r="J197" s="101"/>
      <c r="K197" s="94"/>
    </row>
    <row r="198" s="89" customFormat="true" ht="14.5" hidden="false" customHeight="false" outlineLevel="0" collapsed="false">
      <c r="F198" s="100"/>
      <c r="G198" s="94"/>
      <c r="H198" s="94"/>
      <c r="I198" s="94"/>
      <c r="J198" s="101"/>
      <c r="K198" s="94"/>
    </row>
    <row r="199" s="89" customFormat="true" ht="14.5" hidden="false" customHeight="false" outlineLevel="0" collapsed="false">
      <c r="F199" s="100"/>
      <c r="G199" s="94"/>
      <c r="H199" s="94"/>
      <c r="I199" s="94"/>
      <c r="J199" s="101"/>
      <c r="K199" s="94"/>
    </row>
    <row r="200" s="89" customFormat="true" ht="14.5" hidden="false" customHeight="false" outlineLevel="0" collapsed="false">
      <c r="F200" s="100"/>
      <c r="G200" s="94"/>
      <c r="H200" s="94"/>
      <c r="I200" s="94"/>
      <c r="J200" s="101"/>
      <c r="K200" s="94"/>
    </row>
    <row r="201" s="89" customFormat="true" ht="14.5" hidden="false" customHeight="false" outlineLevel="0" collapsed="false">
      <c r="F201" s="100"/>
      <c r="G201" s="94"/>
      <c r="H201" s="94"/>
      <c r="I201" s="94"/>
      <c r="J201" s="101"/>
      <c r="K201" s="94"/>
    </row>
    <row r="202" s="89" customFormat="true" ht="14.5" hidden="false" customHeight="false" outlineLevel="0" collapsed="false">
      <c r="F202" s="100"/>
      <c r="G202" s="94"/>
      <c r="H202" s="94"/>
      <c r="I202" s="94"/>
      <c r="J202" s="101"/>
      <c r="K202" s="94"/>
    </row>
    <row r="203" s="89" customFormat="true" ht="14.5" hidden="false" customHeight="false" outlineLevel="0" collapsed="false">
      <c r="F203" s="100"/>
      <c r="G203" s="94"/>
      <c r="H203" s="94"/>
      <c r="I203" s="94"/>
      <c r="J203" s="101"/>
      <c r="K203" s="94"/>
    </row>
    <row r="204" s="89" customFormat="true" ht="14.5" hidden="false" customHeight="false" outlineLevel="0" collapsed="false">
      <c r="F204" s="100"/>
      <c r="G204" s="94"/>
      <c r="H204" s="94"/>
      <c r="I204" s="94"/>
      <c r="J204" s="101"/>
      <c r="K204" s="94"/>
    </row>
    <row r="205" s="89" customFormat="true" ht="14.5" hidden="false" customHeight="false" outlineLevel="0" collapsed="false">
      <c r="F205" s="100"/>
      <c r="G205" s="94"/>
      <c r="H205" s="94"/>
      <c r="I205" s="94"/>
      <c r="J205" s="101"/>
      <c r="K205" s="94"/>
    </row>
    <row r="206" s="89" customFormat="true" ht="14.5" hidden="false" customHeight="false" outlineLevel="0" collapsed="false">
      <c r="F206" s="100"/>
      <c r="G206" s="94"/>
      <c r="H206" s="94"/>
      <c r="I206" s="94"/>
      <c r="J206" s="101"/>
      <c r="K206" s="94"/>
    </row>
    <row r="207" s="89" customFormat="true" ht="14.5" hidden="false" customHeight="false" outlineLevel="0" collapsed="false">
      <c r="F207" s="100"/>
      <c r="G207" s="94"/>
      <c r="H207" s="94"/>
      <c r="I207" s="94"/>
      <c r="J207" s="101"/>
      <c r="K207" s="94"/>
    </row>
    <row r="208" s="89" customFormat="true" ht="14.5" hidden="false" customHeight="false" outlineLevel="0" collapsed="false">
      <c r="F208" s="100"/>
      <c r="G208" s="94"/>
      <c r="H208" s="94"/>
      <c r="I208" s="94"/>
      <c r="J208" s="101"/>
      <c r="K208" s="94"/>
    </row>
    <row r="209" s="89" customFormat="true" ht="14.5" hidden="false" customHeight="false" outlineLevel="0" collapsed="false">
      <c r="F209" s="100"/>
      <c r="G209" s="94"/>
      <c r="H209" s="94"/>
      <c r="I209" s="94"/>
      <c r="J209" s="101"/>
      <c r="K209" s="94"/>
    </row>
    <row r="210" s="89" customFormat="true" ht="14.5" hidden="false" customHeight="false" outlineLevel="0" collapsed="false">
      <c r="F210" s="100"/>
      <c r="G210" s="94"/>
      <c r="H210" s="94"/>
      <c r="I210" s="94"/>
      <c r="J210" s="101"/>
      <c r="K210" s="94"/>
    </row>
    <row r="211" s="89" customFormat="true" ht="14.5" hidden="false" customHeight="false" outlineLevel="0" collapsed="false">
      <c r="F211" s="100"/>
      <c r="G211" s="94"/>
      <c r="H211" s="94"/>
      <c r="I211" s="94"/>
      <c r="J211" s="101"/>
      <c r="K211" s="94"/>
    </row>
    <row r="212" s="89" customFormat="true" ht="14.5" hidden="false" customHeight="false" outlineLevel="0" collapsed="false">
      <c r="F212" s="100"/>
      <c r="G212" s="94"/>
      <c r="H212" s="94"/>
      <c r="I212" s="94"/>
      <c r="J212" s="101"/>
      <c r="K212" s="94"/>
    </row>
    <row r="213" s="89" customFormat="true" ht="14.5" hidden="false" customHeight="false" outlineLevel="0" collapsed="false">
      <c r="F213" s="100"/>
      <c r="G213" s="94"/>
      <c r="H213" s="94"/>
      <c r="I213" s="94"/>
      <c r="J213" s="101"/>
      <c r="K213" s="94"/>
    </row>
    <row r="214" s="89" customFormat="true" ht="14.5" hidden="false" customHeight="false" outlineLevel="0" collapsed="false">
      <c r="F214" s="100"/>
      <c r="G214" s="94"/>
      <c r="H214" s="94"/>
      <c r="I214" s="94"/>
      <c r="J214" s="101"/>
      <c r="K214" s="94"/>
    </row>
    <row r="215" s="89" customFormat="true" ht="14.5" hidden="false" customHeight="false" outlineLevel="0" collapsed="false">
      <c r="F215" s="100"/>
      <c r="G215" s="94"/>
      <c r="H215" s="94"/>
      <c r="I215" s="94"/>
      <c r="J215" s="101"/>
      <c r="K215" s="94"/>
    </row>
    <row r="216" s="89" customFormat="true" ht="14.5" hidden="false" customHeight="false" outlineLevel="0" collapsed="false">
      <c r="F216" s="100"/>
      <c r="G216" s="94"/>
      <c r="H216" s="94"/>
      <c r="I216" s="94"/>
      <c r="J216" s="101"/>
      <c r="K216" s="94"/>
    </row>
    <row r="217" s="89" customFormat="true" ht="14.5" hidden="false" customHeight="false" outlineLevel="0" collapsed="false">
      <c r="F217" s="100"/>
      <c r="G217" s="94"/>
      <c r="H217" s="94"/>
      <c r="I217" s="94"/>
      <c r="J217" s="101"/>
      <c r="K217" s="94"/>
    </row>
    <row r="218" s="89" customFormat="true" ht="14.5" hidden="false" customHeight="false" outlineLevel="0" collapsed="false">
      <c r="F218" s="100"/>
      <c r="G218" s="94"/>
      <c r="H218" s="94"/>
      <c r="I218" s="94"/>
      <c r="J218" s="101"/>
      <c r="K218" s="94"/>
    </row>
    <row r="219" s="89" customFormat="true" ht="14.5" hidden="false" customHeight="false" outlineLevel="0" collapsed="false">
      <c r="F219" s="100"/>
      <c r="G219" s="94"/>
      <c r="H219" s="94"/>
      <c r="I219" s="94"/>
      <c r="J219" s="101"/>
      <c r="K219" s="94"/>
    </row>
    <row r="220" s="89" customFormat="true" ht="14.5" hidden="false" customHeight="false" outlineLevel="0" collapsed="false">
      <c r="F220" s="100"/>
      <c r="G220" s="94"/>
      <c r="H220" s="94"/>
      <c r="I220" s="94"/>
      <c r="J220" s="101"/>
      <c r="K220" s="94"/>
    </row>
    <row r="221" s="89" customFormat="true" ht="14.5" hidden="false" customHeight="false" outlineLevel="0" collapsed="false">
      <c r="F221" s="100"/>
      <c r="G221" s="94"/>
      <c r="H221" s="94"/>
      <c r="I221" s="94"/>
      <c r="J221" s="101"/>
      <c r="K221" s="94"/>
    </row>
    <row r="222" s="89" customFormat="true" ht="14.5" hidden="false" customHeight="false" outlineLevel="0" collapsed="false">
      <c r="F222" s="100"/>
      <c r="G222" s="94"/>
      <c r="H222" s="94"/>
      <c r="I222" s="94"/>
      <c r="J222" s="101"/>
      <c r="K222" s="94"/>
    </row>
    <row r="223" s="89" customFormat="true" ht="14.5" hidden="false" customHeight="false" outlineLevel="0" collapsed="false">
      <c r="F223" s="100"/>
      <c r="G223" s="94"/>
      <c r="H223" s="94"/>
      <c r="I223" s="94"/>
      <c r="J223" s="101"/>
      <c r="K223" s="94"/>
    </row>
    <row r="224" s="89" customFormat="true" ht="14.5" hidden="false" customHeight="false" outlineLevel="0" collapsed="false">
      <c r="F224" s="100"/>
      <c r="G224" s="94"/>
      <c r="H224" s="94"/>
      <c r="I224" s="94"/>
      <c r="J224" s="101"/>
      <c r="K224" s="94"/>
    </row>
    <row r="225" s="89" customFormat="true" ht="14.5" hidden="false" customHeight="false" outlineLevel="0" collapsed="false">
      <c r="F225" s="100"/>
      <c r="G225" s="94"/>
      <c r="H225" s="94"/>
      <c r="I225" s="94"/>
      <c r="J225" s="101"/>
      <c r="K225" s="94"/>
    </row>
    <row r="226" s="89" customFormat="true" ht="14.5" hidden="false" customHeight="false" outlineLevel="0" collapsed="false">
      <c r="F226" s="100"/>
      <c r="G226" s="94"/>
      <c r="H226" s="94"/>
      <c r="I226" s="94"/>
      <c r="J226" s="101"/>
      <c r="K226" s="94"/>
    </row>
    <row r="227" s="89" customFormat="true" ht="14.5" hidden="false" customHeight="false" outlineLevel="0" collapsed="false">
      <c r="F227" s="100"/>
      <c r="G227" s="94"/>
      <c r="H227" s="94"/>
      <c r="I227" s="94"/>
      <c r="J227" s="101"/>
      <c r="K227" s="94"/>
    </row>
    <row r="228" s="89" customFormat="true" ht="14.5" hidden="false" customHeight="false" outlineLevel="0" collapsed="false">
      <c r="F228" s="100"/>
      <c r="G228" s="94"/>
      <c r="H228" s="94"/>
      <c r="I228" s="94"/>
      <c r="J228" s="101"/>
      <c r="K228" s="94"/>
    </row>
    <row r="229" s="89" customFormat="true" ht="14.5" hidden="false" customHeight="false" outlineLevel="0" collapsed="false">
      <c r="F229" s="100"/>
      <c r="G229" s="94"/>
      <c r="H229" s="94"/>
      <c r="I229" s="94"/>
      <c r="J229" s="101"/>
      <c r="K229" s="94"/>
    </row>
    <row r="230" s="89" customFormat="true" ht="14.5" hidden="false" customHeight="false" outlineLevel="0" collapsed="false">
      <c r="F230" s="100"/>
      <c r="G230" s="94"/>
      <c r="H230" s="94"/>
      <c r="I230" s="94"/>
      <c r="J230" s="101"/>
      <c r="K230" s="94"/>
    </row>
    <row r="231" s="89" customFormat="true" ht="14.5" hidden="false" customHeight="false" outlineLevel="0" collapsed="false">
      <c r="F231" s="100"/>
      <c r="G231" s="94"/>
      <c r="H231" s="94"/>
      <c r="I231" s="94"/>
      <c r="J231" s="101"/>
      <c r="K231" s="94"/>
    </row>
    <row r="232" s="89" customFormat="true" ht="14.5" hidden="false" customHeight="false" outlineLevel="0" collapsed="false">
      <c r="F232" s="100"/>
      <c r="G232" s="94"/>
      <c r="H232" s="94"/>
      <c r="I232" s="94"/>
      <c r="J232" s="101"/>
      <c r="K232" s="94"/>
    </row>
    <row r="233" s="89" customFormat="true" ht="14.5" hidden="false" customHeight="false" outlineLevel="0" collapsed="false">
      <c r="F233" s="100"/>
      <c r="G233" s="94"/>
      <c r="H233" s="94"/>
      <c r="I233" s="94"/>
      <c r="J233" s="101"/>
      <c r="K233" s="94"/>
    </row>
    <row r="234" s="89" customFormat="true" ht="14.5" hidden="false" customHeight="false" outlineLevel="0" collapsed="false">
      <c r="F234" s="100"/>
      <c r="G234" s="94"/>
      <c r="H234" s="94"/>
      <c r="I234" s="94"/>
      <c r="J234" s="101"/>
      <c r="K234" s="94"/>
    </row>
    <row r="235" s="89" customFormat="true" ht="14.5" hidden="false" customHeight="false" outlineLevel="0" collapsed="false">
      <c r="F235" s="100"/>
      <c r="G235" s="94"/>
      <c r="H235" s="94"/>
      <c r="I235" s="94"/>
      <c r="J235" s="101"/>
      <c r="K235" s="94"/>
    </row>
    <row r="236" s="89" customFormat="true" ht="14.5" hidden="false" customHeight="false" outlineLevel="0" collapsed="false">
      <c r="F236" s="100"/>
      <c r="G236" s="94"/>
      <c r="H236" s="94"/>
      <c r="I236" s="94"/>
      <c r="J236" s="101"/>
      <c r="K236" s="94"/>
    </row>
    <row r="237" s="89" customFormat="true" ht="14.5" hidden="false" customHeight="false" outlineLevel="0" collapsed="false">
      <c r="F237" s="100"/>
      <c r="G237" s="94"/>
      <c r="H237" s="94"/>
      <c r="I237" s="94"/>
      <c r="J237" s="101"/>
      <c r="K237" s="94"/>
    </row>
    <row r="238" s="89" customFormat="true" ht="14.5" hidden="false" customHeight="false" outlineLevel="0" collapsed="false">
      <c r="F238" s="100"/>
      <c r="G238" s="94"/>
      <c r="H238" s="94"/>
      <c r="I238" s="94"/>
      <c r="J238" s="101"/>
      <c r="K238" s="94"/>
    </row>
    <row r="239" s="89" customFormat="true" ht="14.5" hidden="false" customHeight="false" outlineLevel="0" collapsed="false">
      <c r="F239" s="100"/>
      <c r="G239" s="94"/>
      <c r="H239" s="94"/>
      <c r="I239" s="94"/>
      <c r="J239" s="101"/>
      <c r="K239" s="94"/>
    </row>
    <row r="240" s="89" customFormat="true" ht="14.5" hidden="false" customHeight="false" outlineLevel="0" collapsed="false">
      <c r="F240" s="100"/>
      <c r="G240" s="94"/>
      <c r="H240" s="94"/>
      <c r="I240" s="94"/>
      <c r="J240" s="101"/>
      <c r="K240" s="94"/>
    </row>
    <row r="241" s="89" customFormat="true" ht="14.5" hidden="false" customHeight="false" outlineLevel="0" collapsed="false">
      <c r="F241" s="100"/>
      <c r="G241" s="94"/>
      <c r="H241" s="94"/>
      <c r="I241" s="94"/>
      <c r="J241" s="101"/>
      <c r="K241" s="94"/>
    </row>
    <row r="242" s="89" customFormat="true" ht="14.5" hidden="false" customHeight="false" outlineLevel="0" collapsed="false">
      <c r="F242" s="100"/>
      <c r="G242" s="94"/>
      <c r="H242" s="94"/>
      <c r="I242" s="94"/>
      <c r="J242" s="101"/>
      <c r="K242" s="94"/>
    </row>
    <row r="243" s="89" customFormat="true" ht="14.5" hidden="false" customHeight="false" outlineLevel="0" collapsed="false">
      <c r="F243" s="100"/>
      <c r="G243" s="94"/>
      <c r="H243" s="94"/>
      <c r="I243" s="94"/>
      <c r="J243" s="101"/>
      <c r="K243" s="94"/>
    </row>
    <row r="244" s="89" customFormat="true" ht="14.5" hidden="false" customHeight="false" outlineLevel="0" collapsed="false">
      <c r="F244" s="100"/>
      <c r="G244" s="94"/>
      <c r="H244" s="94"/>
      <c r="I244" s="94"/>
      <c r="J244" s="101"/>
      <c r="K244" s="94"/>
    </row>
    <row r="245" s="89" customFormat="true" ht="14.5" hidden="false" customHeight="false" outlineLevel="0" collapsed="false">
      <c r="F245" s="100"/>
      <c r="G245" s="94"/>
      <c r="H245" s="94"/>
      <c r="I245" s="94"/>
      <c r="J245" s="101"/>
      <c r="K245" s="94"/>
    </row>
    <row r="246" s="89" customFormat="true" ht="14.5" hidden="false" customHeight="false" outlineLevel="0" collapsed="false">
      <c r="F246" s="100"/>
      <c r="G246" s="94"/>
      <c r="H246" s="94"/>
      <c r="I246" s="94"/>
      <c r="J246" s="101"/>
      <c r="K246" s="94"/>
    </row>
    <row r="247" s="89" customFormat="true" ht="14.5" hidden="false" customHeight="false" outlineLevel="0" collapsed="false">
      <c r="F247" s="100"/>
      <c r="G247" s="94"/>
      <c r="H247" s="94"/>
      <c r="I247" s="94"/>
      <c r="J247" s="101"/>
      <c r="K247" s="94"/>
    </row>
    <row r="248" s="89" customFormat="true" ht="14.5" hidden="false" customHeight="false" outlineLevel="0" collapsed="false">
      <c r="F248" s="100"/>
      <c r="G248" s="94"/>
      <c r="H248" s="94"/>
      <c r="I248" s="94"/>
      <c r="J248" s="101"/>
      <c r="K248" s="94"/>
    </row>
    <row r="249" s="89" customFormat="true" ht="14.5" hidden="false" customHeight="false" outlineLevel="0" collapsed="false">
      <c r="F249" s="100"/>
      <c r="G249" s="94"/>
      <c r="H249" s="94"/>
      <c r="I249" s="94"/>
      <c r="J249" s="101"/>
      <c r="K249" s="94"/>
    </row>
    <row r="250" s="89" customFormat="true" ht="14.5" hidden="false" customHeight="false" outlineLevel="0" collapsed="false">
      <c r="F250" s="100"/>
      <c r="G250" s="94"/>
      <c r="H250" s="94"/>
      <c r="I250" s="94"/>
      <c r="J250" s="101"/>
      <c r="K250" s="94"/>
    </row>
    <row r="251" s="89" customFormat="true" ht="14.5" hidden="false" customHeight="false" outlineLevel="0" collapsed="false">
      <c r="F251" s="100"/>
      <c r="G251" s="94"/>
      <c r="H251" s="94"/>
      <c r="I251" s="94"/>
      <c r="J251" s="101"/>
      <c r="K251" s="94"/>
    </row>
    <row r="252" s="89" customFormat="true" ht="14.5" hidden="false" customHeight="false" outlineLevel="0" collapsed="false">
      <c r="F252" s="100"/>
      <c r="G252" s="94"/>
      <c r="H252" s="94"/>
      <c r="I252" s="94"/>
      <c r="J252" s="101"/>
      <c r="K252" s="94"/>
    </row>
    <row r="253" s="89" customFormat="true" ht="14.5" hidden="false" customHeight="false" outlineLevel="0" collapsed="false">
      <c r="F253" s="100"/>
      <c r="G253" s="94"/>
      <c r="H253" s="94"/>
      <c r="I253" s="94"/>
      <c r="J253" s="101"/>
      <c r="K253" s="94"/>
    </row>
    <row r="254" s="89" customFormat="true" ht="14.5" hidden="false" customHeight="false" outlineLevel="0" collapsed="false">
      <c r="F254" s="100"/>
      <c r="G254" s="94"/>
      <c r="H254" s="94"/>
      <c r="I254" s="94"/>
      <c r="J254" s="101"/>
      <c r="K254" s="94"/>
    </row>
    <row r="255" s="89" customFormat="true" ht="14.5" hidden="false" customHeight="false" outlineLevel="0" collapsed="false">
      <c r="F255" s="100"/>
      <c r="G255" s="94"/>
      <c r="H255" s="94"/>
      <c r="I255" s="94"/>
      <c r="J255" s="101"/>
      <c r="K255" s="94"/>
    </row>
    <row r="256" s="89" customFormat="true" ht="14.5" hidden="false" customHeight="false" outlineLevel="0" collapsed="false">
      <c r="F256" s="100"/>
      <c r="G256" s="94"/>
      <c r="H256" s="94"/>
      <c r="I256" s="94"/>
      <c r="J256" s="101"/>
      <c r="K256" s="94"/>
    </row>
    <row r="257" s="89" customFormat="true" ht="14.5" hidden="false" customHeight="false" outlineLevel="0" collapsed="false">
      <c r="F257" s="100"/>
      <c r="G257" s="94"/>
      <c r="H257" s="94"/>
      <c r="I257" s="94"/>
      <c r="J257" s="101"/>
      <c r="K257" s="94"/>
    </row>
    <row r="258" s="89" customFormat="true" ht="14.5" hidden="false" customHeight="false" outlineLevel="0" collapsed="false">
      <c r="F258" s="100"/>
      <c r="G258" s="94"/>
      <c r="H258" s="94"/>
      <c r="I258" s="94"/>
      <c r="J258" s="101"/>
      <c r="K258" s="94"/>
    </row>
    <row r="259" s="89" customFormat="true" ht="14.5" hidden="false" customHeight="false" outlineLevel="0" collapsed="false">
      <c r="F259" s="100"/>
      <c r="G259" s="94"/>
      <c r="H259" s="94"/>
      <c r="I259" s="94"/>
      <c r="J259" s="101"/>
      <c r="K259" s="94"/>
    </row>
    <row r="260" s="89" customFormat="true" ht="14.5" hidden="false" customHeight="false" outlineLevel="0" collapsed="false">
      <c r="F260" s="100"/>
      <c r="G260" s="94"/>
      <c r="H260" s="94"/>
      <c r="I260" s="94"/>
      <c r="J260" s="101"/>
      <c r="K260" s="94"/>
    </row>
    <row r="261" s="89" customFormat="true" ht="14.5" hidden="false" customHeight="false" outlineLevel="0" collapsed="false">
      <c r="F261" s="100"/>
      <c r="G261" s="94"/>
      <c r="H261" s="94"/>
      <c r="I261" s="94"/>
      <c r="J261" s="101"/>
      <c r="K261" s="94"/>
    </row>
    <row r="262" s="89" customFormat="true" ht="14.5" hidden="false" customHeight="false" outlineLevel="0" collapsed="false">
      <c r="F262" s="100"/>
      <c r="G262" s="94"/>
      <c r="H262" s="94"/>
      <c r="I262" s="94"/>
      <c r="J262" s="101"/>
      <c r="K262" s="94"/>
    </row>
    <row r="263" s="89" customFormat="true" ht="14.5" hidden="false" customHeight="false" outlineLevel="0" collapsed="false">
      <c r="F263" s="100"/>
      <c r="G263" s="94"/>
      <c r="H263" s="94"/>
      <c r="I263" s="94"/>
      <c r="J263" s="101"/>
      <c r="K263" s="94"/>
    </row>
    <row r="264" s="89" customFormat="true" ht="14.5" hidden="false" customHeight="false" outlineLevel="0" collapsed="false">
      <c r="F264" s="100"/>
      <c r="G264" s="94"/>
      <c r="H264" s="94"/>
      <c r="I264" s="94"/>
      <c r="J264" s="101"/>
      <c r="K264" s="94"/>
    </row>
    <row r="265" s="89" customFormat="true" ht="14.5" hidden="false" customHeight="false" outlineLevel="0" collapsed="false">
      <c r="F265" s="100"/>
      <c r="G265" s="94"/>
      <c r="H265" s="94"/>
      <c r="I265" s="94"/>
      <c r="J265" s="101"/>
      <c r="K265" s="94"/>
    </row>
    <row r="266" s="89" customFormat="true" ht="14.5" hidden="false" customHeight="false" outlineLevel="0" collapsed="false">
      <c r="F266" s="100"/>
      <c r="G266" s="94"/>
      <c r="H266" s="94"/>
      <c r="I266" s="94"/>
      <c r="J266" s="101"/>
      <c r="K266" s="94"/>
    </row>
    <row r="267" s="89" customFormat="true" ht="14.5" hidden="false" customHeight="false" outlineLevel="0" collapsed="false">
      <c r="F267" s="100"/>
      <c r="G267" s="94"/>
      <c r="H267" s="94"/>
      <c r="I267" s="94"/>
      <c r="J267" s="101"/>
      <c r="K267" s="94"/>
    </row>
    <row r="268" s="89" customFormat="true" ht="14.5" hidden="false" customHeight="false" outlineLevel="0" collapsed="false">
      <c r="F268" s="100"/>
      <c r="G268" s="94"/>
      <c r="H268" s="94"/>
      <c r="I268" s="94"/>
      <c r="J268" s="101"/>
      <c r="K268" s="94"/>
    </row>
    <row r="269" s="89" customFormat="true" ht="14.5" hidden="false" customHeight="false" outlineLevel="0" collapsed="false">
      <c r="F269" s="100"/>
      <c r="G269" s="94"/>
      <c r="H269" s="94"/>
      <c r="I269" s="94"/>
      <c r="J269" s="101"/>
      <c r="K269" s="94"/>
    </row>
    <row r="270" s="89" customFormat="true" ht="14.5" hidden="false" customHeight="false" outlineLevel="0" collapsed="false">
      <c r="F270" s="100"/>
      <c r="G270" s="94"/>
      <c r="H270" s="94"/>
      <c r="I270" s="94"/>
      <c r="J270" s="101"/>
      <c r="K270" s="94"/>
    </row>
    <row r="271" s="89" customFormat="true" ht="14.5" hidden="false" customHeight="false" outlineLevel="0" collapsed="false">
      <c r="F271" s="100"/>
      <c r="G271" s="94"/>
      <c r="H271" s="94"/>
      <c r="I271" s="94"/>
      <c r="J271" s="101"/>
      <c r="K271" s="94"/>
    </row>
    <row r="272" s="89" customFormat="true" ht="14.5" hidden="false" customHeight="false" outlineLevel="0" collapsed="false">
      <c r="F272" s="100"/>
      <c r="G272" s="94"/>
      <c r="H272" s="94"/>
      <c r="I272" s="94"/>
      <c r="J272" s="101"/>
      <c r="K272" s="94"/>
    </row>
    <row r="273" s="89" customFormat="true" ht="14.5" hidden="false" customHeight="false" outlineLevel="0" collapsed="false">
      <c r="F273" s="100"/>
      <c r="G273" s="94"/>
      <c r="H273" s="94"/>
      <c r="I273" s="94"/>
      <c r="J273" s="101"/>
      <c r="K273" s="94"/>
    </row>
    <row r="274" s="89" customFormat="true" ht="14.5" hidden="false" customHeight="false" outlineLevel="0" collapsed="false">
      <c r="F274" s="100"/>
      <c r="G274" s="94"/>
      <c r="H274" s="94"/>
      <c r="I274" s="94"/>
      <c r="J274" s="101"/>
      <c r="K274" s="94"/>
    </row>
    <row r="275" s="89" customFormat="true" ht="14.5" hidden="false" customHeight="false" outlineLevel="0" collapsed="false">
      <c r="F275" s="100"/>
      <c r="G275" s="94"/>
      <c r="H275" s="94"/>
      <c r="I275" s="94"/>
      <c r="J275" s="101"/>
      <c r="K275" s="94"/>
    </row>
    <row r="276" s="89" customFormat="true" ht="14.5" hidden="false" customHeight="false" outlineLevel="0" collapsed="false">
      <c r="F276" s="100"/>
      <c r="G276" s="94"/>
      <c r="H276" s="94"/>
      <c r="I276" s="94"/>
      <c r="J276" s="101"/>
      <c r="K276" s="94"/>
    </row>
    <row r="277" s="89" customFormat="true" ht="14.5" hidden="false" customHeight="false" outlineLevel="0" collapsed="false">
      <c r="F277" s="100"/>
      <c r="G277" s="94"/>
      <c r="H277" s="94"/>
      <c r="I277" s="94"/>
      <c r="J277" s="101"/>
      <c r="K277" s="94"/>
    </row>
    <row r="278" s="89" customFormat="true" ht="14.5" hidden="false" customHeight="false" outlineLevel="0" collapsed="false">
      <c r="F278" s="100"/>
      <c r="G278" s="94"/>
      <c r="H278" s="94"/>
      <c r="I278" s="94"/>
      <c r="J278" s="101"/>
      <c r="K278" s="94"/>
    </row>
    <row r="279" s="89" customFormat="true" ht="14.5" hidden="false" customHeight="false" outlineLevel="0" collapsed="false">
      <c r="F279" s="100"/>
      <c r="G279" s="94"/>
      <c r="H279" s="94"/>
      <c r="I279" s="94"/>
      <c r="J279" s="101"/>
      <c r="K279" s="94"/>
    </row>
    <row r="280" s="89" customFormat="true" ht="14.5" hidden="false" customHeight="false" outlineLevel="0" collapsed="false">
      <c r="F280" s="100"/>
      <c r="G280" s="94"/>
      <c r="H280" s="94"/>
      <c r="I280" s="94"/>
      <c r="J280" s="101"/>
      <c r="K280" s="94"/>
    </row>
    <row r="281" s="89" customFormat="true" ht="14.5" hidden="false" customHeight="false" outlineLevel="0" collapsed="false">
      <c r="F281" s="100"/>
      <c r="G281" s="94"/>
      <c r="H281" s="94"/>
      <c r="I281" s="94"/>
      <c r="J281" s="101"/>
      <c r="K281" s="94"/>
    </row>
    <row r="282" s="89" customFormat="true" ht="14.5" hidden="false" customHeight="false" outlineLevel="0" collapsed="false">
      <c r="F282" s="100"/>
      <c r="G282" s="94"/>
      <c r="H282" s="94"/>
      <c r="I282" s="94"/>
      <c r="J282" s="101"/>
      <c r="K282" s="94"/>
    </row>
    <row r="283" s="89" customFormat="true" ht="14.5" hidden="false" customHeight="false" outlineLevel="0" collapsed="false">
      <c r="F283" s="100"/>
      <c r="G283" s="94"/>
      <c r="H283" s="94"/>
      <c r="I283" s="94"/>
      <c r="J283" s="101"/>
      <c r="K283" s="94"/>
    </row>
    <row r="284" s="89" customFormat="true" ht="14.5" hidden="false" customHeight="false" outlineLevel="0" collapsed="false">
      <c r="F284" s="100"/>
      <c r="G284" s="94"/>
      <c r="H284" s="94"/>
      <c r="I284" s="94"/>
      <c r="J284" s="101"/>
      <c r="K284" s="94"/>
    </row>
    <row r="285" s="89" customFormat="true" ht="14.5" hidden="false" customHeight="false" outlineLevel="0" collapsed="false">
      <c r="F285" s="100"/>
      <c r="G285" s="94"/>
      <c r="H285" s="94"/>
      <c r="I285" s="94"/>
      <c r="J285" s="101"/>
      <c r="K285" s="94"/>
    </row>
    <row r="286" s="89" customFormat="true" ht="14.5" hidden="false" customHeight="false" outlineLevel="0" collapsed="false">
      <c r="F286" s="100"/>
      <c r="G286" s="94"/>
      <c r="H286" s="94"/>
      <c r="I286" s="94"/>
      <c r="J286" s="101"/>
      <c r="K286" s="94"/>
    </row>
    <row r="287" s="89" customFormat="true" ht="14.5" hidden="false" customHeight="false" outlineLevel="0" collapsed="false">
      <c r="F287" s="100"/>
      <c r="G287" s="94"/>
      <c r="H287" s="94"/>
      <c r="I287" s="94"/>
      <c r="J287" s="101"/>
      <c r="K287" s="94"/>
    </row>
    <row r="288" s="89" customFormat="true" ht="14.5" hidden="false" customHeight="false" outlineLevel="0" collapsed="false">
      <c r="F288" s="100"/>
      <c r="G288" s="94"/>
      <c r="H288" s="94"/>
      <c r="I288" s="94"/>
      <c r="J288" s="101"/>
      <c r="K288" s="94"/>
    </row>
    <row r="289" s="89" customFormat="true" ht="14.5" hidden="false" customHeight="false" outlineLevel="0" collapsed="false">
      <c r="F289" s="100"/>
      <c r="G289" s="94"/>
      <c r="H289" s="94"/>
      <c r="I289" s="94"/>
      <c r="J289" s="101"/>
      <c r="K289" s="94"/>
    </row>
    <row r="290" s="89" customFormat="true" ht="14.5" hidden="false" customHeight="false" outlineLevel="0" collapsed="false">
      <c r="F290" s="100"/>
      <c r="G290" s="94"/>
      <c r="H290" s="94"/>
      <c r="I290" s="94"/>
      <c r="J290" s="101"/>
      <c r="K290" s="94"/>
    </row>
    <row r="291" s="89" customFormat="true" ht="14.5" hidden="false" customHeight="false" outlineLevel="0" collapsed="false">
      <c r="F291" s="100"/>
      <c r="G291" s="94"/>
      <c r="H291" s="94"/>
      <c r="I291" s="94"/>
      <c r="J291" s="101"/>
      <c r="K291" s="94"/>
    </row>
    <row r="292" s="89" customFormat="true" ht="14.5" hidden="false" customHeight="false" outlineLevel="0" collapsed="false">
      <c r="F292" s="100"/>
      <c r="G292" s="94"/>
      <c r="H292" s="94"/>
      <c r="I292" s="94"/>
      <c r="J292" s="101"/>
      <c r="K292" s="94"/>
    </row>
    <row r="293" s="89" customFormat="true" ht="14.5" hidden="false" customHeight="false" outlineLevel="0" collapsed="false">
      <c r="F293" s="100"/>
      <c r="G293" s="94"/>
      <c r="H293" s="94"/>
      <c r="I293" s="94"/>
      <c r="J293" s="101"/>
      <c r="K293" s="94"/>
    </row>
    <row r="294" s="89" customFormat="true" ht="14.5" hidden="false" customHeight="false" outlineLevel="0" collapsed="false">
      <c r="F294" s="100"/>
      <c r="G294" s="94"/>
      <c r="H294" s="94"/>
      <c r="I294" s="94"/>
      <c r="J294" s="101"/>
      <c r="K294" s="94"/>
    </row>
    <row r="295" s="89" customFormat="true" ht="14.5" hidden="false" customHeight="false" outlineLevel="0" collapsed="false">
      <c r="F295" s="100"/>
      <c r="G295" s="94"/>
      <c r="H295" s="94"/>
      <c r="I295" s="94"/>
      <c r="J295" s="101"/>
      <c r="K295" s="94"/>
    </row>
    <row r="296" s="89" customFormat="true" ht="14.5" hidden="false" customHeight="false" outlineLevel="0" collapsed="false">
      <c r="F296" s="100"/>
      <c r="G296" s="94"/>
      <c r="H296" s="94"/>
      <c r="I296" s="94"/>
      <c r="J296" s="101"/>
      <c r="K296" s="94"/>
    </row>
    <row r="297" s="89" customFormat="true" ht="14.5" hidden="false" customHeight="false" outlineLevel="0" collapsed="false">
      <c r="F297" s="100"/>
      <c r="G297" s="94"/>
      <c r="H297" s="94"/>
      <c r="I297" s="94"/>
      <c r="J297" s="101"/>
      <c r="K297" s="94"/>
    </row>
    <row r="298" s="89" customFormat="true" ht="14.5" hidden="false" customHeight="false" outlineLevel="0" collapsed="false">
      <c r="F298" s="100"/>
      <c r="G298" s="94"/>
      <c r="H298" s="94"/>
      <c r="I298" s="94"/>
      <c r="J298" s="101"/>
      <c r="K298" s="94"/>
    </row>
    <row r="299" s="89" customFormat="true" ht="14.5" hidden="false" customHeight="false" outlineLevel="0" collapsed="false">
      <c r="F299" s="100"/>
      <c r="G299" s="94"/>
      <c r="H299" s="94"/>
      <c r="I299" s="94"/>
      <c r="J299" s="101"/>
      <c r="K299" s="94"/>
    </row>
    <row r="300" s="89" customFormat="true" ht="14.5" hidden="false" customHeight="false" outlineLevel="0" collapsed="false">
      <c r="F300" s="100"/>
      <c r="G300" s="94"/>
      <c r="H300" s="94"/>
      <c r="I300" s="94"/>
      <c r="J300" s="101"/>
      <c r="K300" s="94"/>
    </row>
    <row r="301" s="89" customFormat="true" ht="14.5" hidden="false" customHeight="false" outlineLevel="0" collapsed="false">
      <c r="F301" s="100"/>
      <c r="G301" s="94"/>
      <c r="H301" s="94"/>
      <c r="I301" s="94"/>
      <c r="J301" s="101"/>
      <c r="K301" s="94"/>
    </row>
    <row r="302" s="89" customFormat="true" ht="14.5" hidden="false" customHeight="false" outlineLevel="0" collapsed="false">
      <c r="F302" s="100"/>
      <c r="G302" s="94"/>
      <c r="H302" s="94"/>
      <c r="I302" s="94"/>
      <c r="J302" s="101"/>
      <c r="K302" s="94"/>
    </row>
    <row r="303" s="89" customFormat="true" ht="14.5" hidden="false" customHeight="false" outlineLevel="0" collapsed="false">
      <c r="F303" s="100"/>
      <c r="G303" s="94"/>
      <c r="H303" s="94"/>
      <c r="I303" s="94"/>
      <c r="J303" s="101"/>
      <c r="K303" s="94"/>
    </row>
    <row r="304" s="89" customFormat="true" ht="14.5" hidden="false" customHeight="false" outlineLevel="0" collapsed="false">
      <c r="F304" s="100"/>
      <c r="G304" s="94"/>
      <c r="H304" s="94"/>
      <c r="I304" s="94"/>
      <c r="J304" s="101"/>
      <c r="K304" s="94"/>
    </row>
    <row r="305" s="89" customFormat="true" ht="14.5" hidden="false" customHeight="false" outlineLevel="0" collapsed="false">
      <c r="F305" s="100"/>
      <c r="G305" s="94"/>
      <c r="H305" s="94"/>
      <c r="I305" s="94"/>
      <c r="J305" s="101"/>
      <c r="K305" s="94"/>
    </row>
    <row r="306" s="89" customFormat="true" ht="14.5" hidden="false" customHeight="false" outlineLevel="0" collapsed="false">
      <c r="F306" s="100"/>
      <c r="G306" s="94"/>
      <c r="H306" s="94"/>
      <c r="I306" s="94"/>
      <c r="J306" s="101"/>
      <c r="K306" s="94"/>
    </row>
    <row r="307" s="89" customFormat="true" ht="14.5" hidden="false" customHeight="false" outlineLevel="0" collapsed="false">
      <c r="F307" s="100"/>
      <c r="G307" s="94"/>
      <c r="H307" s="94"/>
      <c r="I307" s="94"/>
      <c r="J307" s="101"/>
      <c r="K307" s="94"/>
    </row>
    <row r="308" s="89" customFormat="true" ht="14.5" hidden="false" customHeight="false" outlineLevel="0" collapsed="false">
      <c r="F308" s="100"/>
      <c r="G308" s="94"/>
      <c r="H308" s="94"/>
      <c r="I308" s="94"/>
      <c r="J308" s="101"/>
      <c r="K308" s="94"/>
    </row>
    <row r="309" s="89" customFormat="true" ht="14.5" hidden="false" customHeight="false" outlineLevel="0" collapsed="false">
      <c r="F309" s="100"/>
      <c r="G309" s="94"/>
      <c r="H309" s="94"/>
      <c r="I309" s="94"/>
      <c r="J309" s="101"/>
      <c r="K309" s="94"/>
    </row>
    <row r="310" s="89" customFormat="true" ht="14.5" hidden="false" customHeight="false" outlineLevel="0" collapsed="false">
      <c r="F310" s="100"/>
      <c r="G310" s="94"/>
      <c r="H310" s="94"/>
      <c r="I310" s="94"/>
      <c r="J310" s="101"/>
      <c r="K310" s="94"/>
    </row>
    <row r="311" s="89" customFormat="true" ht="14.5" hidden="false" customHeight="false" outlineLevel="0" collapsed="false">
      <c r="F311" s="100"/>
      <c r="G311" s="94"/>
      <c r="H311" s="94"/>
      <c r="I311" s="94"/>
      <c r="J311" s="101"/>
      <c r="K311" s="94"/>
    </row>
    <row r="312" s="89" customFormat="true" ht="14.5" hidden="false" customHeight="false" outlineLevel="0" collapsed="false">
      <c r="F312" s="100"/>
      <c r="G312" s="94"/>
      <c r="H312" s="94"/>
      <c r="I312" s="94"/>
      <c r="J312" s="101"/>
      <c r="K312" s="94"/>
    </row>
    <row r="313" s="89" customFormat="true" ht="14.5" hidden="false" customHeight="false" outlineLevel="0" collapsed="false">
      <c r="F313" s="100"/>
      <c r="G313" s="94"/>
      <c r="H313" s="94"/>
      <c r="I313" s="94"/>
      <c r="J313" s="101"/>
      <c r="K313" s="94"/>
    </row>
    <row r="314" s="89" customFormat="true" ht="14.5" hidden="false" customHeight="false" outlineLevel="0" collapsed="false">
      <c r="F314" s="100"/>
      <c r="G314" s="94"/>
      <c r="H314" s="94"/>
      <c r="I314" s="94"/>
      <c r="J314" s="101"/>
      <c r="K314" s="94"/>
    </row>
    <row r="315" s="89" customFormat="true" ht="14.5" hidden="false" customHeight="false" outlineLevel="0" collapsed="false">
      <c r="F315" s="100"/>
      <c r="G315" s="94"/>
      <c r="H315" s="94"/>
      <c r="I315" s="94"/>
      <c r="J315" s="101"/>
      <c r="K315" s="94"/>
    </row>
    <row r="316" s="89" customFormat="true" ht="14.5" hidden="false" customHeight="false" outlineLevel="0" collapsed="false">
      <c r="F316" s="100"/>
      <c r="G316" s="94"/>
      <c r="H316" s="94"/>
      <c r="I316" s="94"/>
      <c r="J316" s="101"/>
      <c r="K316" s="94"/>
    </row>
    <row r="317" s="89" customFormat="true" ht="14.5" hidden="false" customHeight="false" outlineLevel="0" collapsed="false">
      <c r="F317" s="100"/>
      <c r="G317" s="94"/>
      <c r="H317" s="94"/>
      <c r="I317" s="94"/>
      <c r="J317" s="101"/>
      <c r="K317" s="94"/>
    </row>
    <row r="318" s="89" customFormat="true" ht="14.5" hidden="false" customHeight="false" outlineLevel="0" collapsed="false">
      <c r="F318" s="100"/>
      <c r="G318" s="94"/>
      <c r="H318" s="94"/>
      <c r="I318" s="94"/>
      <c r="J318" s="101"/>
      <c r="K318" s="94"/>
    </row>
    <row r="319" s="89" customFormat="true" ht="14.5" hidden="false" customHeight="false" outlineLevel="0" collapsed="false">
      <c r="F319" s="100"/>
      <c r="G319" s="94"/>
      <c r="H319" s="94"/>
      <c r="I319" s="94"/>
      <c r="J319" s="101"/>
      <c r="K319" s="94"/>
    </row>
    <row r="320" s="89" customFormat="true" ht="14.5" hidden="false" customHeight="false" outlineLevel="0" collapsed="false">
      <c r="F320" s="100"/>
      <c r="G320" s="94"/>
      <c r="H320" s="94"/>
      <c r="I320" s="94"/>
      <c r="J320" s="101"/>
      <c r="K320" s="94"/>
    </row>
    <row r="321" s="89" customFormat="true" ht="14.5" hidden="false" customHeight="false" outlineLevel="0" collapsed="false">
      <c r="F321" s="100"/>
      <c r="G321" s="94"/>
      <c r="H321" s="94"/>
      <c r="I321" s="94"/>
      <c r="J321" s="101"/>
      <c r="K321" s="94"/>
    </row>
    <row r="322" s="89" customFormat="true" ht="14.5" hidden="false" customHeight="false" outlineLevel="0" collapsed="false">
      <c r="F322" s="100"/>
      <c r="G322" s="94"/>
      <c r="H322" s="94"/>
      <c r="I322" s="94"/>
      <c r="J322" s="101"/>
      <c r="K322" s="94"/>
    </row>
    <row r="323" s="89" customFormat="true" ht="14.5" hidden="false" customHeight="false" outlineLevel="0" collapsed="false">
      <c r="F323" s="100"/>
      <c r="G323" s="94"/>
      <c r="H323" s="94"/>
      <c r="I323" s="94"/>
      <c r="J323" s="101"/>
      <c r="K323" s="94"/>
    </row>
    <row r="324" s="89" customFormat="true" ht="14.5" hidden="false" customHeight="false" outlineLevel="0" collapsed="false">
      <c r="F324" s="100"/>
      <c r="G324" s="94"/>
      <c r="H324" s="94"/>
      <c r="I324" s="94"/>
      <c r="J324" s="101"/>
      <c r="K324" s="94"/>
    </row>
    <row r="325" s="89" customFormat="true" ht="14.5" hidden="false" customHeight="false" outlineLevel="0" collapsed="false">
      <c r="F325" s="100"/>
      <c r="G325" s="94"/>
      <c r="H325" s="94"/>
      <c r="I325" s="94"/>
      <c r="J325" s="101"/>
      <c r="K325" s="94"/>
    </row>
    <row r="326" s="89" customFormat="true" ht="14.5" hidden="false" customHeight="false" outlineLevel="0" collapsed="false">
      <c r="F326" s="100"/>
      <c r="G326" s="94"/>
      <c r="H326" s="94"/>
      <c r="I326" s="94"/>
      <c r="J326" s="101"/>
      <c r="K326" s="94"/>
    </row>
    <row r="327" s="89" customFormat="true" ht="14.5" hidden="false" customHeight="false" outlineLevel="0" collapsed="false">
      <c r="F327" s="100"/>
      <c r="G327" s="94"/>
      <c r="H327" s="94"/>
      <c r="I327" s="94"/>
      <c r="J327" s="101"/>
      <c r="K327" s="94"/>
    </row>
    <row r="328" s="89" customFormat="true" ht="14.5" hidden="false" customHeight="false" outlineLevel="0" collapsed="false">
      <c r="F328" s="100"/>
      <c r="G328" s="94"/>
      <c r="H328" s="94"/>
      <c r="I328" s="94"/>
      <c r="J328" s="101"/>
      <c r="K328" s="94"/>
    </row>
    <row r="329" s="89" customFormat="true" ht="14.5" hidden="false" customHeight="false" outlineLevel="0" collapsed="false">
      <c r="F329" s="100"/>
      <c r="G329" s="94"/>
      <c r="H329" s="94"/>
      <c r="I329" s="94"/>
      <c r="J329" s="101"/>
      <c r="K329" s="94"/>
    </row>
    <row r="330" s="89" customFormat="true" ht="14.5" hidden="false" customHeight="false" outlineLevel="0" collapsed="false">
      <c r="F330" s="100"/>
      <c r="G330" s="94"/>
      <c r="H330" s="94"/>
      <c r="I330" s="94"/>
      <c r="J330" s="101"/>
      <c r="K330" s="94"/>
    </row>
    <row r="331" s="89" customFormat="true" ht="14.5" hidden="false" customHeight="false" outlineLevel="0" collapsed="false">
      <c r="F331" s="100"/>
      <c r="G331" s="94"/>
      <c r="H331" s="94"/>
      <c r="I331" s="94"/>
      <c r="J331" s="101"/>
      <c r="K331" s="94"/>
    </row>
    <row r="332" s="89" customFormat="true" ht="14.5" hidden="false" customHeight="false" outlineLevel="0" collapsed="false">
      <c r="F332" s="100"/>
      <c r="G332" s="94"/>
      <c r="H332" s="94"/>
      <c r="I332" s="94"/>
      <c r="J332" s="101"/>
      <c r="K332" s="94"/>
    </row>
    <row r="333" s="89" customFormat="true" ht="14.5" hidden="false" customHeight="false" outlineLevel="0" collapsed="false">
      <c r="F333" s="100"/>
      <c r="G333" s="94"/>
      <c r="H333" s="94"/>
      <c r="I333" s="94"/>
      <c r="J333" s="101"/>
      <c r="K333" s="94"/>
    </row>
    <row r="334" s="89" customFormat="true" ht="14.5" hidden="false" customHeight="false" outlineLevel="0" collapsed="false">
      <c r="F334" s="100"/>
      <c r="G334" s="94"/>
      <c r="H334" s="94"/>
      <c r="I334" s="94"/>
      <c r="J334" s="101"/>
      <c r="K334" s="94"/>
    </row>
    <row r="335" s="89" customFormat="true" ht="14.5" hidden="false" customHeight="false" outlineLevel="0" collapsed="false">
      <c r="F335" s="100"/>
      <c r="G335" s="94"/>
      <c r="H335" s="94"/>
      <c r="I335" s="94"/>
      <c r="J335" s="101"/>
      <c r="K335" s="94"/>
    </row>
    <row r="336" s="89" customFormat="true" ht="14.5" hidden="false" customHeight="false" outlineLevel="0" collapsed="false">
      <c r="F336" s="100"/>
      <c r="G336" s="94"/>
      <c r="H336" s="94"/>
      <c r="I336" s="94"/>
      <c r="J336" s="101"/>
      <c r="K336" s="94"/>
    </row>
    <row r="337" s="89" customFormat="true" ht="14.5" hidden="false" customHeight="false" outlineLevel="0" collapsed="false">
      <c r="F337" s="100"/>
      <c r="G337" s="94"/>
      <c r="H337" s="94"/>
      <c r="I337" s="94"/>
      <c r="J337" s="101"/>
      <c r="K337" s="94"/>
    </row>
    <row r="338" s="89" customFormat="true" ht="14.5" hidden="false" customHeight="false" outlineLevel="0" collapsed="false">
      <c r="F338" s="100"/>
      <c r="G338" s="94"/>
      <c r="H338" s="94"/>
      <c r="I338" s="94"/>
      <c r="J338" s="101"/>
      <c r="K338" s="94"/>
    </row>
    <row r="339" s="89" customFormat="true" ht="14.5" hidden="false" customHeight="false" outlineLevel="0" collapsed="false">
      <c r="F339" s="100"/>
      <c r="G339" s="94"/>
      <c r="H339" s="94"/>
      <c r="I339" s="94"/>
      <c r="J339" s="101"/>
      <c r="K339" s="94"/>
    </row>
    <row r="340" s="89" customFormat="true" ht="14.5" hidden="false" customHeight="false" outlineLevel="0" collapsed="false">
      <c r="F340" s="100"/>
      <c r="G340" s="94"/>
      <c r="H340" s="94"/>
      <c r="I340" s="94"/>
      <c r="J340" s="101"/>
      <c r="K340" s="94"/>
    </row>
    <row r="341" s="89" customFormat="true" ht="14.5" hidden="false" customHeight="false" outlineLevel="0" collapsed="false">
      <c r="F341" s="100"/>
      <c r="G341" s="94"/>
      <c r="H341" s="94"/>
      <c r="I341" s="94"/>
      <c r="J341" s="101"/>
      <c r="K341" s="94"/>
    </row>
    <row r="342" s="89" customFormat="true" ht="14.5" hidden="false" customHeight="false" outlineLevel="0" collapsed="false">
      <c r="F342" s="100"/>
      <c r="G342" s="94"/>
      <c r="H342" s="94"/>
      <c r="I342" s="94"/>
      <c r="J342" s="101"/>
      <c r="K342" s="94"/>
    </row>
    <row r="343" s="89" customFormat="true" ht="14.5" hidden="false" customHeight="false" outlineLevel="0" collapsed="false">
      <c r="F343" s="100"/>
      <c r="G343" s="94"/>
      <c r="H343" s="94"/>
      <c r="I343" s="94"/>
      <c r="J343" s="101"/>
      <c r="K343" s="94"/>
    </row>
    <row r="344" s="89" customFormat="true" ht="14.5" hidden="false" customHeight="false" outlineLevel="0" collapsed="false">
      <c r="F344" s="100"/>
      <c r="G344" s="94"/>
      <c r="H344" s="94"/>
      <c r="I344" s="94"/>
      <c r="J344" s="101"/>
      <c r="K344" s="94"/>
    </row>
    <row r="345" s="89" customFormat="true" ht="14.5" hidden="false" customHeight="false" outlineLevel="0" collapsed="false">
      <c r="F345" s="100"/>
      <c r="G345" s="94"/>
      <c r="H345" s="94"/>
      <c r="I345" s="94"/>
      <c r="J345" s="101"/>
      <c r="K345" s="94"/>
    </row>
    <row r="346" s="89" customFormat="true" ht="14.5" hidden="false" customHeight="false" outlineLevel="0" collapsed="false">
      <c r="F346" s="100"/>
      <c r="G346" s="94"/>
      <c r="H346" s="94"/>
      <c r="I346" s="94"/>
      <c r="J346" s="101"/>
      <c r="K346" s="94"/>
    </row>
    <row r="347" s="89" customFormat="true" ht="14.5" hidden="false" customHeight="false" outlineLevel="0" collapsed="false">
      <c r="F347" s="100"/>
      <c r="G347" s="94"/>
      <c r="H347" s="94"/>
      <c r="I347" s="94"/>
      <c r="J347" s="101"/>
      <c r="K347" s="94"/>
    </row>
    <row r="348" s="89" customFormat="true" ht="14.5" hidden="false" customHeight="false" outlineLevel="0" collapsed="false">
      <c r="F348" s="100"/>
      <c r="G348" s="94"/>
      <c r="H348" s="94"/>
      <c r="I348" s="94"/>
      <c r="J348" s="101"/>
      <c r="K348" s="94"/>
    </row>
    <row r="349" s="89" customFormat="true" ht="14.5" hidden="false" customHeight="false" outlineLevel="0" collapsed="false">
      <c r="F349" s="100"/>
      <c r="G349" s="94"/>
      <c r="H349" s="94"/>
      <c r="I349" s="94"/>
      <c r="J349" s="101"/>
      <c r="K349" s="94"/>
    </row>
    <row r="350" s="89" customFormat="true" ht="14.5" hidden="false" customHeight="false" outlineLevel="0" collapsed="false">
      <c r="F350" s="100"/>
      <c r="G350" s="94"/>
      <c r="H350" s="94"/>
      <c r="I350" s="94"/>
      <c r="J350" s="101"/>
      <c r="K350" s="94"/>
    </row>
    <row r="351" s="89" customFormat="true" ht="14.5" hidden="false" customHeight="false" outlineLevel="0" collapsed="false">
      <c r="F351" s="100"/>
      <c r="G351" s="94"/>
      <c r="H351" s="94"/>
      <c r="I351" s="94"/>
      <c r="J351" s="101"/>
      <c r="K351" s="94"/>
    </row>
    <row r="352" s="89" customFormat="true" ht="14.5" hidden="false" customHeight="false" outlineLevel="0" collapsed="false">
      <c r="F352" s="100"/>
      <c r="G352" s="94"/>
      <c r="H352" s="94"/>
      <c r="I352" s="94"/>
      <c r="J352" s="101"/>
      <c r="K352" s="94"/>
    </row>
    <row r="353" s="89" customFormat="true" ht="14.5" hidden="false" customHeight="false" outlineLevel="0" collapsed="false">
      <c r="F353" s="100"/>
      <c r="G353" s="94"/>
      <c r="H353" s="94"/>
      <c r="I353" s="94"/>
      <c r="J353" s="101"/>
      <c r="K353" s="94"/>
    </row>
    <row r="354" s="89" customFormat="true" ht="14.5" hidden="false" customHeight="false" outlineLevel="0" collapsed="false">
      <c r="F354" s="100"/>
      <c r="G354" s="94"/>
      <c r="H354" s="94"/>
      <c r="I354" s="94"/>
      <c r="J354" s="101"/>
      <c r="K354" s="94"/>
    </row>
    <row r="355" s="89" customFormat="true" ht="14.5" hidden="false" customHeight="false" outlineLevel="0" collapsed="false">
      <c r="F355" s="100"/>
      <c r="G355" s="94"/>
      <c r="H355" s="94"/>
      <c r="I355" s="94"/>
      <c r="J355" s="101"/>
      <c r="K355" s="94"/>
    </row>
    <row r="356" s="89" customFormat="true" ht="14.5" hidden="false" customHeight="false" outlineLevel="0" collapsed="false">
      <c r="F356" s="100"/>
      <c r="G356" s="94"/>
      <c r="H356" s="94"/>
      <c r="I356" s="94"/>
      <c r="J356" s="101"/>
      <c r="K356" s="94"/>
    </row>
    <row r="357" s="89" customFormat="true" ht="14.5" hidden="false" customHeight="false" outlineLevel="0" collapsed="false">
      <c r="F357" s="100"/>
      <c r="G357" s="94"/>
      <c r="H357" s="94"/>
      <c r="I357" s="94"/>
      <c r="J357" s="101"/>
      <c r="K357" s="94"/>
    </row>
    <row r="358" s="89" customFormat="true" ht="14.5" hidden="false" customHeight="false" outlineLevel="0" collapsed="false">
      <c r="F358" s="100"/>
      <c r="G358" s="94"/>
      <c r="H358" s="94"/>
      <c r="I358" s="94"/>
      <c r="J358" s="101"/>
      <c r="K358" s="94"/>
    </row>
    <row r="359" s="89" customFormat="true" ht="14.5" hidden="false" customHeight="false" outlineLevel="0" collapsed="false">
      <c r="F359" s="100"/>
      <c r="G359" s="94"/>
      <c r="H359" s="94"/>
      <c r="I359" s="94"/>
      <c r="J359" s="101"/>
      <c r="K359" s="94"/>
    </row>
    <row r="360" s="89" customFormat="true" ht="14.5" hidden="false" customHeight="false" outlineLevel="0" collapsed="false">
      <c r="F360" s="100"/>
      <c r="G360" s="94"/>
      <c r="H360" s="94"/>
      <c r="I360" s="94"/>
      <c r="J360" s="101"/>
      <c r="K360" s="94"/>
    </row>
    <row r="361" s="89" customFormat="true" ht="14.5" hidden="false" customHeight="false" outlineLevel="0" collapsed="false">
      <c r="F361" s="100"/>
      <c r="G361" s="94"/>
      <c r="H361" s="94"/>
      <c r="I361" s="94"/>
      <c r="J361" s="101"/>
      <c r="K361" s="94"/>
    </row>
    <row r="362" s="89" customFormat="true" ht="14.5" hidden="false" customHeight="false" outlineLevel="0" collapsed="false">
      <c r="F362" s="100"/>
      <c r="G362" s="94"/>
      <c r="H362" s="94"/>
      <c r="I362" s="94"/>
      <c r="J362" s="101"/>
      <c r="K362" s="94"/>
    </row>
    <row r="363" s="89" customFormat="true" ht="14.5" hidden="false" customHeight="false" outlineLevel="0" collapsed="false">
      <c r="F363" s="100"/>
      <c r="G363" s="94"/>
      <c r="H363" s="94"/>
      <c r="I363" s="94"/>
      <c r="J363" s="101"/>
      <c r="K363" s="94"/>
    </row>
    <row r="364" s="89" customFormat="true" ht="14.5" hidden="false" customHeight="false" outlineLevel="0" collapsed="false">
      <c r="F364" s="100"/>
      <c r="G364" s="94"/>
      <c r="H364" s="94"/>
      <c r="I364" s="94"/>
      <c r="J364" s="101"/>
      <c r="K364" s="94"/>
    </row>
    <row r="365" s="89" customFormat="true" ht="14.5" hidden="false" customHeight="false" outlineLevel="0" collapsed="false">
      <c r="F365" s="100"/>
      <c r="G365" s="94"/>
      <c r="H365" s="94"/>
      <c r="I365" s="94"/>
      <c r="J365" s="101"/>
      <c r="K365" s="94"/>
    </row>
    <row r="366" s="89" customFormat="true" ht="14.5" hidden="false" customHeight="false" outlineLevel="0" collapsed="false">
      <c r="F366" s="100"/>
      <c r="G366" s="94"/>
      <c r="H366" s="94"/>
      <c r="I366" s="94"/>
      <c r="J366" s="101"/>
      <c r="K366" s="94"/>
    </row>
    <row r="367" s="89" customFormat="true" ht="14.5" hidden="false" customHeight="false" outlineLevel="0" collapsed="false">
      <c r="F367" s="100"/>
      <c r="G367" s="94"/>
      <c r="H367" s="94"/>
      <c r="I367" s="94"/>
      <c r="J367" s="101"/>
      <c r="K367" s="94"/>
    </row>
    <row r="368" s="89" customFormat="true" ht="14.5" hidden="false" customHeight="false" outlineLevel="0" collapsed="false">
      <c r="F368" s="100"/>
      <c r="G368" s="94"/>
      <c r="H368" s="94"/>
      <c r="I368" s="94"/>
      <c r="J368" s="101"/>
      <c r="K368" s="94"/>
    </row>
    <row r="369" s="89" customFormat="true" ht="14.5" hidden="false" customHeight="false" outlineLevel="0" collapsed="false">
      <c r="F369" s="100"/>
      <c r="G369" s="94"/>
      <c r="H369" s="94"/>
      <c r="I369" s="94"/>
      <c r="J369" s="101"/>
      <c r="K369" s="94"/>
    </row>
    <row r="370" s="89" customFormat="true" ht="14.5" hidden="false" customHeight="false" outlineLevel="0" collapsed="false">
      <c r="F370" s="100"/>
      <c r="G370" s="94"/>
      <c r="H370" s="94"/>
      <c r="I370" s="94"/>
      <c r="J370" s="101"/>
      <c r="K370" s="94"/>
    </row>
    <row r="371" s="89" customFormat="true" ht="14.5" hidden="false" customHeight="false" outlineLevel="0" collapsed="false">
      <c r="F371" s="100"/>
      <c r="G371" s="94"/>
      <c r="H371" s="94"/>
      <c r="I371" s="94"/>
      <c r="J371" s="101"/>
      <c r="K371" s="94"/>
    </row>
    <row r="372" s="89" customFormat="true" ht="14.5" hidden="false" customHeight="false" outlineLevel="0" collapsed="false">
      <c r="F372" s="100"/>
      <c r="G372" s="94"/>
      <c r="H372" s="94"/>
      <c r="I372" s="94"/>
      <c r="J372" s="101"/>
      <c r="K372" s="94"/>
    </row>
    <row r="373" s="89" customFormat="true" ht="14.5" hidden="false" customHeight="false" outlineLevel="0" collapsed="false">
      <c r="F373" s="100"/>
      <c r="G373" s="94"/>
      <c r="H373" s="94"/>
      <c r="I373" s="94"/>
      <c r="J373" s="101"/>
      <c r="K373" s="94"/>
    </row>
    <row r="374" s="89" customFormat="true" ht="14.5" hidden="false" customHeight="false" outlineLevel="0" collapsed="false">
      <c r="F374" s="100"/>
      <c r="G374" s="94"/>
      <c r="H374" s="94"/>
      <c r="I374" s="94"/>
      <c r="J374" s="101"/>
      <c r="K374" s="94"/>
    </row>
    <row r="375" s="89" customFormat="true" ht="14.5" hidden="false" customHeight="false" outlineLevel="0" collapsed="false">
      <c r="F375" s="100"/>
      <c r="G375" s="94"/>
      <c r="H375" s="94"/>
      <c r="I375" s="94"/>
      <c r="J375" s="101"/>
      <c r="K375" s="94"/>
    </row>
    <row r="376" s="89" customFormat="true" ht="14.5" hidden="false" customHeight="false" outlineLevel="0" collapsed="false">
      <c r="F376" s="100"/>
      <c r="G376" s="94"/>
      <c r="H376" s="94"/>
      <c r="I376" s="94"/>
      <c r="J376" s="101"/>
      <c r="K376" s="94"/>
    </row>
    <row r="377" s="89" customFormat="true" ht="14.5" hidden="false" customHeight="false" outlineLevel="0" collapsed="false">
      <c r="F377" s="100"/>
      <c r="G377" s="94"/>
      <c r="H377" s="94"/>
      <c r="I377" s="94"/>
      <c r="J377" s="101"/>
      <c r="K377" s="94"/>
    </row>
    <row r="378" s="89" customFormat="true" ht="14.5" hidden="false" customHeight="false" outlineLevel="0" collapsed="false">
      <c r="F378" s="100"/>
      <c r="G378" s="94"/>
      <c r="H378" s="94"/>
      <c r="I378" s="94"/>
      <c r="J378" s="101"/>
      <c r="K378" s="94"/>
    </row>
    <row r="379" s="89" customFormat="true" ht="14.5" hidden="false" customHeight="false" outlineLevel="0" collapsed="false">
      <c r="F379" s="100"/>
      <c r="G379" s="94"/>
      <c r="H379" s="94"/>
      <c r="I379" s="94"/>
      <c r="J379" s="101"/>
      <c r="K379" s="94"/>
    </row>
    <row r="380" s="89" customFormat="true" ht="14.5" hidden="false" customHeight="false" outlineLevel="0" collapsed="false">
      <c r="F380" s="100"/>
      <c r="G380" s="94"/>
      <c r="H380" s="94"/>
      <c r="I380" s="94"/>
      <c r="J380" s="101"/>
      <c r="K380" s="94"/>
    </row>
    <row r="381" s="89" customFormat="true" ht="14.5" hidden="false" customHeight="false" outlineLevel="0" collapsed="false">
      <c r="F381" s="100"/>
      <c r="G381" s="94"/>
      <c r="H381" s="94"/>
      <c r="I381" s="94"/>
      <c r="J381" s="101"/>
      <c r="K381" s="94"/>
    </row>
    <row r="382" s="89" customFormat="true" ht="14.5" hidden="false" customHeight="false" outlineLevel="0" collapsed="false">
      <c r="F382" s="100"/>
      <c r="G382" s="94"/>
      <c r="H382" s="94"/>
      <c r="I382" s="94"/>
      <c r="J382" s="101"/>
      <c r="K382" s="94"/>
    </row>
    <row r="383" s="89" customFormat="true" ht="14.5" hidden="false" customHeight="false" outlineLevel="0" collapsed="false">
      <c r="F383" s="100"/>
      <c r="G383" s="94"/>
      <c r="H383" s="94"/>
      <c r="I383" s="94"/>
      <c r="J383" s="101"/>
      <c r="K383" s="94"/>
    </row>
    <row r="384" s="89" customFormat="true" ht="14.5" hidden="false" customHeight="false" outlineLevel="0" collapsed="false">
      <c r="F384" s="100"/>
      <c r="G384" s="94"/>
      <c r="H384" s="94"/>
      <c r="I384" s="94"/>
      <c r="J384" s="101"/>
      <c r="K384" s="94"/>
    </row>
    <row r="385" s="89" customFormat="true" ht="14.5" hidden="false" customHeight="false" outlineLevel="0" collapsed="false">
      <c r="F385" s="100"/>
      <c r="G385" s="94"/>
      <c r="H385" s="94"/>
      <c r="I385" s="94"/>
      <c r="J385" s="101"/>
      <c r="K385" s="94"/>
    </row>
    <row r="386" s="89" customFormat="true" ht="14.5" hidden="false" customHeight="false" outlineLevel="0" collapsed="false">
      <c r="F386" s="100"/>
      <c r="G386" s="94"/>
      <c r="H386" s="94"/>
      <c r="I386" s="94"/>
      <c r="J386" s="101"/>
      <c r="K386" s="94"/>
    </row>
    <row r="387" s="89" customFormat="true" ht="14.5" hidden="false" customHeight="false" outlineLevel="0" collapsed="false">
      <c r="F387" s="100"/>
      <c r="G387" s="94"/>
      <c r="H387" s="94"/>
      <c r="I387" s="94"/>
      <c r="J387" s="101"/>
      <c r="K387" s="94"/>
    </row>
    <row r="388" s="89" customFormat="true" ht="14.5" hidden="false" customHeight="false" outlineLevel="0" collapsed="false">
      <c r="F388" s="100"/>
      <c r="G388" s="94"/>
      <c r="H388" s="94"/>
      <c r="I388" s="94"/>
      <c r="J388" s="101"/>
      <c r="K388" s="94"/>
    </row>
    <row r="389" s="89" customFormat="true" ht="14.5" hidden="false" customHeight="false" outlineLevel="0" collapsed="false">
      <c r="F389" s="100"/>
      <c r="G389" s="94"/>
      <c r="H389" s="94"/>
      <c r="I389" s="94"/>
      <c r="J389" s="101"/>
      <c r="K389" s="94"/>
    </row>
    <row r="390" s="89" customFormat="true" ht="14.5" hidden="false" customHeight="false" outlineLevel="0" collapsed="false">
      <c r="F390" s="100"/>
      <c r="G390" s="94"/>
      <c r="H390" s="94"/>
      <c r="I390" s="94"/>
      <c r="J390" s="101"/>
      <c r="K390" s="94"/>
    </row>
    <row r="391" s="89" customFormat="true" ht="14.5" hidden="false" customHeight="false" outlineLevel="0" collapsed="false">
      <c r="F391" s="100"/>
      <c r="G391" s="94"/>
      <c r="H391" s="94"/>
      <c r="I391" s="94"/>
      <c r="J391" s="101"/>
      <c r="K391" s="94"/>
    </row>
    <row r="392" s="89" customFormat="true" ht="14.5" hidden="false" customHeight="false" outlineLevel="0" collapsed="false">
      <c r="F392" s="100"/>
      <c r="G392" s="94"/>
      <c r="H392" s="94"/>
      <c r="I392" s="94"/>
      <c r="J392" s="101"/>
      <c r="K392" s="94"/>
    </row>
    <row r="393" s="89" customFormat="true" ht="14.5" hidden="false" customHeight="false" outlineLevel="0" collapsed="false">
      <c r="F393" s="100"/>
      <c r="G393" s="94"/>
      <c r="H393" s="94"/>
      <c r="I393" s="94"/>
      <c r="J393" s="101"/>
      <c r="K393" s="94"/>
    </row>
    <row r="394" s="89" customFormat="true" ht="14.5" hidden="false" customHeight="false" outlineLevel="0" collapsed="false">
      <c r="F394" s="100"/>
      <c r="G394" s="94"/>
      <c r="H394" s="94"/>
      <c r="I394" s="94"/>
      <c r="J394" s="101"/>
      <c r="K394" s="94"/>
    </row>
    <row r="395" s="89" customFormat="true" ht="14.5" hidden="false" customHeight="false" outlineLevel="0" collapsed="false">
      <c r="F395" s="100"/>
      <c r="G395" s="94"/>
      <c r="H395" s="94"/>
      <c r="I395" s="94"/>
      <c r="J395" s="101"/>
      <c r="K395" s="94"/>
    </row>
    <row r="396" s="89" customFormat="true" ht="14.5" hidden="false" customHeight="false" outlineLevel="0" collapsed="false">
      <c r="F396" s="100"/>
      <c r="G396" s="94"/>
      <c r="H396" s="94"/>
      <c r="I396" s="94"/>
      <c r="J396" s="101"/>
      <c r="K396" s="94"/>
    </row>
    <row r="397" s="89" customFormat="true" ht="14.5" hidden="false" customHeight="false" outlineLevel="0" collapsed="false">
      <c r="F397" s="100"/>
      <c r="G397" s="94"/>
      <c r="H397" s="94"/>
      <c r="I397" s="94"/>
      <c r="J397" s="101"/>
      <c r="K397" s="94"/>
    </row>
    <row r="398" s="89" customFormat="true" ht="14.5" hidden="false" customHeight="false" outlineLevel="0" collapsed="false">
      <c r="F398" s="100"/>
      <c r="G398" s="94"/>
      <c r="H398" s="94"/>
      <c r="I398" s="94"/>
      <c r="J398" s="101"/>
      <c r="K398" s="94"/>
    </row>
    <row r="399" s="89" customFormat="true" ht="14.5" hidden="false" customHeight="false" outlineLevel="0" collapsed="false">
      <c r="F399" s="100"/>
      <c r="G399" s="94"/>
      <c r="H399" s="94"/>
      <c r="I399" s="94"/>
      <c r="J399" s="101"/>
      <c r="K399" s="94"/>
    </row>
    <row r="400" s="89" customFormat="true" ht="14.5" hidden="false" customHeight="false" outlineLevel="0" collapsed="false">
      <c r="F400" s="100"/>
      <c r="G400" s="94"/>
      <c r="H400" s="94"/>
      <c r="I400" s="94"/>
      <c r="J400" s="101"/>
      <c r="K400" s="94"/>
    </row>
    <row r="401" s="89" customFormat="true" ht="14.5" hidden="false" customHeight="false" outlineLevel="0" collapsed="false">
      <c r="F401" s="100"/>
      <c r="G401" s="94"/>
      <c r="H401" s="94"/>
      <c r="I401" s="94"/>
      <c r="J401" s="101"/>
      <c r="K401" s="94"/>
    </row>
    <row r="402" s="89" customFormat="true" ht="14.5" hidden="false" customHeight="false" outlineLevel="0" collapsed="false">
      <c r="F402" s="100"/>
      <c r="G402" s="94"/>
      <c r="H402" s="94"/>
      <c r="I402" s="94"/>
      <c r="J402" s="101"/>
      <c r="K402" s="94"/>
    </row>
    <row r="403" s="89" customFormat="true" ht="14.5" hidden="false" customHeight="false" outlineLevel="0" collapsed="false">
      <c r="F403" s="100"/>
      <c r="G403" s="94"/>
      <c r="H403" s="94"/>
      <c r="I403" s="94"/>
      <c r="J403" s="101"/>
      <c r="K403" s="94"/>
    </row>
    <row r="404" s="89" customFormat="true" ht="14.5" hidden="false" customHeight="false" outlineLevel="0" collapsed="false">
      <c r="F404" s="100"/>
      <c r="G404" s="94"/>
      <c r="H404" s="94"/>
      <c r="I404" s="94"/>
      <c r="J404" s="101"/>
      <c r="K404" s="94"/>
    </row>
    <row r="405" s="89" customFormat="true" ht="14.5" hidden="false" customHeight="false" outlineLevel="0" collapsed="false">
      <c r="F405" s="100"/>
      <c r="G405" s="94"/>
      <c r="H405" s="94"/>
      <c r="I405" s="94"/>
      <c r="J405" s="101"/>
      <c r="K405" s="94"/>
    </row>
    <row r="406" s="89" customFormat="true" ht="14.5" hidden="false" customHeight="false" outlineLevel="0" collapsed="false">
      <c r="F406" s="100"/>
      <c r="G406" s="94"/>
      <c r="H406" s="94"/>
      <c r="I406" s="94"/>
      <c r="J406" s="101"/>
      <c r="K406" s="94"/>
    </row>
    <row r="407" s="89" customFormat="true" ht="14.5" hidden="false" customHeight="false" outlineLevel="0" collapsed="false">
      <c r="F407" s="100"/>
      <c r="G407" s="94"/>
      <c r="H407" s="94"/>
      <c r="I407" s="94"/>
      <c r="J407" s="101"/>
      <c r="K407" s="94"/>
    </row>
    <row r="408" s="89" customFormat="true" ht="14.5" hidden="false" customHeight="false" outlineLevel="0" collapsed="false">
      <c r="F408" s="100"/>
      <c r="G408" s="94"/>
      <c r="H408" s="94"/>
      <c r="I408" s="94"/>
      <c r="J408" s="101"/>
      <c r="K408" s="94"/>
    </row>
    <row r="409" s="89" customFormat="true" ht="14.5" hidden="false" customHeight="false" outlineLevel="0" collapsed="false">
      <c r="F409" s="100"/>
      <c r="G409" s="94"/>
      <c r="H409" s="94"/>
      <c r="I409" s="94"/>
      <c r="J409" s="101"/>
      <c r="K409" s="94"/>
    </row>
    <row r="410" s="89" customFormat="true" ht="14.5" hidden="false" customHeight="false" outlineLevel="0" collapsed="false">
      <c r="F410" s="100"/>
      <c r="G410" s="94"/>
      <c r="H410" s="94"/>
      <c r="I410" s="94"/>
      <c r="J410" s="101"/>
      <c r="K410" s="94"/>
    </row>
    <row r="411" s="89" customFormat="true" ht="14.5" hidden="false" customHeight="false" outlineLevel="0" collapsed="false">
      <c r="F411" s="100"/>
      <c r="G411" s="94"/>
      <c r="H411" s="94"/>
      <c r="I411" s="94"/>
      <c r="J411" s="101"/>
      <c r="K411" s="94"/>
    </row>
    <row r="412" s="89" customFormat="true" ht="14.5" hidden="false" customHeight="false" outlineLevel="0" collapsed="false">
      <c r="F412" s="100"/>
      <c r="G412" s="94"/>
      <c r="H412" s="94"/>
      <c r="I412" s="94"/>
      <c r="J412" s="101"/>
      <c r="K412" s="94"/>
    </row>
    <row r="413" s="89" customFormat="true" ht="14.5" hidden="false" customHeight="false" outlineLevel="0" collapsed="false">
      <c r="F413" s="100"/>
      <c r="G413" s="94"/>
      <c r="H413" s="94"/>
      <c r="I413" s="94"/>
      <c r="J413" s="101"/>
      <c r="K413" s="94"/>
    </row>
    <row r="414" s="89" customFormat="true" ht="14.5" hidden="false" customHeight="false" outlineLevel="0" collapsed="false">
      <c r="F414" s="100"/>
      <c r="G414" s="94"/>
      <c r="H414" s="94"/>
      <c r="I414" s="94"/>
      <c r="J414" s="101"/>
      <c r="K414" s="94"/>
    </row>
    <row r="415" s="89" customFormat="true" ht="14.5" hidden="false" customHeight="false" outlineLevel="0" collapsed="false">
      <c r="F415" s="100"/>
      <c r="G415" s="94"/>
      <c r="H415" s="94"/>
      <c r="I415" s="94"/>
      <c r="J415" s="101"/>
      <c r="K415" s="94"/>
    </row>
    <row r="416" s="89" customFormat="true" ht="14.5" hidden="false" customHeight="false" outlineLevel="0" collapsed="false">
      <c r="F416" s="100"/>
      <c r="G416" s="94"/>
      <c r="H416" s="94"/>
      <c r="I416" s="94"/>
      <c r="J416" s="101"/>
      <c r="K416" s="94"/>
    </row>
    <row r="417" s="89" customFormat="true" ht="14.5" hidden="false" customHeight="false" outlineLevel="0" collapsed="false">
      <c r="F417" s="100"/>
      <c r="G417" s="94"/>
      <c r="H417" s="94"/>
      <c r="I417" s="94"/>
      <c r="J417" s="101"/>
      <c r="K417" s="94"/>
    </row>
    <row r="418" s="89" customFormat="true" ht="14.5" hidden="false" customHeight="false" outlineLevel="0" collapsed="false">
      <c r="F418" s="100"/>
      <c r="G418" s="94"/>
      <c r="H418" s="94"/>
      <c r="I418" s="94"/>
      <c r="J418" s="101"/>
      <c r="K418" s="94"/>
    </row>
    <row r="419" s="89" customFormat="true" ht="14.5" hidden="false" customHeight="false" outlineLevel="0" collapsed="false">
      <c r="F419" s="100"/>
      <c r="G419" s="94"/>
      <c r="H419" s="94"/>
      <c r="I419" s="94"/>
      <c r="J419" s="101"/>
      <c r="K419" s="94"/>
    </row>
    <row r="420" s="89" customFormat="true" ht="14.5" hidden="false" customHeight="false" outlineLevel="0" collapsed="false">
      <c r="F420" s="100"/>
      <c r="G420" s="94"/>
      <c r="H420" s="94"/>
      <c r="I420" s="94"/>
      <c r="J420" s="101"/>
      <c r="K420" s="94"/>
    </row>
    <row r="421" s="89" customFormat="true" ht="14.5" hidden="false" customHeight="false" outlineLevel="0" collapsed="false">
      <c r="F421" s="100"/>
      <c r="G421" s="94"/>
      <c r="H421" s="94"/>
      <c r="I421" s="94"/>
      <c r="J421" s="101"/>
      <c r="K421" s="94"/>
    </row>
    <row r="422" s="89" customFormat="true" ht="14.5" hidden="false" customHeight="false" outlineLevel="0" collapsed="false">
      <c r="F422" s="100"/>
      <c r="G422" s="94"/>
      <c r="H422" s="94"/>
      <c r="I422" s="94"/>
      <c r="J422" s="101"/>
      <c r="K422" s="94"/>
    </row>
    <row r="423" s="89" customFormat="true" ht="14.5" hidden="false" customHeight="false" outlineLevel="0" collapsed="false">
      <c r="F423" s="100"/>
      <c r="G423" s="94"/>
      <c r="H423" s="94"/>
      <c r="I423" s="94"/>
      <c r="J423" s="101"/>
      <c r="K423" s="94"/>
    </row>
    <row r="424" s="89" customFormat="true" ht="14.5" hidden="false" customHeight="false" outlineLevel="0" collapsed="false">
      <c r="F424" s="100"/>
      <c r="G424" s="94"/>
      <c r="H424" s="94"/>
      <c r="I424" s="94"/>
      <c r="J424" s="101"/>
      <c r="K424" s="94"/>
    </row>
    <row r="425" s="89" customFormat="true" ht="14.5" hidden="false" customHeight="false" outlineLevel="0" collapsed="false">
      <c r="F425" s="100"/>
      <c r="G425" s="94"/>
      <c r="H425" s="94"/>
      <c r="I425" s="94"/>
      <c r="J425" s="101"/>
      <c r="K425" s="94"/>
    </row>
    <row r="426" s="89" customFormat="true" ht="14.5" hidden="false" customHeight="false" outlineLevel="0" collapsed="false">
      <c r="F426" s="100"/>
      <c r="G426" s="94"/>
      <c r="H426" s="94"/>
      <c r="I426" s="94"/>
      <c r="J426" s="101"/>
      <c r="K426" s="94"/>
    </row>
    <row r="427" s="89" customFormat="true" ht="14.5" hidden="false" customHeight="false" outlineLevel="0" collapsed="false">
      <c r="F427" s="100"/>
      <c r="G427" s="94"/>
      <c r="H427" s="94"/>
      <c r="I427" s="94"/>
      <c r="J427" s="101"/>
      <c r="K427" s="94"/>
    </row>
    <row r="428" s="89" customFormat="true" ht="14.5" hidden="false" customHeight="false" outlineLevel="0" collapsed="false">
      <c r="F428" s="100"/>
      <c r="G428" s="94"/>
      <c r="H428" s="94"/>
      <c r="I428" s="94"/>
      <c r="J428" s="101"/>
      <c r="K428" s="94"/>
    </row>
    <row r="429" s="89" customFormat="true" ht="14.5" hidden="false" customHeight="false" outlineLevel="0" collapsed="false">
      <c r="F429" s="100"/>
      <c r="G429" s="94"/>
      <c r="H429" s="94"/>
      <c r="I429" s="94"/>
      <c r="J429" s="101"/>
      <c r="K429" s="94"/>
    </row>
    <row r="430" s="89" customFormat="true" ht="14.5" hidden="false" customHeight="false" outlineLevel="0" collapsed="false">
      <c r="F430" s="100"/>
      <c r="G430" s="94"/>
      <c r="H430" s="94"/>
      <c r="I430" s="94"/>
      <c r="J430" s="101"/>
      <c r="K430" s="94"/>
    </row>
    <row r="431" s="89" customFormat="true" ht="14.5" hidden="false" customHeight="false" outlineLevel="0" collapsed="false">
      <c r="F431" s="100"/>
      <c r="G431" s="94"/>
      <c r="H431" s="94"/>
      <c r="I431" s="94"/>
      <c r="J431" s="101"/>
      <c r="K431" s="94"/>
    </row>
    <row r="432" s="89" customFormat="true" ht="14.5" hidden="false" customHeight="false" outlineLevel="0" collapsed="false">
      <c r="F432" s="100"/>
      <c r="G432" s="94"/>
      <c r="H432" s="94"/>
      <c r="I432" s="94"/>
      <c r="J432" s="101"/>
      <c r="K432" s="94"/>
    </row>
    <row r="433" s="89" customFormat="true" ht="14.5" hidden="false" customHeight="false" outlineLevel="0" collapsed="false">
      <c r="F433" s="100"/>
      <c r="G433" s="94"/>
      <c r="H433" s="94"/>
      <c r="I433" s="94"/>
      <c r="J433" s="101"/>
      <c r="K433" s="94"/>
    </row>
    <row r="434" s="89" customFormat="true" ht="14.5" hidden="false" customHeight="false" outlineLevel="0" collapsed="false">
      <c r="F434" s="100"/>
      <c r="G434" s="94"/>
      <c r="H434" s="94"/>
      <c r="I434" s="94"/>
      <c r="J434" s="101"/>
      <c r="K434" s="94"/>
    </row>
    <row r="435" s="89" customFormat="true" ht="14.5" hidden="false" customHeight="false" outlineLevel="0" collapsed="false">
      <c r="F435" s="100"/>
      <c r="G435" s="94"/>
      <c r="H435" s="94"/>
      <c r="I435" s="94"/>
      <c r="J435" s="101"/>
      <c r="K435" s="94"/>
    </row>
    <row r="436" s="89" customFormat="true" ht="14.5" hidden="false" customHeight="false" outlineLevel="0" collapsed="false">
      <c r="F436" s="100"/>
      <c r="G436" s="94"/>
      <c r="H436" s="94"/>
      <c r="I436" s="94"/>
      <c r="J436" s="101"/>
      <c r="K436" s="94"/>
    </row>
    <row r="437" s="89" customFormat="true" ht="14.5" hidden="false" customHeight="false" outlineLevel="0" collapsed="false">
      <c r="F437" s="100"/>
      <c r="G437" s="94"/>
      <c r="H437" s="94"/>
      <c r="I437" s="94"/>
      <c r="J437" s="101"/>
      <c r="K437" s="94"/>
    </row>
    <row r="438" s="89" customFormat="true" ht="14.5" hidden="false" customHeight="false" outlineLevel="0" collapsed="false">
      <c r="F438" s="100"/>
      <c r="G438" s="94"/>
      <c r="H438" s="94"/>
      <c r="I438" s="94"/>
      <c r="J438" s="101"/>
      <c r="K438" s="94"/>
    </row>
    <row r="439" s="89" customFormat="true" ht="14.5" hidden="false" customHeight="false" outlineLevel="0" collapsed="false">
      <c r="F439" s="100"/>
      <c r="G439" s="94"/>
      <c r="H439" s="94"/>
      <c r="I439" s="94"/>
      <c r="J439" s="101"/>
      <c r="K439" s="94"/>
    </row>
    <row r="440" s="89" customFormat="true" ht="14.5" hidden="false" customHeight="false" outlineLevel="0" collapsed="false">
      <c r="F440" s="100"/>
      <c r="G440" s="94"/>
      <c r="H440" s="94"/>
      <c r="I440" s="94"/>
      <c r="J440" s="101"/>
      <c r="K440" s="94"/>
    </row>
    <row r="441" s="89" customFormat="true" ht="14.5" hidden="false" customHeight="false" outlineLevel="0" collapsed="false">
      <c r="F441" s="100"/>
      <c r="G441" s="94"/>
      <c r="H441" s="94"/>
      <c r="I441" s="94"/>
      <c r="J441" s="101"/>
      <c r="K441" s="94"/>
    </row>
    <row r="442" s="89" customFormat="true" ht="14.5" hidden="false" customHeight="false" outlineLevel="0" collapsed="false">
      <c r="F442" s="100"/>
      <c r="G442" s="94"/>
      <c r="H442" s="94"/>
      <c r="I442" s="94"/>
      <c r="J442" s="101"/>
      <c r="K442" s="94"/>
    </row>
    <row r="443" s="89" customFormat="true" ht="14.5" hidden="false" customHeight="false" outlineLevel="0" collapsed="false">
      <c r="F443" s="100"/>
      <c r="G443" s="94"/>
      <c r="H443" s="94"/>
      <c r="I443" s="94"/>
      <c r="J443" s="101"/>
      <c r="K443" s="94"/>
    </row>
    <row r="444" s="89" customFormat="true" ht="14.5" hidden="false" customHeight="false" outlineLevel="0" collapsed="false">
      <c r="F444" s="100"/>
      <c r="G444" s="94"/>
      <c r="H444" s="94"/>
      <c r="I444" s="94"/>
      <c r="J444" s="101"/>
      <c r="K444" s="94"/>
    </row>
    <row r="445" s="89" customFormat="true" ht="14.5" hidden="false" customHeight="false" outlineLevel="0" collapsed="false">
      <c r="F445" s="100"/>
      <c r="G445" s="94"/>
      <c r="H445" s="94"/>
      <c r="I445" s="94"/>
      <c r="J445" s="101"/>
      <c r="K445" s="94"/>
    </row>
    <row r="446" s="89" customFormat="true" ht="14.5" hidden="false" customHeight="false" outlineLevel="0" collapsed="false">
      <c r="F446" s="100"/>
      <c r="G446" s="94"/>
      <c r="H446" s="94"/>
      <c r="I446" s="94"/>
      <c r="J446" s="101"/>
      <c r="K446" s="94"/>
    </row>
    <row r="447" s="89" customFormat="true" ht="14.5" hidden="false" customHeight="false" outlineLevel="0" collapsed="false">
      <c r="F447" s="100"/>
      <c r="G447" s="94"/>
      <c r="H447" s="94"/>
      <c r="I447" s="94"/>
      <c r="J447" s="101"/>
      <c r="K447" s="94"/>
    </row>
    <row r="448" s="89" customFormat="true" ht="14.5" hidden="false" customHeight="false" outlineLevel="0" collapsed="false">
      <c r="F448" s="100"/>
      <c r="G448" s="94"/>
      <c r="H448" s="94"/>
      <c r="I448" s="94"/>
      <c r="J448" s="101"/>
      <c r="K448" s="94"/>
    </row>
    <row r="449" s="89" customFormat="true" ht="14.5" hidden="false" customHeight="false" outlineLevel="0" collapsed="false">
      <c r="F449" s="100"/>
      <c r="G449" s="94"/>
      <c r="H449" s="94"/>
      <c r="I449" s="94"/>
      <c r="J449" s="101"/>
      <c r="K449" s="94"/>
    </row>
    <row r="450" s="89" customFormat="true" ht="14.5" hidden="false" customHeight="false" outlineLevel="0" collapsed="false">
      <c r="F450" s="100"/>
      <c r="G450" s="94"/>
      <c r="H450" s="94"/>
      <c r="I450" s="94"/>
      <c r="J450" s="101"/>
      <c r="K450" s="94"/>
    </row>
    <row r="451" s="89" customFormat="true" ht="14.5" hidden="false" customHeight="false" outlineLevel="0" collapsed="false">
      <c r="F451" s="100"/>
      <c r="G451" s="94"/>
      <c r="H451" s="94"/>
      <c r="I451" s="94"/>
      <c r="J451" s="101"/>
      <c r="K451" s="94"/>
    </row>
    <row r="452" s="89" customFormat="true" ht="14.5" hidden="false" customHeight="false" outlineLevel="0" collapsed="false">
      <c r="F452" s="100"/>
      <c r="G452" s="94"/>
      <c r="H452" s="94"/>
      <c r="I452" s="94"/>
      <c r="J452" s="101"/>
      <c r="K452" s="94"/>
    </row>
    <row r="453" s="89" customFormat="true" ht="14.5" hidden="false" customHeight="false" outlineLevel="0" collapsed="false">
      <c r="F453" s="100"/>
      <c r="G453" s="94"/>
      <c r="H453" s="94"/>
      <c r="I453" s="94"/>
      <c r="J453" s="101"/>
      <c r="K453" s="94"/>
    </row>
    <row r="454" s="89" customFormat="true" ht="14.5" hidden="false" customHeight="false" outlineLevel="0" collapsed="false">
      <c r="F454" s="100"/>
      <c r="G454" s="94"/>
      <c r="H454" s="94"/>
      <c r="I454" s="94"/>
      <c r="J454" s="101"/>
      <c r="K454" s="94"/>
    </row>
    <row r="455" s="89" customFormat="true" ht="14.5" hidden="false" customHeight="false" outlineLevel="0" collapsed="false">
      <c r="F455" s="100"/>
      <c r="G455" s="94"/>
      <c r="H455" s="94"/>
      <c r="I455" s="94"/>
      <c r="J455" s="101"/>
      <c r="K455" s="94"/>
    </row>
    <row r="456" s="89" customFormat="true" ht="14.5" hidden="false" customHeight="false" outlineLevel="0" collapsed="false">
      <c r="F456" s="100"/>
      <c r="G456" s="94"/>
      <c r="H456" s="94"/>
      <c r="I456" s="94"/>
      <c r="J456" s="101"/>
      <c r="K456" s="94"/>
    </row>
    <row r="457" s="89" customFormat="true" ht="14.5" hidden="false" customHeight="false" outlineLevel="0" collapsed="false">
      <c r="F457" s="100"/>
      <c r="G457" s="94"/>
      <c r="H457" s="94"/>
      <c r="I457" s="94"/>
      <c r="J457" s="101"/>
      <c r="K457" s="94"/>
    </row>
    <row r="458" s="89" customFormat="true" ht="14.5" hidden="false" customHeight="false" outlineLevel="0" collapsed="false">
      <c r="F458" s="100"/>
      <c r="G458" s="94"/>
      <c r="H458" s="94"/>
      <c r="I458" s="94"/>
      <c r="J458" s="101"/>
      <c r="K458" s="94"/>
    </row>
    <row r="459" s="89" customFormat="true" ht="14.5" hidden="false" customHeight="false" outlineLevel="0" collapsed="false">
      <c r="F459" s="100"/>
      <c r="G459" s="94"/>
      <c r="H459" s="94"/>
      <c r="I459" s="94"/>
      <c r="J459" s="101"/>
      <c r="K459" s="94"/>
    </row>
    <row r="460" s="89" customFormat="true" ht="14.5" hidden="false" customHeight="false" outlineLevel="0" collapsed="false">
      <c r="F460" s="100"/>
      <c r="G460" s="94"/>
      <c r="H460" s="94"/>
      <c r="I460" s="94"/>
      <c r="J460" s="101"/>
      <c r="K460" s="94"/>
    </row>
    <row r="461" s="89" customFormat="true" ht="14.5" hidden="false" customHeight="false" outlineLevel="0" collapsed="false">
      <c r="F461" s="100"/>
      <c r="G461" s="94"/>
      <c r="H461" s="94"/>
      <c r="I461" s="94"/>
      <c r="J461" s="101"/>
      <c r="K461" s="94"/>
    </row>
    <row r="462" s="89" customFormat="true" ht="14.5" hidden="false" customHeight="false" outlineLevel="0" collapsed="false">
      <c r="F462" s="100"/>
      <c r="G462" s="94"/>
      <c r="H462" s="94"/>
      <c r="I462" s="94"/>
      <c r="J462" s="101"/>
      <c r="K462" s="94"/>
    </row>
    <row r="463" s="89" customFormat="true" ht="14.5" hidden="false" customHeight="false" outlineLevel="0" collapsed="false">
      <c r="F463" s="100"/>
      <c r="G463" s="94"/>
      <c r="H463" s="94"/>
      <c r="I463" s="94"/>
      <c r="J463" s="101"/>
      <c r="K463" s="94"/>
    </row>
    <row r="464" s="89" customFormat="true" ht="14.5" hidden="false" customHeight="false" outlineLevel="0" collapsed="false">
      <c r="F464" s="100"/>
      <c r="G464" s="94"/>
      <c r="H464" s="94"/>
      <c r="I464" s="94"/>
      <c r="J464" s="101"/>
      <c r="K464" s="94"/>
    </row>
    <row r="465" s="89" customFormat="true" ht="14.5" hidden="false" customHeight="false" outlineLevel="0" collapsed="false">
      <c r="F465" s="100"/>
      <c r="G465" s="94"/>
      <c r="H465" s="94"/>
      <c r="I465" s="94"/>
      <c r="J465" s="101"/>
      <c r="K465" s="94"/>
    </row>
    <row r="466" s="89" customFormat="true" ht="14.5" hidden="false" customHeight="false" outlineLevel="0" collapsed="false">
      <c r="F466" s="100"/>
      <c r="G466" s="94"/>
      <c r="H466" s="94"/>
      <c r="I466" s="94"/>
      <c r="J466" s="101"/>
      <c r="K466" s="94"/>
    </row>
    <row r="467" s="89" customFormat="true" ht="14.5" hidden="false" customHeight="false" outlineLevel="0" collapsed="false">
      <c r="F467" s="100"/>
      <c r="G467" s="94"/>
      <c r="H467" s="94"/>
      <c r="I467" s="94"/>
      <c r="J467" s="101"/>
      <c r="K467" s="94"/>
    </row>
    <row r="468" s="89" customFormat="true" ht="14.5" hidden="false" customHeight="false" outlineLevel="0" collapsed="false">
      <c r="F468" s="100"/>
      <c r="G468" s="94"/>
      <c r="H468" s="94"/>
      <c r="I468" s="94"/>
      <c r="J468" s="101"/>
      <c r="K468" s="94"/>
    </row>
    <row r="469" s="89" customFormat="true" ht="14.5" hidden="false" customHeight="false" outlineLevel="0" collapsed="false">
      <c r="F469" s="100"/>
      <c r="G469" s="94"/>
      <c r="H469" s="94"/>
      <c r="I469" s="94"/>
      <c r="J469" s="101"/>
      <c r="K469" s="94"/>
    </row>
    <row r="470" s="89" customFormat="true" ht="14.5" hidden="false" customHeight="false" outlineLevel="0" collapsed="false">
      <c r="F470" s="100"/>
      <c r="G470" s="94"/>
      <c r="H470" s="94"/>
      <c r="I470" s="94"/>
      <c r="J470" s="101"/>
      <c r="K470" s="94"/>
    </row>
    <row r="471" s="89" customFormat="true" ht="14.5" hidden="false" customHeight="false" outlineLevel="0" collapsed="false">
      <c r="F471" s="100"/>
      <c r="G471" s="94"/>
      <c r="H471" s="94"/>
      <c r="I471" s="94"/>
      <c r="J471" s="101"/>
      <c r="K471" s="94"/>
    </row>
    <row r="472" s="89" customFormat="true" ht="14.5" hidden="false" customHeight="false" outlineLevel="0" collapsed="false">
      <c r="F472" s="100"/>
      <c r="G472" s="94"/>
      <c r="H472" s="94"/>
      <c r="I472" s="94"/>
      <c r="J472" s="101"/>
      <c r="K472" s="94"/>
    </row>
    <row r="473" s="89" customFormat="true" ht="14.5" hidden="false" customHeight="false" outlineLevel="0" collapsed="false">
      <c r="F473" s="100"/>
      <c r="G473" s="94"/>
      <c r="H473" s="94"/>
      <c r="I473" s="94"/>
      <c r="J473" s="101"/>
      <c r="K473" s="94"/>
    </row>
    <row r="474" s="89" customFormat="true" ht="14.5" hidden="false" customHeight="false" outlineLevel="0" collapsed="false">
      <c r="F474" s="100"/>
      <c r="G474" s="94"/>
      <c r="H474" s="94"/>
      <c r="I474" s="94"/>
      <c r="J474" s="101"/>
      <c r="K474" s="94"/>
    </row>
    <row r="475" s="89" customFormat="true" ht="14.5" hidden="false" customHeight="false" outlineLevel="0" collapsed="false">
      <c r="F475" s="100"/>
      <c r="G475" s="94"/>
      <c r="H475" s="94"/>
      <c r="I475" s="94"/>
      <c r="J475" s="101"/>
      <c r="K475" s="94"/>
    </row>
    <row r="476" s="89" customFormat="true" ht="14.5" hidden="false" customHeight="false" outlineLevel="0" collapsed="false">
      <c r="F476" s="100"/>
      <c r="G476" s="94"/>
      <c r="H476" s="94"/>
      <c r="I476" s="94"/>
      <c r="J476" s="101"/>
      <c r="K476" s="94"/>
    </row>
    <row r="477" s="89" customFormat="true" ht="14.5" hidden="false" customHeight="false" outlineLevel="0" collapsed="false">
      <c r="F477" s="100"/>
      <c r="G477" s="94"/>
      <c r="H477" s="94"/>
      <c r="I477" s="94"/>
      <c r="J477" s="101"/>
      <c r="K477" s="94"/>
    </row>
    <row r="478" s="89" customFormat="true" ht="14.5" hidden="false" customHeight="false" outlineLevel="0" collapsed="false">
      <c r="F478" s="100"/>
      <c r="G478" s="94"/>
      <c r="H478" s="94"/>
      <c r="I478" s="94"/>
      <c r="J478" s="101"/>
      <c r="K478" s="94"/>
    </row>
    <row r="479" s="89" customFormat="true" ht="14.5" hidden="false" customHeight="false" outlineLevel="0" collapsed="false">
      <c r="F479" s="100"/>
      <c r="G479" s="94"/>
      <c r="H479" s="94"/>
      <c r="I479" s="94"/>
      <c r="J479" s="101"/>
      <c r="K479" s="94"/>
    </row>
    <row r="480" s="89" customFormat="true" ht="14.5" hidden="false" customHeight="false" outlineLevel="0" collapsed="false">
      <c r="F480" s="100"/>
      <c r="G480" s="94"/>
      <c r="H480" s="94"/>
      <c r="I480" s="94"/>
      <c r="J480" s="101"/>
      <c r="K480" s="94"/>
    </row>
    <row r="481" s="89" customFormat="true" ht="14.5" hidden="false" customHeight="false" outlineLevel="0" collapsed="false">
      <c r="F481" s="100"/>
      <c r="G481" s="94"/>
      <c r="H481" s="94"/>
      <c r="I481" s="94"/>
      <c r="J481" s="101"/>
      <c r="K481" s="94"/>
    </row>
    <row r="482" s="89" customFormat="true" ht="14.5" hidden="false" customHeight="false" outlineLevel="0" collapsed="false">
      <c r="F482" s="100"/>
      <c r="G482" s="94"/>
      <c r="H482" s="94"/>
      <c r="I482" s="94"/>
      <c r="J482" s="101"/>
      <c r="K482" s="94"/>
    </row>
    <row r="483" s="89" customFormat="true" ht="14.5" hidden="false" customHeight="false" outlineLevel="0" collapsed="false">
      <c r="F483" s="100"/>
      <c r="G483" s="94"/>
      <c r="H483" s="94"/>
      <c r="I483" s="94"/>
      <c r="J483" s="101"/>
      <c r="K483" s="94"/>
    </row>
    <row r="484" s="89" customFormat="true" ht="14.5" hidden="false" customHeight="false" outlineLevel="0" collapsed="false">
      <c r="F484" s="100"/>
      <c r="G484" s="94"/>
      <c r="H484" s="94"/>
      <c r="I484" s="94"/>
      <c r="J484" s="101"/>
      <c r="K484" s="94"/>
    </row>
    <row r="485" s="89" customFormat="true" ht="14.5" hidden="false" customHeight="false" outlineLevel="0" collapsed="false">
      <c r="F485" s="100"/>
      <c r="G485" s="94"/>
      <c r="H485" s="94"/>
      <c r="I485" s="94"/>
      <c r="J485" s="101"/>
      <c r="K485" s="94"/>
    </row>
    <row r="486" s="89" customFormat="true" ht="14.5" hidden="false" customHeight="false" outlineLevel="0" collapsed="false">
      <c r="F486" s="100"/>
      <c r="G486" s="94"/>
      <c r="H486" s="94"/>
      <c r="I486" s="94"/>
      <c r="J486" s="101"/>
      <c r="K486" s="94"/>
    </row>
    <row r="487" s="89" customFormat="true" ht="14.5" hidden="false" customHeight="false" outlineLevel="0" collapsed="false">
      <c r="F487" s="100"/>
      <c r="G487" s="94"/>
      <c r="H487" s="94"/>
      <c r="I487" s="94"/>
      <c r="J487" s="101"/>
      <c r="K487" s="94"/>
    </row>
    <row r="488" s="89" customFormat="true" ht="14.5" hidden="false" customHeight="false" outlineLevel="0" collapsed="false">
      <c r="F488" s="100"/>
      <c r="G488" s="94"/>
      <c r="H488" s="94"/>
      <c r="I488" s="94"/>
      <c r="J488" s="101"/>
      <c r="K488" s="94"/>
    </row>
    <row r="489" s="89" customFormat="true" ht="14.5" hidden="false" customHeight="false" outlineLevel="0" collapsed="false">
      <c r="F489" s="100"/>
      <c r="G489" s="94"/>
      <c r="H489" s="94"/>
      <c r="I489" s="94"/>
      <c r="J489" s="101"/>
      <c r="K489" s="94"/>
    </row>
    <row r="490" s="89" customFormat="true" ht="14.5" hidden="false" customHeight="false" outlineLevel="0" collapsed="false">
      <c r="F490" s="100"/>
      <c r="G490" s="94"/>
      <c r="H490" s="94"/>
      <c r="I490" s="94"/>
      <c r="J490" s="101"/>
      <c r="K490" s="94"/>
    </row>
    <row r="491" s="89" customFormat="true" ht="14.5" hidden="false" customHeight="false" outlineLevel="0" collapsed="false">
      <c r="F491" s="100"/>
      <c r="G491" s="94"/>
      <c r="H491" s="94"/>
      <c r="I491" s="94"/>
      <c r="J491" s="101"/>
      <c r="K491" s="94"/>
    </row>
    <row r="492" s="89" customFormat="true" ht="14.5" hidden="false" customHeight="false" outlineLevel="0" collapsed="false">
      <c r="F492" s="100"/>
      <c r="G492" s="94"/>
      <c r="H492" s="94"/>
      <c r="I492" s="94"/>
      <c r="J492" s="101"/>
      <c r="K492" s="94"/>
    </row>
    <row r="493" s="89" customFormat="true" ht="14.5" hidden="false" customHeight="false" outlineLevel="0" collapsed="false">
      <c r="F493" s="100"/>
      <c r="G493" s="94"/>
      <c r="H493" s="94"/>
      <c r="I493" s="94"/>
      <c r="J493" s="101"/>
      <c r="K493" s="94"/>
    </row>
    <row r="494" s="89" customFormat="true" ht="14.5" hidden="false" customHeight="false" outlineLevel="0" collapsed="false">
      <c r="F494" s="100"/>
      <c r="G494" s="94"/>
      <c r="H494" s="94"/>
      <c r="I494" s="94"/>
      <c r="J494" s="101"/>
      <c r="K494" s="94"/>
    </row>
    <row r="495" s="89" customFormat="true" ht="14.5" hidden="false" customHeight="false" outlineLevel="0" collapsed="false">
      <c r="F495" s="100"/>
      <c r="G495" s="94"/>
      <c r="H495" s="94"/>
      <c r="I495" s="94"/>
      <c r="J495" s="101"/>
      <c r="K495" s="94"/>
    </row>
    <row r="496" s="89" customFormat="true" ht="14.5" hidden="false" customHeight="false" outlineLevel="0" collapsed="false">
      <c r="F496" s="100"/>
      <c r="G496" s="94"/>
      <c r="H496" s="94"/>
      <c r="I496" s="94"/>
      <c r="J496" s="101"/>
      <c r="K496" s="94"/>
    </row>
    <row r="497" s="89" customFormat="true" ht="14.5" hidden="false" customHeight="false" outlineLevel="0" collapsed="false">
      <c r="F497" s="100"/>
      <c r="G497" s="94"/>
      <c r="H497" s="94"/>
      <c r="I497" s="94"/>
      <c r="J497" s="101"/>
      <c r="K497" s="94"/>
    </row>
    <row r="498" s="89" customFormat="true" ht="14.5" hidden="false" customHeight="false" outlineLevel="0" collapsed="false">
      <c r="F498" s="100"/>
      <c r="G498" s="94"/>
      <c r="H498" s="94"/>
      <c r="I498" s="94"/>
      <c r="J498" s="101"/>
      <c r="K498" s="94"/>
    </row>
    <row r="499" s="89" customFormat="true" ht="14.5" hidden="false" customHeight="false" outlineLevel="0" collapsed="false">
      <c r="F499" s="100"/>
      <c r="G499" s="94"/>
      <c r="H499" s="94"/>
      <c r="I499" s="94"/>
      <c r="J499" s="101"/>
      <c r="K499" s="94"/>
    </row>
    <row r="500" s="89" customFormat="true" ht="14.5" hidden="false" customHeight="false" outlineLevel="0" collapsed="false">
      <c r="F500" s="100"/>
      <c r="G500" s="94"/>
      <c r="H500" s="94"/>
      <c r="I500" s="94"/>
      <c r="J500" s="101"/>
      <c r="K500" s="94"/>
    </row>
    <row r="501" s="89" customFormat="true" ht="14.5" hidden="false" customHeight="false" outlineLevel="0" collapsed="false">
      <c r="F501" s="100"/>
      <c r="G501" s="94"/>
      <c r="H501" s="94"/>
      <c r="I501" s="94"/>
      <c r="J501" s="101"/>
      <c r="K501" s="94"/>
    </row>
    <row r="502" s="89" customFormat="true" ht="14.5" hidden="false" customHeight="false" outlineLevel="0" collapsed="false">
      <c r="F502" s="100"/>
      <c r="G502" s="94"/>
      <c r="H502" s="94"/>
      <c r="I502" s="94"/>
      <c r="J502" s="101"/>
      <c r="K502" s="94"/>
    </row>
    <row r="503" s="89" customFormat="true" ht="14.5" hidden="false" customHeight="false" outlineLevel="0" collapsed="false">
      <c r="F503" s="100"/>
      <c r="G503" s="94"/>
      <c r="H503" s="94"/>
      <c r="I503" s="94"/>
      <c r="J503" s="101"/>
      <c r="K503" s="94"/>
    </row>
    <row r="504" s="89" customFormat="true" ht="14.5" hidden="false" customHeight="false" outlineLevel="0" collapsed="false">
      <c r="F504" s="100"/>
      <c r="G504" s="94"/>
      <c r="H504" s="94"/>
      <c r="I504" s="94"/>
      <c r="J504" s="101"/>
      <c r="K504" s="94"/>
    </row>
    <row r="505" s="89" customFormat="true" ht="14.5" hidden="false" customHeight="false" outlineLevel="0" collapsed="false">
      <c r="F505" s="100"/>
      <c r="G505" s="94"/>
      <c r="H505" s="94"/>
      <c r="I505" s="94"/>
      <c r="J505" s="101"/>
      <c r="K505" s="94"/>
    </row>
    <row r="506" s="89" customFormat="true" ht="14.5" hidden="false" customHeight="false" outlineLevel="0" collapsed="false">
      <c r="F506" s="100"/>
      <c r="G506" s="94"/>
      <c r="H506" s="94"/>
      <c r="I506" s="94"/>
      <c r="J506" s="101"/>
      <c r="K506" s="94"/>
    </row>
    <row r="507" s="89" customFormat="true" ht="14.5" hidden="false" customHeight="false" outlineLevel="0" collapsed="false">
      <c r="F507" s="100"/>
      <c r="G507" s="94"/>
      <c r="H507" s="94"/>
      <c r="I507" s="94"/>
      <c r="J507" s="101"/>
      <c r="K507" s="94"/>
    </row>
    <row r="508" s="89" customFormat="true" ht="14.5" hidden="false" customHeight="false" outlineLevel="0" collapsed="false">
      <c r="F508" s="100"/>
      <c r="G508" s="94"/>
      <c r="H508" s="94"/>
      <c r="I508" s="94"/>
      <c r="J508" s="101"/>
      <c r="K508" s="94"/>
    </row>
    <row r="509" s="89" customFormat="true" ht="14.5" hidden="false" customHeight="false" outlineLevel="0" collapsed="false">
      <c r="F509" s="100"/>
      <c r="G509" s="94"/>
      <c r="H509" s="94"/>
      <c r="I509" s="94"/>
      <c r="J509" s="101"/>
      <c r="K509" s="94"/>
    </row>
    <row r="510" s="89" customFormat="true" ht="14.5" hidden="false" customHeight="false" outlineLevel="0" collapsed="false">
      <c r="F510" s="100"/>
      <c r="G510" s="94"/>
      <c r="H510" s="94"/>
      <c r="I510" s="94"/>
      <c r="J510" s="101"/>
      <c r="K510" s="94"/>
    </row>
    <row r="511" s="89" customFormat="true" ht="14.5" hidden="false" customHeight="false" outlineLevel="0" collapsed="false">
      <c r="F511" s="100"/>
      <c r="G511" s="94"/>
      <c r="H511" s="94"/>
      <c r="I511" s="94"/>
      <c r="J511" s="101"/>
      <c r="K511" s="94"/>
    </row>
    <row r="512" s="89" customFormat="true" ht="14.5" hidden="false" customHeight="false" outlineLevel="0" collapsed="false">
      <c r="F512" s="100"/>
      <c r="G512" s="94"/>
      <c r="H512" s="94"/>
      <c r="I512" s="94"/>
      <c r="J512" s="101"/>
      <c r="K512" s="94"/>
    </row>
    <row r="513" s="89" customFormat="true" ht="14.5" hidden="false" customHeight="false" outlineLevel="0" collapsed="false">
      <c r="F513" s="100"/>
      <c r="G513" s="94"/>
      <c r="H513" s="94"/>
      <c r="I513" s="94"/>
      <c r="J513" s="101"/>
      <c r="K513" s="94"/>
    </row>
    <row r="514" s="89" customFormat="true" ht="14.5" hidden="false" customHeight="false" outlineLevel="0" collapsed="false">
      <c r="F514" s="100"/>
      <c r="G514" s="94"/>
      <c r="H514" s="94"/>
      <c r="I514" s="94"/>
      <c r="J514" s="101"/>
      <c r="K514" s="94"/>
    </row>
    <row r="515" s="89" customFormat="true" ht="14.5" hidden="false" customHeight="false" outlineLevel="0" collapsed="false">
      <c r="F515" s="100"/>
      <c r="G515" s="94"/>
      <c r="H515" s="94"/>
      <c r="I515" s="94"/>
      <c r="J515" s="101"/>
      <c r="K515" s="94"/>
    </row>
    <row r="516" s="89" customFormat="true" ht="14.5" hidden="false" customHeight="false" outlineLevel="0" collapsed="false">
      <c r="F516" s="100"/>
      <c r="G516" s="94"/>
      <c r="H516" s="94"/>
      <c r="I516" s="94"/>
      <c r="J516" s="101"/>
      <c r="K516" s="94"/>
    </row>
    <row r="517" s="89" customFormat="true" ht="14.5" hidden="false" customHeight="false" outlineLevel="0" collapsed="false">
      <c r="F517" s="100"/>
      <c r="G517" s="94"/>
      <c r="H517" s="94"/>
      <c r="I517" s="94"/>
      <c r="J517" s="101"/>
      <c r="K517" s="94"/>
    </row>
    <row r="518" s="89" customFormat="true" ht="14.5" hidden="false" customHeight="false" outlineLevel="0" collapsed="false">
      <c r="F518" s="100"/>
      <c r="G518" s="94"/>
      <c r="H518" s="94"/>
      <c r="I518" s="94"/>
      <c r="J518" s="101"/>
      <c r="K518" s="94"/>
    </row>
    <row r="519" s="89" customFormat="true" ht="14.5" hidden="false" customHeight="false" outlineLevel="0" collapsed="false">
      <c r="F519" s="100"/>
      <c r="G519" s="94"/>
      <c r="H519" s="94"/>
      <c r="I519" s="94"/>
      <c r="J519" s="101"/>
      <c r="K519" s="94"/>
    </row>
    <row r="520" s="89" customFormat="true" ht="14.5" hidden="false" customHeight="false" outlineLevel="0" collapsed="false">
      <c r="F520" s="100"/>
      <c r="G520" s="94"/>
      <c r="H520" s="94"/>
      <c r="I520" s="94"/>
      <c r="J520" s="101"/>
      <c r="K520" s="94"/>
    </row>
    <row r="521" s="89" customFormat="true" ht="14.5" hidden="false" customHeight="false" outlineLevel="0" collapsed="false">
      <c r="F521" s="100"/>
      <c r="G521" s="94"/>
      <c r="H521" s="94"/>
      <c r="I521" s="94"/>
      <c r="J521" s="101"/>
      <c r="K521" s="94"/>
    </row>
    <row r="522" s="89" customFormat="true" ht="14.5" hidden="false" customHeight="false" outlineLevel="0" collapsed="false">
      <c r="F522" s="100"/>
      <c r="G522" s="94"/>
      <c r="H522" s="94"/>
      <c r="I522" s="94"/>
      <c r="J522" s="101"/>
      <c r="K522" s="94"/>
    </row>
    <row r="523" s="89" customFormat="true" ht="14.5" hidden="false" customHeight="false" outlineLevel="0" collapsed="false">
      <c r="F523" s="100"/>
      <c r="G523" s="94"/>
      <c r="H523" s="94"/>
      <c r="I523" s="94"/>
      <c r="J523" s="101"/>
      <c r="K523" s="94"/>
    </row>
    <row r="524" s="89" customFormat="true" ht="14.5" hidden="false" customHeight="false" outlineLevel="0" collapsed="false">
      <c r="F524" s="100"/>
      <c r="G524" s="94"/>
      <c r="H524" s="94"/>
      <c r="I524" s="94"/>
      <c r="J524" s="101"/>
      <c r="K524" s="94"/>
    </row>
    <row r="525" s="89" customFormat="true" ht="14.5" hidden="false" customHeight="false" outlineLevel="0" collapsed="false">
      <c r="F525" s="100"/>
      <c r="G525" s="94"/>
      <c r="H525" s="94"/>
      <c r="I525" s="94"/>
      <c r="J525" s="101"/>
      <c r="K525" s="94"/>
    </row>
    <row r="526" s="89" customFormat="true" ht="14.5" hidden="false" customHeight="false" outlineLevel="0" collapsed="false">
      <c r="F526" s="100"/>
      <c r="G526" s="94"/>
      <c r="H526" s="94"/>
      <c r="I526" s="94"/>
      <c r="J526" s="101"/>
      <c r="K526" s="94"/>
    </row>
    <row r="527" s="89" customFormat="true" ht="14.5" hidden="false" customHeight="false" outlineLevel="0" collapsed="false">
      <c r="F527" s="100"/>
      <c r="G527" s="94"/>
      <c r="H527" s="94"/>
      <c r="I527" s="94"/>
      <c r="J527" s="101"/>
      <c r="K527" s="94"/>
    </row>
    <row r="528" s="89" customFormat="true" ht="14.5" hidden="false" customHeight="false" outlineLevel="0" collapsed="false">
      <c r="F528" s="100"/>
      <c r="G528" s="94"/>
      <c r="H528" s="94"/>
      <c r="I528" s="94"/>
      <c r="J528" s="101"/>
      <c r="K528" s="94"/>
    </row>
    <row r="529" s="89" customFormat="true" ht="14.5" hidden="false" customHeight="false" outlineLevel="0" collapsed="false">
      <c r="F529" s="100"/>
      <c r="G529" s="94"/>
      <c r="H529" s="94"/>
      <c r="I529" s="94"/>
      <c r="J529" s="101"/>
      <c r="K529" s="94"/>
    </row>
    <row r="530" s="89" customFormat="true" ht="14.5" hidden="false" customHeight="false" outlineLevel="0" collapsed="false">
      <c r="F530" s="100"/>
      <c r="G530" s="94"/>
      <c r="H530" s="94"/>
      <c r="I530" s="94"/>
      <c r="J530" s="101"/>
      <c r="K530" s="94"/>
    </row>
    <row r="531" s="89" customFormat="true" ht="14.5" hidden="false" customHeight="false" outlineLevel="0" collapsed="false">
      <c r="F531" s="100"/>
      <c r="G531" s="94"/>
      <c r="H531" s="94"/>
      <c r="I531" s="94"/>
      <c r="J531" s="101"/>
      <c r="K531" s="94"/>
    </row>
    <row r="532" s="89" customFormat="true" ht="14.5" hidden="false" customHeight="false" outlineLevel="0" collapsed="false">
      <c r="F532" s="100"/>
      <c r="G532" s="94"/>
      <c r="H532" s="94"/>
      <c r="I532" s="94"/>
      <c r="J532" s="101"/>
      <c r="K532" s="94"/>
    </row>
    <row r="533" s="89" customFormat="true" ht="14.5" hidden="false" customHeight="false" outlineLevel="0" collapsed="false">
      <c r="F533" s="100"/>
      <c r="G533" s="94"/>
      <c r="H533" s="94"/>
      <c r="I533" s="94"/>
      <c r="J533" s="101"/>
      <c r="K533" s="94"/>
    </row>
    <row r="534" s="89" customFormat="true" ht="14.5" hidden="false" customHeight="false" outlineLevel="0" collapsed="false">
      <c r="F534" s="100"/>
      <c r="G534" s="94"/>
      <c r="H534" s="94"/>
      <c r="I534" s="94"/>
      <c r="J534" s="101"/>
      <c r="K534" s="94"/>
    </row>
    <row r="535" s="89" customFormat="true" ht="14.5" hidden="false" customHeight="false" outlineLevel="0" collapsed="false">
      <c r="F535" s="100"/>
      <c r="G535" s="94"/>
      <c r="H535" s="94"/>
      <c r="I535" s="94"/>
      <c r="J535" s="101"/>
      <c r="K535" s="94"/>
    </row>
    <row r="536" s="89" customFormat="true" ht="14.5" hidden="false" customHeight="false" outlineLevel="0" collapsed="false">
      <c r="F536" s="100"/>
      <c r="G536" s="94"/>
      <c r="H536" s="94"/>
      <c r="I536" s="94"/>
      <c r="J536" s="101"/>
      <c r="K536" s="94"/>
    </row>
    <row r="537" s="89" customFormat="true" ht="14.5" hidden="false" customHeight="false" outlineLevel="0" collapsed="false">
      <c r="F537" s="100"/>
      <c r="G537" s="94"/>
      <c r="H537" s="94"/>
      <c r="I537" s="94"/>
      <c r="J537" s="101"/>
      <c r="K537" s="94"/>
    </row>
    <row r="538" s="89" customFormat="true" ht="14.5" hidden="false" customHeight="false" outlineLevel="0" collapsed="false">
      <c r="F538" s="100"/>
      <c r="G538" s="94"/>
      <c r="H538" s="94"/>
      <c r="I538" s="94"/>
      <c r="J538" s="101"/>
      <c r="K538" s="94"/>
    </row>
    <row r="539" s="89" customFormat="true" ht="14.5" hidden="false" customHeight="false" outlineLevel="0" collapsed="false">
      <c r="F539" s="100"/>
      <c r="G539" s="94"/>
      <c r="H539" s="94"/>
      <c r="I539" s="94"/>
      <c r="J539" s="101"/>
      <c r="K539" s="94"/>
    </row>
    <row r="540" s="89" customFormat="true" ht="14.5" hidden="false" customHeight="false" outlineLevel="0" collapsed="false">
      <c r="F540" s="100"/>
      <c r="G540" s="94"/>
      <c r="H540" s="94"/>
      <c r="I540" s="94"/>
      <c r="J540" s="101"/>
      <c r="K540" s="94"/>
    </row>
    <row r="541" s="89" customFormat="true" ht="14.5" hidden="false" customHeight="false" outlineLevel="0" collapsed="false">
      <c r="F541" s="100"/>
      <c r="G541" s="94"/>
      <c r="H541" s="94"/>
      <c r="I541" s="94"/>
      <c r="J541" s="101"/>
      <c r="K541" s="94"/>
    </row>
    <row r="542" s="89" customFormat="true" ht="14.5" hidden="false" customHeight="false" outlineLevel="0" collapsed="false">
      <c r="F542" s="100"/>
      <c r="G542" s="94"/>
      <c r="H542" s="94"/>
      <c r="I542" s="94"/>
      <c r="J542" s="101"/>
      <c r="K542" s="94"/>
    </row>
    <row r="543" s="89" customFormat="true" ht="14.5" hidden="false" customHeight="false" outlineLevel="0" collapsed="false">
      <c r="F543" s="100"/>
      <c r="G543" s="94"/>
      <c r="H543" s="94"/>
      <c r="I543" s="94"/>
      <c r="J543" s="101"/>
      <c r="K543" s="94"/>
    </row>
    <row r="544" s="89" customFormat="true" ht="14.5" hidden="false" customHeight="false" outlineLevel="0" collapsed="false">
      <c r="F544" s="100"/>
      <c r="G544" s="94"/>
      <c r="H544" s="94"/>
      <c r="I544" s="94"/>
      <c r="J544" s="101"/>
      <c r="K544" s="94"/>
    </row>
    <row r="545" s="89" customFormat="true" ht="14.5" hidden="false" customHeight="false" outlineLevel="0" collapsed="false">
      <c r="F545" s="100"/>
      <c r="G545" s="94"/>
      <c r="H545" s="94"/>
      <c r="I545" s="94"/>
      <c r="J545" s="101"/>
      <c r="K545" s="94"/>
    </row>
    <row r="546" s="89" customFormat="true" ht="14.5" hidden="false" customHeight="false" outlineLevel="0" collapsed="false">
      <c r="F546" s="100"/>
      <c r="G546" s="94"/>
      <c r="H546" s="94"/>
      <c r="I546" s="94"/>
      <c r="J546" s="101"/>
      <c r="K546" s="94"/>
    </row>
    <row r="547" s="89" customFormat="true" ht="14.5" hidden="false" customHeight="false" outlineLevel="0" collapsed="false">
      <c r="F547" s="100"/>
      <c r="G547" s="94"/>
      <c r="H547" s="94"/>
      <c r="I547" s="94"/>
      <c r="J547" s="101"/>
      <c r="K547" s="94"/>
    </row>
    <row r="548" s="89" customFormat="true" ht="14.5" hidden="false" customHeight="false" outlineLevel="0" collapsed="false">
      <c r="F548" s="100"/>
      <c r="G548" s="94"/>
      <c r="H548" s="94"/>
      <c r="I548" s="94"/>
      <c r="J548" s="101"/>
      <c r="K548" s="94"/>
    </row>
    <row r="549" s="89" customFormat="true" ht="14.5" hidden="false" customHeight="false" outlineLevel="0" collapsed="false">
      <c r="F549" s="100"/>
      <c r="G549" s="94"/>
      <c r="H549" s="94"/>
      <c r="I549" s="94"/>
      <c r="J549" s="101"/>
      <c r="K549" s="94"/>
    </row>
    <row r="550" s="89" customFormat="true" ht="14.5" hidden="false" customHeight="false" outlineLevel="0" collapsed="false">
      <c r="F550" s="100"/>
      <c r="G550" s="94"/>
      <c r="H550" s="94"/>
      <c r="I550" s="94"/>
      <c r="J550" s="101"/>
      <c r="K550" s="94"/>
    </row>
    <row r="551" s="89" customFormat="true" ht="14.5" hidden="false" customHeight="false" outlineLevel="0" collapsed="false">
      <c r="F551" s="100"/>
      <c r="G551" s="94"/>
      <c r="H551" s="94"/>
      <c r="I551" s="94"/>
      <c r="J551" s="101"/>
      <c r="K551" s="94"/>
    </row>
    <row r="552" s="89" customFormat="true" ht="14.5" hidden="false" customHeight="false" outlineLevel="0" collapsed="false">
      <c r="F552" s="100"/>
      <c r="G552" s="94"/>
      <c r="H552" s="94"/>
      <c r="I552" s="94"/>
      <c r="J552" s="101"/>
      <c r="K552" s="94"/>
    </row>
    <row r="553" s="89" customFormat="true" ht="14.5" hidden="false" customHeight="false" outlineLevel="0" collapsed="false">
      <c r="F553" s="100"/>
      <c r="G553" s="94"/>
      <c r="H553" s="94"/>
      <c r="I553" s="94"/>
      <c r="J553" s="101"/>
      <c r="K553" s="94"/>
    </row>
    <row r="554" s="89" customFormat="true" ht="14.5" hidden="false" customHeight="false" outlineLevel="0" collapsed="false">
      <c r="F554" s="100"/>
      <c r="G554" s="94"/>
      <c r="H554" s="94"/>
      <c r="I554" s="94"/>
      <c r="J554" s="101"/>
      <c r="K554" s="94"/>
    </row>
    <row r="555" s="89" customFormat="true" ht="14.5" hidden="false" customHeight="false" outlineLevel="0" collapsed="false">
      <c r="F555" s="100"/>
      <c r="G555" s="94"/>
      <c r="H555" s="94"/>
      <c r="I555" s="94"/>
      <c r="J555" s="101"/>
      <c r="K555" s="94"/>
    </row>
    <row r="556" s="89" customFormat="true" ht="14.5" hidden="false" customHeight="false" outlineLevel="0" collapsed="false">
      <c r="F556" s="100"/>
      <c r="G556" s="94"/>
      <c r="H556" s="94"/>
      <c r="I556" s="94"/>
      <c r="J556" s="101"/>
      <c r="K556" s="94"/>
    </row>
    <row r="557" s="89" customFormat="true" ht="14.5" hidden="false" customHeight="false" outlineLevel="0" collapsed="false">
      <c r="F557" s="100"/>
      <c r="G557" s="94"/>
      <c r="H557" s="94"/>
      <c r="I557" s="94"/>
      <c r="J557" s="101"/>
      <c r="K557" s="94"/>
    </row>
    <row r="558" s="89" customFormat="true" ht="14.5" hidden="false" customHeight="false" outlineLevel="0" collapsed="false">
      <c r="F558" s="100"/>
      <c r="G558" s="94"/>
      <c r="H558" s="94"/>
      <c r="I558" s="94"/>
      <c r="J558" s="101"/>
      <c r="K558" s="94"/>
    </row>
    <row r="559" s="89" customFormat="true" ht="14.5" hidden="false" customHeight="false" outlineLevel="0" collapsed="false">
      <c r="F559" s="100"/>
      <c r="G559" s="94"/>
      <c r="H559" s="94"/>
      <c r="I559" s="94"/>
      <c r="J559" s="101"/>
      <c r="K559" s="94"/>
    </row>
    <row r="560" s="89" customFormat="true" ht="14.5" hidden="false" customHeight="false" outlineLevel="0" collapsed="false">
      <c r="F560" s="100"/>
      <c r="G560" s="94"/>
      <c r="H560" s="94"/>
      <c r="I560" s="94"/>
      <c r="J560" s="101"/>
      <c r="K560" s="94"/>
    </row>
    <row r="561" s="89" customFormat="true" ht="14.5" hidden="false" customHeight="false" outlineLevel="0" collapsed="false">
      <c r="F561" s="100"/>
      <c r="G561" s="94"/>
      <c r="H561" s="94"/>
      <c r="I561" s="94"/>
      <c r="J561" s="101"/>
      <c r="K561" s="94"/>
    </row>
    <row r="562" s="89" customFormat="true" ht="14.5" hidden="false" customHeight="false" outlineLevel="0" collapsed="false">
      <c r="F562" s="100"/>
      <c r="G562" s="94"/>
      <c r="H562" s="94"/>
      <c r="I562" s="94"/>
      <c r="J562" s="101"/>
      <c r="K562" s="94"/>
    </row>
    <row r="563" s="89" customFormat="true" ht="14.5" hidden="false" customHeight="false" outlineLevel="0" collapsed="false">
      <c r="F563" s="100"/>
      <c r="G563" s="94"/>
      <c r="H563" s="94"/>
      <c r="I563" s="94"/>
      <c r="J563" s="101"/>
      <c r="K563" s="94"/>
    </row>
    <row r="564" s="89" customFormat="true" ht="14.5" hidden="false" customHeight="false" outlineLevel="0" collapsed="false">
      <c r="F564" s="100"/>
      <c r="G564" s="94"/>
      <c r="H564" s="94"/>
      <c r="I564" s="94"/>
      <c r="J564" s="101"/>
      <c r="K564" s="94"/>
    </row>
    <row r="565" s="89" customFormat="true" ht="14.5" hidden="false" customHeight="false" outlineLevel="0" collapsed="false">
      <c r="F565" s="100"/>
      <c r="G565" s="94"/>
      <c r="H565" s="94"/>
      <c r="I565" s="94"/>
      <c r="J565" s="101"/>
      <c r="K565" s="94"/>
    </row>
    <row r="566" s="89" customFormat="true" ht="14.5" hidden="false" customHeight="false" outlineLevel="0" collapsed="false">
      <c r="F566" s="100"/>
      <c r="G566" s="94"/>
      <c r="H566" s="94"/>
      <c r="I566" s="94"/>
      <c r="J566" s="101"/>
      <c r="K566" s="94"/>
    </row>
    <row r="567" s="89" customFormat="true" ht="14.5" hidden="false" customHeight="false" outlineLevel="0" collapsed="false">
      <c r="F567" s="100"/>
      <c r="G567" s="94"/>
      <c r="H567" s="94"/>
      <c r="I567" s="94"/>
      <c r="J567" s="101"/>
      <c r="K567" s="94"/>
    </row>
    <row r="568" s="89" customFormat="true" ht="14.5" hidden="false" customHeight="false" outlineLevel="0" collapsed="false">
      <c r="F568" s="100"/>
      <c r="G568" s="94"/>
      <c r="H568" s="94"/>
      <c r="I568" s="94"/>
      <c r="J568" s="101"/>
      <c r="K568" s="94"/>
    </row>
    <row r="569" s="89" customFormat="true" ht="14.5" hidden="false" customHeight="false" outlineLevel="0" collapsed="false">
      <c r="F569" s="100"/>
      <c r="G569" s="94"/>
      <c r="H569" s="94"/>
      <c r="I569" s="94"/>
      <c r="J569" s="101"/>
      <c r="K569" s="94"/>
    </row>
    <row r="570" s="89" customFormat="true" ht="14.5" hidden="false" customHeight="false" outlineLevel="0" collapsed="false">
      <c r="F570" s="100"/>
      <c r="G570" s="94"/>
      <c r="H570" s="94"/>
      <c r="I570" s="94"/>
      <c r="J570" s="101"/>
      <c r="K570" s="94"/>
    </row>
    <row r="571" s="89" customFormat="true" ht="14.5" hidden="false" customHeight="false" outlineLevel="0" collapsed="false">
      <c r="F571" s="100"/>
      <c r="G571" s="94"/>
      <c r="H571" s="94"/>
      <c r="I571" s="94"/>
      <c r="J571" s="101"/>
      <c r="K571" s="94"/>
    </row>
    <row r="572" s="89" customFormat="true" ht="14.5" hidden="false" customHeight="false" outlineLevel="0" collapsed="false">
      <c r="F572" s="100"/>
      <c r="G572" s="94"/>
      <c r="H572" s="94"/>
      <c r="I572" s="94"/>
      <c r="J572" s="101"/>
      <c r="K572" s="94"/>
    </row>
    <row r="573" s="89" customFormat="true" ht="14.5" hidden="false" customHeight="false" outlineLevel="0" collapsed="false">
      <c r="F573" s="100"/>
      <c r="G573" s="94"/>
      <c r="H573" s="94"/>
      <c r="I573" s="94"/>
      <c r="J573" s="101"/>
      <c r="K573" s="94"/>
    </row>
    <row r="574" s="89" customFormat="true" ht="14.5" hidden="false" customHeight="false" outlineLevel="0" collapsed="false">
      <c r="F574" s="100"/>
      <c r="G574" s="94"/>
      <c r="H574" s="94"/>
      <c r="I574" s="94"/>
      <c r="J574" s="101"/>
      <c r="K574" s="94"/>
    </row>
    <row r="575" s="89" customFormat="true" ht="14.5" hidden="false" customHeight="false" outlineLevel="0" collapsed="false">
      <c r="F575" s="100"/>
      <c r="G575" s="94"/>
      <c r="H575" s="94"/>
      <c r="I575" s="94"/>
      <c r="J575" s="101"/>
      <c r="K575" s="94"/>
    </row>
    <row r="576" s="89" customFormat="true" ht="14.5" hidden="false" customHeight="false" outlineLevel="0" collapsed="false">
      <c r="F576" s="100"/>
      <c r="G576" s="94"/>
      <c r="H576" s="94"/>
      <c r="I576" s="94"/>
      <c r="J576" s="101"/>
      <c r="K576" s="94"/>
    </row>
    <row r="577" s="89" customFormat="true" ht="14.5" hidden="false" customHeight="false" outlineLevel="0" collapsed="false">
      <c r="F577" s="100"/>
      <c r="G577" s="94"/>
      <c r="H577" s="94"/>
      <c r="I577" s="94"/>
      <c r="J577" s="101"/>
      <c r="K577" s="94"/>
    </row>
    <row r="578" s="89" customFormat="true" ht="14.5" hidden="false" customHeight="false" outlineLevel="0" collapsed="false">
      <c r="F578" s="100"/>
      <c r="G578" s="94"/>
      <c r="H578" s="94"/>
      <c r="I578" s="94"/>
      <c r="J578" s="101"/>
      <c r="K578" s="94"/>
    </row>
    <row r="579" s="89" customFormat="true" ht="14.5" hidden="false" customHeight="false" outlineLevel="0" collapsed="false">
      <c r="F579" s="100"/>
      <c r="G579" s="94"/>
      <c r="H579" s="94"/>
      <c r="I579" s="94"/>
      <c r="J579" s="101"/>
      <c r="K579" s="94"/>
    </row>
    <row r="580" s="89" customFormat="true" ht="14.5" hidden="false" customHeight="false" outlineLevel="0" collapsed="false">
      <c r="F580" s="100"/>
      <c r="G580" s="94"/>
      <c r="H580" s="94"/>
      <c r="I580" s="94"/>
      <c r="J580" s="101"/>
      <c r="K580" s="94"/>
    </row>
    <row r="581" s="89" customFormat="true" ht="14.5" hidden="false" customHeight="false" outlineLevel="0" collapsed="false">
      <c r="F581" s="100"/>
      <c r="G581" s="94"/>
      <c r="H581" s="94"/>
      <c r="I581" s="94"/>
      <c r="J581" s="101"/>
      <c r="K581" s="94"/>
    </row>
    <row r="582" s="89" customFormat="true" ht="14.5" hidden="false" customHeight="false" outlineLevel="0" collapsed="false">
      <c r="F582" s="100"/>
      <c r="G582" s="94"/>
      <c r="H582" s="94"/>
      <c r="I582" s="94"/>
      <c r="J582" s="101"/>
      <c r="K582" s="94"/>
    </row>
    <row r="583" s="89" customFormat="true" ht="14.5" hidden="false" customHeight="false" outlineLevel="0" collapsed="false">
      <c r="F583" s="100"/>
      <c r="G583" s="94"/>
      <c r="H583" s="94"/>
      <c r="I583" s="94"/>
      <c r="J583" s="101"/>
      <c r="K583" s="94"/>
    </row>
    <row r="584" s="89" customFormat="true" ht="14.5" hidden="false" customHeight="false" outlineLevel="0" collapsed="false">
      <c r="F584" s="100"/>
      <c r="G584" s="94"/>
      <c r="H584" s="94"/>
      <c r="I584" s="94"/>
      <c r="J584" s="101"/>
      <c r="K584" s="94"/>
    </row>
    <row r="585" s="89" customFormat="true" ht="14.5" hidden="false" customHeight="false" outlineLevel="0" collapsed="false">
      <c r="F585" s="100"/>
      <c r="G585" s="94"/>
      <c r="H585" s="94"/>
      <c r="I585" s="94"/>
      <c r="J585" s="101"/>
      <c r="K585" s="94"/>
    </row>
    <row r="586" s="89" customFormat="true" ht="14.5" hidden="false" customHeight="false" outlineLevel="0" collapsed="false">
      <c r="F586" s="100"/>
      <c r="G586" s="94"/>
      <c r="H586" s="94"/>
      <c r="I586" s="94"/>
      <c r="J586" s="101"/>
      <c r="K586" s="94"/>
    </row>
    <row r="587" s="89" customFormat="true" ht="14.5" hidden="false" customHeight="false" outlineLevel="0" collapsed="false">
      <c r="F587" s="100"/>
      <c r="G587" s="94"/>
      <c r="H587" s="94"/>
      <c r="I587" s="94"/>
      <c r="J587" s="101"/>
      <c r="K587" s="94"/>
    </row>
    <row r="588" s="89" customFormat="true" ht="14.5" hidden="false" customHeight="false" outlineLevel="0" collapsed="false">
      <c r="F588" s="100"/>
      <c r="G588" s="94"/>
      <c r="H588" s="94"/>
      <c r="I588" s="94"/>
      <c r="J588" s="101"/>
      <c r="K588" s="94"/>
    </row>
    <row r="589" s="89" customFormat="true" ht="14.5" hidden="false" customHeight="false" outlineLevel="0" collapsed="false">
      <c r="F589" s="100"/>
      <c r="G589" s="94"/>
      <c r="H589" s="94"/>
      <c r="I589" s="94"/>
      <c r="J589" s="101"/>
      <c r="K589" s="94"/>
    </row>
    <row r="590" s="89" customFormat="true" ht="14.5" hidden="false" customHeight="false" outlineLevel="0" collapsed="false">
      <c r="F590" s="100"/>
      <c r="G590" s="94"/>
      <c r="H590" s="94"/>
      <c r="I590" s="94"/>
      <c r="J590" s="101"/>
      <c r="K590" s="94"/>
    </row>
    <row r="591" s="89" customFormat="true" ht="14.5" hidden="false" customHeight="false" outlineLevel="0" collapsed="false">
      <c r="F591" s="100"/>
      <c r="G591" s="94"/>
      <c r="H591" s="94"/>
      <c r="I591" s="94"/>
      <c r="J591" s="101"/>
      <c r="K591" s="94"/>
    </row>
    <row r="592" s="89" customFormat="true" ht="14.5" hidden="false" customHeight="false" outlineLevel="0" collapsed="false">
      <c r="F592" s="100"/>
      <c r="G592" s="94"/>
      <c r="H592" s="94"/>
      <c r="I592" s="94"/>
      <c r="J592" s="101"/>
      <c r="K592" s="94"/>
    </row>
    <row r="593" s="89" customFormat="true" ht="14.5" hidden="false" customHeight="false" outlineLevel="0" collapsed="false">
      <c r="F593" s="100"/>
      <c r="G593" s="94"/>
      <c r="H593" s="94"/>
      <c r="I593" s="94"/>
      <c r="J593" s="101"/>
      <c r="K593" s="94"/>
    </row>
    <row r="594" s="89" customFormat="true" ht="14.5" hidden="false" customHeight="false" outlineLevel="0" collapsed="false">
      <c r="F594" s="100"/>
      <c r="G594" s="94"/>
      <c r="H594" s="94"/>
      <c r="I594" s="94"/>
      <c r="J594" s="101"/>
      <c r="K594" s="94"/>
    </row>
    <row r="595" s="89" customFormat="true" ht="14.5" hidden="false" customHeight="false" outlineLevel="0" collapsed="false">
      <c r="F595" s="100"/>
      <c r="G595" s="94"/>
      <c r="H595" s="94"/>
      <c r="I595" s="94"/>
      <c r="J595" s="101"/>
      <c r="K595" s="94"/>
    </row>
    <row r="596" s="89" customFormat="true" ht="14.5" hidden="false" customHeight="false" outlineLevel="0" collapsed="false">
      <c r="F596" s="100"/>
      <c r="G596" s="94"/>
      <c r="H596" s="94"/>
      <c r="I596" s="94"/>
      <c r="J596" s="101"/>
      <c r="K596" s="94"/>
    </row>
    <row r="597" s="89" customFormat="true" ht="14.5" hidden="false" customHeight="false" outlineLevel="0" collapsed="false">
      <c r="F597" s="100"/>
      <c r="G597" s="94"/>
      <c r="H597" s="94"/>
      <c r="I597" s="94"/>
      <c r="J597" s="101"/>
      <c r="K597" s="94"/>
    </row>
    <row r="598" s="89" customFormat="true" ht="14.5" hidden="false" customHeight="false" outlineLevel="0" collapsed="false">
      <c r="F598" s="100"/>
      <c r="G598" s="94"/>
      <c r="H598" s="94"/>
      <c r="I598" s="94"/>
      <c r="J598" s="101"/>
      <c r="K598" s="94"/>
    </row>
    <row r="599" s="89" customFormat="true" ht="14.5" hidden="false" customHeight="false" outlineLevel="0" collapsed="false">
      <c r="F599" s="100"/>
      <c r="G599" s="94"/>
      <c r="H599" s="94"/>
      <c r="I599" s="94"/>
      <c r="J599" s="101"/>
      <c r="K599" s="94"/>
    </row>
    <row r="600" s="89" customFormat="true" ht="14.5" hidden="false" customHeight="false" outlineLevel="0" collapsed="false">
      <c r="F600" s="100"/>
      <c r="G600" s="94"/>
      <c r="H600" s="94"/>
      <c r="I600" s="94"/>
      <c r="J600" s="101"/>
      <c r="K600" s="94"/>
    </row>
    <row r="601" s="89" customFormat="true" ht="14.5" hidden="false" customHeight="false" outlineLevel="0" collapsed="false">
      <c r="F601" s="100"/>
      <c r="G601" s="94"/>
      <c r="H601" s="94"/>
      <c r="I601" s="94"/>
      <c r="J601" s="101"/>
      <c r="K601" s="94"/>
    </row>
    <row r="602" s="89" customFormat="true" ht="14.5" hidden="false" customHeight="false" outlineLevel="0" collapsed="false">
      <c r="F602" s="100"/>
      <c r="G602" s="94"/>
      <c r="H602" s="94"/>
      <c r="I602" s="94"/>
      <c r="J602" s="101"/>
      <c r="K602" s="94"/>
    </row>
    <row r="603" s="89" customFormat="true" ht="14.5" hidden="false" customHeight="false" outlineLevel="0" collapsed="false">
      <c r="F603" s="100"/>
      <c r="G603" s="94"/>
      <c r="H603" s="94"/>
      <c r="I603" s="94"/>
      <c r="J603" s="101"/>
      <c r="K603" s="94"/>
    </row>
    <row r="604" s="89" customFormat="true" ht="14.5" hidden="false" customHeight="false" outlineLevel="0" collapsed="false">
      <c r="F604" s="100"/>
      <c r="G604" s="94"/>
      <c r="H604" s="94"/>
      <c r="I604" s="94"/>
      <c r="J604" s="101"/>
      <c r="K604" s="94"/>
    </row>
    <row r="605" s="89" customFormat="true" ht="14.5" hidden="false" customHeight="false" outlineLevel="0" collapsed="false">
      <c r="F605" s="100"/>
      <c r="G605" s="94"/>
      <c r="H605" s="94"/>
      <c r="I605" s="94"/>
      <c r="J605" s="101"/>
      <c r="K605" s="94"/>
    </row>
    <row r="606" s="89" customFormat="true" ht="14.5" hidden="false" customHeight="false" outlineLevel="0" collapsed="false">
      <c r="F606" s="100"/>
      <c r="G606" s="94"/>
      <c r="H606" s="94"/>
      <c r="I606" s="94"/>
      <c r="J606" s="101"/>
      <c r="K606" s="94"/>
    </row>
    <row r="607" s="89" customFormat="true" ht="14.5" hidden="false" customHeight="false" outlineLevel="0" collapsed="false">
      <c r="F607" s="100"/>
      <c r="G607" s="94"/>
      <c r="H607" s="94"/>
      <c r="I607" s="94"/>
      <c r="J607" s="101"/>
      <c r="K607" s="94"/>
    </row>
    <row r="608" s="89" customFormat="true" ht="14.5" hidden="false" customHeight="false" outlineLevel="0" collapsed="false">
      <c r="F608" s="100"/>
      <c r="G608" s="94"/>
      <c r="H608" s="94"/>
      <c r="I608" s="94"/>
      <c r="J608" s="101"/>
      <c r="K608" s="94"/>
    </row>
    <row r="609" s="89" customFormat="true" ht="14.5" hidden="false" customHeight="false" outlineLevel="0" collapsed="false">
      <c r="F609" s="100"/>
      <c r="G609" s="94"/>
      <c r="H609" s="94"/>
      <c r="I609" s="94"/>
      <c r="J609" s="101"/>
      <c r="K609" s="94"/>
    </row>
    <row r="610" s="89" customFormat="true" ht="14.5" hidden="false" customHeight="false" outlineLevel="0" collapsed="false">
      <c r="F610" s="100"/>
      <c r="G610" s="94"/>
      <c r="H610" s="94"/>
      <c r="I610" s="94"/>
      <c r="J610" s="101"/>
      <c r="K610" s="94"/>
    </row>
    <row r="611" s="89" customFormat="true" ht="14.5" hidden="false" customHeight="false" outlineLevel="0" collapsed="false">
      <c r="F611" s="100"/>
      <c r="G611" s="94"/>
      <c r="H611" s="94"/>
      <c r="I611" s="94"/>
      <c r="J611" s="101"/>
      <c r="K611" s="94"/>
    </row>
    <row r="612" s="89" customFormat="true" ht="14.5" hidden="false" customHeight="false" outlineLevel="0" collapsed="false">
      <c r="F612" s="100"/>
      <c r="G612" s="94"/>
      <c r="H612" s="94"/>
      <c r="I612" s="94"/>
      <c r="J612" s="101"/>
      <c r="K612" s="94"/>
    </row>
    <row r="613" s="89" customFormat="true" ht="14.5" hidden="false" customHeight="false" outlineLevel="0" collapsed="false">
      <c r="F613" s="100"/>
      <c r="G613" s="94"/>
      <c r="H613" s="94"/>
      <c r="I613" s="94"/>
      <c r="J613" s="101"/>
      <c r="K613" s="94"/>
    </row>
    <row r="614" s="89" customFormat="true" ht="14.5" hidden="false" customHeight="false" outlineLevel="0" collapsed="false">
      <c r="F614" s="100"/>
      <c r="G614" s="94"/>
      <c r="H614" s="94"/>
      <c r="I614" s="94"/>
      <c r="J614" s="101"/>
      <c r="K614" s="94"/>
    </row>
    <row r="615" s="89" customFormat="true" ht="14.5" hidden="false" customHeight="false" outlineLevel="0" collapsed="false">
      <c r="F615" s="100"/>
      <c r="G615" s="94"/>
      <c r="H615" s="94"/>
      <c r="I615" s="94"/>
      <c r="J615" s="101"/>
      <c r="K615" s="94"/>
    </row>
    <row r="616" s="89" customFormat="true" ht="14.5" hidden="false" customHeight="false" outlineLevel="0" collapsed="false">
      <c r="F616" s="100"/>
      <c r="G616" s="94"/>
      <c r="H616" s="94"/>
      <c r="I616" s="94"/>
      <c r="J616" s="101"/>
      <c r="K616" s="94"/>
    </row>
    <row r="617" s="89" customFormat="true" ht="14.5" hidden="false" customHeight="false" outlineLevel="0" collapsed="false">
      <c r="F617" s="100"/>
      <c r="G617" s="94"/>
      <c r="H617" s="94"/>
      <c r="I617" s="94"/>
      <c r="J617" s="101"/>
      <c r="K617" s="94"/>
    </row>
    <row r="618" s="89" customFormat="true" ht="14.5" hidden="false" customHeight="false" outlineLevel="0" collapsed="false">
      <c r="F618" s="100"/>
      <c r="G618" s="94"/>
      <c r="H618" s="94"/>
      <c r="I618" s="94"/>
      <c r="J618" s="101"/>
      <c r="K618" s="94"/>
    </row>
    <row r="619" s="89" customFormat="true" ht="14.5" hidden="false" customHeight="false" outlineLevel="0" collapsed="false">
      <c r="F619" s="100"/>
      <c r="G619" s="94"/>
      <c r="H619" s="94"/>
      <c r="I619" s="94"/>
      <c r="J619" s="101"/>
      <c r="K619" s="94"/>
    </row>
    <row r="620" s="89" customFormat="true" ht="14.5" hidden="false" customHeight="false" outlineLevel="0" collapsed="false">
      <c r="F620" s="100"/>
      <c r="G620" s="94"/>
      <c r="H620" s="94"/>
      <c r="I620" s="94"/>
      <c r="J620" s="101"/>
      <c r="K620" s="94"/>
    </row>
    <row r="621" s="89" customFormat="true" ht="14.5" hidden="false" customHeight="false" outlineLevel="0" collapsed="false">
      <c r="F621" s="100"/>
      <c r="G621" s="94"/>
      <c r="H621" s="94"/>
      <c r="I621" s="94"/>
      <c r="J621" s="101"/>
      <c r="K621" s="94"/>
    </row>
    <row r="622" s="89" customFormat="true" ht="14.5" hidden="false" customHeight="false" outlineLevel="0" collapsed="false">
      <c r="F622" s="100"/>
      <c r="G622" s="94"/>
      <c r="H622" s="94"/>
      <c r="I622" s="94"/>
      <c r="J622" s="101"/>
      <c r="K622" s="94"/>
    </row>
    <row r="623" s="89" customFormat="true" ht="14.5" hidden="false" customHeight="false" outlineLevel="0" collapsed="false">
      <c r="F623" s="100"/>
      <c r="G623" s="94"/>
      <c r="H623" s="94"/>
      <c r="I623" s="94"/>
      <c r="J623" s="101"/>
      <c r="K623" s="94"/>
    </row>
    <row r="624" s="89" customFormat="true" ht="14.5" hidden="false" customHeight="false" outlineLevel="0" collapsed="false">
      <c r="F624" s="100"/>
      <c r="G624" s="94"/>
      <c r="H624" s="94"/>
      <c r="I624" s="94"/>
      <c r="J624" s="101"/>
      <c r="K624" s="94"/>
    </row>
    <row r="625" s="89" customFormat="true" ht="14.5" hidden="false" customHeight="false" outlineLevel="0" collapsed="false">
      <c r="F625" s="100"/>
      <c r="G625" s="94"/>
      <c r="H625" s="94"/>
      <c r="I625" s="94"/>
      <c r="J625" s="101"/>
      <c r="K625" s="94"/>
    </row>
    <row r="626" s="89" customFormat="true" ht="14.5" hidden="false" customHeight="false" outlineLevel="0" collapsed="false">
      <c r="F626" s="100"/>
      <c r="G626" s="94"/>
      <c r="H626" s="94"/>
      <c r="I626" s="94"/>
      <c r="J626" s="101"/>
      <c r="K626" s="94"/>
    </row>
    <row r="627" s="89" customFormat="true" ht="14.5" hidden="false" customHeight="false" outlineLevel="0" collapsed="false">
      <c r="F627" s="100"/>
      <c r="G627" s="94"/>
      <c r="H627" s="94"/>
      <c r="I627" s="94"/>
      <c r="J627" s="101"/>
      <c r="K627" s="94"/>
    </row>
    <row r="628" s="89" customFormat="true" ht="14.5" hidden="false" customHeight="false" outlineLevel="0" collapsed="false">
      <c r="F628" s="100"/>
      <c r="G628" s="94"/>
      <c r="H628" s="94"/>
      <c r="I628" s="94"/>
      <c r="J628" s="101"/>
      <c r="K628" s="94"/>
    </row>
    <row r="629" s="89" customFormat="true" ht="14.5" hidden="false" customHeight="false" outlineLevel="0" collapsed="false">
      <c r="F629" s="100"/>
      <c r="G629" s="94"/>
      <c r="H629" s="94"/>
      <c r="I629" s="94"/>
      <c r="J629" s="101"/>
      <c r="K629" s="94"/>
    </row>
    <row r="630" s="89" customFormat="true" ht="14.5" hidden="false" customHeight="false" outlineLevel="0" collapsed="false">
      <c r="F630" s="100"/>
      <c r="G630" s="94"/>
      <c r="H630" s="94"/>
      <c r="I630" s="94"/>
      <c r="J630" s="101"/>
      <c r="K630" s="94"/>
    </row>
    <row r="631" s="89" customFormat="true" ht="14.5" hidden="false" customHeight="false" outlineLevel="0" collapsed="false">
      <c r="F631" s="100"/>
      <c r="G631" s="94"/>
      <c r="H631" s="94"/>
      <c r="I631" s="94"/>
      <c r="J631" s="101"/>
      <c r="K631" s="94"/>
    </row>
    <row r="632" s="89" customFormat="true" ht="14.5" hidden="false" customHeight="false" outlineLevel="0" collapsed="false">
      <c r="F632" s="100"/>
      <c r="G632" s="94"/>
      <c r="H632" s="94"/>
      <c r="I632" s="94"/>
      <c r="J632" s="101"/>
      <c r="K632" s="94"/>
    </row>
    <row r="633" s="89" customFormat="true" ht="14.5" hidden="false" customHeight="false" outlineLevel="0" collapsed="false">
      <c r="F633" s="100"/>
      <c r="G633" s="94"/>
      <c r="H633" s="94"/>
      <c r="I633" s="94"/>
      <c r="J633" s="101"/>
      <c r="K633" s="94"/>
    </row>
    <row r="634" s="89" customFormat="true" ht="14.5" hidden="false" customHeight="false" outlineLevel="0" collapsed="false">
      <c r="F634" s="100"/>
      <c r="G634" s="94"/>
      <c r="H634" s="94"/>
      <c r="I634" s="94"/>
      <c r="J634" s="101"/>
      <c r="K634" s="94"/>
    </row>
    <row r="635" s="89" customFormat="true" ht="14.5" hidden="false" customHeight="false" outlineLevel="0" collapsed="false">
      <c r="F635" s="100"/>
      <c r="G635" s="94"/>
      <c r="H635" s="94"/>
      <c r="I635" s="94"/>
      <c r="J635" s="101"/>
      <c r="K635" s="94"/>
    </row>
    <row r="636" s="89" customFormat="true" ht="14.5" hidden="false" customHeight="false" outlineLevel="0" collapsed="false">
      <c r="F636" s="100"/>
      <c r="G636" s="94"/>
      <c r="H636" s="94"/>
      <c r="I636" s="94"/>
      <c r="J636" s="101"/>
      <c r="K636" s="94"/>
    </row>
    <row r="637" s="89" customFormat="true" ht="14.5" hidden="false" customHeight="false" outlineLevel="0" collapsed="false">
      <c r="F637" s="100"/>
      <c r="G637" s="94"/>
      <c r="H637" s="94"/>
      <c r="I637" s="94"/>
      <c r="J637" s="101"/>
      <c r="K637" s="94"/>
    </row>
    <row r="638" s="89" customFormat="true" ht="14.5" hidden="false" customHeight="false" outlineLevel="0" collapsed="false">
      <c r="F638" s="100"/>
      <c r="G638" s="94"/>
      <c r="H638" s="94"/>
      <c r="I638" s="94"/>
      <c r="J638" s="101"/>
      <c r="K638" s="94"/>
    </row>
    <row r="639" s="89" customFormat="true" ht="14.5" hidden="false" customHeight="false" outlineLevel="0" collapsed="false">
      <c r="F639" s="100"/>
      <c r="G639" s="94"/>
      <c r="H639" s="94"/>
      <c r="I639" s="94"/>
      <c r="J639" s="101"/>
      <c r="K639" s="94"/>
    </row>
    <row r="640" s="89" customFormat="true" ht="14.5" hidden="false" customHeight="false" outlineLevel="0" collapsed="false">
      <c r="F640" s="100"/>
      <c r="G640" s="94"/>
      <c r="H640" s="94"/>
      <c r="I640" s="94"/>
      <c r="J640" s="101"/>
      <c r="K640" s="94"/>
    </row>
    <row r="641" s="89" customFormat="true" ht="14.5" hidden="false" customHeight="false" outlineLevel="0" collapsed="false">
      <c r="F641" s="100"/>
      <c r="G641" s="94"/>
      <c r="H641" s="94"/>
      <c r="I641" s="94"/>
      <c r="J641" s="101"/>
      <c r="K641" s="94"/>
    </row>
    <row r="642" s="89" customFormat="true" ht="14.5" hidden="false" customHeight="false" outlineLevel="0" collapsed="false">
      <c r="F642" s="100"/>
      <c r="G642" s="94"/>
      <c r="H642" s="94"/>
      <c r="I642" s="94"/>
      <c r="J642" s="101"/>
      <c r="K642" s="94"/>
    </row>
    <row r="643" s="89" customFormat="true" ht="14.5" hidden="false" customHeight="false" outlineLevel="0" collapsed="false">
      <c r="F643" s="100"/>
      <c r="G643" s="94"/>
      <c r="H643" s="94"/>
      <c r="I643" s="94"/>
      <c r="J643" s="101"/>
      <c r="K643" s="94"/>
    </row>
    <row r="644" s="89" customFormat="true" ht="14.5" hidden="false" customHeight="false" outlineLevel="0" collapsed="false">
      <c r="F644" s="100"/>
      <c r="G644" s="94"/>
      <c r="H644" s="94"/>
      <c r="I644" s="94"/>
      <c r="J644" s="101"/>
      <c r="K644" s="94"/>
    </row>
    <row r="645" s="89" customFormat="true" ht="14.5" hidden="false" customHeight="false" outlineLevel="0" collapsed="false">
      <c r="F645" s="100"/>
      <c r="G645" s="94"/>
      <c r="H645" s="94"/>
      <c r="I645" s="94"/>
      <c r="J645" s="101"/>
      <c r="K645" s="94"/>
    </row>
    <row r="646" s="89" customFormat="true" ht="14.5" hidden="false" customHeight="false" outlineLevel="0" collapsed="false">
      <c r="F646" s="100"/>
      <c r="G646" s="94"/>
      <c r="H646" s="94"/>
      <c r="I646" s="94"/>
      <c r="J646" s="101"/>
      <c r="K646" s="94"/>
    </row>
    <row r="647" s="89" customFormat="true" ht="14.5" hidden="false" customHeight="false" outlineLevel="0" collapsed="false">
      <c r="F647" s="100"/>
      <c r="G647" s="94"/>
      <c r="H647" s="94"/>
      <c r="I647" s="94"/>
      <c r="J647" s="101"/>
      <c r="K647" s="94"/>
    </row>
    <row r="648" s="89" customFormat="true" ht="14.5" hidden="false" customHeight="false" outlineLevel="0" collapsed="false">
      <c r="F648" s="100"/>
      <c r="G648" s="94"/>
      <c r="H648" s="94"/>
      <c r="I648" s="94"/>
      <c r="J648" s="101"/>
      <c r="K648" s="94"/>
    </row>
    <row r="649" s="89" customFormat="true" ht="14.5" hidden="false" customHeight="false" outlineLevel="0" collapsed="false">
      <c r="F649" s="100"/>
      <c r="G649" s="94"/>
      <c r="H649" s="94"/>
      <c r="I649" s="94"/>
      <c r="J649" s="101"/>
      <c r="K649" s="94"/>
    </row>
    <row r="650" s="89" customFormat="true" ht="14.5" hidden="false" customHeight="false" outlineLevel="0" collapsed="false">
      <c r="F650" s="100"/>
      <c r="G650" s="94"/>
      <c r="H650" s="94"/>
      <c r="I650" s="94"/>
      <c r="J650" s="101"/>
      <c r="K650" s="94"/>
    </row>
    <row r="651" s="89" customFormat="true" ht="14.5" hidden="false" customHeight="false" outlineLevel="0" collapsed="false">
      <c r="F651" s="100"/>
      <c r="G651" s="94"/>
      <c r="H651" s="94"/>
      <c r="I651" s="94"/>
      <c r="J651" s="101"/>
      <c r="K651" s="94"/>
    </row>
    <row r="652" s="89" customFormat="true" ht="14.5" hidden="false" customHeight="false" outlineLevel="0" collapsed="false">
      <c r="F652" s="100"/>
      <c r="G652" s="94"/>
      <c r="H652" s="94"/>
      <c r="I652" s="94"/>
      <c r="J652" s="101"/>
      <c r="K652" s="94"/>
    </row>
    <row r="653" s="89" customFormat="true" ht="14.5" hidden="false" customHeight="false" outlineLevel="0" collapsed="false">
      <c r="F653" s="100"/>
      <c r="G653" s="94"/>
      <c r="H653" s="94"/>
      <c r="I653" s="94"/>
      <c r="J653" s="101"/>
      <c r="K653" s="94"/>
    </row>
    <row r="654" s="89" customFormat="true" ht="14.5" hidden="false" customHeight="false" outlineLevel="0" collapsed="false">
      <c r="F654" s="100"/>
      <c r="G654" s="94"/>
      <c r="H654" s="94"/>
      <c r="I654" s="94"/>
      <c r="J654" s="101"/>
      <c r="K654" s="94"/>
    </row>
    <row r="655" s="89" customFormat="true" ht="14.5" hidden="false" customHeight="false" outlineLevel="0" collapsed="false">
      <c r="F655" s="100"/>
      <c r="G655" s="94"/>
      <c r="H655" s="94"/>
      <c r="I655" s="94"/>
      <c r="J655" s="101"/>
      <c r="K655" s="94"/>
    </row>
    <row r="656" s="89" customFormat="true" ht="14.5" hidden="false" customHeight="false" outlineLevel="0" collapsed="false">
      <c r="F656" s="100"/>
      <c r="G656" s="94"/>
      <c r="H656" s="94"/>
      <c r="I656" s="94"/>
      <c r="J656" s="101"/>
      <c r="K656" s="94"/>
    </row>
    <row r="657" s="89" customFormat="true" ht="14.5" hidden="false" customHeight="false" outlineLevel="0" collapsed="false">
      <c r="F657" s="100"/>
      <c r="G657" s="94"/>
      <c r="H657" s="94"/>
      <c r="I657" s="94"/>
      <c r="J657" s="101"/>
      <c r="K657" s="94"/>
    </row>
    <row r="658" s="89" customFormat="true" ht="14.5" hidden="false" customHeight="false" outlineLevel="0" collapsed="false">
      <c r="F658" s="100"/>
      <c r="G658" s="94"/>
      <c r="H658" s="94"/>
      <c r="I658" s="94"/>
      <c r="J658" s="101"/>
      <c r="K658" s="94"/>
    </row>
    <row r="659" s="89" customFormat="true" ht="14.5" hidden="false" customHeight="false" outlineLevel="0" collapsed="false">
      <c r="F659" s="100"/>
      <c r="G659" s="94"/>
      <c r="H659" s="94"/>
      <c r="I659" s="94"/>
      <c r="J659" s="101"/>
      <c r="K659" s="94"/>
    </row>
    <row r="660" s="89" customFormat="true" ht="14.5" hidden="false" customHeight="false" outlineLevel="0" collapsed="false">
      <c r="F660" s="100"/>
      <c r="G660" s="94"/>
      <c r="H660" s="94"/>
      <c r="I660" s="94"/>
      <c r="J660" s="101"/>
      <c r="K660" s="94"/>
    </row>
    <row r="661" s="89" customFormat="true" ht="14.5" hidden="false" customHeight="false" outlineLevel="0" collapsed="false">
      <c r="F661" s="100"/>
      <c r="G661" s="94"/>
      <c r="H661" s="94"/>
      <c r="I661" s="94"/>
      <c r="J661" s="101"/>
      <c r="K661" s="94"/>
    </row>
    <row r="662" s="89" customFormat="true" ht="14.5" hidden="false" customHeight="false" outlineLevel="0" collapsed="false">
      <c r="F662" s="100"/>
      <c r="G662" s="94"/>
      <c r="H662" s="94"/>
      <c r="I662" s="94"/>
      <c r="J662" s="101"/>
      <c r="K662" s="94"/>
    </row>
    <row r="663" s="89" customFormat="true" ht="14.5" hidden="false" customHeight="false" outlineLevel="0" collapsed="false">
      <c r="F663" s="100"/>
      <c r="G663" s="94"/>
      <c r="H663" s="94"/>
      <c r="I663" s="94"/>
      <c r="J663" s="101"/>
      <c r="K663" s="94"/>
    </row>
    <row r="664" s="89" customFormat="true" ht="14.5" hidden="false" customHeight="false" outlineLevel="0" collapsed="false">
      <c r="F664" s="100"/>
      <c r="G664" s="94"/>
      <c r="H664" s="94"/>
      <c r="I664" s="94"/>
      <c r="J664" s="101"/>
      <c r="K664" s="94"/>
    </row>
    <row r="665" s="89" customFormat="true" ht="14.5" hidden="false" customHeight="false" outlineLevel="0" collapsed="false">
      <c r="F665" s="100"/>
      <c r="G665" s="94"/>
      <c r="H665" s="94"/>
      <c r="I665" s="94"/>
      <c r="J665" s="101"/>
      <c r="K665" s="94"/>
    </row>
    <row r="666" s="89" customFormat="true" ht="14.5" hidden="false" customHeight="false" outlineLevel="0" collapsed="false">
      <c r="F666" s="100"/>
      <c r="G666" s="94"/>
      <c r="H666" s="94"/>
      <c r="I666" s="94"/>
      <c r="J666" s="101"/>
      <c r="K666" s="94"/>
    </row>
    <row r="667" s="89" customFormat="true" ht="14.5" hidden="false" customHeight="false" outlineLevel="0" collapsed="false">
      <c r="F667" s="100"/>
      <c r="G667" s="94"/>
      <c r="H667" s="94"/>
      <c r="I667" s="94"/>
      <c r="J667" s="101"/>
      <c r="K667" s="94"/>
    </row>
    <row r="668" s="89" customFormat="true" ht="14.5" hidden="false" customHeight="false" outlineLevel="0" collapsed="false">
      <c r="F668" s="100"/>
      <c r="G668" s="94"/>
      <c r="H668" s="94"/>
      <c r="I668" s="94"/>
      <c r="J668" s="101"/>
      <c r="K668" s="94"/>
    </row>
    <row r="669" s="89" customFormat="true" ht="14.5" hidden="false" customHeight="false" outlineLevel="0" collapsed="false">
      <c r="F669" s="100"/>
      <c r="G669" s="94"/>
      <c r="H669" s="94"/>
      <c r="I669" s="94"/>
      <c r="J669" s="101"/>
      <c r="K669" s="94"/>
    </row>
    <row r="670" s="89" customFormat="true" ht="14.5" hidden="false" customHeight="false" outlineLevel="0" collapsed="false">
      <c r="F670" s="100"/>
      <c r="G670" s="94"/>
      <c r="H670" s="94"/>
      <c r="I670" s="94"/>
      <c r="J670" s="101"/>
      <c r="K670" s="94"/>
    </row>
    <row r="671" s="89" customFormat="true" ht="14.5" hidden="false" customHeight="false" outlineLevel="0" collapsed="false">
      <c r="F671" s="100"/>
      <c r="G671" s="94"/>
      <c r="H671" s="94"/>
      <c r="I671" s="94"/>
      <c r="J671" s="101"/>
      <c r="K671" s="94"/>
    </row>
    <row r="672" s="89" customFormat="true" ht="14.5" hidden="false" customHeight="false" outlineLevel="0" collapsed="false">
      <c r="F672" s="100"/>
      <c r="G672" s="94"/>
      <c r="H672" s="94"/>
      <c r="I672" s="94"/>
      <c r="J672" s="101"/>
      <c r="K672" s="94"/>
    </row>
    <row r="673" s="89" customFormat="true" ht="14.5" hidden="false" customHeight="false" outlineLevel="0" collapsed="false">
      <c r="F673" s="100"/>
      <c r="G673" s="94"/>
      <c r="H673" s="94"/>
      <c r="I673" s="94"/>
      <c r="J673" s="101"/>
      <c r="K673" s="94"/>
    </row>
    <row r="674" s="89" customFormat="true" ht="14.5" hidden="false" customHeight="false" outlineLevel="0" collapsed="false">
      <c r="F674" s="100"/>
      <c r="G674" s="94"/>
      <c r="H674" s="94"/>
      <c r="I674" s="94"/>
      <c r="J674" s="101"/>
      <c r="K674" s="94"/>
    </row>
    <row r="675" s="89" customFormat="true" ht="14.5" hidden="false" customHeight="false" outlineLevel="0" collapsed="false">
      <c r="F675" s="100"/>
      <c r="G675" s="94"/>
      <c r="H675" s="94"/>
      <c r="I675" s="94"/>
      <c r="J675" s="101"/>
      <c r="K675" s="94"/>
    </row>
    <row r="676" s="89" customFormat="true" ht="14.5" hidden="false" customHeight="false" outlineLevel="0" collapsed="false">
      <c r="F676" s="100"/>
      <c r="G676" s="94"/>
      <c r="H676" s="94"/>
      <c r="I676" s="94"/>
      <c r="J676" s="101"/>
      <c r="K676" s="94"/>
    </row>
    <row r="677" s="89" customFormat="true" ht="14.5" hidden="false" customHeight="false" outlineLevel="0" collapsed="false">
      <c r="F677" s="100"/>
      <c r="G677" s="94"/>
      <c r="H677" s="94"/>
      <c r="I677" s="94"/>
      <c r="J677" s="101"/>
      <c r="K677" s="94"/>
    </row>
    <row r="678" s="89" customFormat="true" ht="14.5" hidden="false" customHeight="false" outlineLevel="0" collapsed="false">
      <c r="F678" s="100"/>
      <c r="G678" s="94"/>
      <c r="H678" s="94"/>
      <c r="I678" s="94"/>
      <c r="J678" s="101"/>
      <c r="K678" s="94"/>
    </row>
    <row r="679" s="89" customFormat="true" ht="14.5" hidden="false" customHeight="false" outlineLevel="0" collapsed="false">
      <c r="F679" s="100"/>
      <c r="G679" s="94"/>
      <c r="H679" s="94"/>
      <c r="I679" s="94"/>
      <c r="J679" s="101"/>
      <c r="K679" s="94"/>
    </row>
    <row r="680" s="89" customFormat="true" ht="14.5" hidden="false" customHeight="false" outlineLevel="0" collapsed="false">
      <c r="F680" s="100"/>
      <c r="G680" s="94"/>
      <c r="H680" s="94"/>
      <c r="I680" s="94"/>
      <c r="J680" s="101"/>
      <c r="K680" s="94"/>
    </row>
    <row r="681" s="89" customFormat="true" ht="14.5" hidden="false" customHeight="false" outlineLevel="0" collapsed="false">
      <c r="F681" s="100"/>
      <c r="G681" s="94"/>
      <c r="H681" s="94"/>
      <c r="I681" s="94"/>
      <c r="J681" s="101"/>
      <c r="K681" s="94"/>
    </row>
    <row r="682" s="89" customFormat="true" ht="14.5" hidden="false" customHeight="false" outlineLevel="0" collapsed="false">
      <c r="F682" s="100"/>
      <c r="G682" s="94"/>
      <c r="H682" s="94"/>
      <c r="I682" s="94"/>
      <c r="J682" s="101"/>
      <c r="K682" s="94"/>
    </row>
    <row r="683" s="89" customFormat="true" ht="14.5" hidden="false" customHeight="false" outlineLevel="0" collapsed="false">
      <c r="F683" s="100"/>
      <c r="G683" s="94"/>
      <c r="H683" s="94"/>
      <c r="I683" s="94"/>
      <c r="J683" s="101"/>
      <c r="K683" s="94"/>
    </row>
    <row r="684" s="89" customFormat="true" ht="14.5" hidden="false" customHeight="false" outlineLevel="0" collapsed="false">
      <c r="F684" s="100"/>
      <c r="G684" s="94"/>
      <c r="H684" s="94"/>
      <c r="I684" s="94"/>
      <c r="J684" s="101"/>
      <c r="K684" s="94"/>
    </row>
    <row r="685" s="89" customFormat="true" ht="14.5" hidden="false" customHeight="false" outlineLevel="0" collapsed="false">
      <c r="F685" s="100"/>
      <c r="G685" s="94"/>
      <c r="H685" s="94"/>
      <c r="I685" s="94"/>
      <c r="J685" s="101"/>
      <c r="K685" s="94"/>
    </row>
    <row r="686" s="89" customFormat="true" ht="14.5" hidden="false" customHeight="false" outlineLevel="0" collapsed="false">
      <c r="F686" s="100"/>
      <c r="G686" s="94"/>
      <c r="H686" s="94"/>
      <c r="I686" s="94"/>
      <c r="J686" s="101"/>
      <c r="K686" s="94"/>
    </row>
    <row r="687" s="89" customFormat="true" ht="14.5" hidden="false" customHeight="false" outlineLevel="0" collapsed="false">
      <c r="F687" s="100"/>
      <c r="G687" s="94"/>
      <c r="H687" s="94"/>
      <c r="I687" s="94"/>
      <c r="J687" s="101"/>
      <c r="K687" s="94"/>
    </row>
    <row r="688" s="89" customFormat="true" ht="14.5" hidden="false" customHeight="false" outlineLevel="0" collapsed="false">
      <c r="F688" s="100"/>
      <c r="G688" s="94"/>
      <c r="H688" s="94"/>
      <c r="I688" s="94"/>
      <c r="J688" s="101"/>
      <c r="K688" s="94"/>
    </row>
    <row r="689" s="89" customFormat="true" ht="14.5" hidden="false" customHeight="false" outlineLevel="0" collapsed="false">
      <c r="F689" s="100"/>
      <c r="G689" s="94"/>
      <c r="H689" s="94"/>
      <c r="I689" s="94"/>
      <c r="J689" s="101"/>
      <c r="K689" s="94"/>
    </row>
    <row r="690" s="89" customFormat="true" ht="14.5" hidden="false" customHeight="false" outlineLevel="0" collapsed="false">
      <c r="F690" s="100"/>
      <c r="G690" s="94"/>
      <c r="H690" s="94"/>
      <c r="I690" s="94"/>
      <c r="J690" s="101"/>
      <c r="K690" s="94"/>
    </row>
    <row r="691" s="89" customFormat="true" ht="14.5" hidden="false" customHeight="false" outlineLevel="0" collapsed="false">
      <c r="F691" s="100"/>
      <c r="G691" s="94"/>
      <c r="H691" s="94"/>
      <c r="I691" s="94"/>
      <c r="J691" s="101"/>
      <c r="K691" s="94"/>
    </row>
    <row r="692" s="89" customFormat="true" ht="14.5" hidden="false" customHeight="false" outlineLevel="0" collapsed="false">
      <c r="F692" s="100"/>
      <c r="G692" s="94"/>
      <c r="H692" s="94"/>
      <c r="I692" s="94"/>
      <c r="J692" s="101"/>
      <c r="K692" s="94"/>
    </row>
    <row r="693" s="89" customFormat="true" ht="14.5" hidden="false" customHeight="false" outlineLevel="0" collapsed="false">
      <c r="F693" s="100"/>
      <c r="G693" s="94"/>
      <c r="H693" s="94"/>
      <c r="I693" s="94"/>
      <c r="J693" s="101"/>
      <c r="K693" s="94"/>
    </row>
    <row r="694" s="89" customFormat="true" ht="14.5" hidden="false" customHeight="false" outlineLevel="0" collapsed="false">
      <c r="F694" s="100"/>
      <c r="G694" s="94"/>
      <c r="H694" s="94"/>
      <c r="I694" s="94"/>
      <c r="J694" s="101"/>
      <c r="K694" s="94"/>
    </row>
    <row r="695" s="89" customFormat="true" ht="14.5" hidden="false" customHeight="false" outlineLevel="0" collapsed="false">
      <c r="F695" s="100"/>
      <c r="G695" s="94"/>
      <c r="H695" s="94"/>
      <c r="I695" s="94"/>
      <c r="J695" s="101"/>
      <c r="K695" s="94"/>
    </row>
    <row r="696" s="89" customFormat="true" ht="14.5" hidden="false" customHeight="false" outlineLevel="0" collapsed="false">
      <c r="F696" s="100"/>
      <c r="G696" s="94"/>
      <c r="H696" s="94"/>
      <c r="I696" s="94"/>
      <c r="J696" s="101"/>
      <c r="K696" s="94"/>
    </row>
    <row r="697" s="89" customFormat="true" ht="14.5" hidden="false" customHeight="false" outlineLevel="0" collapsed="false">
      <c r="F697" s="100"/>
      <c r="G697" s="94"/>
      <c r="H697" s="94"/>
      <c r="I697" s="94"/>
      <c r="J697" s="101"/>
      <c r="K697" s="94"/>
    </row>
    <row r="698" s="89" customFormat="true" ht="14.5" hidden="false" customHeight="false" outlineLevel="0" collapsed="false">
      <c r="F698" s="100"/>
      <c r="G698" s="94"/>
      <c r="H698" s="94"/>
      <c r="I698" s="94"/>
      <c r="J698" s="101"/>
      <c r="K698" s="94"/>
    </row>
    <row r="699" s="89" customFormat="true" ht="14.5" hidden="false" customHeight="false" outlineLevel="0" collapsed="false">
      <c r="F699" s="100"/>
      <c r="G699" s="94"/>
      <c r="H699" s="94"/>
      <c r="I699" s="94"/>
      <c r="J699" s="101"/>
      <c r="K699" s="94"/>
    </row>
    <row r="700" s="89" customFormat="true" ht="14.5" hidden="false" customHeight="false" outlineLevel="0" collapsed="false">
      <c r="F700" s="100"/>
      <c r="G700" s="94"/>
      <c r="H700" s="94"/>
      <c r="I700" s="94"/>
      <c r="J700" s="101"/>
      <c r="K700" s="94"/>
    </row>
    <row r="701" s="89" customFormat="true" ht="14.5" hidden="false" customHeight="false" outlineLevel="0" collapsed="false">
      <c r="F701" s="100"/>
      <c r="G701" s="94"/>
      <c r="H701" s="94"/>
      <c r="I701" s="94"/>
      <c r="J701" s="101"/>
      <c r="K701" s="94"/>
    </row>
    <row r="702" s="89" customFormat="true" ht="14.5" hidden="false" customHeight="false" outlineLevel="0" collapsed="false">
      <c r="F702" s="100"/>
      <c r="G702" s="94"/>
      <c r="H702" s="94"/>
      <c r="I702" s="94"/>
      <c r="J702" s="101"/>
      <c r="K702" s="94"/>
    </row>
    <row r="703" s="89" customFormat="true" ht="14.5" hidden="false" customHeight="false" outlineLevel="0" collapsed="false">
      <c r="F703" s="100"/>
      <c r="G703" s="94"/>
      <c r="H703" s="94"/>
      <c r="I703" s="94"/>
      <c r="J703" s="101"/>
      <c r="K703" s="94"/>
    </row>
    <row r="704" s="89" customFormat="true" ht="14.5" hidden="false" customHeight="false" outlineLevel="0" collapsed="false">
      <c r="F704" s="100"/>
      <c r="G704" s="94"/>
      <c r="H704" s="94"/>
      <c r="I704" s="94"/>
      <c r="J704" s="101"/>
      <c r="K704" s="94"/>
    </row>
    <row r="705" s="89" customFormat="true" ht="14.5" hidden="false" customHeight="false" outlineLevel="0" collapsed="false">
      <c r="F705" s="100"/>
      <c r="G705" s="94"/>
      <c r="H705" s="94"/>
      <c r="I705" s="94"/>
      <c r="J705" s="101"/>
      <c r="K705" s="94"/>
    </row>
    <row r="706" s="89" customFormat="true" ht="14.5" hidden="false" customHeight="false" outlineLevel="0" collapsed="false">
      <c r="F706" s="100"/>
      <c r="G706" s="94"/>
      <c r="H706" s="94"/>
      <c r="I706" s="94"/>
      <c r="J706" s="101"/>
      <c r="K706" s="94"/>
    </row>
    <row r="707" s="89" customFormat="true" ht="14.5" hidden="false" customHeight="false" outlineLevel="0" collapsed="false">
      <c r="F707" s="100"/>
      <c r="G707" s="94"/>
      <c r="H707" s="94"/>
      <c r="I707" s="94"/>
      <c r="J707" s="101"/>
      <c r="K707" s="94"/>
    </row>
    <row r="708" s="89" customFormat="true" ht="14.5" hidden="false" customHeight="false" outlineLevel="0" collapsed="false">
      <c r="F708" s="100"/>
      <c r="G708" s="94"/>
      <c r="H708" s="94"/>
      <c r="I708" s="94"/>
      <c r="J708" s="101"/>
      <c r="K708" s="94"/>
    </row>
    <row r="709" s="89" customFormat="true" ht="14.5" hidden="false" customHeight="false" outlineLevel="0" collapsed="false">
      <c r="F709" s="100"/>
      <c r="G709" s="94"/>
      <c r="H709" s="94"/>
      <c r="I709" s="94"/>
      <c r="J709" s="101"/>
      <c r="K709" s="94"/>
    </row>
    <row r="710" s="89" customFormat="true" ht="14.5" hidden="false" customHeight="false" outlineLevel="0" collapsed="false">
      <c r="F710" s="100"/>
      <c r="G710" s="94"/>
      <c r="H710" s="94"/>
      <c r="I710" s="94"/>
      <c r="J710" s="101"/>
      <c r="K710" s="94"/>
    </row>
    <row r="711" s="89" customFormat="true" ht="14.5" hidden="false" customHeight="false" outlineLevel="0" collapsed="false">
      <c r="F711" s="100"/>
      <c r="G711" s="94"/>
      <c r="H711" s="94"/>
      <c r="I711" s="94"/>
      <c r="J711" s="101"/>
      <c r="K711" s="94"/>
    </row>
    <row r="712" s="89" customFormat="true" ht="14.5" hidden="false" customHeight="false" outlineLevel="0" collapsed="false">
      <c r="F712" s="100"/>
      <c r="G712" s="94"/>
      <c r="H712" s="94"/>
      <c r="I712" s="94"/>
      <c r="J712" s="101"/>
      <c r="K712" s="94"/>
    </row>
    <row r="713" s="89" customFormat="true" ht="14.5" hidden="false" customHeight="false" outlineLevel="0" collapsed="false">
      <c r="F713" s="100"/>
      <c r="G713" s="94"/>
      <c r="H713" s="94"/>
      <c r="I713" s="94"/>
      <c r="J713" s="101"/>
      <c r="K713" s="94"/>
    </row>
    <row r="714" s="89" customFormat="true" ht="14.5" hidden="false" customHeight="false" outlineLevel="0" collapsed="false">
      <c r="F714" s="100"/>
      <c r="G714" s="94"/>
      <c r="H714" s="94"/>
      <c r="I714" s="94"/>
      <c r="J714" s="101"/>
      <c r="K714" s="94"/>
    </row>
    <row r="715" s="89" customFormat="true" ht="14.5" hidden="false" customHeight="false" outlineLevel="0" collapsed="false">
      <c r="F715" s="100"/>
      <c r="G715" s="94"/>
      <c r="H715" s="94"/>
      <c r="I715" s="94"/>
      <c r="J715" s="101"/>
      <c r="K715" s="94"/>
    </row>
    <row r="716" s="89" customFormat="true" ht="14.5" hidden="false" customHeight="false" outlineLevel="0" collapsed="false">
      <c r="F716" s="100"/>
      <c r="G716" s="94"/>
      <c r="H716" s="94"/>
      <c r="I716" s="94"/>
      <c r="J716" s="101"/>
      <c r="K716" s="94"/>
    </row>
    <row r="717" s="89" customFormat="true" ht="14.5" hidden="false" customHeight="false" outlineLevel="0" collapsed="false">
      <c r="F717" s="100"/>
      <c r="G717" s="94"/>
      <c r="H717" s="94"/>
      <c r="I717" s="94"/>
      <c r="J717" s="101"/>
      <c r="K717" s="94"/>
    </row>
    <row r="718" s="89" customFormat="true" ht="14.5" hidden="false" customHeight="false" outlineLevel="0" collapsed="false">
      <c r="F718" s="100"/>
      <c r="G718" s="94"/>
      <c r="H718" s="94"/>
      <c r="I718" s="94"/>
      <c r="J718" s="101"/>
      <c r="K718" s="94"/>
    </row>
    <row r="719" s="89" customFormat="true" ht="14.5" hidden="false" customHeight="false" outlineLevel="0" collapsed="false">
      <c r="F719" s="100"/>
      <c r="G719" s="94"/>
      <c r="H719" s="94"/>
      <c r="I719" s="94"/>
      <c r="J719" s="101"/>
      <c r="K719" s="94"/>
    </row>
    <row r="720" s="89" customFormat="true" ht="14.5" hidden="false" customHeight="false" outlineLevel="0" collapsed="false">
      <c r="F720" s="100"/>
      <c r="G720" s="94"/>
      <c r="H720" s="94"/>
      <c r="I720" s="94"/>
      <c r="J720" s="101"/>
      <c r="K720" s="94"/>
    </row>
    <row r="721" s="89" customFormat="true" ht="14.5" hidden="false" customHeight="false" outlineLevel="0" collapsed="false">
      <c r="F721" s="100"/>
      <c r="G721" s="94"/>
      <c r="H721" s="94"/>
      <c r="I721" s="94"/>
      <c r="J721" s="101"/>
      <c r="K721" s="94"/>
    </row>
    <row r="722" s="89" customFormat="true" ht="14.5" hidden="false" customHeight="false" outlineLevel="0" collapsed="false">
      <c r="F722" s="100"/>
      <c r="G722" s="94"/>
      <c r="H722" s="94"/>
      <c r="I722" s="94"/>
      <c r="J722" s="101"/>
      <c r="K722" s="94"/>
    </row>
    <row r="723" s="89" customFormat="true" ht="14.5" hidden="false" customHeight="false" outlineLevel="0" collapsed="false">
      <c r="F723" s="100"/>
      <c r="G723" s="94"/>
      <c r="H723" s="94"/>
      <c r="I723" s="94"/>
      <c r="J723" s="101"/>
      <c r="K723" s="94"/>
    </row>
    <row r="724" s="89" customFormat="true" ht="14.5" hidden="false" customHeight="false" outlineLevel="0" collapsed="false">
      <c r="F724" s="100"/>
      <c r="G724" s="94"/>
      <c r="H724" s="94"/>
      <c r="I724" s="94"/>
      <c r="J724" s="101"/>
      <c r="K724" s="94"/>
    </row>
    <row r="725" s="89" customFormat="true" ht="14.5" hidden="false" customHeight="false" outlineLevel="0" collapsed="false">
      <c r="F725" s="100"/>
      <c r="G725" s="94"/>
      <c r="H725" s="94"/>
      <c r="I725" s="94"/>
      <c r="J725" s="101"/>
      <c r="K725" s="94"/>
    </row>
    <row r="726" s="89" customFormat="true" ht="14.5" hidden="false" customHeight="false" outlineLevel="0" collapsed="false">
      <c r="F726" s="100"/>
      <c r="G726" s="94"/>
      <c r="H726" s="94"/>
      <c r="I726" s="94"/>
      <c r="J726" s="101"/>
      <c r="K726" s="94"/>
    </row>
    <row r="727" s="89" customFormat="true" ht="14.5" hidden="false" customHeight="false" outlineLevel="0" collapsed="false">
      <c r="F727" s="100"/>
      <c r="G727" s="94"/>
      <c r="H727" s="94"/>
      <c r="I727" s="94"/>
      <c r="J727" s="101"/>
      <c r="K727" s="94"/>
    </row>
    <row r="728" s="89" customFormat="true" ht="14.5" hidden="false" customHeight="false" outlineLevel="0" collapsed="false">
      <c r="F728" s="100"/>
      <c r="G728" s="94"/>
      <c r="H728" s="94"/>
      <c r="I728" s="94"/>
      <c r="J728" s="101"/>
      <c r="K728" s="94"/>
    </row>
    <row r="729" s="89" customFormat="true" ht="14.5" hidden="false" customHeight="false" outlineLevel="0" collapsed="false">
      <c r="F729" s="100"/>
      <c r="G729" s="94"/>
      <c r="H729" s="94"/>
      <c r="I729" s="94"/>
      <c r="J729" s="101"/>
      <c r="K729" s="94"/>
    </row>
    <row r="730" s="89" customFormat="true" ht="14.5" hidden="false" customHeight="false" outlineLevel="0" collapsed="false">
      <c r="F730" s="100"/>
      <c r="G730" s="94"/>
      <c r="H730" s="94"/>
      <c r="I730" s="94"/>
      <c r="J730" s="101"/>
      <c r="K730" s="94"/>
    </row>
    <row r="731" s="89" customFormat="true" ht="14.5" hidden="false" customHeight="false" outlineLevel="0" collapsed="false">
      <c r="F731" s="100"/>
      <c r="G731" s="94"/>
      <c r="H731" s="94"/>
      <c r="I731" s="94"/>
      <c r="J731" s="101"/>
      <c r="K731" s="94"/>
    </row>
    <row r="732" s="89" customFormat="true" ht="14.5" hidden="false" customHeight="false" outlineLevel="0" collapsed="false">
      <c r="F732" s="100"/>
      <c r="G732" s="94"/>
      <c r="H732" s="94"/>
      <c r="I732" s="94"/>
      <c r="J732" s="101"/>
      <c r="K732" s="94"/>
    </row>
    <row r="733" s="89" customFormat="true" ht="14.5" hidden="false" customHeight="false" outlineLevel="0" collapsed="false">
      <c r="F733" s="100"/>
      <c r="G733" s="94"/>
      <c r="H733" s="94"/>
      <c r="I733" s="94"/>
      <c r="J733" s="101"/>
      <c r="K733" s="94"/>
    </row>
    <row r="734" s="89" customFormat="true" ht="14.5" hidden="false" customHeight="false" outlineLevel="0" collapsed="false">
      <c r="F734" s="100"/>
      <c r="G734" s="94"/>
      <c r="H734" s="94"/>
      <c r="I734" s="94"/>
      <c r="J734" s="101"/>
      <c r="K734" s="94"/>
    </row>
    <row r="735" s="89" customFormat="true" ht="14.5" hidden="false" customHeight="false" outlineLevel="0" collapsed="false">
      <c r="F735" s="100"/>
      <c r="G735" s="94"/>
      <c r="H735" s="94"/>
      <c r="I735" s="94"/>
      <c r="J735" s="101"/>
      <c r="K735" s="94"/>
    </row>
    <row r="736" s="89" customFormat="true" ht="14.5" hidden="false" customHeight="false" outlineLevel="0" collapsed="false">
      <c r="F736" s="100"/>
      <c r="G736" s="94"/>
      <c r="H736" s="94"/>
      <c r="I736" s="94"/>
      <c r="J736" s="101"/>
      <c r="K736" s="94"/>
    </row>
    <row r="737" s="89" customFormat="true" ht="14.5" hidden="false" customHeight="false" outlineLevel="0" collapsed="false">
      <c r="F737" s="100"/>
      <c r="G737" s="94"/>
      <c r="H737" s="94"/>
      <c r="I737" s="94"/>
      <c r="J737" s="101"/>
      <c r="K737" s="94"/>
    </row>
    <row r="738" s="89" customFormat="true" ht="14.5" hidden="false" customHeight="false" outlineLevel="0" collapsed="false">
      <c r="F738" s="100"/>
      <c r="G738" s="94"/>
      <c r="H738" s="94"/>
      <c r="I738" s="94"/>
      <c r="J738" s="101"/>
      <c r="K738" s="94"/>
    </row>
    <row r="739" s="89" customFormat="true" ht="14.5" hidden="false" customHeight="false" outlineLevel="0" collapsed="false">
      <c r="F739" s="100"/>
      <c r="G739" s="94"/>
      <c r="H739" s="94"/>
      <c r="I739" s="94"/>
      <c r="J739" s="101"/>
      <c r="K739" s="94"/>
    </row>
    <row r="740" s="89" customFormat="true" ht="14.5" hidden="false" customHeight="false" outlineLevel="0" collapsed="false">
      <c r="F740" s="100"/>
      <c r="G740" s="94"/>
      <c r="H740" s="94"/>
      <c r="I740" s="94"/>
      <c r="J740" s="101"/>
      <c r="K740" s="94"/>
    </row>
    <row r="741" s="89" customFormat="true" ht="14.5" hidden="false" customHeight="false" outlineLevel="0" collapsed="false">
      <c r="F741" s="100"/>
      <c r="G741" s="94"/>
      <c r="H741" s="94"/>
      <c r="I741" s="94"/>
      <c r="J741" s="101"/>
      <c r="K741" s="94"/>
    </row>
    <row r="742" s="89" customFormat="true" ht="14.5" hidden="false" customHeight="false" outlineLevel="0" collapsed="false">
      <c r="F742" s="100"/>
      <c r="G742" s="94"/>
      <c r="H742" s="94"/>
      <c r="I742" s="94"/>
      <c r="J742" s="101"/>
      <c r="K742" s="94"/>
    </row>
    <row r="743" s="89" customFormat="true" ht="14.5" hidden="false" customHeight="false" outlineLevel="0" collapsed="false">
      <c r="F743" s="100"/>
      <c r="G743" s="94"/>
      <c r="H743" s="94"/>
      <c r="I743" s="94"/>
      <c r="J743" s="101"/>
      <c r="K743" s="94"/>
    </row>
    <row r="744" s="89" customFormat="true" ht="14.5" hidden="false" customHeight="false" outlineLevel="0" collapsed="false">
      <c r="F744" s="100"/>
      <c r="G744" s="94"/>
      <c r="H744" s="94"/>
      <c r="I744" s="94"/>
      <c r="J744" s="101"/>
      <c r="K744" s="94"/>
    </row>
    <row r="745" s="89" customFormat="true" ht="14.5" hidden="false" customHeight="false" outlineLevel="0" collapsed="false">
      <c r="F745" s="100"/>
      <c r="G745" s="94"/>
      <c r="H745" s="94"/>
      <c r="I745" s="94"/>
      <c r="J745" s="101"/>
      <c r="K745" s="94"/>
    </row>
    <row r="746" s="89" customFormat="true" ht="14.5" hidden="false" customHeight="false" outlineLevel="0" collapsed="false">
      <c r="F746" s="100"/>
      <c r="G746" s="94"/>
      <c r="H746" s="94"/>
      <c r="I746" s="94"/>
      <c r="J746" s="101"/>
      <c r="K746" s="94"/>
    </row>
    <row r="747" s="89" customFormat="true" ht="14.5" hidden="false" customHeight="false" outlineLevel="0" collapsed="false">
      <c r="F747" s="100"/>
      <c r="G747" s="94"/>
      <c r="H747" s="94"/>
      <c r="I747" s="94"/>
      <c r="J747" s="101"/>
      <c r="K747" s="94"/>
    </row>
    <row r="748" s="89" customFormat="true" ht="14.5" hidden="false" customHeight="false" outlineLevel="0" collapsed="false">
      <c r="F748" s="100"/>
      <c r="G748" s="94"/>
      <c r="H748" s="94"/>
      <c r="I748" s="94"/>
      <c r="J748" s="101"/>
      <c r="K748" s="94"/>
    </row>
    <row r="749" s="89" customFormat="true" ht="14.5" hidden="false" customHeight="false" outlineLevel="0" collapsed="false">
      <c r="F749" s="100"/>
      <c r="G749" s="94"/>
      <c r="H749" s="94"/>
      <c r="I749" s="94"/>
      <c r="J749" s="101"/>
      <c r="K749" s="94"/>
    </row>
    <row r="750" s="89" customFormat="true" ht="14.5" hidden="false" customHeight="false" outlineLevel="0" collapsed="false">
      <c r="F750" s="100"/>
      <c r="G750" s="94"/>
      <c r="H750" s="94"/>
      <c r="I750" s="94"/>
      <c r="J750" s="101"/>
      <c r="K750" s="94"/>
    </row>
    <row r="751" s="89" customFormat="true" ht="14.5" hidden="false" customHeight="false" outlineLevel="0" collapsed="false">
      <c r="F751" s="100"/>
      <c r="G751" s="94"/>
      <c r="H751" s="94"/>
      <c r="I751" s="94"/>
      <c r="J751" s="101"/>
      <c r="K751" s="94"/>
    </row>
    <row r="752" s="89" customFormat="true" ht="14.5" hidden="false" customHeight="false" outlineLevel="0" collapsed="false">
      <c r="F752" s="100"/>
      <c r="G752" s="94"/>
      <c r="H752" s="94"/>
      <c r="I752" s="94"/>
      <c r="J752" s="101"/>
      <c r="K752" s="94"/>
    </row>
    <row r="753" s="89" customFormat="true" ht="14.5" hidden="false" customHeight="false" outlineLevel="0" collapsed="false">
      <c r="F753" s="100"/>
      <c r="G753" s="94"/>
      <c r="H753" s="94"/>
      <c r="I753" s="94"/>
      <c r="J753" s="101"/>
      <c r="K753" s="94"/>
    </row>
    <row r="754" s="89" customFormat="true" ht="14.5" hidden="false" customHeight="false" outlineLevel="0" collapsed="false">
      <c r="F754" s="100"/>
      <c r="G754" s="94"/>
      <c r="H754" s="94"/>
      <c r="I754" s="94"/>
      <c r="J754" s="101"/>
      <c r="K754" s="94"/>
    </row>
    <row r="755" s="89" customFormat="true" ht="14.5" hidden="false" customHeight="false" outlineLevel="0" collapsed="false">
      <c r="F755" s="100"/>
      <c r="G755" s="94"/>
      <c r="H755" s="94"/>
      <c r="I755" s="94"/>
      <c r="J755" s="101"/>
      <c r="K755" s="94"/>
    </row>
    <row r="756" s="89" customFormat="true" ht="14.5" hidden="false" customHeight="false" outlineLevel="0" collapsed="false">
      <c r="F756" s="100"/>
      <c r="G756" s="94"/>
      <c r="H756" s="94"/>
      <c r="I756" s="94"/>
      <c r="J756" s="101"/>
      <c r="K756" s="94"/>
    </row>
    <row r="757" s="89" customFormat="true" ht="14.5" hidden="false" customHeight="false" outlineLevel="0" collapsed="false">
      <c r="F757" s="100"/>
      <c r="G757" s="94"/>
      <c r="H757" s="94"/>
      <c r="I757" s="94"/>
      <c r="J757" s="101"/>
      <c r="K757" s="94"/>
    </row>
    <row r="758" s="89" customFormat="true" ht="14.5" hidden="false" customHeight="false" outlineLevel="0" collapsed="false">
      <c r="F758" s="100"/>
      <c r="G758" s="94"/>
      <c r="H758" s="94"/>
      <c r="I758" s="94"/>
      <c r="J758" s="101"/>
      <c r="K758" s="94"/>
    </row>
    <row r="759" s="89" customFormat="true" ht="14.5" hidden="false" customHeight="false" outlineLevel="0" collapsed="false">
      <c r="F759" s="100"/>
      <c r="G759" s="94"/>
      <c r="H759" s="94"/>
      <c r="I759" s="94"/>
      <c r="J759" s="101"/>
      <c r="K759" s="94"/>
    </row>
    <row r="760" s="89" customFormat="true" ht="14.5" hidden="false" customHeight="false" outlineLevel="0" collapsed="false">
      <c r="F760" s="100"/>
      <c r="G760" s="94"/>
      <c r="H760" s="94"/>
      <c r="I760" s="94"/>
      <c r="J760" s="101"/>
      <c r="K760" s="94"/>
    </row>
    <row r="761" s="89" customFormat="true" ht="14.5" hidden="false" customHeight="false" outlineLevel="0" collapsed="false">
      <c r="F761" s="100"/>
      <c r="G761" s="94"/>
      <c r="H761" s="94"/>
      <c r="I761" s="94"/>
      <c r="J761" s="101"/>
      <c r="K761" s="94"/>
    </row>
    <row r="762" s="89" customFormat="true" ht="14.5" hidden="false" customHeight="false" outlineLevel="0" collapsed="false">
      <c r="F762" s="100"/>
      <c r="G762" s="94"/>
      <c r="H762" s="94"/>
      <c r="I762" s="94"/>
      <c r="J762" s="101"/>
      <c r="K762" s="94"/>
    </row>
    <row r="763" s="89" customFormat="true" ht="14.5" hidden="false" customHeight="false" outlineLevel="0" collapsed="false">
      <c r="F763" s="100"/>
      <c r="G763" s="94"/>
      <c r="H763" s="94"/>
      <c r="I763" s="94"/>
      <c r="J763" s="101"/>
      <c r="K763" s="94"/>
    </row>
    <row r="764" s="89" customFormat="true" ht="14.5" hidden="false" customHeight="false" outlineLevel="0" collapsed="false">
      <c r="F764" s="100"/>
      <c r="G764" s="94"/>
      <c r="H764" s="94"/>
      <c r="I764" s="94"/>
      <c r="J764" s="101"/>
      <c r="K764" s="94"/>
    </row>
    <row r="765" s="89" customFormat="true" ht="14.5" hidden="false" customHeight="false" outlineLevel="0" collapsed="false">
      <c r="F765" s="100"/>
      <c r="G765" s="94"/>
      <c r="H765" s="94"/>
      <c r="I765" s="94"/>
      <c r="J765" s="101"/>
      <c r="K765" s="94"/>
    </row>
    <row r="766" s="89" customFormat="true" ht="14.5" hidden="false" customHeight="false" outlineLevel="0" collapsed="false">
      <c r="F766" s="100"/>
      <c r="G766" s="94"/>
      <c r="H766" s="94"/>
      <c r="I766" s="94"/>
      <c r="J766" s="101"/>
      <c r="K766" s="94"/>
    </row>
    <row r="767" s="89" customFormat="true" ht="14.5" hidden="false" customHeight="false" outlineLevel="0" collapsed="false">
      <c r="F767" s="100"/>
      <c r="G767" s="94"/>
      <c r="H767" s="94"/>
      <c r="I767" s="94"/>
      <c r="J767" s="101"/>
      <c r="K767" s="94"/>
    </row>
    <row r="768" s="89" customFormat="true" ht="14.5" hidden="false" customHeight="false" outlineLevel="0" collapsed="false">
      <c r="F768" s="100"/>
      <c r="G768" s="94"/>
      <c r="H768" s="94"/>
      <c r="I768" s="94"/>
      <c r="J768" s="101"/>
      <c r="K768" s="94"/>
    </row>
    <row r="769" s="89" customFormat="true" ht="14.5" hidden="false" customHeight="false" outlineLevel="0" collapsed="false">
      <c r="F769" s="100"/>
      <c r="G769" s="94"/>
      <c r="H769" s="94"/>
      <c r="I769" s="94"/>
      <c r="J769" s="101"/>
      <c r="K769" s="94"/>
    </row>
    <row r="770" s="89" customFormat="true" ht="14.5" hidden="false" customHeight="false" outlineLevel="0" collapsed="false">
      <c r="F770" s="100"/>
      <c r="G770" s="94"/>
      <c r="H770" s="94"/>
      <c r="I770" s="94"/>
      <c r="J770" s="101"/>
      <c r="K770" s="94"/>
    </row>
    <row r="771" s="89" customFormat="true" ht="14.5" hidden="false" customHeight="false" outlineLevel="0" collapsed="false">
      <c r="F771" s="100"/>
      <c r="G771" s="94"/>
      <c r="H771" s="94"/>
      <c r="I771" s="94"/>
      <c r="J771" s="101"/>
      <c r="K771" s="94"/>
    </row>
    <row r="772" s="89" customFormat="true" ht="14.5" hidden="false" customHeight="false" outlineLevel="0" collapsed="false">
      <c r="F772" s="100"/>
      <c r="G772" s="94"/>
      <c r="H772" s="94"/>
      <c r="I772" s="94"/>
      <c r="J772" s="101"/>
      <c r="K772" s="94"/>
    </row>
    <row r="773" s="89" customFormat="true" ht="14.5" hidden="false" customHeight="false" outlineLevel="0" collapsed="false">
      <c r="F773" s="100"/>
      <c r="G773" s="94"/>
      <c r="H773" s="94"/>
      <c r="I773" s="94"/>
      <c r="J773" s="101"/>
      <c r="K773" s="94"/>
    </row>
    <row r="774" s="89" customFormat="true" ht="14.5" hidden="false" customHeight="false" outlineLevel="0" collapsed="false">
      <c r="F774" s="100"/>
      <c r="G774" s="94"/>
      <c r="H774" s="94"/>
      <c r="I774" s="94"/>
      <c r="J774" s="101"/>
      <c r="K774" s="94"/>
    </row>
    <row r="775" s="89" customFormat="true" ht="14.5" hidden="false" customHeight="false" outlineLevel="0" collapsed="false">
      <c r="F775" s="100"/>
      <c r="G775" s="94"/>
      <c r="H775" s="94"/>
      <c r="I775" s="94"/>
      <c r="J775" s="101"/>
      <c r="K775" s="94"/>
    </row>
    <row r="776" s="89" customFormat="true" ht="14.5" hidden="false" customHeight="false" outlineLevel="0" collapsed="false">
      <c r="F776" s="100"/>
      <c r="G776" s="94"/>
      <c r="H776" s="94"/>
      <c r="I776" s="94"/>
      <c r="J776" s="101"/>
      <c r="K776" s="94"/>
    </row>
    <row r="777" s="89" customFormat="true" ht="14.5" hidden="false" customHeight="false" outlineLevel="0" collapsed="false">
      <c r="F777" s="100"/>
      <c r="G777" s="94"/>
      <c r="H777" s="94"/>
      <c r="I777" s="94"/>
      <c r="J777" s="101"/>
      <c r="K777" s="94"/>
    </row>
    <row r="778" s="89" customFormat="true" ht="14.5" hidden="false" customHeight="false" outlineLevel="0" collapsed="false">
      <c r="F778" s="100"/>
      <c r="G778" s="94"/>
      <c r="H778" s="94"/>
      <c r="I778" s="94"/>
      <c r="J778" s="101"/>
      <c r="K778" s="94"/>
    </row>
    <row r="779" s="89" customFormat="true" ht="14.5" hidden="false" customHeight="false" outlineLevel="0" collapsed="false">
      <c r="F779" s="100"/>
      <c r="G779" s="94"/>
      <c r="H779" s="94"/>
      <c r="I779" s="94"/>
      <c r="J779" s="101"/>
      <c r="K779" s="94"/>
    </row>
    <row r="780" s="89" customFormat="true" ht="14.5" hidden="false" customHeight="false" outlineLevel="0" collapsed="false">
      <c r="F780" s="100"/>
      <c r="G780" s="94"/>
      <c r="H780" s="94"/>
      <c r="I780" s="94"/>
      <c r="J780" s="101"/>
      <c r="K780" s="94"/>
    </row>
    <row r="781" s="89" customFormat="true" ht="14.5" hidden="false" customHeight="false" outlineLevel="0" collapsed="false">
      <c r="F781" s="100"/>
      <c r="G781" s="94"/>
      <c r="H781" s="94"/>
      <c r="I781" s="94"/>
      <c r="J781" s="101"/>
      <c r="K781" s="94"/>
    </row>
    <row r="782" s="89" customFormat="true" ht="14.5" hidden="false" customHeight="false" outlineLevel="0" collapsed="false">
      <c r="F782" s="100"/>
      <c r="G782" s="94"/>
      <c r="H782" s="94"/>
      <c r="I782" s="94"/>
      <c r="J782" s="101"/>
      <c r="K782" s="94"/>
    </row>
    <row r="783" s="89" customFormat="true" ht="14.5" hidden="false" customHeight="false" outlineLevel="0" collapsed="false">
      <c r="F783" s="100"/>
      <c r="G783" s="94"/>
      <c r="H783" s="94"/>
      <c r="I783" s="94"/>
      <c r="J783" s="101"/>
      <c r="K783" s="94"/>
    </row>
    <row r="784" s="89" customFormat="true" ht="14.5" hidden="false" customHeight="false" outlineLevel="0" collapsed="false">
      <c r="F784" s="100"/>
      <c r="G784" s="94"/>
      <c r="H784" s="94"/>
      <c r="I784" s="94"/>
      <c r="J784" s="101"/>
      <c r="K784" s="94"/>
    </row>
    <row r="785" s="89" customFormat="true" ht="14.5" hidden="false" customHeight="false" outlineLevel="0" collapsed="false">
      <c r="F785" s="100"/>
      <c r="G785" s="94"/>
      <c r="H785" s="94"/>
      <c r="I785" s="94"/>
      <c r="J785" s="101"/>
      <c r="K785" s="94"/>
    </row>
    <row r="786" s="89" customFormat="true" ht="14.5" hidden="false" customHeight="false" outlineLevel="0" collapsed="false">
      <c r="F786" s="100"/>
      <c r="G786" s="94"/>
      <c r="H786" s="94"/>
      <c r="I786" s="94"/>
      <c r="J786" s="101"/>
      <c r="K786" s="94"/>
    </row>
    <row r="787" s="89" customFormat="true" ht="14.5" hidden="false" customHeight="false" outlineLevel="0" collapsed="false">
      <c r="F787" s="100"/>
      <c r="G787" s="94"/>
      <c r="H787" s="94"/>
      <c r="I787" s="94"/>
      <c r="J787" s="101"/>
      <c r="K787" s="94"/>
    </row>
    <row r="788" s="89" customFormat="true" ht="14.5" hidden="false" customHeight="false" outlineLevel="0" collapsed="false">
      <c r="F788" s="100"/>
      <c r="G788" s="94"/>
      <c r="H788" s="94"/>
      <c r="I788" s="94"/>
      <c r="J788" s="101"/>
      <c r="K788" s="94"/>
    </row>
    <row r="789" s="89" customFormat="true" ht="14.5" hidden="false" customHeight="false" outlineLevel="0" collapsed="false">
      <c r="F789" s="100"/>
      <c r="G789" s="94"/>
      <c r="H789" s="94"/>
      <c r="I789" s="94"/>
      <c r="J789" s="101"/>
      <c r="K789" s="94"/>
    </row>
    <row r="790" s="89" customFormat="true" ht="14.5" hidden="false" customHeight="false" outlineLevel="0" collapsed="false">
      <c r="F790" s="100"/>
      <c r="G790" s="94"/>
      <c r="H790" s="94"/>
      <c r="I790" s="94"/>
      <c r="J790" s="101"/>
      <c r="K790" s="94"/>
    </row>
    <row r="791" s="89" customFormat="true" ht="14.5" hidden="false" customHeight="false" outlineLevel="0" collapsed="false">
      <c r="F791" s="100"/>
      <c r="G791" s="94"/>
      <c r="H791" s="94"/>
      <c r="I791" s="94"/>
      <c r="J791" s="101"/>
      <c r="K791" s="94"/>
    </row>
    <row r="792" s="89" customFormat="true" ht="14.5" hidden="false" customHeight="false" outlineLevel="0" collapsed="false">
      <c r="F792" s="100"/>
      <c r="G792" s="94"/>
      <c r="H792" s="94"/>
      <c r="I792" s="94"/>
      <c r="J792" s="101"/>
      <c r="K792" s="94"/>
    </row>
    <row r="793" s="89" customFormat="true" ht="14.5" hidden="false" customHeight="false" outlineLevel="0" collapsed="false">
      <c r="F793" s="100"/>
      <c r="G793" s="94"/>
      <c r="H793" s="94"/>
      <c r="I793" s="94"/>
      <c r="J793" s="101"/>
      <c r="K793" s="94"/>
    </row>
    <row r="794" s="89" customFormat="true" ht="14.5" hidden="false" customHeight="false" outlineLevel="0" collapsed="false">
      <c r="F794" s="100"/>
      <c r="G794" s="94"/>
      <c r="H794" s="94"/>
      <c r="I794" s="94"/>
      <c r="J794" s="101"/>
      <c r="K794" s="94"/>
    </row>
    <row r="795" s="89" customFormat="true" ht="14.5" hidden="false" customHeight="false" outlineLevel="0" collapsed="false">
      <c r="F795" s="100"/>
      <c r="G795" s="94"/>
      <c r="H795" s="94"/>
      <c r="I795" s="94"/>
      <c r="J795" s="101"/>
      <c r="K795" s="94"/>
    </row>
    <row r="796" s="89" customFormat="true" ht="14.5" hidden="false" customHeight="false" outlineLevel="0" collapsed="false">
      <c r="F796" s="100"/>
      <c r="G796" s="94"/>
      <c r="H796" s="94"/>
      <c r="I796" s="94"/>
      <c r="J796" s="101"/>
      <c r="K796" s="94"/>
    </row>
    <row r="797" s="89" customFormat="true" ht="14.5" hidden="false" customHeight="false" outlineLevel="0" collapsed="false">
      <c r="F797" s="100"/>
      <c r="G797" s="94"/>
      <c r="H797" s="94"/>
      <c r="I797" s="94"/>
      <c r="J797" s="101"/>
      <c r="K797" s="94"/>
    </row>
    <row r="798" s="89" customFormat="true" ht="14.5" hidden="false" customHeight="false" outlineLevel="0" collapsed="false">
      <c r="F798" s="100"/>
      <c r="G798" s="94"/>
      <c r="H798" s="94"/>
      <c r="I798" s="94"/>
      <c r="J798" s="101"/>
      <c r="K798" s="94"/>
    </row>
    <row r="799" s="89" customFormat="true" ht="14.5" hidden="false" customHeight="false" outlineLevel="0" collapsed="false">
      <c r="F799" s="100"/>
      <c r="G799" s="94"/>
      <c r="H799" s="94"/>
      <c r="I799" s="94"/>
      <c r="J799" s="101"/>
      <c r="K799" s="94"/>
    </row>
    <row r="800" s="89" customFormat="true" ht="14.5" hidden="false" customHeight="false" outlineLevel="0" collapsed="false">
      <c r="F800" s="100"/>
      <c r="G800" s="94"/>
      <c r="H800" s="94"/>
      <c r="I800" s="94"/>
      <c r="J800" s="101"/>
      <c r="K800" s="94"/>
    </row>
    <row r="801" s="89" customFormat="true" ht="14.5" hidden="false" customHeight="false" outlineLevel="0" collapsed="false">
      <c r="F801" s="100"/>
      <c r="G801" s="94"/>
      <c r="H801" s="94"/>
      <c r="I801" s="94"/>
      <c r="J801" s="101"/>
      <c r="K801" s="94"/>
    </row>
    <row r="802" s="89" customFormat="true" ht="14.5" hidden="false" customHeight="false" outlineLevel="0" collapsed="false">
      <c r="F802" s="100"/>
      <c r="G802" s="94"/>
      <c r="H802" s="94"/>
      <c r="I802" s="94"/>
      <c r="J802" s="101"/>
      <c r="K802" s="94"/>
    </row>
    <row r="803" s="89" customFormat="true" ht="14.5" hidden="false" customHeight="false" outlineLevel="0" collapsed="false">
      <c r="F803" s="100"/>
      <c r="G803" s="94"/>
      <c r="H803" s="94"/>
      <c r="I803" s="94"/>
      <c r="J803" s="101"/>
      <c r="K803" s="94"/>
    </row>
    <row r="804" s="89" customFormat="true" ht="14.5" hidden="false" customHeight="false" outlineLevel="0" collapsed="false">
      <c r="F804" s="100"/>
      <c r="G804" s="94"/>
      <c r="H804" s="94"/>
      <c r="I804" s="94"/>
      <c r="J804" s="101"/>
      <c r="K804" s="94"/>
    </row>
    <row r="805" s="89" customFormat="true" ht="14.5" hidden="false" customHeight="false" outlineLevel="0" collapsed="false">
      <c r="F805" s="100"/>
      <c r="G805" s="94"/>
      <c r="H805" s="94"/>
      <c r="I805" s="94"/>
      <c r="J805" s="101"/>
      <c r="K805" s="94"/>
    </row>
    <row r="806" s="89" customFormat="true" ht="14.5" hidden="false" customHeight="false" outlineLevel="0" collapsed="false">
      <c r="F806" s="100"/>
      <c r="G806" s="94"/>
      <c r="H806" s="94"/>
      <c r="I806" s="94"/>
      <c r="J806" s="101"/>
      <c r="K806" s="94"/>
    </row>
    <row r="807" s="89" customFormat="true" ht="14.5" hidden="false" customHeight="false" outlineLevel="0" collapsed="false">
      <c r="F807" s="100"/>
      <c r="G807" s="94"/>
      <c r="H807" s="94"/>
      <c r="I807" s="94"/>
      <c r="J807" s="101"/>
      <c r="K807" s="94"/>
    </row>
    <row r="808" s="89" customFormat="true" ht="14.5" hidden="false" customHeight="false" outlineLevel="0" collapsed="false">
      <c r="F808" s="100"/>
      <c r="G808" s="94"/>
      <c r="H808" s="94"/>
      <c r="I808" s="94"/>
      <c r="J808" s="101"/>
      <c r="K808" s="94"/>
    </row>
    <row r="809" s="89" customFormat="true" ht="14.5" hidden="false" customHeight="false" outlineLevel="0" collapsed="false">
      <c r="F809" s="100"/>
      <c r="G809" s="94"/>
      <c r="H809" s="94"/>
      <c r="I809" s="94"/>
      <c r="J809" s="101"/>
      <c r="K809" s="94"/>
    </row>
    <row r="810" s="89" customFormat="true" ht="14.5" hidden="false" customHeight="false" outlineLevel="0" collapsed="false">
      <c r="F810" s="100"/>
      <c r="G810" s="94"/>
      <c r="H810" s="94"/>
      <c r="I810" s="94"/>
      <c r="J810" s="101"/>
      <c r="K810" s="94"/>
    </row>
    <row r="811" s="89" customFormat="true" ht="14.5" hidden="false" customHeight="false" outlineLevel="0" collapsed="false">
      <c r="F811" s="100"/>
      <c r="G811" s="94"/>
      <c r="H811" s="94"/>
      <c r="I811" s="94"/>
      <c r="J811" s="101"/>
      <c r="K811" s="94"/>
    </row>
    <row r="812" s="89" customFormat="true" ht="14.5" hidden="false" customHeight="false" outlineLevel="0" collapsed="false">
      <c r="F812" s="100"/>
      <c r="G812" s="94"/>
      <c r="H812" s="94"/>
      <c r="I812" s="94"/>
      <c r="J812" s="101"/>
      <c r="K812" s="94"/>
    </row>
    <row r="813" s="89" customFormat="true" ht="14.5" hidden="false" customHeight="false" outlineLevel="0" collapsed="false">
      <c r="F813" s="100"/>
      <c r="G813" s="94"/>
      <c r="H813" s="94"/>
      <c r="I813" s="94"/>
      <c r="J813" s="101"/>
      <c r="K813" s="94"/>
    </row>
    <row r="814" s="89" customFormat="true" ht="14.5" hidden="false" customHeight="false" outlineLevel="0" collapsed="false">
      <c r="F814" s="100"/>
      <c r="G814" s="94"/>
      <c r="H814" s="94"/>
      <c r="I814" s="94"/>
      <c r="J814" s="101"/>
      <c r="K814" s="94"/>
    </row>
    <row r="815" s="89" customFormat="true" ht="14.5" hidden="false" customHeight="false" outlineLevel="0" collapsed="false">
      <c r="F815" s="100"/>
      <c r="G815" s="94"/>
      <c r="H815" s="94"/>
      <c r="I815" s="94"/>
      <c r="J815" s="101"/>
      <c r="K815" s="94"/>
    </row>
    <row r="816" s="89" customFormat="true" ht="14.5" hidden="false" customHeight="false" outlineLevel="0" collapsed="false">
      <c r="F816" s="100"/>
      <c r="G816" s="94"/>
      <c r="H816" s="94"/>
      <c r="I816" s="94"/>
      <c r="J816" s="101"/>
      <c r="K816" s="94"/>
    </row>
    <row r="817" s="89" customFormat="true" ht="14.5" hidden="false" customHeight="false" outlineLevel="0" collapsed="false">
      <c r="F817" s="100"/>
      <c r="G817" s="94"/>
      <c r="H817" s="94"/>
      <c r="I817" s="94"/>
      <c r="J817" s="101"/>
      <c r="K817" s="94"/>
    </row>
    <row r="818" s="89" customFormat="true" ht="14.5" hidden="false" customHeight="false" outlineLevel="0" collapsed="false">
      <c r="F818" s="100"/>
      <c r="G818" s="94"/>
      <c r="H818" s="94"/>
      <c r="I818" s="94"/>
      <c r="J818" s="101"/>
      <c r="K818" s="94"/>
    </row>
    <row r="819" s="89" customFormat="true" ht="14.5" hidden="false" customHeight="false" outlineLevel="0" collapsed="false">
      <c r="F819" s="100"/>
      <c r="G819" s="94"/>
      <c r="H819" s="94"/>
      <c r="I819" s="94"/>
      <c r="J819" s="101"/>
      <c r="K819" s="94"/>
    </row>
    <row r="820" s="89" customFormat="true" ht="14.5" hidden="false" customHeight="false" outlineLevel="0" collapsed="false">
      <c r="F820" s="100"/>
      <c r="G820" s="94"/>
      <c r="H820" s="94"/>
      <c r="I820" s="94"/>
      <c r="J820" s="101"/>
      <c r="K820" s="94"/>
    </row>
    <row r="821" s="89" customFormat="true" ht="14.5" hidden="false" customHeight="false" outlineLevel="0" collapsed="false">
      <c r="F821" s="100"/>
      <c r="G821" s="94"/>
      <c r="H821" s="94"/>
      <c r="I821" s="94"/>
      <c r="J821" s="101"/>
      <c r="K821" s="94"/>
    </row>
    <row r="822" s="89" customFormat="true" ht="14.5" hidden="false" customHeight="false" outlineLevel="0" collapsed="false">
      <c r="F822" s="100"/>
      <c r="G822" s="94"/>
      <c r="H822" s="94"/>
      <c r="I822" s="94"/>
      <c r="J822" s="101"/>
      <c r="K822" s="94"/>
    </row>
    <row r="823" s="89" customFormat="true" ht="14.5" hidden="false" customHeight="false" outlineLevel="0" collapsed="false">
      <c r="F823" s="100"/>
      <c r="G823" s="94"/>
      <c r="H823" s="94"/>
      <c r="I823" s="94"/>
      <c r="J823" s="101"/>
      <c r="K823" s="94"/>
    </row>
    <row r="824" s="89" customFormat="true" ht="14.5" hidden="false" customHeight="false" outlineLevel="0" collapsed="false">
      <c r="F824" s="100"/>
      <c r="G824" s="94"/>
      <c r="H824" s="94"/>
      <c r="I824" s="94"/>
      <c r="J824" s="101"/>
      <c r="K824" s="94"/>
    </row>
    <row r="825" s="89" customFormat="true" ht="14.5" hidden="false" customHeight="false" outlineLevel="0" collapsed="false">
      <c r="F825" s="100"/>
      <c r="G825" s="94"/>
      <c r="H825" s="94"/>
      <c r="I825" s="94"/>
      <c r="J825" s="101"/>
      <c r="K825" s="94"/>
    </row>
    <row r="826" s="89" customFormat="true" ht="14.5" hidden="false" customHeight="false" outlineLevel="0" collapsed="false">
      <c r="F826" s="100"/>
      <c r="G826" s="94"/>
      <c r="H826" s="94"/>
      <c r="I826" s="94"/>
      <c r="J826" s="101"/>
      <c r="K826" s="94"/>
    </row>
    <row r="827" s="89" customFormat="true" ht="14.5" hidden="false" customHeight="false" outlineLevel="0" collapsed="false">
      <c r="F827" s="100"/>
      <c r="G827" s="94"/>
      <c r="H827" s="94"/>
      <c r="I827" s="94"/>
      <c r="J827" s="101"/>
      <c r="K827" s="94"/>
    </row>
    <row r="828" s="89" customFormat="true" ht="14.5" hidden="false" customHeight="false" outlineLevel="0" collapsed="false">
      <c r="F828" s="100"/>
      <c r="G828" s="94"/>
      <c r="H828" s="94"/>
      <c r="I828" s="94"/>
      <c r="J828" s="101"/>
      <c r="K828" s="94"/>
    </row>
    <row r="829" s="89" customFormat="true" ht="14.5" hidden="false" customHeight="false" outlineLevel="0" collapsed="false">
      <c r="F829" s="100"/>
      <c r="G829" s="94"/>
      <c r="H829" s="94"/>
      <c r="I829" s="94"/>
      <c r="J829" s="101"/>
      <c r="K829" s="94"/>
    </row>
    <row r="830" s="89" customFormat="true" ht="14.5" hidden="false" customHeight="false" outlineLevel="0" collapsed="false">
      <c r="F830" s="100"/>
      <c r="G830" s="94"/>
      <c r="H830" s="94"/>
      <c r="I830" s="94"/>
      <c r="J830" s="101"/>
      <c r="K830" s="94"/>
    </row>
    <row r="831" s="89" customFormat="true" ht="14.5" hidden="false" customHeight="false" outlineLevel="0" collapsed="false">
      <c r="F831" s="100"/>
      <c r="G831" s="94"/>
      <c r="H831" s="94"/>
      <c r="I831" s="94"/>
      <c r="J831" s="101"/>
      <c r="K831" s="94"/>
    </row>
    <row r="832" s="89" customFormat="true" ht="14.5" hidden="false" customHeight="false" outlineLevel="0" collapsed="false">
      <c r="F832" s="100"/>
      <c r="G832" s="94"/>
      <c r="H832" s="94"/>
      <c r="I832" s="94"/>
      <c r="J832" s="101"/>
      <c r="K832" s="94"/>
    </row>
    <row r="833" s="89" customFormat="true" ht="14.5" hidden="false" customHeight="false" outlineLevel="0" collapsed="false">
      <c r="F833" s="100"/>
      <c r="G833" s="94"/>
      <c r="H833" s="94"/>
      <c r="I833" s="94"/>
      <c r="J833" s="101"/>
      <c r="K833" s="94"/>
    </row>
    <row r="834" s="89" customFormat="true" ht="14.5" hidden="false" customHeight="false" outlineLevel="0" collapsed="false">
      <c r="F834" s="100"/>
      <c r="G834" s="94"/>
      <c r="H834" s="94"/>
      <c r="I834" s="94"/>
      <c r="J834" s="101"/>
      <c r="K834" s="94"/>
    </row>
    <row r="835" s="89" customFormat="true" ht="14.5" hidden="false" customHeight="false" outlineLevel="0" collapsed="false">
      <c r="F835" s="100"/>
      <c r="G835" s="94"/>
      <c r="H835" s="94"/>
      <c r="I835" s="94"/>
      <c r="J835" s="101"/>
      <c r="K835" s="94"/>
    </row>
    <row r="836" s="89" customFormat="true" ht="14.5" hidden="false" customHeight="false" outlineLevel="0" collapsed="false">
      <c r="F836" s="100"/>
      <c r="G836" s="94"/>
      <c r="H836" s="94"/>
      <c r="I836" s="94"/>
      <c r="J836" s="101"/>
      <c r="K836" s="94"/>
    </row>
    <row r="837" s="89" customFormat="true" ht="14.5" hidden="false" customHeight="false" outlineLevel="0" collapsed="false">
      <c r="F837" s="100"/>
      <c r="G837" s="94"/>
      <c r="H837" s="94"/>
      <c r="I837" s="94"/>
      <c r="J837" s="101"/>
      <c r="K837" s="94"/>
    </row>
    <row r="838" s="89" customFormat="true" ht="14.5" hidden="false" customHeight="false" outlineLevel="0" collapsed="false">
      <c r="F838" s="100"/>
      <c r="G838" s="94"/>
      <c r="H838" s="94"/>
      <c r="I838" s="94"/>
      <c r="J838" s="101"/>
      <c r="K838" s="94"/>
    </row>
    <row r="839" s="89" customFormat="true" ht="14.5" hidden="false" customHeight="false" outlineLevel="0" collapsed="false">
      <c r="F839" s="100"/>
      <c r="G839" s="94"/>
      <c r="H839" s="94"/>
      <c r="I839" s="94"/>
      <c r="J839" s="101"/>
      <c r="K839" s="94"/>
    </row>
    <row r="840" s="89" customFormat="true" ht="14.5" hidden="false" customHeight="false" outlineLevel="0" collapsed="false">
      <c r="F840" s="100"/>
      <c r="G840" s="94"/>
      <c r="H840" s="94"/>
      <c r="I840" s="94"/>
      <c r="J840" s="101"/>
      <c r="K840" s="94"/>
    </row>
    <row r="841" s="89" customFormat="true" ht="14.5" hidden="false" customHeight="false" outlineLevel="0" collapsed="false">
      <c r="F841" s="100"/>
      <c r="G841" s="94"/>
      <c r="H841" s="94"/>
      <c r="I841" s="94"/>
      <c r="J841" s="101"/>
      <c r="K841" s="94"/>
    </row>
    <row r="842" s="89" customFormat="true" ht="14.5" hidden="false" customHeight="false" outlineLevel="0" collapsed="false">
      <c r="F842" s="100"/>
      <c r="G842" s="94"/>
      <c r="H842" s="94"/>
      <c r="I842" s="94"/>
      <c r="J842" s="101"/>
      <c r="K842" s="94"/>
    </row>
    <row r="843" s="89" customFormat="true" ht="14.5" hidden="false" customHeight="false" outlineLevel="0" collapsed="false">
      <c r="F843" s="100"/>
      <c r="G843" s="94"/>
      <c r="H843" s="94"/>
      <c r="I843" s="94"/>
      <c r="J843" s="101"/>
      <c r="K843" s="94"/>
    </row>
    <row r="844" s="89" customFormat="true" ht="14.5" hidden="false" customHeight="false" outlineLevel="0" collapsed="false">
      <c r="F844" s="100"/>
      <c r="G844" s="94"/>
      <c r="H844" s="94"/>
      <c r="I844" s="94"/>
      <c r="J844" s="101"/>
      <c r="K844" s="94"/>
    </row>
    <row r="845" s="89" customFormat="true" ht="14.5" hidden="false" customHeight="false" outlineLevel="0" collapsed="false">
      <c r="F845" s="100"/>
      <c r="G845" s="94"/>
      <c r="H845" s="94"/>
      <c r="I845" s="94"/>
      <c r="J845" s="101"/>
      <c r="K845" s="94"/>
    </row>
    <row r="846" s="89" customFormat="true" ht="14.5" hidden="false" customHeight="false" outlineLevel="0" collapsed="false">
      <c r="F846" s="100"/>
      <c r="G846" s="94"/>
      <c r="H846" s="94"/>
      <c r="I846" s="94"/>
      <c r="J846" s="101"/>
      <c r="K846" s="94"/>
    </row>
    <row r="847" s="89" customFormat="true" ht="14.5" hidden="false" customHeight="false" outlineLevel="0" collapsed="false">
      <c r="F847" s="100"/>
      <c r="G847" s="94"/>
      <c r="H847" s="94"/>
      <c r="I847" s="94"/>
      <c r="J847" s="101"/>
      <c r="K847" s="94"/>
    </row>
    <row r="848" s="89" customFormat="true" ht="14.5" hidden="false" customHeight="false" outlineLevel="0" collapsed="false">
      <c r="F848" s="100"/>
      <c r="G848" s="94"/>
      <c r="H848" s="94"/>
      <c r="I848" s="94"/>
      <c r="J848" s="101"/>
      <c r="K848" s="94"/>
    </row>
    <row r="849" s="89" customFormat="true" ht="14.5" hidden="false" customHeight="false" outlineLevel="0" collapsed="false">
      <c r="F849" s="100"/>
      <c r="G849" s="94"/>
      <c r="H849" s="94"/>
      <c r="I849" s="94"/>
      <c r="J849" s="101"/>
      <c r="K849" s="94"/>
    </row>
    <row r="850" s="89" customFormat="true" ht="14.5" hidden="false" customHeight="false" outlineLevel="0" collapsed="false">
      <c r="F850" s="100"/>
      <c r="G850" s="94"/>
      <c r="H850" s="94"/>
      <c r="I850" s="94"/>
      <c r="J850" s="101"/>
      <c r="K850" s="94"/>
    </row>
    <row r="851" s="89" customFormat="true" ht="14.5" hidden="false" customHeight="false" outlineLevel="0" collapsed="false">
      <c r="F851" s="100"/>
      <c r="G851" s="94"/>
      <c r="H851" s="94"/>
      <c r="I851" s="94"/>
      <c r="J851" s="101"/>
      <c r="K851" s="94"/>
    </row>
    <row r="852" s="89" customFormat="true" ht="14.5" hidden="false" customHeight="false" outlineLevel="0" collapsed="false">
      <c r="F852" s="100"/>
      <c r="G852" s="94"/>
      <c r="H852" s="94"/>
      <c r="I852" s="94"/>
      <c r="J852" s="101"/>
      <c r="K852" s="94"/>
    </row>
    <row r="853" s="89" customFormat="true" ht="14.5" hidden="false" customHeight="false" outlineLevel="0" collapsed="false">
      <c r="F853" s="100"/>
      <c r="G853" s="94"/>
      <c r="H853" s="94"/>
      <c r="I853" s="94"/>
      <c r="J853" s="101"/>
      <c r="K853" s="94"/>
    </row>
    <row r="854" s="89" customFormat="true" ht="14.5" hidden="false" customHeight="false" outlineLevel="0" collapsed="false">
      <c r="F854" s="100"/>
      <c r="G854" s="94"/>
      <c r="H854" s="94"/>
      <c r="I854" s="94"/>
      <c r="J854" s="101"/>
      <c r="K854" s="94"/>
    </row>
    <row r="855" s="89" customFormat="true" ht="14.5" hidden="false" customHeight="false" outlineLevel="0" collapsed="false">
      <c r="F855" s="100"/>
      <c r="G855" s="94"/>
      <c r="H855" s="94"/>
      <c r="I855" s="94"/>
      <c r="J855" s="101"/>
      <c r="K855" s="94"/>
    </row>
    <row r="856" s="89" customFormat="true" ht="14.5" hidden="false" customHeight="false" outlineLevel="0" collapsed="false">
      <c r="F856" s="100"/>
      <c r="G856" s="94"/>
      <c r="H856" s="94"/>
      <c r="I856" s="94"/>
      <c r="J856" s="101"/>
      <c r="K856" s="94"/>
    </row>
    <row r="857" s="89" customFormat="true" ht="14.5" hidden="false" customHeight="false" outlineLevel="0" collapsed="false">
      <c r="F857" s="100"/>
      <c r="G857" s="94"/>
      <c r="H857" s="94"/>
      <c r="I857" s="94"/>
      <c r="J857" s="101"/>
      <c r="K857" s="94"/>
    </row>
    <row r="858" s="89" customFormat="true" ht="14.5" hidden="false" customHeight="false" outlineLevel="0" collapsed="false">
      <c r="F858" s="100"/>
      <c r="G858" s="94"/>
      <c r="H858" s="94"/>
      <c r="I858" s="94"/>
      <c r="J858" s="101"/>
      <c r="K858" s="94"/>
    </row>
    <row r="859" s="89" customFormat="true" ht="14.5" hidden="false" customHeight="false" outlineLevel="0" collapsed="false">
      <c r="F859" s="100"/>
      <c r="G859" s="94"/>
      <c r="H859" s="94"/>
      <c r="I859" s="94"/>
      <c r="J859" s="101"/>
      <c r="K859" s="94"/>
    </row>
    <row r="860" s="89" customFormat="true" ht="14.5" hidden="false" customHeight="false" outlineLevel="0" collapsed="false">
      <c r="F860" s="100"/>
      <c r="G860" s="94"/>
      <c r="H860" s="94"/>
      <c r="I860" s="94"/>
      <c r="J860" s="101"/>
      <c r="K860" s="94"/>
    </row>
    <row r="861" s="89" customFormat="true" ht="14.5" hidden="false" customHeight="false" outlineLevel="0" collapsed="false">
      <c r="F861" s="100"/>
      <c r="G861" s="94"/>
      <c r="H861" s="94"/>
      <c r="I861" s="94"/>
      <c r="J861" s="101"/>
      <c r="K861" s="94"/>
    </row>
    <row r="862" s="89" customFormat="true" ht="14.5" hidden="false" customHeight="false" outlineLevel="0" collapsed="false">
      <c r="F862" s="100"/>
      <c r="G862" s="94"/>
      <c r="H862" s="94"/>
      <c r="I862" s="94"/>
      <c r="J862" s="101"/>
      <c r="K862" s="94"/>
    </row>
    <row r="863" s="89" customFormat="true" ht="14.5" hidden="false" customHeight="false" outlineLevel="0" collapsed="false">
      <c r="F863" s="100"/>
      <c r="G863" s="94"/>
      <c r="H863" s="94"/>
      <c r="I863" s="94"/>
      <c r="J863" s="101"/>
      <c r="K863" s="94"/>
    </row>
    <row r="864" s="89" customFormat="true" ht="14.5" hidden="false" customHeight="false" outlineLevel="0" collapsed="false">
      <c r="F864" s="100"/>
      <c r="G864" s="94"/>
      <c r="H864" s="94"/>
      <c r="I864" s="94"/>
      <c r="J864" s="101"/>
      <c r="K864" s="94"/>
    </row>
    <row r="865" s="89" customFormat="true" ht="14.5" hidden="false" customHeight="false" outlineLevel="0" collapsed="false">
      <c r="F865" s="100"/>
      <c r="G865" s="94"/>
      <c r="H865" s="94"/>
      <c r="I865" s="94"/>
      <c r="J865" s="101"/>
      <c r="K865" s="94"/>
    </row>
    <row r="866" s="89" customFormat="true" ht="14.5" hidden="false" customHeight="false" outlineLevel="0" collapsed="false">
      <c r="F866" s="100"/>
      <c r="G866" s="94"/>
      <c r="H866" s="94"/>
      <c r="I866" s="94"/>
      <c r="J866" s="101"/>
      <c r="K866" s="94"/>
    </row>
    <row r="867" s="89" customFormat="true" ht="14.5" hidden="false" customHeight="false" outlineLevel="0" collapsed="false">
      <c r="F867" s="100"/>
      <c r="G867" s="94"/>
      <c r="H867" s="94"/>
      <c r="I867" s="94"/>
      <c r="J867" s="101"/>
      <c r="K867" s="94"/>
    </row>
    <row r="868" s="89" customFormat="true" ht="14.5" hidden="false" customHeight="false" outlineLevel="0" collapsed="false">
      <c r="F868" s="100"/>
      <c r="G868" s="94"/>
      <c r="H868" s="94"/>
      <c r="I868" s="94"/>
      <c r="J868" s="101"/>
      <c r="K868" s="94"/>
    </row>
    <row r="869" s="89" customFormat="true" ht="14.5" hidden="false" customHeight="false" outlineLevel="0" collapsed="false">
      <c r="F869" s="100"/>
      <c r="G869" s="94"/>
      <c r="H869" s="94"/>
      <c r="I869" s="94"/>
      <c r="J869" s="101"/>
      <c r="K869" s="94"/>
    </row>
    <row r="870" s="89" customFormat="true" ht="14.5" hidden="false" customHeight="false" outlineLevel="0" collapsed="false">
      <c r="F870" s="100"/>
      <c r="G870" s="94"/>
      <c r="H870" s="94"/>
      <c r="I870" s="94"/>
      <c r="J870" s="101"/>
      <c r="K870" s="94"/>
    </row>
    <row r="871" s="89" customFormat="true" ht="14.5" hidden="false" customHeight="false" outlineLevel="0" collapsed="false">
      <c r="F871" s="100"/>
      <c r="G871" s="94"/>
      <c r="H871" s="94"/>
      <c r="I871" s="94"/>
      <c r="J871" s="101"/>
      <c r="K871" s="94"/>
    </row>
    <row r="872" s="89" customFormat="true" ht="14.5" hidden="false" customHeight="false" outlineLevel="0" collapsed="false">
      <c r="F872" s="100"/>
      <c r="G872" s="94"/>
      <c r="H872" s="94"/>
      <c r="I872" s="94"/>
      <c r="J872" s="101"/>
      <c r="K872" s="94"/>
    </row>
    <row r="873" s="89" customFormat="true" ht="14.5" hidden="false" customHeight="false" outlineLevel="0" collapsed="false">
      <c r="F873" s="100"/>
      <c r="G873" s="94"/>
      <c r="H873" s="94"/>
      <c r="I873" s="94"/>
      <c r="J873" s="101"/>
      <c r="K873" s="94"/>
    </row>
    <row r="874" s="89" customFormat="true" ht="14.5" hidden="false" customHeight="false" outlineLevel="0" collapsed="false">
      <c r="F874" s="100"/>
      <c r="G874" s="94"/>
      <c r="H874" s="94"/>
      <c r="I874" s="94"/>
      <c r="J874" s="101"/>
      <c r="K874" s="94"/>
    </row>
    <row r="875" s="89" customFormat="true" ht="14.5" hidden="false" customHeight="false" outlineLevel="0" collapsed="false">
      <c r="F875" s="100"/>
      <c r="G875" s="94"/>
      <c r="H875" s="94"/>
      <c r="I875" s="94"/>
      <c r="J875" s="101"/>
      <c r="K875" s="94"/>
    </row>
    <row r="876" s="89" customFormat="true" ht="14.5" hidden="false" customHeight="false" outlineLevel="0" collapsed="false">
      <c r="F876" s="100"/>
      <c r="G876" s="94"/>
      <c r="H876" s="94"/>
      <c r="I876" s="94"/>
      <c r="J876" s="101"/>
      <c r="K876" s="94"/>
    </row>
    <row r="877" s="89" customFormat="true" ht="14.5" hidden="false" customHeight="false" outlineLevel="0" collapsed="false">
      <c r="F877" s="100"/>
      <c r="G877" s="94"/>
      <c r="H877" s="94"/>
      <c r="I877" s="94"/>
      <c r="J877" s="101"/>
      <c r="K877" s="94"/>
    </row>
    <row r="878" s="89" customFormat="true" ht="14.5" hidden="false" customHeight="false" outlineLevel="0" collapsed="false">
      <c r="F878" s="100"/>
      <c r="G878" s="94"/>
      <c r="H878" s="94"/>
      <c r="I878" s="94"/>
      <c r="J878" s="101"/>
      <c r="K878" s="94"/>
    </row>
    <row r="879" s="89" customFormat="true" ht="14.5" hidden="false" customHeight="false" outlineLevel="0" collapsed="false">
      <c r="F879" s="100"/>
      <c r="G879" s="94"/>
      <c r="H879" s="94"/>
      <c r="I879" s="94"/>
      <c r="J879" s="101"/>
      <c r="K879" s="94"/>
    </row>
    <row r="880" s="89" customFormat="true" ht="14.5" hidden="false" customHeight="false" outlineLevel="0" collapsed="false">
      <c r="F880" s="100"/>
      <c r="G880" s="94"/>
      <c r="H880" s="94"/>
      <c r="I880" s="94"/>
      <c r="J880" s="101"/>
      <c r="K880" s="94"/>
    </row>
    <row r="881" s="89" customFormat="true" ht="14.5" hidden="false" customHeight="false" outlineLevel="0" collapsed="false">
      <c r="F881" s="100"/>
      <c r="G881" s="94"/>
      <c r="H881" s="94"/>
      <c r="I881" s="94"/>
      <c r="J881" s="101"/>
      <c r="K881" s="94"/>
    </row>
    <row r="882" s="89" customFormat="true" ht="14.5" hidden="false" customHeight="false" outlineLevel="0" collapsed="false">
      <c r="F882" s="100"/>
      <c r="G882" s="94"/>
      <c r="H882" s="94"/>
      <c r="I882" s="94"/>
      <c r="J882" s="101"/>
      <c r="K882" s="94"/>
    </row>
    <row r="883" s="89" customFormat="true" ht="14.5" hidden="false" customHeight="false" outlineLevel="0" collapsed="false">
      <c r="F883" s="100"/>
      <c r="G883" s="94"/>
      <c r="H883" s="94"/>
      <c r="I883" s="94"/>
      <c r="J883" s="101"/>
      <c r="K883" s="94"/>
    </row>
    <row r="884" s="89" customFormat="true" ht="14.5" hidden="false" customHeight="false" outlineLevel="0" collapsed="false">
      <c r="F884" s="100"/>
      <c r="G884" s="94"/>
      <c r="H884" s="94"/>
      <c r="I884" s="94"/>
      <c r="J884" s="101"/>
      <c r="K884" s="94"/>
    </row>
    <row r="885" s="89" customFormat="true" ht="14.5" hidden="false" customHeight="false" outlineLevel="0" collapsed="false">
      <c r="F885" s="100"/>
      <c r="G885" s="94"/>
      <c r="H885" s="94"/>
      <c r="I885" s="94"/>
      <c r="J885" s="101"/>
      <c r="K885" s="94"/>
    </row>
    <row r="886" s="89" customFormat="true" ht="14.5" hidden="false" customHeight="false" outlineLevel="0" collapsed="false">
      <c r="F886" s="100"/>
      <c r="G886" s="94"/>
      <c r="H886" s="94"/>
      <c r="I886" s="94"/>
      <c r="J886" s="101"/>
      <c r="K886" s="94"/>
    </row>
    <row r="887" s="89" customFormat="true" ht="14.5" hidden="false" customHeight="false" outlineLevel="0" collapsed="false">
      <c r="F887" s="100"/>
      <c r="G887" s="94"/>
      <c r="H887" s="94"/>
      <c r="I887" s="94"/>
      <c r="J887" s="101"/>
      <c r="K887" s="94"/>
    </row>
    <row r="888" s="89" customFormat="true" ht="14.5" hidden="false" customHeight="false" outlineLevel="0" collapsed="false">
      <c r="F888" s="100"/>
      <c r="G888" s="94"/>
      <c r="H888" s="94"/>
      <c r="I888" s="94"/>
      <c r="J888" s="101"/>
      <c r="K888" s="94"/>
    </row>
    <row r="889" s="89" customFormat="true" ht="14.5" hidden="false" customHeight="false" outlineLevel="0" collapsed="false">
      <c r="F889" s="100"/>
      <c r="G889" s="94"/>
      <c r="H889" s="94"/>
      <c r="I889" s="94"/>
      <c r="J889" s="101"/>
      <c r="K889" s="94"/>
    </row>
    <row r="890" s="89" customFormat="true" ht="14.5" hidden="false" customHeight="false" outlineLevel="0" collapsed="false">
      <c r="F890" s="100"/>
      <c r="G890" s="94"/>
      <c r="H890" s="94"/>
      <c r="I890" s="94"/>
      <c r="J890" s="101"/>
      <c r="K890" s="94"/>
    </row>
    <row r="891" s="89" customFormat="true" ht="14.5" hidden="false" customHeight="false" outlineLevel="0" collapsed="false">
      <c r="F891" s="100"/>
      <c r="G891" s="94"/>
      <c r="H891" s="94"/>
      <c r="I891" s="94"/>
      <c r="J891" s="101"/>
      <c r="K891" s="94"/>
    </row>
    <row r="892" s="89" customFormat="true" ht="14.5" hidden="false" customHeight="false" outlineLevel="0" collapsed="false">
      <c r="F892" s="100"/>
      <c r="G892" s="94"/>
      <c r="H892" s="94"/>
      <c r="I892" s="94"/>
      <c r="J892" s="101"/>
      <c r="K892" s="94"/>
    </row>
    <row r="893" s="89" customFormat="true" ht="14.5" hidden="false" customHeight="false" outlineLevel="0" collapsed="false">
      <c r="F893" s="100"/>
      <c r="G893" s="94"/>
      <c r="H893" s="94"/>
      <c r="I893" s="94"/>
      <c r="J893" s="101"/>
      <c r="K893" s="94"/>
    </row>
    <row r="894" s="89" customFormat="true" ht="14.5" hidden="false" customHeight="false" outlineLevel="0" collapsed="false">
      <c r="F894" s="100"/>
      <c r="G894" s="94"/>
      <c r="H894" s="94"/>
      <c r="I894" s="94"/>
      <c r="J894" s="101"/>
      <c r="K894" s="94"/>
    </row>
    <row r="895" s="89" customFormat="true" ht="14.5" hidden="false" customHeight="false" outlineLevel="0" collapsed="false">
      <c r="F895" s="100"/>
      <c r="G895" s="94"/>
      <c r="H895" s="94"/>
      <c r="I895" s="94"/>
      <c r="J895" s="101"/>
      <c r="K895" s="94"/>
    </row>
    <row r="896" s="89" customFormat="true" ht="14.5" hidden="false" customHeight="false" outlineLevel="0" collapsed="false">
      <c r="F896" s="100"/>
      <c r="G896" s="94"/>
      <c r="H896" s="94"/>
      <c r="I896" s="94"/>
      <c r="J896" s="101"/>
      <c r="K896" s="94"/>
    </row>
    <row r="897" s="89" customFormat="true" ht="14.5" hidden="false" customHeight="false" outlineLevel="0" collapsed="false">
      <c r="F897" s="100"/>
      <c r="G897" s="94"/>
      <c r="H897" s="94"/>
      <c r="I897" s="94"/>
      <c r="J897" s="101"/>
      <c r="K897" s="94"/>
    </row>
    <row r="898" s="89" customFormat="true" ht="14.5" hidden="false" customHeight="false" outlineLevel="0" collapsed="false">
      <c r="F898" s="100"/>
      <c r="G898" s="94"/>
      <c r="H898" s="94"/>
      <c r="I898" s="94"/>
      <c r="J898" s="101"/>
      <c r="K898" s="94"/>
    </row>
    <row r="899" s="89" customFormat="true" ht="14.5" hidden="false" customHeight="false" outlineLevel="0" collapsed="false">
      <c r="F899" s="100"/>
      <c r="G899" s="94"/>
      <c r="H899" s="94"/>
      <c r="I899" s="94"/>
      <c r="J899" s="101"/>
      <c r="K899" s="94"/>
    </row>
    <row r="900" s="89" customFormat="true" ht="14.5" hidden="false" customHeight="false" outlineLevel="0" collapsed="false">
      <c r="F900" s="100"/>
      <c r="G900" s="94"/>
      <c r="H900" s="94"/>
      <c r="I900" s="94"/>
      <c r="J900" s="101"/>
      <c r="K900" s="94"/>
    </row>
    <row r="901" s="89" customFormat="true" ht="14.5" hidden="false" customHeight="false" outlineLevel="0" collapsed="false">
      <c r="F901" s="100"/>
      <c r="G901" s="94"/>
      <c r="H901" s="94"/>
      <c r="I901" s="94"/>
      <c r="J901" s="101"/>
      <c r="K901" s="94"/>
    </row>
    <row r="902" s="89" customFormat="true" ht="14.5" hidden="false" customHeight="false" outlineLevel="0" collapsed="false">
      <c r="F902" s="100"/>
      <c r="G902" s="94"/>
      <c r="H902" s="94"/>
      <c r="I902" s="94"/>
      <c r="J902" s="101"/>
      <c r="K902" s="94"/>
    </row>
    <row r="903" s="89" customFormat="true" ht="14.5" hidden="false" customHeight="false" outlineLevel="0" collapsed="false">
      <c r="F903" s="100"/>
      <c r="G903" s="94"/>
      <c r="H903" s="94"/>
      <c r="I903" s="94"/>
      <c r="J903" s="101"/>
      <c r="K903" s="94"/>
    </row>
    <row r="904" s="89" customFormat="true" ht="14.5" hidden="false" customHeight="false" outlineLevel="0" collapsed="false">
      <c r="F904" s="100"/>
      <c r="G904" s="94"/>
      <c r="H904" s="94"/>
      <c r="I904" s="94"/>
      <c r="J904" s="101"/>
      <c r="K904" s="94"/>
    </row>
    <row r="905" s="89" customFormat="true" ht="14.5" hidden="false" customHeight="false" outlineLevel="0" collapsed="false">
      <c r="F905" s="100"/>
      <c r="G905" s="94"/>
      <c r="H905" s="94"/>
      <c r="I905" s="94"/>
      <c r="J905" s="101"/>
      <c r="K905" s="94"/>
    </row>
    <row r="906" s="89" customFormat="true" ht="14.5" hidden="false" customHeight="false" outlineLevel="0" collapsed="false">
      <c r="F906" s="100"/>
      <c r="G906" s="94"/>
      <c r="H906" s="94"/>
      <c r="I906" s="94"/>
      <c r="J906" s="101"/>
      <c r="K906" s="94"/>
    </row>
    <row r="907" s="89" customFormat="true" ht="14.5" hidden="false" customHeight="false" outlineLevel="0" collapsed="false">
      <c r="F907" s="100"/>
      <c r="G907" s="94"/>
      <c r="H907" s="94"/>
      <c r="I907" s="94"/>
      <c r="J907" s="101"/>
      <c r="K907" s="94"/>
    </row>
    <row r="908" s="89" customFormat="true" ht="14.5" hidden="false" customHeight="false" outlineLevel="0" collapsed="false">
      <c r="F908" s="100"/>
      <c r="G908" s="94"/>
      <c r="H908" s="94"/>
      <c r="I908" s="94"/>
      <c r="J908" s="101"/>
      <c r="K908" s="94"/>
    </row>
    <row r="909" s="89" customFormat="true" ht="14.5" hidden="false" customHeight="false" outlineLevel="0" collapsed="false">
      <c r="F909" s="100"/>
      <c r="G909" s="94"/>
      <c r="H909" s="94"/>
      <c r="I909" s="94"/>
      <c r="J909" s="101"/>
      <c r="K909" s="94"/>
    </row>
    <row r="910" s="89" customFormat="true" ht="14.5" hidden="false" customHeight="false" outlineLevel="0" collapsed="false">
      <c r="F910" s="100"/>
      <c r="G910" s="94"/>
      <c r="H910" s="94"/>
      <c r="I910" s="94"/>
      <c r="J910" s="101"/>
      <c r="K910" s="94"/>
    </row>
    <row r="911" s="89" customFormat="true" ht="14.5" hidden="false" customHeight="false" outlineLevel="0" collapsed="false">
      <c r="F911" s="100"/>
      <c r="G911" s="94"/>
      <c r="H911" s="94"/>
      <c r="I911" s="94"/>
      <c r="J911" s="101"/>
      <c r="K911" s="94"/>
    </row>
    <row r="912" s="89" customFormat="true" ht="14.5" hidden="false" customHeight="false" outlineLevel="0" collapsed="false">
      <c r="F912" s="100"/>
      <c r="G912" s="94"/>
      <c r="H912" s="94"/>
      <c r="I912" s="94"/>
      <c r="J912" s="101"/>
      <c r="K912" s="94"/>
    </row>
    <row r="913" s="89" customFormat="true" ht="14.5" hidden="false" customHeight="false" outlineLevel="0" collapsed="false">
      <c r="F913" s="100"/>
      <c r="G913" s="94"/>
      <c r="H913" s="94"/>
      <c r="I913" s="94"/>
      <c r="J913" s="101"/>
      <c r="K913" s="94"/>
    </row>
    <row r="914" s="89" customFormat="true" ht="14.5" hidden="false" customHeight="false" outlineLevel="0" collapsed="false">
      <c r="F914" s="100"/>
      <c r="G914" s="94"/>
      <c r="H914" s="94"/>
      <c r="I914" s="94"/>
      <c r="J914" s="101"/>
      <c r="K914" s="94"/>
    </row>
    <row r="915" s="89" customFormat="true" ht="14.5" hidden="false" customHeight="false" outlineLevel="0" collapsed="false">
      <c r="F915" s="100"/>
      <c r="G915" s="94"/>
      <c r="H915" s="94"/>
      <c r="I915" s="94"/>
      <c r="J915" s="101"/>
      <c r="K915" s="94"/>
    </row>
    <row r="916" s="89" customFormat="true" ht="14.5" hidden="false" customHeight="false" outlineLevel="0" collapsed="false">
      <c r="F916" s="100"/>
      <c r="G916" s="94"/>
      <c r="H916" s="94"/>
      <c r="I916" s="94"/>
      <c r="J916" s="101"/>
      <c r="K916" s="94"/>
    </row>
    <row r="917" s="89" customFormat="true" ht="14.5" hidden="false" customHeight="false" outlineLevel="0" collapsed="false">
      <c r="F917" s="100"/>
      <c r="G917" s="94"/>
      <c r="H917" s="94"/>
      <c r="I917" s="94"/>
      <c r="J917" s="101"/>
      <c r="K917" s="94"/>
    </row>
    <row r="918" s="89" customFormat="true" ht="14.5" hidden="false" customHeight="false" outlineLevel="0" collapsed="false">
      <c r="F918" s="100"/>
      <c r="G918" s="94"/>
      <c r="H918" s="94"/>
      <c r="I918" s="94"/>
      <c r="J918" s="101"/>
      <c r="K918" s="94"/>
    </row>
    <row r="919" s="89" customFormat="true" ht="14.5" hidden="false" customHeight="false" outlineLevel="0" collapsed="false">
      <c r="F919" s="100"/>
      <c r="G919" s="94"/>
      <c r="H919" s="94"/>
      <c r="I919" s="94"/>
      <c r="J919" s="101"/>
      <c r="K919" s="94"/>
    </row>
    <row r="920" s="89" customFormat="true" ht="14.5" hidden="false" customHeight="false" outlineLevel="0" collapsed="false">
      <c r="F920" s="100"/>
      <c r="G920" s="94"/>
      <c r="H920" s="94"/>
      <c r="I920" s="94"/>
      <c r="J920" s="101"/>
      <c r="K920" s="94"/>
    </row>
    <row r="921" s="89" customFormat="true" ht="14.5" hidden="false" customHeight="false" outlineLevel="0" collapsed="false">
      <c r="F921" s="100"/>
      <c r="G921" s="94"/>
      <c r="H921" s="94"/>
      <c r="I921" s="94"/>
      <c r="J921" s="101"/>
      <c r="K921" s="94"/>
    </row>
    <row r="922" s="89" customFormat="true" ht="14.5" hidden="false" customHeight="false" outlineLevel="0" collapsed="false">
      <c r="F922" s="100"/>
      <c r="G922" s="94"/>
      <c r="H922" s="94"/>
      <c r="I922" s="94"/>
      <c r="J922" s="101"/>
      <c r="K922" s="94"/>
    </row>
    <row r="923" s="89" customFormat="true" ht="14.5" hidden="false" customHeight="false" outlineLevel="0" collapsed="false">
      <c r="F923" s="100"/>
      <c r="G923" s="94"/>
      <c r="H923" s="94"/>
      <c r="I923" s="94"/>
      <c r="J923" s="101"/>
      <c r="K923" s="94"/>
    </row>
    <row r="924" s="89" customFormat="true" ht="14.5" hidden="false" customHeight="false" outlineLevel="0" collapsed="false">
      <c r="F924" s="100"/>
      <c r="G924" s="94"/>
      <c r="H924" s="94"/>
      <c r="I924" s="94"/>
      <c r="J924" s="101"/>
      <c r="K924" s="94"/>
    </row>
    <row r="925" s="89" customFormat="true" ht="14.5" hidden="false" customHeight="false" outlineLevel="0" collapsed="false">
      <c r="F925" s="100"/>
      <c r="G925" s="94"/>
      <c r="H925" s="94"/>
      <c r="I925" s="94"/>
      <c r="J925" s="101"/>
      <c r="K925" s="94"/>
    </row>
    <row r="926" s="89" customFormat="true" ht="14.5" hidden="false" customHeight="false" outlineLevel="0" collapsed="false">
      <c r="F926" s="100"/>
      <c r="G926" s="94"/>
      <c r="H926" s="94"/>
      <c r="I926" s="94"/>
      <c r="J926" s="101"/>
      <c r="K926" s="94"/>
    </row>
    <row r="927" s="89" customFormat="true" ht="14.5" hidden="false" customHeight="false" outlineLevel="0" collapsed="false">
      <c r="F927" s="100"/>
      <c r="G927" s="94"/>
      <c r="H927" s="94"/>
      <c r="I927" s="94"/>
      <c r="J927" s="101"/>
      <c r="K927" s="94"/>
    </row>
    <row r="928" s="89" customFormat="true" ht="14.5" hidden="false" customHeight="false" outlineLevel="0" collapsed="false">
      <c r="F928" s="100"/>
      <c r="G928" s="94"/>
      <c r="H928" s="94"/>
      <c r="I928" s="94"/>
      <c r="J928" s="101"/>
      <c r="K928" s="94"/>
    </row>
    <row r="929" s="89" customFormat="true" ht="14.5" hidden="false" customHeight="false" outlineLevel="0" collapsed="false">
      <c r="F929" s="100"/>
      <c r="G929" s="94"/>
      <c r="H929" s="94"/>
      <c r="I929" s="94"/>
      <c r="J929" s="101"/>
      <c r="K929" s="94"/>
    </row>
    <row r="930" s="89" customFormat="true" ht="14.5" hidden="false" customHeight="false" outlineLevel="0" collapsed="false">
      <c r="F930" s="100"/>
      <c r="G930" s="94"/>
      <c r="H930" s="94"/>
      <c r="I930" s="94"/>
      <c r="J930" s="101"/>
      <c r="K930" s="94"/>
    </row>
    <row r="931" s="89" customFormat="true" ht="14.5" hidden="false" customHeight="false" outlineLevel="0" collapsed="false">
      <c r="F931" s="100"/>
      <c r="G931" s="94"/>
      <c r="H931" s="94"/>
      <c r="I931" s="94"/>
      <c r="J931" s="101"/>
      <c r="K931" s="94"/>
    </row>
    <row r="932" s="89" customFormat="true" ht="14.5" hidden="false" customHeight="false" outlineLevel="0" collapsed="false">
      <c r="F932" s="100"/>
      <c r="G932" s="94"/>
      <c r="H932" s="94"/>
      <c r="I932" s="94"/>
      <c r="J932" s="101"/>
      <c r="K932" s="94"/>
    </row>
    <row r="933" s="89" customFormat="true" ht="14.5" hidden="false" customHeight="false" outlineLevel="0" collapsed="false">
      <c r="F933" s="100"/>
      <c r="G933" s="94"/>
      <c r="H933" s="94"/>
      <c r="I933" s="94"/>
      <c r="J933" s="101"/>
      <c r="K933" s="94"/>
    </row>
    <row r="934" s="89" customFormat="true" ht="14.5" hidden="false" customHeight="false" outlineLevel="0" collapsed="false">
      <c r="F934" s="100"/>
      <c r="G934" s="94"/>
      <c r="H934" s="94"/>
      <c r="I934" s="94"/>
      <c r="J934" s="101"/>
      <c r="K934" s="94"/>
    </row>
    <row r="935" s="89" customFormat="true" ht="14.5" hidden="false" customHeight="false" outlineLevel="0" collapsed="false">
      <c r="F935" s="100"/>
      <c r="G935" s="94"/>
      <c r="H935" s="94"/>
      <c r="I935" s="94"/>
      <c r="J935" s="101"/>
      <c r="K935" s="94"/>
    </row>
    <row r="936" s="89" customFormat="true" ht="14.5" hidden="false" customHeight="false" outlineLevel="0" collapsed="false">
      <c r="F936" s="100"/>
      <c r="G936" s="94"/>
      <c r="H936" s="94"/>
      <c r="I936" s="94"/>
      <c r="J936" s="101"/>
      <c r="K936" s="94"/>
    </row>
    <row r="937" s="89" customFormat="true" ht="14.5" hidden="false" customHeight="false" outlineLevel="0" collapsed="false">
      <c r="F937" s="100"/>
      <c r="G937" s="94"/>
      <c r="H937" s="94"/>
      <c r="I937" s="94"/>
      <c r="J937" s="101"/>
      <c r="K937" s="94"/>
    </row>
    <row r="938" s="89" customFormat="true" ht="14.5" hidden="false" customHeight="false" outlineLevel="0" collapsed="false">
      <c r="F938" s="100"/>
      <c r="G938" s="94"/>
      <c r="H938" s="94"/>
      <c r="I938" s="94"/>
      <c r="J938" s="101"/>
      <c r="K938" s="94"/>
    </row>
    <row r="939" s="89" customFormat="true" ht="14.5" hidden="false" customHeight="false" outlineLevel="0" collapsed="false">
      <c r="F939" s="100"/>
      <c r="G939" s="94"/>
      <c r="H939" s="94"/>
      <c r="I939" s="94"/>
      <c r="J939" s="101"/>
      <c r="K939" s="94"/>
    </row>
    <row r="940" s="89" customFormat="true" ht="14.5" hidden="false" customHeight="false" outlineLevel="0" collapsed="false">
      <c r="F940" s="100"/>
      <c r="G940" s="94"/>
      <c r="H940" s="94"/>
      <c r="I940" s="94"/>
      <c r="J940" s="101"/>
      <c r="K940" s="94"/>
    </row>
    <row r="941" s="89" customFormat="true" ht="14.5" hidden="false" customHeight="false" outlineLevel="0" collapsed="false">
      <c r="F941" s="100"/>
      <c r="G941" s="94"/>
      <c r="H941" s="94"/>
      <c r="I941" s="94"/>
      <c r="J941" s="101"/>
      <c r="K941" s="94"/>
    </row>
    <row r="942" s="89" customFormat="true" ht="14.5" hidden="false" customHeight="false" outlineLevel="0" collapsed="false">
      <c r="F942" s="100"/>
      <c r="G942" s="94"/>
      <c r="H942" s="94"/>
      <c r="I942" s="94"/>
      <c r="J942" s="101"/>
      <c r="K942" s="94"/>
    </row>
    <row r="943" s="89" customFormat="true" ht="14.5" hidden="false" customHeight="false" outlineLevel="0" collapsed="false">
      <c r="F943" s="100"/>
      <c r="G943" s="94"/>
      <c r="H943" s="94"/>
      <c r="I943" s="94"/>
      <c r="J943" s="101"/>
      <c r="K943" s="94"/>
    </row>
    <row r="944" s="89" customFormat="true" ht="14.5" hidden="false" customHeight="false" outlineLevel="0" collapsed="false">
      <c r="F944" s="100"/>
      <c r="G944" s="94"/>
      <c r="H944" s="94"/>
      <c r="I944" s="94"/>
      <c r="J944" s="101"/>
      <c r="K944" s="94"/>
    </row>
    <row r="945" s="89" customFormat="true" ht="14.5" hidden="false" customHeight="false" outlineLevel="0" collapsed="false">
      <c r="F945" s="100"/>
      <c r="G945" s="94"/>
      <c r="H945" s="94"/>
      <c r="I945" s="94"/>
      <c r="J945" s="101"/>
      <c r="K945" s="94"/>
    </row>
    <row r="946" s="89" customFormat="true" ht="14.5" hidden="false" customHeight="false" outlineLevel="0" collapsed="false">
      <c r="F946" s="100"/>
      <c r="G946" s="94"/>
      <c r="H946" s="94"/>
      <c r="I946" s="94"/>
      <c r="J946" s="101"/>
      <c r="K946" s="94"/>
    </row>
    <row r="947" s="89" customFormat="true" ht="14.5" hidden="false" customHeight="false" outlineLevel="0" collapsed="false">
      <c r="F947" s="100"/>
      <c r="G947" s="94"/>
      <c r="H947" s="94"/>
      <c r="I947" s="94"/>
      <c r="J947" s="101"/>
      <c r="K947" s="94"/>
    </row>
    <row r="948" s="89" customFormat="true" ht="14.5" hidden="false" customHeight="false" outlineLevel="0" collapsed="false">
      <c r="F948" s="100"/>
      <c r="G948" s="94"/>
      <c r="H948" s="94"/>
      <c r="I948" s="94"/>
      <c r="J948" s="101"/>
      <c r="K948" s="94"/>
    </row>
    <row r="949" s="89" customFormat="true" ht="14.5" hidden="false" customHeight="false" outlineLevel="0" collapsed="false">
      <c r="F949" s="100"/>
      <c r="G949" s="94"/>
      <c r="H949" s="94"/>
      <c r="I949" s="94"/>
      <c r="J949" s="101"/>
      <c r="K949" s="94"/>
    </row>
    <row r="950" s="89" customFormat="true" ht="14.5" hidden="false" customHeight="false" outlineLevel="0" collapsed="false">
      <c r="F950" s="100"/>
      <c r="G950" s="94"/>
      <c r="H950" s="94"/>
      <c r="I950" s="94"/>
      <c r="J950" s="101"/>
      <c r="K950" s="94"/>
    </row>
    <row r="951" s="89" customFormat="true" ht="14.5" hidden="false" customHeight="false" outlineLevel="0" collapsed="false">
      <c r="F951" s="100"/>
      <c r="G951" s="94"/>
      <c r="H951" s="94"/>
      <c r="I951" s="94"/>
      <c r="J951" s="101"/>
      <c r="K951" s="94"/>
    </row>
    <row r="952" s="89" customFormat="true" ht="14.5" hidden="false" customHeight="false" outlineLevel="0" collapsed="false">
      <c r="F952" s="100"/>
      <c r="G952" s="94"/>
      <c r="H952" s="94"/>
      <c r="I952" s="94"/>
      <c r="J952" s="101"/>
      <c r="K952" s="94"/>
    </row>
    <row r="953" s="89" customFormat="true" ht="14.5" hidden="false" customHeight="false" outlineLevel="0" collapsed="false">
      <c r="F953" s="100"/>
      <c r="G953" s="94"/>
      <c r="H953" s="94"/>
      <c r="I953" s="94"/>
      <c r="J953" s="101"/>
      <c r="K953" s="94"/>
    </row>
    <row r="954" s="89" customFormat="true" ht="14.5" hidden="false" customHeight="false" outlineLevel="0" collapsed="false">
      <c r="F954" s="100"/>
      <c r="G954" s="94"/>
      <c r="H954" s="94"/>
      <c r="I954" s="94"/>
      <c r="J954" s="101"/>
      <c r="K954" s="94"/>
    </row>
    <row r="955" s="89" customFormat="true" ht="14.5" hidden="false" customHeight="false" outlineLevel="0" collapsed="false">
      <c r="F955" s="100"/>
      <c r="G955" s="94"/>
      <c r="H955" s="94"/>
      <c r="I955" s="94"/>
      <c r="J955" s="101"/>
      <c r="K955" s="94"/>
    </row>
    <row r="956" s="89" customFormat="true" ht="14.5" hidden="false" customHeight="false" outlineLevel="0" collapsed="false">
      <c r="F956" s="100"/>
      <c r="G956" s="94"/>
      <c r="H956" s="94"/>
      <c r="I956" s="94"/>
      <c r="J956" s="101"/>
      <c r="K956" s="94"/>
    </row>
    <row r="957" s="89" customFormat="true" ht="14.5" hidden="false" customHeight="false" outlineLevel="0" collapsed="false">
      <c r="F957" s="100"/>
      <c r="G957" s="94"/>
      <c r="H957" s="94"/>
      <c r="I957" s="94"/>
      <c r="J957" s="101"/>
      <c r="K957" s="94"/>
    </row>
    <row r="958" s="89" customFormat="true" ht="14.5" hidden="false" customHeight="false" outlineLevel="0" collapsed="false">
      <c r="F958" s="100"/>
      <c r="G958" s="94"/>
      <c r="H958" s="94"/>
      <c r="I958" s="94"/>
      <c r="J958" s="101"/>
      <c r="K958" s="94"/>
    </row>
    <row r="959" s="89" customFormat="true" ht="14.5" hidden="false" customHeight="false" outlineLevel="0" collapsed="false">
      <c r="F959" s="100"/>
      <c r="G959" s="94"/>
      <c r="H959" s="94"/>
      <c r="I959" s="94"/>
      <c r="J959" s="101"/>
      <c r="K959" s="94"/>
    </row>
    <row r="960" s="89" customFormat="true" ht="14.5" hidden="false" customHeight="false" outlineLevel="0" collapsed="false">
      <c r="F960" s="100"/>
      <c r="G960" s="94"/>
      <c r="H960" s="94"/>
      <c r="I960" s="94"/>
      <c r="J960" s="101"/>
      <c r="K960" s="94"/>
    </row>
    <row r="961" s="89" customFormat="true" ht="14.5" hidden="false" customHeight="false" outlineLevel="0" collapsed="false">
      <c r="F961" s="100"/>
      <c r="G961" s="94"/>
      <c r="H961" s="94"/>
      <c r="I961" s="94"/>
      <c r="J961" s="101"/>
      <c r="K961" s="94"/>
    </row>
    <row r="962" s="89" customFormat="true" ht="14.5" hidden="false" customHeight="false" outlineLevel="0" collapsed="false">
      <c r="F962" s="100"/>
      <c r="G962" s="94"/>
      <c r="H962" s="94"/>
      <c r="I962" s="94"/>
      <c r="J962" s="101"/>
      <c r="K962" s="94"/>
    </row>
    <row r="963" s="89" customFormat="true" ht="14.5" hidden="false" customHeight="false" outlineLevel="0" collapsed="false">
      <c r="F963" s="100"/>
      <c r="G963" s="94"/>
      <c r="H963" s="94"/>
      <c r="I963" s="94"/>
      <c r="J963" s="101"/>
      <c r="K963" s="94"/>
    </row>
    <row r="964" s="89" customFormat="true" ht="14.5" hidden="false" customHeight="false" outlineLevel="0" collapsed="false">
      <c r="F964" s="100"/>
      <c r="G964" s="94"/>
      <c r="H964" s="94"/>
      <c r="I964" s="94"/>
      <c r="J964" s="101"/>
      <c r="K964" s="94"/>
    </row>
    <row r="965" s="89" customFormat="true" ht="14.5" hidden="false" customHeight="false" outlineLevel="0" collapsed="false">
      <c r="F965" s="100"/>
      <c r="G965" s="94"/>
      <c r="H965" s="94"/>
      <c r="I965" s="94"/>
      <c r="J965" s="101"/>
      <c r="K965" s="94"/>
    </row>
    <row r="966" s="89" customFormat="true" ht="14.5" hidden="false" customHeight="false" outlineLevel="0" collapsed="false">
      <c r="F966" s="100"/>
      <c r="G966" s="94"/>
      <c r="H966" s="94"/>
      <c r="I966" s="94"/>
      <c r="J966" s="101"/>
      <c r="K966" s="94"/>
    </row>
    <row r="967" s="89" customFormat="true" ht="14.5" hidden="false" customHeight="false" outlineLevel="0" collapsed="false">
      <c r="F967" s="100"/>
      <c r="G967" s="94"/>
      <c r="H967" s="94"/>
      <c r="I967" s="94"/>
      <c r="J967" s="101"/>
      <c r="K967" s="94"/>
    </row>
    <row r="968" s="89" customFormat="true" ht="14.5" hidden="false" customHeight="false" outlineLevel="0" collapsed="false">
      <c r="F968" s="100"/>
      <c r="G968" s="94"/>
      <c r="H968" s="94"/>
      <c r="I968" s="94"/>
      <c r="J968" s="101"/>
      <c r="K968" s="94"/>
    </row>
    <row r="969" s="89" customFormat="true" ht="14.5" hidden="false" customHeight="false" outlineLevel="0" collapsed="false">
      <c r="F969" s="100"/>
      <c r="G969" s="94"/>
      <c r="H969" s="94"/>
      <c r="I969" s="94"/>
      <c r="J969" s="101"/>
      <c r="K969" s="94"/>
    </row>
    <row r="970" s="89" customFormat="true" ht="14.5" hidden="false" customHeight="false" outlineLevel="0" collapsed="false">
      <c r="F970" s="100"/>
      <c r="G970" s="94"/>
      <c r="H970" s="94"/>
      <c r="I970" s="94"/>
      <c r="J970" s="101"/>
      <c r="K970" s="94"/>
    </row>
    <row r="971" s="89" customFormat="true" ht="14.5" hidden="false" customHeight="false" outlineLevel="0" collapsed="false">
      <c r="F971" s="100"/>
      <c r="G971" s="94"/>
      <c r="H971" s="94"/>
      <c r="I971" s="94"/>
      <c r="J971" s="101"/>
      <c r="K971" s="94"/>
    </row>
    <row r="972" s="89" customFormat="true" ht="14.5" hidden="false" customHeight="false" outlineLevel="0" collapsed="false">
      <c r="F972" s="100"/>
      <c r="G972" s="94"/>
      <c r="H972" s="94"/>
      <c r="I972" s="94"/>
      <c r="J972" s="101"/>
      <c r="K972" s="94"/>
    </row>
    <row r="973" s="89" customFormat="true" ht="14.5" hidden="false" customHeight="false" outlineLevel="0" collapsed="false">
      <c r="F973" s="100"/>
      <c r="G973" s="94"/>
      <c r="H973" s="94"/>
      <c r="I973" s="94"/>
      <c r="J973" s="101"/>
      <c r="K973" s="94"/>
    </row>
    <row r="974" s="89" customFormat="true" ht="14.5" hidden="false" customHeight="false" outlineLevel="0" collapsed="false">
      <c r="F974" s="100"/>
      <c r="G974" s="94"/>
      <c r="H974" s="94"/>
      <c r="I974" s="94"/>
      <c r="J974" s="101"/>
      <c r="K974" s="94"/>
    </row>
    <row r="975" s="89" customFormat="true" ht="14.5" hidden="false" customHeight="false" outlineLevel="0" collapsed="false">
      <c r="F975" s="100"/>
      <c r="G975" s="94"/>
      <c r="H975" s="94"/>
      <c r="I975" s="94"/>
      <c r="J975" s="101"/>
      <c r="K975" s="94"/>
    </row>
    <row r="976" s="89" customFormat="true" ht="14.5" hidden="false" customHeight="false" outlineLevel="0" collapsed="false">
      <c r="F976" s="100"/>
      <c r="G976" s="94"/>
      <c r="H976" s="94"/>
      <c r="I976" s="94"/>
      <c r="J976" s="101"/>
      <c r="K976" s="94"/>
    </row>
    <row r="977" s="89" customFormat="true" ht="14.5" hidden="false" customHeight="false" outlineLevel="0" collapsed="false">
      <c r="F977" s="100"/>
      <c r="G977" s="94"/>
      <c r="H977" s="94"/>
      <c r="I977" s="94"/>
      <c r="J977" s="101"/>
      <c r="K977" s="94"/>
    </row>
    <row r="978" s="89" customFormat="true" ht="14.5" hidden="false" customHeight="false" outlineLevel="0" collapsed="false">
      <c r="F978" s="100"/>
      <c r="G978" s="94"/>
      <c r="H978" s="94"/>
      <c r="I978" s="94"/>
      <c r="J978" s="101"/>
      <c r="K978" s="94"/>
    </row>
    <row r="979" s="89" customFormat="true" ht="14.5" hidden="false" customHeight="false" outlineLevel="0" collapsed="false">
      <c r="F979" s="100"/>
      <c r="G979" s="94"/>
      <c r="H979" s="94"/>
      <c r="I979" s="94"/>
      <c r="J979" s="101"/>
      <c r="K979" s="94"/>
    </row>
    <row r="980" s="89" customFormat="true" ht="14.5" hidden="false" customHeight="false" outlineLevel="0" collapsed="false">
      <c r="F980" s="100"/>
      <c r="G980" s="94"/>
      <c r="H980" s="94"/>
      <c r="I980" s="94"/>
      <c r="J980" s="101"/>
      <c r="K980" s="94"/>
    </row>
    <row r="981" s="89" customFormat="true" ht="14.5" hidden="false" customHeight="false" outlineLevel="0" collapsed="false">
      <c r="F981" s="100"/>
      <c r="G981" s="94"/>
      <c r="H981" s="94"/>
      <c r="I981" s="94"/>
      <c r="J981" s="101"/>
      <c r="K981" s="94"/>
    </row>
    <row r="982" s="89" customFormat="true" ht="14.5" hidden="false" customHeight="false" outlineLevel="0" collapsed="false">
      <c r="F982" s="100"/>
      <c r="G982" s="94"/>
      <c r="H982" s="94"/>
      <c r="I982" s="94"/>
      <c r="J982" s="101"/>
      <c r="K982" s="94"/>
    </row>
    <row r="983" s="89" customFormat="true" ht="14.5" hidden="false" customHeight="false" outlineLevel="0" collapsed="false">
      <c r="F983" s="100"/>
      <c r="G983" s="94"/>
      <c r="H983" s="94"/>
      <c r="I983" s="94"/>
      <c r="J983" s="101"/>
      <c r="K983" s="94"/>
    </row>
    <row r="984" s="89" customFormat="true" ht="14.5" hidden="false" customHeight="false" outlineLevel="0" collapsed="false">
      <c r="F984" s="100"/>
      <c r="G984" s="94"/>
      <c r="H984" s="94"/>
      <c r="I984" s="94"/>
      <c r="J984" s="101"/>
      <c r="K984" s="94"/>
    </row>
    <row r="985" s="89" customFormat="true" ht="14.5" hidden="false" customHeight="false" outlineLevel="0" collapsed="false">
      <c r="F985" s="100"/>
      <c r="G985" s="94"/>
      <c r="H985" s="94"/>
      <c r="I985" s="94"/>
      <c r="J985" s="101"/>
      <c r="K985" s="94"/>
    </row>
    <row r="986" s="89" customFormat="true" ht="14.5" hidden="false" customHeight="false" outlineLevel="0" collapsed="false">
      <c r="F986" s="100"/>
      <c r="G986" s="94"/>
      <c r="H986" s="94"/>
      <c r="I986" s="94"/>
      <c r="J986" s="101"/>
      <c r="K986" s="94"/>
    </row>
    <row r="987" s="89" customFormat="true" ht="14.5" hidden="false" customHeight="false" outlineLevel="0" collapsed="false">
      <c r="F987" s="100"/>
      <c r="G987" s="94"/>
      <c r="H987" s="94"/>
      <c r="I987" s="94"/>
      <c r="J987" s="101"/>
      <c r="K987" s="94"/>
    </row>
    <row r="988" s="89" customFormat="true" ht="14.5" hidden="false" customHeight="false" outlineLevel="0" collapsed="false">
      <c r="F988" s="100"/>
      <c r="G988" s="94"/>
      <c r="H988" s="94"/>
      <c r="I988" s="94"/>
      <c r="J988" s="101"/>
      <c r="K988" s="94"/>
    </row>
    <row r="989" s="89" customFormat="true" ht="14.5" hidden="false" customHeight="false" outlineLevel="0" collapsed="false">
      <c r="F989" s="100"/>
      <c r="G989" s="94"/>
      <c r="H989" s="94"/>
      <c r="I989" s="94"/>
      <c r="J989" s="101"/>
      <c r="K989" s="94"/>
    </row>
    <row r="990" s="89" customFormat="true" ht="14.5" hidden="false" customHeight="false" outlineLevel="0" collapsed="false">
      <c r="F990" s="100"/>
      <c r="G990" s="94"/>
      <c r="H990" s="94"/>
      <c r="I990" s="94"/>
      <c r="J990" s="101"/>
      <c r="K990" s="94"/>
    </row>
    <row r="991" s="89" customFormat="true" ht="14.5" hidden="false" customHeight="false" outlineLevel="0" collapsed="false">
      <c r="F991" s="100"/>
      <c r="G991" s="94"/>
      <c r="H991" s="94"/>
      <c r="I991" s="94"/>
      <c r="J991" s="101"/>
      <c r="K991" s="94"/>
    </row>
    <row r="992" s="89" customFormat="true" ht="14.5" hidden="false" customHeight="false" outlineLevel="0" collapsed="false">
      <c r="F992" s="100"/>
      <c r="G992" s="94"/>
      <c r="H992" s="94"/>
      <c r="I992" s="94"/>
      <c r="J992" s="101"/>
      <c r="K992" s="94"/>
    </row>
    <row r="993" s="89" customFormat="true" ht="14.5" hidden="false" customHeight="false" outlineLevel="0" collapsed="false">
      <c r="F993" s="100"/>
      <c r="G993" s="94"/>
      <c r="H993" s="94"/>
      <c r="I993" s="94"/>
      <c r="J993" s="101"/>
      <c r="K993" s="94"/>
    </row>
    <row r="994" s="89" customFormat="true" ht="14.5" hidden="false" customHeight="false" outlineLevel="0" collapsed="false">
      <c r="F994" s="100"/>
      <c r="G994" s="94"/>
      <c r="H994" s="94"/>
      <c r="I994" s="94"/>
      <c r="J994" s="101"/>
      <c r="K994" s="94"/>
    </row>
    <row r="995" s="89" customFormat="true" ht="14.5" hidden="false" customHeight="false" outlineLevel="0" collapsed="false">
      <c r="F995" s="100"/>
      <c r="G995" s="94"/>
      <c r="H995" s="94"/>
      <c r="I995" s="94"/>
      <c r="J995" s="101"/>
      <c r="K995" s="94"/>
    </row>
    <row r="996" s="89" customFormat="true" ht="14.5" hidden="false" customHeight="false" outlineLevel="0" collapsed="false">
      <c r="F996" s="100"/>
      <c r="G996" s="94"/>
      <c r="H996" s="94"/>
      <c r="I996" s="94"/>
      <c r="J996" s="101"/>
      <c r="K996" s="94"/>
    </row>
    <row r="997" s="89" customFormat="true" ht="14.5" hidden="false" customHeight="false" outlineLevel="0" collapsed="false">
      <c r="F997" s="100"/>
      <c r="G997" s="94"/>
      <c r="H997" s="94"/>
      <c r="I997" s="94"/>
      <c r="J997" s="101"/>
      <c r="K997" s="94"/>
    </row>
    <row r="998" s="89" customFormat="true" ht="14.5" hidden="false" customHeight="false" outlineLevel="0" collapsed="false">
      <c r="F998" s="100"/>
      <c r="G998" s="94"/>
      <c r="H998" s="94"/>
      <c r="I998" s="94"/>
      <c r="J998" s="101"/>
      <c r="K998" s="94"/>
    </row>
    <row r="999" s="89" customFormat="true" ht="14.5" hidden="false" customHeight="false" outlineLevel="0" collapsed="false">
      <c r="F999" s="100"/>
      <c r="G999" s="94"/>
      <c r="H999" s="94"/>
      <c r="I999" s="94"/>
      <c r="J999" s="101"/>
      <c r="K999" s="94"/>
    </row>
    <row r="1000" s="89" customFormat="true" ht="14.5" hidden="false" customHeight="false" outlineLevel="0" collapsed="false">
      <c r="F1000" s="100"/>
      <c r="G1000" s="94"/>
      <c r="H1000" s="94"/>
      <c r="I1000" s="94"/>
      <c r="J1000" s="101"/>
      <c r="K1000" s="94"/>
    </row>
    <row r="1001" s="89" customFormat="true" ht="14.5" hidden="false" customHeight="false" outlineLevel="0" collapsed="false">
      <c r="F1001" s="100"/>
      <c r="G1001" s="94"/>
      <c r="H1001" s="94"/>
      <c r="I1001" s="94"/>
      <c r="J1001" s="101"/>
      <c r="K1001" s="94"/>
    </row>
    <row r="1002" s="89" customFormat="true" ht="14.5" hidden="false" customHeight="false" outlineLevel="0" collapsed="false">
      <c r="F1002" s="100"/>
      <c r="G1002" s="94"/>
      <c r="H1002" s="94"/>
      <c r="I1002" s="94"/>
      <c r="J1002" s="101"/>
      <c r="K1002" s="94"/>
    </row>
    <row r="1003" s="89" customFormat="true" ht="14.5" hidden="false" customHeight="false" outlineLevel="0" collapsed="false">
      <c r="F1003" s="100"/>
      <c r="G1003" s="94"/>
      <c r="H1003" s="94"/>
      <c r="I1003" s="94"/>
      <c r="J1003" s="101"/>
      <c r="K1003" s="94"/>
    </row>
    <row r="1004" s="89" customFormat="true" ht="14.5" hidden="false" customHeight="false" outlineLevel="0" collapsed="false">
      <c r="F1004" s="100"/>
      <c r="G1004" s="94"/>
      <c r="H1004" s="94"/>
      <c r="I1004" s="94"/>
      <c r="J1004" s="101"/>
      <c r="K1004" s="94"/>
    </row>
    <row r="1005" s="89" customFormat="true" ht="14.5" hidden="false" customHeight="false" outlineLevel="0" collapsed="false">
      <c r="F1005" s="100"/>
      <c r="G1005" s="94"/>
      <c r="H1005" s="94"/>
      <c r="I1005" s="94"/>
      <c r="J1005" s="101"/>
      <c r="K1005" s="94"/>
    </row>
    <row r="1006" s="89" customFormat="true" ht="14.5" hidden="false" customHeight="false" outlineLevel="0" collapsed="false">
      <c r="F1006" s="100"/>
      <c r="G1006" s="94"/>
      <c r="H1006" s="94"/>
      <c r="I1006" s="94"/>
      <c r="J1006" s="101"/>
      <c r="K1006" s="94"/>
    </row>
    <row r="1007" s="89" customFormat="true" ht="14.5" hidden="false" customHeight="false" outlineLevel="0" collapsed="false">
      <c r="F1007" s="100"/>
      <c r="G1007" s="94"/>
      <c r="H1007" s="94"/>
      <c r="I1007" s="94"/>
      <c r="J1007" s="101"/>
      <c r="K1007" s="94"/>
    </row>
    <row r="1008" s="89" customFormat="true" ht="14.5" hidden="false" customHeight="false" outlineLevel="0" collapsed="false">
      <c r="F1008" s="100"/>
      <c r="G1008" s="94"/>
      <c r="H1008" s="94"/>
      <c r="I1008" s="94"/>
      <c r="J1008" s="101"/>
      <c r="K1008" s="94"/>
    </row>
    <row r="1009" s="89" customFormat="true" ht="14.5" hidden="false" customHeight="false" outlineLevel="0" collapsed="false">
      <c r="F1009" s="100"/>
      <c r="G1009" s="94"/>
      <c r="H1009" s="94"/>
      <c r="I1009" s="94"/>
      <c r="J1009" s="101"/>
      <c r="K1009" s="94"/>
    </row>
    <row r="1010" s="89" customFormat="true" ht="14.5" hidden="false" customHeight="false" outlineLevel="0" collapsed="false">
      <c r="F1010" s="100"/>
      <c r="G1010" s="94"/>
      <c r="H1010" s="94"/>
      <c r="I1010" s="94"/>
      <c r="J1010" s="101"/>
      <c r="K1010" s="94"/>
    </row>
    <row r="1011" s="89" customFormat="true" ht="14.5" hidden="false" customHeight="false" outlineLevel="0" collapsed="false">
      <c r="F1011" s="100"/>
      <c r="G1011" s="94"/>
      <c r="H1011" s="94"/>
      <c r="I1011" s="94"/>
      <c r="J1011" s="101"/>
      <c r="K1011" s="94"/>
    </row>
    <row r="1012" s="89" customFormat="true" ht="14.5" hidden="false" customHeight="false" outlineLevel="0" collapsed="false">
      <c r="F1012" s="100"/>
      <c r="G1012" s="94"/>
      <c r="H1012" s="94"/>
      <c r="I1012" s="94"/>
      <c r="J1012" s="101"/>
      <c r="K1012" s="94"/>
    </row>
    <row r="1013" s="89" customFormat="true" ht="14.5" hidden="false" customHeight="false" outlineLevel="0" collapsed="false">
      <c r="F1013" s="100"/>
      <c r="G1013" s="94"/>
      <c r="H1013" s="94"/>
      <c r="I1013" s="94"/>
      <c r="J1013" s="101"/>
      <c r="K1013" s="94"/>
    </row>
    <row r="1014" s="89" customFormat="true" ht="14.5" hidden="false" customHeight="false" outlineLevel="0" collapsed="false">
      <c r="F1014" s="100"/>
      <c r="G1014" s="94"/>
      <c r="H1014" s="94"/>
      <c r="I1014" s="94"/>
      <c r="J1014" s="101"/>
      <c r="K1014" s="94"/>
    </row>
    <row r="1015" s="89" customFormat="true" ht="14.5" hidden="false" customHeight="false" outlineLevel="0" collapsed="false">
      <c r="F1015" s="100"/>
      <c r="G1015" s="94"/>
      <c r="H1015" s="94"/>
      <c r="I1015" s="94"/>
      <c r="J1015" s="101"/>
      <c r="K1015" s="94"/>
    </row>
    <row r="1016" s="89" customFormat="true" ht="14.5" hidden="false" customHeight="false" outlineLevel="0" collapsed="false">
      <c r="F1016" s="100"/>
      <c r="G1016" s="94"/>
      <c r="H1016" s="94"/>
      <c r="I1016" s="94"/>
      <c r="J1016" s="101"/>
      <c r="K1016" s="94"/>
    </row>
    <row r="1017" s="89" customFormat="true" ht="14.5" hidden="false" customHeight="false" outlineLevel="0" collapsed="false">
      <c r="F1017" s="100"/>
      <c r="G1017" s="94"/>
      <c r="H1017" s="94"/>
      <c r="I1017" s="94"/>
      <c r="J1017" s="101"/>
      <c r="K1017" s="94"/>
    </row>
    <row r="1018" s="89" customFormat="true" ht="14.5" hidden="false" customHeight="false" outlineLevel="0" collapsed="false">
      <c r="F1018" s="100"/>
      <c r="G1018" s="94"/>
      <c r="H1018" s="94"/>
      <c r="I1018" s="94"/>
      <c r="J1018" s="101"/>
      <c r="K1018" s="94"/>
    </row>
    <row r="1019" s="89" customFormat="true" ht="14.5" hidden="false" customHeight="false" outlineLevel="0" collapsed="false">
      <c r="F1019" s="100"/>
      <c r="G1019" s="94"/>
      <c r="H1019" s="94"/>
      <c r="I1019" s="94"/>
      <c r="J1019" s="101"/>
      <c r="K1019" s="94"/>
    </row>
  </sheetData>
  <mergeCells count="25">
    <mergeCell ref="A2:AJ2"/>
    <mergeCell ref="A3:AJ3"/>
    <mergeCell ref="W4:Z4"/>
    <mergeCell ref="AI4:AJ4"/>
    <mergeCell ref="A6:A14"/>
    <mergeCell ref="B6:B9"/>
    <mergeCell ref="C6:C9"/>
    <mergeCell ref="D6:D9"/>
    <mergeCell ref="E6:E9"/>
    <mergeCell ref="F6:F9"/>
    <mergeCell ref="G6:G9"/>
    <mergeCell ref="H6:H9"/>
    <mergeCell ref="I6:I7"/>
    <mergeCell ref="AO6:AO9"/>
    <mergeCell ref="AP6:AP9"/>
    <mergeCell ref="I8:I9"/>
    <mergeCell ref="B10:B14"/>
    <mergeCell ref="C10:C14"/>
    <mergeCell ref="D10:D14"/>
    <mergeCell ref="F10:F11"/>
    <mergeCell ref="G10:G14"/>
    <mergeCell ref="I10:I14"/>
    <mergeCell ref="L10:L14"/>
    <mergeCell ref="AO10:AO14"/>
    <mergeCell ref="AP10:A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31.4453125" defaultRowHeight="14.5" zeroHeight="false" outlineLevelRow="0" outlineLevelCol="0"/>
  <cols>
    <col collapsed="false" customWidth="false" hidden="false" outlineLevel="0" max="6" min="6" style="1" width="31.44"/>
    <col collapsed="false" customWidth="false" hidden="false" outlineLevel="0" max="7" min="7" style="2" width="31.44"/>
    <col collapsed="false" customWidth="true" hidden="false" outlineLevel="0" max="8" min="8" style="2" width="54.99"/>
    <col collapsed="false" customWidth="false" hidden="false" outlineLevel="0" max="9" min="9" style="3" width="31.44"/>
    <col collapsed="false" customWidth="false" hidden="false" outlineLevel="0" max="10" min="10" style="2" width="31.44"/>
    <col collapsed="false" customWidth="false" hidden="false" outlineLevel="0" max="11" min="11" style="4" width="31.44"/>
    <col collapsed="false" customWidth="false" hidden="false" outlineLevel="0" max="18" min="12" style="5" width="31.44"/>
    <col collapsed="false" customWidth="false" hidden="false" outlineLevel="0" max="20" min="19" style="6" width="31.44"/>
    <col collapsed="false" customWidth="false" hidden="false" outlineLevel="0" max="27" min="21" style="5" width="31.44"/>
    <col collapsed="false" customWidth="false" hidden="false" outlineLevel="0" max="28" min="28" style="102" width="31.44"/>
    <col collapsed="false" customWidth="true" hidden="false" outlineLevel="0" max="29" min="29" style="5" width="73.17"/>
    <col collapsed="false" customWidth="true" hidden="false" outlineLevel="0" max="30" min="30" style="5" width="40.99"/>
    <col collapsed="false" customWidth="false" hidden="false" outlineLevel="0" max="31" min="31" style="5" width="31.44"/>
    <col collapsed="false" customWidth="false" hidden="false" outlineLevel="0" max="33" min="32" style="7" width="31.44"/>
    <col collapsed="false" customWidth="true" hidden="false" outlineLevel="0" max="34" min="34" style="7" width="45.99"/>
    <col collapsed="false" customWidth="false" hidden="false" outlineLevel="0" max="36" min="35" style="7" width="31.44"/>
    <col collapsed="false" customWidth="true" hidden="false" outlineLevel="0" max="37" min="37" style="0" width="50.99"/>
    <col collapsed="false" customWidth="true" hidden="false" outlineLevel="0" max="38" min="38" style="0" width="80.72"/>
  </cols>
  <sheetData>
    <row r="1" customFormat="false" ht="14.5" hidden="false" customHeight="false" outlineLevel="0" collapsed="false">
      <c r="I1" s="8"/>
      <c r="K1" s="9"/>
      <c r="L1" s="10"/>
      <c r="M1" s="10"/>
      <c r="N1" s="10"/>
      <c r="O1" s="10"/>
      <c r="P1" s="10"/>
      <c r="Q1" s="10"/>
      <c r="R1" s="10"/>
      <c r="S1" s="11"/>
      <c r="T1" s="11"/>
      <c r="U1" s="10"/>
      <c r="V1" s="10"/>
      <c r="W1" s="10"/>
      <c r="X1" s="10"/>
      <c r="Y1" s="10"/>
      <c r="Z1" s="10"/>
      <c r="AA1" s="10"/>
      <c r="AB1" s="103"/>
      <c r="AC1" s="10"/>
      <c r="AD1" s="10"/>
      <c r="AE1" s="10"/>
      <c r="AF1" s="12"/>
      <c r="AG1" s="12"/>
      <c r="AH1" s="12"/>
      <c r="AI1" s="12"/>
      <c r="AJ1" s="12"/>
    </row>
    <row r="2" customFormat="false" ht="14.5" hidden="false" customHeight="false" outlineLevel="0" collapsed="false">
      <c r="A2" s="13" t="s">
        <v>128</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row>
    <row r="3" customFormat="false" ht="14.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row>
    <row r="4" customFormat="false" ht="14.5" hidden="false" customHeight="false" outlineLevel="0" collapsed="false">
      <c r="A4" s="104"/>
      <c r="B4" s="89"/>
      <c r="C4" s="89"/>
      <c r="D4" s="89"/>
      <c r="E4" s="89"/>
      <c r="F4" s="100"/>
      <c r="G4" s="94"/>
      <c r="H4" s="94"/>
      <c r="I4" s="8"/>
      <c r="J4" s="94"/>
      <c r="K4" s="9"/>
      <c r="L4" s="10"/>
      <c r="M4" s="10"/>
      <c r="N4" s="10"/>
      <c r="O4" s="10"/>
      <c r="P4" s="10"/>
      <c r="Q4" s="10"/>
      <c r="R4" s="10"/>
      <c r="S4" s="11"/>
      <c r="T4" s="11"/>
      <c r="U4" s="10"/>
      <c r="V4" s="10"/>
      <c r="W4" s="10"/>
      <c r="X4" s="105" t="s">
        <v>1</v>
      </c>
      <c r="Y4" s="105"/>
      <c r="Z4" s="105"/>
      <c r="AA4" s="105"/>
      <c r="AB4" s="105"/>
      <c r="AC4" s="105"/>
      <c r="AD4" s="105"/>
      <c r="AE4" s="105"/>
      <c r="AF4" s="12"/>
      <c r="AG4" s="12"/>
      <c r="AH4" s="12"/>
      <c r="AI4" s="106" t="s">
        <v>2</v>
      </c>
      <c r="AJ4" s="106"/>
      <c r="AK4" s="9"/>
      <c r="AL4" s="9"/>
    </row>
    <row r="5" s="112" customFormat="true" ht="126.75" hidden="false" customHeight="true" outlineLevel="0" collapsed="false">
      <c r="A5" s="107" t="s">
        <v>3</v>
      </c>
      <c r="B5" s="107" t="s">
        <v>4</v>
      </c>
      <c r="C5" s="107" t="s">
        <v>5</v>
      </c>
      <c r="D5" s="108" t="s">
        <v>6</v>
      </c>
      <c r="E5" s="107" t="s">
        <v>7</v>
      </c>
      <c r="F5" s="107" t="s">
        <v>8</v>
      </c>
      <c r="G5" s="107" t="s">
        <v>129</v>
      </c>
      <c r="H5" s="109" t="s">
        <v>11</v>
      </c>
      <c r="I5" s="107" t="s">
        <v>12</v>
      </c>
      <c r="J5" s="107" t="s">
        <v>13</v>
      </c>
      <c r="K5" s="107" t="s">
        <v>14</v>
      </c>
      <c r="L5" s="107" t="s">
        <v>130</v>
      </c>
      <c r="M5" s="107" t="s">
        <v>131</v>
      </c>
      <c r="N5" s="107" t="s">
        <v>132</v>
      </c>
      <c r="O5" s="107" t="s">
        <v>133</v>
      </c>
      <c r="P5" s="107" t="s">
        <v>134</v>
      </c>
      <c r="Q5" s="107" t="s">
        <v>135</v>
      </c>
      <c r="R5" s="107" t="s">
        <v>19</v>
      </c>
      <c r="S5" s="107" t="s">
        <v>20</v>
      </c>
      <c r="T5" s="107" t="s">
        <v>21</v>
      </c>
      <c r="U5" s="107" t="s">
        <v>22</v>
      </c>
      <c r="V5" s="107" t="s">
        <v>23</v>
      </c>
      <c r="W5" s="107" t="s">
        <v>24</v>
      </c>
      <c r="X5" s="107" t="s">
        <v>136</v>
      </c>
      <c r="Y5" s="107" t="s">
        <v>137</v>
      </c>
      <c r="Z5" s="107" t="s">
        <v>138</v>
      </c>
      <c r="AA5" s="109" t="s">
        <v>139</v>
      </c>
      <c r="AB5" s="110" t="s">
        <v>140</v>
      </c>
      <c r="AC5" s="107" t="s">
        <v>26</v>
      </c>
      <c r="AD5" s="107" t="s">
        <v>27</v>
      </c>
      <c r="AE5" s="107" t="s">
        <v>28</v>
      </c>
      <c r="AF5" s="107" t="s">
        <v>32</v>
      </c>
      <c r="AG5" s="107" t="s">
        <v>33</v>
      </c>
      <c r="AH5" s="107" t="s">
        <v>34</v>
      </c>
      <c r="AI5" s="107" t="s">
        <v>37</v>
      </c>
      <c r="AJ5" s="107" t="s">
        <v>38</v>
      </c>
      <c r="AK5" s="107" t="s">
        <v>141</v>
      </c>
      <c r="AL5" s="107" t="s">
        <v>42</v>
      </c>
      <c r="AM5" s="111"/>
      <c r="AN5" s="111"/>
      <c r="AO5" s="111"/>
      <c r="AP5" s="111"/>
      <c r="AQ5" s="111"/>
      <c r="AR5" s="111"/>
      <c r="AS5" s="111"/>
      <c r="AT5" s="111"/>
    </row>
    <row r="6" customFormat="false" ht="210.75" hidden="false" customHeight="true" outlineLevel="0" collapsed="false">
      <c r="A6" s="38"/>
      <c r="B6" s="39" t="s">
        <v>43</v>
      </c>
      <c r="C6" s="40" t="s">
        <v>44</v>
      </c>
      <c r="D6" s="40" t="s">
        <v>45</v>
      </c>
      <c r="E6" s="35" t="s">
        <v>46</v>
      </c>
      <c r="F6" s="35" t="s">
        <v>47</v>
      </c>
      <c r="G6" s="41" t="n">
        <v>0.3</v>
      </c>
      <c r="H6" s="43" t="s">
        <v>49</v>
      </c>
      <c r="I6" s="35" t="s">
        <v>50</v>
      </c>
      <c r="J6" s="40" t="s">
        <v>50</v>
      </c>
      <c r="K6" s="40" t="n">
        <v>0</v>
      </c>
      <c r="L6" s="40" t="n">
        <v>1</v>
      </c>
      <c r="M6" s="113" t="n">
        <v>0</v>
      </c>
      <c r="N6" s="114" t="n">
        <v>0</v>
      </c>
      <c r="O6" s="115" t="n">
        <v>1</v>
      </c>
      <c r="P6" s="115" t="n">
        <f aca="false">AVERAGE(O6:O7)</f>
        <v>0.6</v>
      </c>
      <c r="Q6" s="115" t="n">
        <f aca="false">AVERAGE(P6:P9)</f>
        <v>0.58125</v>
      </c>
      <c r="R6" s="40" t="s">
        <v>52</v>
      </c>
      <c r="S6" s="45" t="n">
        <v>2018130010017</v>
      </c>
      <c r="T6" s="46" t="s">
        <v>53</v>
      </c>
      <c r="U6" s="47" t="s">
        <v>54</v>
      </c>
      <c r="V6" s="47" t="n">
        <v>0</v>
      </c>
      <c r="W6" s="47" t="s">
        <v>55</v>
      </c>
      <c r="X6" s="48" t="n">
        <v>0</v>
      </c>
      <c r="Y6" s="116" t="n">
        <v>622169106.545611</v>
      </c>
      <c r="Z6" s="48" t="n">
        <v>622169106.545611</v>
      </c>
      <c r="AA6" s="117"/>
      <c r="AB6" s="117"/>
      <c r="AC6" s="118" t="s">
        <v>142</v>
      </c>
      <c r="AD6" s="47" t="s">
        <v>57</v>
      </c>
      <c r="AE6" s="47" t="s">
        <v>143</v>
      </c>
      <c r="AF6" s="47" t="s">
        <v>144</v>
      </c>
      <c r="AG6" s="47" t="s">
        <v>145</v>
      </c>
      <c r="AH6" s="119" t="n">
        <v>2271585459.94</v>
      </c>
      <c r="AI6" s="51" t="s">
        <v>61</v>
      </c>
      <c r="AJ6" s="51" t="s">
        <v>62</v>
      </c>
      <c r="AK6" s="40" t="n">
        <v>0</v>
      </c>
      <c r="AL6" s="118" t="s">
        <v>142</v>
      </c>
    </row>
    <row r="7" customFormat="false" ht="154.5" hidden="false" customHeight="true" outlineLevel="0" collapsed="false">
      <c r="A7" s="38"/>
      <c r="B7" s="39"/>
      <c r="C7" s="40"/>
      <c r="D7" s="40"/>
      <c r="E7" s="35"/>
      <c r="F7" s="35"/>
      <c r="G7" s="41"/>
      <c r="H7" s="43"/>
      <c r="I7" s="35" t="s">
        <v>63</v>
      </c>
      <c r="J7" s="40" t="s">
        <v>64</v>
      </c>
      <c r="K7" s="40" t="n">
        <v>0</v>
      </c>
      <c r="L7" s="40" t="s">
        <v>65</v>
      </c>
      <c r="M7" s="113" t="n">
        <v>0</v>
      </c>
      <c r="N7" s="120" t="n">
        <v>0</v>
      </c>
      <c r="O7" s="115" t="n">
        <v>0.2</v>
      </c>
      <c r="P7" s="115"/>
      <c r="Q7" s="115"/>
      <c r="R7" s="40" t="s">
        <v>52</v>
      </c>
      <c r="S7" s="45" t="n">
        <v>2018130010017</v>
      </c>
      <c r="T7" s="46" t="s">
        <v>53</v>
      </c>
      <c r="U7" s="47" t="s">
        <v>54</v>
      </c>
      <c r="V7" s="47" t="n">
        <v>0</v>
      </c>
      <c r="W7" s="47" t="s">
        <v>55</v>
      </c>
      <c r="X7" s="48" t="n">
        <v>0</v>
      </c>
      <c r="Y7" s="121" t="n">
        <v>0</v>
      </c>
      <c r="Z7" s="48" t="n">
        <v>0</v>
      </c>
      <c r="AA7" s="117"/>
      <c r="AB7" s="117"/>
      <c r="AC7" s="122" t="s">
        <v>66</v>
      </c>
      <c r="AD7" s="47" t="s">
        <v>57</v>
      </c>
      <c r="AE7" s="47" t="s">
        <v>143</v>
      </c>
      <c r="AF7" s="47" t="s">
        <v>144</v>
      </c>
      <c r="AG7" s="47" t="s">
        <v>145</v>
      </c>
      <c r="AH7" s="119"/>
      <c r="AI7" s="51" t="s">
        <v>61</v>
      </c>
      <c r="AJ7" s="51" t="s">
        <v>62</v>
      </c>
      <c r="AK7" s="40"/>
      <c r="AL7" s="122" t="s">
        <v>66</v>
      </c>
    </row>
    <row r="8" customFormat="false" ht="93" hidden="false" customHeight="true" outlineLevel="0" collapsed="false">
      <c r="A8" s="38"/>
      <c r="B8" s="39"/>
      <c r="C8" s="40"/>
      <c r="D8" s="40"/>
      <c r="E8" s="35"/>
      <c r="F8" s="35"/>
      <c r="G8" s="41"/>
      <c r="H8" s="43" t="s">
        <v>67</v>
      </c>
      <c r="I8" s="35" t="s">
        <v>68</v>
      </c>
      <c r="J8" s="40" t="s">
        <v>69</v>
      </c>
      <c r="K8" s="40" t="n">
        <v>0</v>
      </c>
      <c r="L8" s="40" t="n">
        <v>1000</v>
      </c>
      <c r="M8" s="113" t="n">
        <v>600</v>
      </c>
      <c r="N8" s="120" t="n">
        <v>0</v>
      </c>
      <c r="O8" s="123" t="n">
        <f aca="false">1000/1600</f>
        <v>0.625</v>
      </c>
      <c r="P8" s="123" t="n">
        <f aca="false">AVERAGE(O8:O9)</f>
        <v>0.5625</v>
      </c>
      <c r="Q8" s="115"/>
      <c r="R8" s="40" t="s">
        <v>52</v>
      </c>
      <c r="S8" s="45" t="n">
        <v>2018130010017</v>
      </c>
      <c r="T8" s="46" t="s">
        <v>53</v>
      </c>
      <c r="U8" s="47" t="s">
        <v>54</v>
      </c>
      <c r="V8" s="47" t="n">
        <v>600</v>
      </c>
      <c r="W8" s="47" t="s">
        <v>55</v>
      </c>
      <c r="X8" s="48" t="n">
        <v>312000000</v>
      </c>
      <c r="Y8" s="121" t="n">
        <v>1389416353.38798</v>
      </c>
      <c r="Z8" s="48" t="n">
        <v>1077416353.38798</v>
      </c>
      <c r="AA8" s="117" t="n">
        <f aca="false">997889063+882169106.55+351500000</f>
        <v>2231558169.55</v>
      </c>
      <c r="AB8" s="117" t="n">
        <f aca="false">2271585459-AA8</f>
        <v>40027289.4499998</v>
      </c>
      <c r="AC8" s="59" t="s">
        <v>70</v>
      </c>
      <c r="AD8" s="47" t="s">
        <v>57</v>
      </c>
      <c r="AE8" s="47" t="s">
        <v>143</v>
      </c>
      <c r="AF8" s="47" t="s">
        <v>144</v>
      </c>
      <c r="AG8" s="47" t="s">
        <v>145</v>
      </c>
      <c r="AH8" s="119"/>
      <c r="AI8" s="51" t="s">
        <v>61</v>
      </c>
      <c r="AJ8" s="51" t="s">
        <v>62</v>
      </c>
      <c r="AK8" s="40"/>
      <c r="AL8" s="59" t="s">
        <v>70</v>
      </c>
    </row>
    <row r="9" customFormat="false" ht="160" hidden="false" customHeight="false" outlineLevel="0" collapsed="false">
      <c r="A9" s="38"/>
      <c r="B9" s="39"/>
      <c r="C9" s="40"/>
      <c r="D9" s="40"/>
      <c r="E9" s="35"/>
      <c r="F9" s="35"/>
      <c r="G9" s="41"/>
      <c r="H9" s="43"/>
      <c r="I9" s="57" t="s">
        <v>71</v>
      </c>
      <c r="J9" s="40" t="s">
        <v>72</v>
      </c>
      <c r="K9" s="40" t="n">
        <v>0</v>
      </c>
      <c r="L9" s="40" t="n">
        <v>150</v>
      </c>
      <c r="M9" s="113" t="n">
        <v>150</v>
      </c>
      <c r="N9" s="120" t="n">
        <v>0</v>
      </c>
      <c r="O9" s="123" t="n">
        <v>0.5</v>
      </c>
      <c r="P9" s="123"/>
      <c r="Q9" s="115"/>
      <c r="R9" s="40" t="s">
        <v>52</v>
      </c>
      <c r="S9" s="45" t="n">
        <v>2018130010017</v>
      </c>
      <c r="T9" s="46" t="s">
        <v>53</v>
      </c>
      <c r="U9" s="47" t="s">
        <v>54</v>
      </c>
      <c r="V9" s="47" t="n">
        <v>150</v>
      </c>
      <c r="W9" s="47" t="s">
        <v>55</v>
      </c>
      <c r="X9" s="48" t="n">
        <v>260000000</v>
      </c>
      <c r="Y9" s="124" t="n">
        <v>260000000</v>
      </c>
      <c r="Z9" s="48" t="n">
        <v>0</v>
      </c>
      <c r="AA9" s="117"/>
      <c r="AB9" s="117"/>
      <c r="AC9" s="125" t="s">
        <v>73</v>
      </c>
      <c r="AD9" s="47" t="s">
        <v>57</v>
      </c>
      <c r="AE9" s="47" t="s">
        <v>143</v>
      </c>
      <c r="AF9" s="47" t="s">
        <v>144</v>
      </c>
      <c r="AG9" s="47" t="s">
        <v>60</v>
      </c>
      <c r="AH9" s="119"/>
      <c r="AI9" s="51" t="s">
        <v>61</v>
      </c>
      <c r="AJ9" s="51" t="s">
        <v>62</v>
      </c>
      <c r="AK9" s="40"/>
      <c r="AL9" s="125" t="s">
        <v>73</v>
      </c>
    </row>
    <row r="10" customFormat="false" ht="262.5" hidden="false" customHeight="true" outlineLevel="0" collapsed="false">
      <c r="A10" s="38"/>
      <c r="B10" s="61" t="s">
        <v>74</v>
      </c>
      <c r="C10" s="62" t="s">
        <v>75</v>
      </c>
      <c r="D10" s="62" t="s">
        <v>76</v>
      </c>
      <c r="E10" s="63" t="s">
        <v>77</v>
      </c>
      <c r="F10" s="62" t="s">
        <v>78</v>
      </c>
      <c r="G10" s="62" t="s">
        <v>79</v>
      </c>
      <c r="H10" s="42" t="s">
        <v>81</v>
      </c>
      <c r="I10" s="40" t="s">
        <v>82</v>
      </c>
      <c r="J10" s="40" t="s">
        <v>83</v>
      </c>
      <c r="K10" s="40" t="s">
        <v>84</v>
      </c>
      <c r="L10" s="126" t="s">
        <v>85</v>
      </c>
      <c r="M10" s="113" t="n">
        <v>58.5</v>
      </c>
      <c r="N10" s="120" t="n">
        <v>0</v>
      </c>
      <c r="O10" s="123" t="n">
        <f aca="false">54.5/113</f>
        <v>0.482300884955752</v>
      </c>
      <c r="P10" s="123" t="n">
        <f aca="false">AVERAGE(O10:O14)</f>
        <v>0.301754294638209</v>
      </c>
      <c r="Q10" s="123" t="n">
        <f aca="false">AVERAGE(P10)</f>
        <v>0.301754294638209</v>
      </c>
      <c r="R10" s="40" t="s">
        <v>87</v>
      </c>
      <c r="S10" s="66" t="n">
        <v>2018130010027</v>
      </c>
      <c r="T10" s="47" t="s">
        <v>88</v>
      </c>
      <c r="U10" s="47" t="s">
        <v>89</v>
      </c>
      <c r="V10" s="47" t="s">
        <v>90</v>
      </c>
      <c r="W10" s="47" t="s">
        <v>91</v>
      </c>
      <c r="X10" s="48" t="n">
        <v>1560000000</v>
      </c>
      <c r="Y10" s="127" t="n">
        <v>1902597648.01178</v>
      </c>
      <c r="Z10" s="48" t="n">
        <v>342597648.011784</v>
      </c>
      <c r="AA10" s="117"/>
      <c r="AB10" s="117"/>
      <c r="AC10" s="67" t="s">
        <v>146</v>
      </c>
      <c r="AD10" s="47" t="s">
        <v>57</v>
      </c>
      <c r="AE10" s="47" t="s">
        <v>143</v>
      </c>
      <c r="AF10" s="47" t="s">
        <v>144</v>
      </c>
      <c r="AG10" s="51" t="s">
        <v>93</v>
      </c>
      <c r="AH10" s="119" t="n">
        <v>12119091765.54</v>
      </c>
      <c r="AI10" s="51" t="s">
        <v>94</v>
      </c>
      <c r="AJ10" s="51" t="s">
        <v>95</v>
      </c>
      <c r="AK10" s="128" t="n">
        <v>229351081.34</v>
      </c>
      <c r="AL10" s="67" t="s">
        <v>146</v>
      </c>
    </row>
    <row r="11" customFormat="false" ht="62" hidden="false" customHeight="false" outlineLevel="0" collapsed="false">
      <c r="A11" s="38"/>
      <c r="B11" s="61"/>
      <c r="C11" s="62"/>
      <c r="D11" s="62"/>
      <c r="E11" s="63"/>
      <c r="F11" s="62"/>
      <c r="G11" s="62"/>
      <c r="H11" s="42"/>
      <c r="I11" s="40" t="s">
        <v>96</v>
      </c>
      <c r="J11" s="40" t="s">
        <v>97</v>
      </c>
      <c r="K11" s="40"/>
      <c r="L11" s="68" t="s">
        <v>98</v>
      </c>
      <c r="M11" s="113" t="n">
        <v>7.8</v>
      </c>
      <c r="N11" s="120" t="n">
        <v>0</v>
      </c>
      <c r="O11" s="123" t="n">
        <f aca="false">9.2/17</f>
        <v>0.541176470588235</v>
      </c>
      <c r="P11" s="123"/>
      <c r="Q11" s="123"/>
      <c r="R11" s="40" t="s">
        <v>87</v>
      </c>
      <c r="S11" s="66" t="n">
        <v>2018130010027</v>
      </c>
      <c r="T11" s="47" t="s">
        <v>88</v>
      </c>
      <c r="U11" s="47" t="s">
        <v>89</v>
      </c>
      <c r="V11" s="47" t="s">
        <v>90</v>
      </c>
      <c r="W11" s="47" t="s">
        <v>91</v>
      </c>
      <c r="X11" s="48" t="n">
        <v>1560000000</v>
      </c>
      <c r="Y11" s="129" t="n">
        <v>1560000000</v>
      </c>
      <c r="Z11" s="48" t="n">
        <v>0</v>
      </c>
      <c r="AA11" s="117" t="n">
        <v>880515000</v>
      </c>
      <c r="AB11" s="117" t="n">
        <f aca="false">12119091765-AA11</f>
        <v>11238576765</v>
      </c>
      <c r="AC11" s="67"/>
      <c r="AD11" s="47" t="s">
        <v>57</v>
      </c>
      <c r="AE11" s="47" t="s">
        <v>143</v>
      </c>
      <c r="AF11" s="47" t="s">
        <v>144</v>
      </c>
      <c r="AG11" s="51" t="s">
        <v>93</v>
      </c>
      <c r="AH11" s="119"/>
      <c r="AI11" s="51" t="s">
        <v>94</v>
      </c>
      <c r="AJ11" s="51" t="s">
        <v>95</v>
      </c>
      <c r="AK11" s="128"/>
      <c r="AL11" s="67"/>
    </row>
    <row r="12" customFormat="false" ht="62" hidden="false" customHeight="false" outlineLevel="0" collapsed="false">
      <c r="A12" s="38"/>
      <c r="B12" s="61"/>
      <c r="C12" s="62"/>
      <c r="D12" s="62"/>
      <c r="E12" s="63"/>
      <c r="F12" s="72"/>
      <c r="G12" s="62"/>
      <c r="H12" s="42"/>
      <c r="I12" s="40"/>
      <c r="J12" s="40" t="n">
        <v>0</v>
      </c>
      <c r="K12" s="40"/>
      <c r="L12" s="40" t="s">
        <v>101</v>
      </c>
      <c r="M12" s="113" t="n">
        <v>8.5</v>
      </c>
      <c r="N12" s="120" t="n">
        <v>0</v>
      </c>
      <c r="O12" s="123" t="n">
        <f aca="false">8.25/17</f>
        <v>0.485294117647059</v>
      </c>
      <c r="P12" s="123"/>
      <c r="Q12" s="123"/>
      <c r="R12" s="40" t="s">
        <v>87</v>
      </c>
      <c r="S12" s="66" t="n">
        <v>2018130010027</v>
      </c>
      <c r="T12" s="47" t="s">
        <v>88</v>
      </c>
      <c r="U12" s="47" t="s">
        <v>89</v>
      </c>
      <c r="V12" s="47" t="s">
        <v>90</v>
      </c>
      <c r="W12" s="47" t="s">
        <v>91</v>
      </c>
      <c r="X12" s="48" t="n">
        <v>1560000000</v>
      </c>
      <c r="Y12" s="48" t="n">
        <v>8656494117.52946</v>
      </c>
      <c r="Z12" s="48" t="n">
        <v>7096494117.52946</v>
      </c>
      <c r="AA12" s="117"/>
      <c r="AB12" s="117"/>
      <c r="AC12" s="69"/>
      <c r="AD12" s="47" t="s">
        <v>57</v>
      </c>
      <c r="AE12" s="47" t="s">
        <v>143</v>
      </c>
      <c r="AF12" s="47" t="s">
        <v>144</v>
      </c>
      <c r="AG12" s="51" t="s">
        <v>93</v>
      </c>
      <c r="AH12" s="119"/>
      <c r="AI12" s="51" t="s">
        <v>94</v>
      </c>
      <c r="AJ12" s="51" t="s">
        <v>95</v>
      </c>
      <c r="AK12" s="128"/>
      <c r="AL12" s="69"/>
    </row>
    <row r="13" customFormat="false" ht="87" hidden="false" customHeight="false" outlineLevel="0" collapsed="false">
      <c r="A13" s="38"/>
      <c r="B13" s="61"/>
      <c r="C13" s="62"/>
      <c r="D13" s="62"/>
      <c r="E13" s="63" t="s">
        <v>102</v>
      </c>
      <c r="F13" s="3" t="s">
        <v>103</v>
      </c>
      <c r="G13" s="62"/>
      <c r="H13" s="42"/>
      <c r="I13" s="40" t="s">
        <v>104</v>
      </c>
      <c r="J13" s="40" t="s">
        <v>105</v>
      </c>
      <c r="K13" s="40"/>
      <c r="L13" s="40" t="n">
        <v>0</v>
      </c>
      <c r="M13" s="113" t="n">
        <v>1</v>
      </c>
      <c r="N13" s="120" t="n">
        <v>0</v>
      </c>
      <c r="O13" s="115" t="n">
        <v>0</v>
      </c>
      <c r="P13" s="123"/>
      <c r="Q13" s="123"/>
      <c r="R13" s="40"/>
      <c r="S13" s="40" t="n">
        <v>0</v>
      </c>
      <c r="T13" s="68" t="n">
        <v>0</v>
      </c>
      <c r="U13" s="74" t="n">
        <v>0</v>
      </c>
      <c r="V13" s="40"/>
      <c r="W13" s="40"/>
      <c r="X13" s="48" t="n">
        <v>0</v>
      </c>
      <c r="Y13" s="48" t="n">
        <v>0</v>
      </c>
      <c r="Z13" s="48" t="n">
        <v>0</v>
      </c>
      <c r="AA13" s="117"/>
      <c r="AB13" s="117"/>
      <c r="AC13" s="69"/>
      <c r="AD13" s="68"/>
      <c r="AE13" s="47" t="s">
        <v>143</v>
      </c>
      <c r="AF13" s="47" t="s">
        <v>144</v>
      </c>
      <c r="AG13" s="51"/>
      <c r="AH13" s="119"/>
      <c r="AI13" s="51"/>
      <c r="AJ13" s="51"/>
      <c r="AK13" s="128"/>
      <c r="AL13" s="69"/>
    </row>
    <row r="14" customFormat="false" ht="85.5" hidden="false" customHeight="true" outlineLevel="0" collapsed="false">
      <c r="A14" s="38"/>
      <c r="B14" s="61"/>
      <c r="C14" s="62"/>
      <c r="D14" s="62"/>
      <c r="E14" s="63" t="s">
        <v>106</v>
      </c>
      <c r="F14" s="3" t="s">
        <v>107</v>
      </c>
      <c r="G14" s="62"/>
      <c r="H14" s="42"/>
      <c r="I14" s="40" t="s">
        <v>104</v>
      </c>
      <c r="J14" s="40" t="s">
        <v>108</v>
      </c>
      <c r="K14" s="40"/>
      <c r="L14" s="40" t="n">
        <v>0</v>
      </c>
      <c r="M14" s="113" t="n">
        <v>1</v>
      </c>
      <c r="N14" s="120" t="n">
        <v>0</v>
      </c>
      <c r="O14" s="115" t="n">
        <v>0</v>
      </c>
      <c r="P14" s="123"/>
      <c r="Q14" s="123"/>
      <c r="R14" s="68"/>
      <c r="S14" s="40" t="n">
        <v>0</v>
      </c>
      <c r="T14" s="40" t="n">
        <v>0</v>
      </c>
      <c r="U14" s="74" t="n">
        <v>0</v>
      </c>
      <c r="V14" s="68"/>
      <c r="W14" s="68"/>
      <c r="X14" s="48" t="n">
        <v>0</v>
      </c>
      <c r="Y14" s="48" t="n">
        <v>0</v>
      </c>
      <c r="Z14" s="48" t="n">
        <v>0</v>
      </c>
      <c r="AA14" s="117"/>
      <c r="AB14" s="117"/>
      <c r="AC14" s="51"/>
      <c r="AD14" s="68"/>
      <c r="AE14" s="47" t="s">
        <v>143</v>
      </c>
      <c r="AF14" s="47" t="s">
        <v>144</v>
      </c>
      <c r="AG14" s="51"/>
      <c r="AH14" s="119"/>
      <c r="AI14" s="51"/>
      <c r="AJ14" s="51"/>
      <c r="AK14" s="128"/>
      <c r="AL14" s="51"/>
    </row>
    <row r="15" customFormat="false" ht="135" hidden="false" customHeight="true" outlineLevel="0" collapsed="false">
      <c r="A15" s="76"/>
      <c r="B15" s="77"/>
      <c r="C15" s="63"/>
      <c r="D15" s="63" t="s">
        <v>109</v>
      </c>
      <c r="E15" s="63" t="s">
        <v>110</v>
      </c>
      <c r="F15" s="63" t="s">
        <v>111</v>
      </c>
      <c r="G15" s="63" t="s">
        <v>112</v>
      </c>
      <c r="H15" s="78" t="s">
        <v>113</v>
      </c>
      <c r="I15" s="40" t="s">
        <v>114</v>
      </c>
      <c r="J15" s="40" t="s">
        <v>115</v>
      </c>
      <c r="K15" s="40" t="s">
        <v>116</v>
      </c>
      <c r="L15" s="40" t="s">
        <v>117</v>
      </c>
      <c r="M15" s="113" t="n">
        <v>0</v>
      </c>
      <c r="N15" s="120" t="n">
        <v>0</v>
      </c>
      <c r="O15" s="115" t="n">
        <v>1</v>
      </c>
      <c r="P15" s="115" t="n">
        <f aca="false">+O15</f>
        <v>1</v>
      </c>
      <c r="Q15" s="115" t="n">
        <f aca="false">+P15</f>
        <v>1</v>
      </c>
      <c r="R15" s="79" t="s">
        <v>119</v>
      </c>
      <c r="S15" s="45" t="n">
        <v>2018130010039</v>
      </c>
      <c r="T15" s="46" t="s">
        <v>120</v>
      </c>
      <c r="U15" s="47" t="s">
        <v>121</v>
      </c>
      <c r="V15" s="130" t="n">
        <v>5000</v>
      </c>
      <c r="W15" s="47" t="s">
        <v>122</v>
      </c>
      <c r="X15" s="48" t="n">
        <v>0</v>
      </c>
      <c r="Y15" s="48" t="n">
        <v>5840161605.45325</v>
      </c>
      <c r="Z15" s="48" t="n">
        <v>5840161605.45325</v>
      </c>
      <c r="AA15" s="117" t="n">
        <f aca="false">1571585481.03+3568576123</f>
        <v>5140161604.03</v>
      </c>
      <c r="AB15" s="117" t="n">
        <v>0</v>
      </c>
      <c r="AC15" s="51" t="s">
        <v>147</v>
      </c>
      <c r="AD15" s="47" t="s">
        <v>57</v>
      </c>
      <c r="AE15" s="47" t="s">
        <v>143</v>
      </c>
      <c r="AF15" s="47" t="s">
        <v>144</v>
      </c>
      <c r="AG15" s="47" t="s">
        <v>148</v>
      </c>
      <c r="AH15" s="131" t="n">
        <v>5140161605.45</v>
      </c>
      <c r="AI15" s="40" t="s">
        <v>124</v>
      </c>
      <c r="AJ15" s="40" t="s">
        <v>125</v>
      </c>
      <c r="AK15" s="128" t="n">
        <v>228300000</v>
      </c>
      <c r="AL15" s="51" t="s">
        <v>147</v>
      </c>
    </row>
    <row r="16" s="89" customFormat="true" ht="69.75" hidden="false" customHeight="true" outlineLevel="0" collapsed="false">
      <c r="D16" s="90"/>
      <c r="E16" s="90"/>
      <c r="F16" s="90"/>
      <c r="G16" s="90"/>
      <c r="H16" s="92"/>
      <c r="I16" s="93"/>
      <c r="J16" s="90"/>
      <c r="K16" s="94"/>
      <c r="N16" s="132" t="n">
        <f aca="false">AVERAGE(N6:N15)</f>
        <v>0</v>
      </c>
      <c r="O16" s="132" t="n">
        <f aca="false">AVERAGE(O6:O15)</f>
        <v>0.483377147319105</v>
      </c>
      <c r="P16" s="132" t="n">
        <f aca="false">AVERAGE(P6:P15)</f>
        <v>0.616063573659552</v>
      </c>
      <c r="Q16" s="132"/>
      <c r="U16" s="95" t="n">
        <f aca="false">AVERAGE(U6:U15)</f>
        <v>0</v>
      </c>
      <c r="AB16" s="133"/>
      <c r="AG16" s="89" t="s">
        <v>149</v>
      </c>
      <c r="AH16" s="134" t="n">
        <f aca="false">SUM(AH6:AH15)</f>
        <v>19530838830.93</v>
      </c>
      <c r="AI16" s="4"/>
      <c r="AJ16" s="4"/>
      <c r="AK16" s="134" t="n">
        <f aca="false">SUM(AK6:AK15)</f>
        <v>457651081.34</v>
      </c>
    </row>
    <row r="17" s="89" customFormat="true" ht="72" hidden="false" customHeight="true" outlineLevel="0" collapsed="false">
      <c r="A17" s="135" t="s">
        <v>150</v>
      </c>
      <c r="B17" s="135"/>
      <c r="C17" s="135"/>
      <c r="D17" s="136" t="n">
        <f aca="false">+N15</f>
        <v>0</v>
      </c>
      <c r="F17" s="100"/>
      <c r="G17" s="94"/>
      <c r="H17" s="94"/>
      <c r="I17" s="101"/>
      <c r="J17" s="94"/>
      <c r="AB17" s="133"/>
      <c r="AH17" s="137" t="s">
        <v>151</v>
      </c>
      <c r="AI17" s="4"/>
      <c r="AJ17" s="4"/>
      <c r="AK17" s="138" t="n">
        <f aca="false">+AK16/AH16</f>
        <v>0.0234322286565204</v>
      </c>
    </row>
    <row r="18" s="89" customFormat="true" ht="61.5" hidden="false" customHeight="true" outlineLevel="0" collapsed="false">
      <c r="A18" s="135" t="s">
        <v>152</v>
      </c>
      <c r="B18" s="135"/>
      <c r="C18" s="135"/>
      <c r="D18" s="136" t="n">
        <f aca="false">+O16</f>
        <v>0.483377147319105</v>
      </c>
      <c r="F18" s="100"/>
      <c r="G18" s="94"/>
      <c r="H18" s="94"/>
      <c r="I18" s="101"/>
      <c r="J18" s="94"/>
      <c r="AB18" s="133"/>
    </row>
    <row r="19" s="89" customFormat="true" ht="48" hidden="false" customHeight="true" outlineLevel="0" collapsed="false">
      <c r="A19" s="135" t="s">
        <v>153</v>
      </c>
      <c r="B19" s="135"/>
      <c r="C19" s="135"/>
      <c r="D19" s="136" t="n">
        <f aca="false">+AK17</f>
        <v>0.0234322286565204</v>
      </c>
      <c r="F19" s="100"/>
      <c r="G19" s="94"/>
      <c r="H19" s="94"/>
      <c r="I19" s="101"/>
      <c r="J19" s="94"/>
      <c r="AB19" s="133"/>
    </row>
    <row r="20" s="89" customFormat="true" ht="14.5" hidden="false" customHeight="false" outlineLevel="0" collapsed="false">
      <c r="F20" s="100"/>
      <c r="G20" s="94"/>
      <c r="H20" s="94"/>
      <c r="I20" s="101"/>
      <c r="J20" s="94"/>
      <c r="AB20" s="133"/>
    </row>
    <row r="21" s="89" customFormat="true" ht="14.5" hidden="false" customHeight="false" outlineLevel="0" collapsed="false">
      <c r="F21" s="100"/>
      <c r="G21" s="94"/>
      <c r="H21" s="94"/>
      <c r="I21" s="101"/>
      <c r="J21" s="94"/>
      <c r="AB21" s="133"/>
    </row>
    <row r="22" s="89" customFormat="true" ht="14.5" hidden="false" customHeight="false" outlineLevel="0" collapsed="false">
      <c r="F22" s="100"/>
      <c r="G22" s="94"/>
      <c r="H22" s="94"/>
      <c r="I22" s="101"/>
      <c r="J22" s="94"/>
      <c r="AB22" s="133"/>
    </row>
    <row r="23" s="89" customFormat="true" ht="14.5" hidden="false" customHeight="false" outlineLevel="0" collapsed="false">
      <c r="F23" s="100"/>
      <c r="G23" s="94"/>
      <c r="H23" s="94"/>
      <c r="I23" s="101"/>
      <c r="J23" s="94"/>
      <c r="AB23" s="133"/>
    </row>
    <row r="24" s="89" customFormat="true" ht="14.5" hidden="false" customHeight="false" outlineLevel="0" collapsed="false">
      <c r="F24" s="100"/>
      <c r="G24" s="94"/>
      <c r="H24" s="94"/>
      <c r="I24" s="101"/>
      <c r="J24" s="94"/>
      <c r="AB24" s="133"/>
    </row>
    <row r="25" s="89" customFormat="true" ht="14.5" hidden="false" customHeight="false" outlineLevel="0" collapsed="false">
      <c r="F25" s="100"/>
      <c r="G25" s="94"/>
      <c r="H25" s="94"/>
      <c r="I25" s="101"/>
      <c r="J25" s="94"/>
      <c r="AB25" s="133"/>
    </row>
    <row r="26" s="89" customFormat="true" ht="14.5" hidden="false" customHeight="false" outlineLevel="0" collapsed="false">
      <c r="F26" s="100"/>
      <c r="G26" s="94"/>
      <c r="H26" s="94"/>
      <c r="I26" s="101"/>
      <c r="J26" s="94"/>
      <c r="AB26" s="133"/>
    </row>
    <row r="27" s="89" customFormat="true" ht="14.5" hidden="false" customHeight="false" outlineLevel="0" collapsed="false">
      <c r="F27" s="100"/>
      <c r="G27" s="94"/>
      <c r="H27" s="94"/>
      <c r="I27" s="101"/>
      <c r="J27" s="94"/>
      <c r="AB27" s="133"/>
    </row>
    <row r="28" s="89" customFormat="true" ht="14.5" hidden="false" customHeight="false" outlineLevel="0" collapsed="false">
      <c r="F28" s="100"/>
      <c r="G28" s="94"/>
      <c r="H28" s="94"/>
      <c r="I28" s="101"/>
      <c r="J28" s="94"/>
      <c r="AB28" s="133"/>
    </row>
    <row r="29" s="89" customFormat="true" ht="14.5" hidden="false" customHeight="false" outlineLevel="0" collapsed="false">
      <c r="F29" s="100"/>
      <c r="G29" s="94"/>
      <c r="H29" s="94"/>
      <c r="I29" s="101"/>
      <c r="J29" s="94"/>
      <c r="AB29" s="133"/>
    </row>
    <row r="30" s="89" customFormat="true" ht="14.5" hidden="false" customHeight="false" outlineLevel="0" collapsed="false">
      <c r="F30" s="100"/>
      <c r="G30" s="94"/>
      <c r="H30" s="94"/>
      <c r="I30" s="101"/>
      <c r="J30" s="94"/>
      <c r="AB30" s="133"/>
    </row>
    <row r="31" s="89" customFormat="true" ht="14.5" hidden="false" customHeight="false" outlineLevel="0" collapsed="false">
      <c r="F31" s="100"/>
      <c r="G31" s="94"/>
      <c r="H31" s="94"/>
      <c r="I31" s="101"/>
      <c r="J31" s="94"/>
      <c r="AB31" s="133"/>
    </row>
    <row r="32" s="89" customFormat="true" ht="14.5" hidden="false" customHeight="false" outlineLevel="0" collapsed="false">
      <c r="F32" s="100"/>
      <c r="G32" s="94"/>
      <c r="H32" s="94"/>
      <c r="I32" s="101"/>
      <c r="J32" s="94"/>
      <c r="AB32" s="133"/>
    </row>
    <row r="33" s="89" customFormat="true" ht="14.5" hidden="false" customHeight="false" outlineLevel="0" collapsed="false">
      <c r="F33" s="100"/>
      <c r="G33" s="94"/>
      <c r="H33" s="94"/>
      <c r="I33" s="101"/>
      <c r="J33" s="94"/>
      <c r="AB33" s="133"/>
    </row>
    <row r="34" s="89" customFormat="true" ht="14.5" hidden="false" customHeight="false" outlineLevel="0" collapsed="false">
      <c r="F34" s="100"/>
      <c r="G34" s="94"/>
      <c r="H34" s="94"/>
      <c r="I34" s="101"/>
      <c r="J34" s="94"/>
      <c r="AB34" s="133"/>
    </row>
    <row r="35" s="89" customFormat="true" ht="14.5" hidden="false" customHeight="false" outlineLevel="0" collapsed="false">
      <c r="F35" s="100"/>
      <c r="G35" s="94"/>
      <c r="H35" s="94"/>
      <c r="I35" s="101"/>
      <c r="J35" s="94"/>
      <c r="AB35" s="133"/>
    </row>
    <row r="36" s="89" customFormat="true" ht="14.5" hidden="false" customHeight="false" outlineLevel="0" collapsed="false">
      <c r="F36" s="100"/>
      <c r="G36" s="94"/>
      <c r="H36" s="94"/>
      <c r="I36" s="101"/>
      <c r="J36" s="94"/>
      <c r="AB36" s="133"/>
    </row>
    <row r="37" s="89" customFormat="true" ht="14.5" hidden="false" customHeight="false" outlineLevel="0" collapsed="false">
      <c r="F37" s="100"/>
      <c r="G37" s="94"/>
      <c r="H37" s="94"/>
      <c r="I37" s="101"/>
      <c r="J37" s="94"/>
      <c r="AB37" s="133"/>
    </row>
    <row r="38" s="89" customFormat="true" ht="14.5" hidden="false" customHeight="false" outlineLevel="0" collapsed="false">
      <c r="F38" s="100"/>
      <c r="G38" s="94"/>
      <c r="H38" s="94"/>
      <c r="I38" s="101"/>
      <c r="J38" s="94"/>
      <c r="AB38" s="133"/>
    </row>
    <row r="39" s="89" customFormat="true" ht="14.5" hidden="false" customHeight="false" outlineLevel="0" collapsed="false">
      <c r="F39" s="100"/>
      <c r="G39" s="94"/>
      <c r="H39" s="94"/>
      <c r="I39" s="101"/>
      <c r="J39" s="94"/>
      <c r="AB39" s="133"/>
    </row>
    <row r="40" s="89" customFormat="true" ht="14.5" hidden="false" customHeight="false" outlineLevel="0" collapsed="false">
      <c r="F40" s="100"/>
      <c r="G40" s="94"/>
      <c r="H40" s="94"/>
      <c r="I40" s="101"/>
      <c r="J40" s="94"/>
      <c r="AB40" s="133"/>
    </row>
    <row r="41" s="89" customFormat="true" ht="14.5" hidden="false" customHeight="false" outlineLevel="0" collapsed="false">
      <c r="F41" s="100"/>
      <c r="G41" s="94"/>
      <c r="H41" s="94"/>
      <c r="I41" s="101"/>
      <c r="J41" s="94"/>
      <c r="AB41" s="133"/>
    </row>
    <row r="42" s="89" customFormat="true" ht="14.5" hidden="false" customHeight="false" outlineLevel="0" collapsed="false">
      <c r="F42" s="100"/>
      <c r="G42" s="94"/>
      <c r="H42" s="94"/>
      <c r="I42" s="101"/>
      <c r="J42" s="94"/>
      <c r="AB42" s="133"/>
    </row>
    <row r="43" s="89" customFormat="true" ht="14.5" hidden="false" customHeight="false" outlineLevel="0" collapsed="false">
      <c r="F43" s="100"/>
      <c r="G43" s="94"/>
      <c r="H43" s="94"/>
      <c r="I43" s="101"/>
      <c r="J43" s="94"/>
      <c r="AB43" s="133"/>
    </row>
    <row r="44" s="89" customFormat="true" ht="14.5" hidden="false" customHeight="false" outlineLevel="0" collapsed="false">
      <c r="F44" s="100"/>
      <c r="G44" s="94"/>
      <c r="H44" s="94"/>
      <c r="I44" s="101"/>
      <c r="J44" s="94"/>
      <c r="AB44" s="133"/>
    </row>
    <row r="45" s="89" customFormat="true" ht="14.5" hidden="false" customHeight="false" outlineLevel="0" collapsed="false">
      <c r="F45" s="100"/>
      <c r="G45" s="94"/>
      <c r="H45" s="94"/>
      <c r="I45" s="101"/>
      <c r="J45" s="94"/>
      <c r="AB45" s="133"/>
    </row>
    <row r="46" s="89" customFormat="true" ht="14.5" hidden="false" customHeight="false" outlineLevel="0" collapsed="false">
      <c r="F46" s="100"/>
      <c r="G46" s="94"/>
      <c r="H46" s="94"/>
      <c r="I46" s="101"/>
      <c r="J46" s="94"/>
      <c r="AB46" s="133"/>
    </row>
    <row r="47" s="89" customFormat="true" ht="14.5" hidden="false" customHeight="false" outlineLevel="0" collapsed="false">
      <c r="F47" s="100"/>
      <c r="G47" s="94"/>
      <c r="H47" s="94"/>
      <c r="I47" s="101"/>
      <c r="J47" s="94"/>
      <c r="AB47" s="133"/>
    </row>
    <row r="48" s="89" customFormat="true" ht="14.5" hidden="false" customHeight="false" outlineLevel="0" collapsed="false">
      <c r="F48" s="100"/>
      <c r="G48" s="94"/>
      <c r="H48" s="94"/>
      <c r="I48" s="101"/>
      <c r="J48" s="94"/>
      <c r="AB48" s="133"/>
    </row>
    <row r="49" s="89" customFormat="true" ht="14.5" hidden="false" customHeight="false" outlineLevel="0" collapsed="false">
      <c r="F49" s="100"/>
      <c r="G49" s="94"/>
      <c r="H49" s="94"/>
      <c r="I49" s="101"/>
      <c r="J49" s="94"/>
      <c r="AB49" s="133"/>
    </row>
    <row r="50" s="89" customFormat="true" ht="14.5" hidden="false" customHeight="false" outlineLevel="0" collapsed="false">
      <c r="F50" s="100"/>
      <c r="G50" s="94"/>
      <c r="H50" s="94"/>
      <c r="I50" s="101"/>
      <c r="J50" s="94"/>
      <c r="AB50" s="133"/>
    </row>
    <row r="51" s="89" customFormat="true" ht="14.5" hidden="false" customHeight="false" outlineLevel="0" collapsed="false">
      <c r="F51" s="100"/>
      <c r="G51" s="94"/>
      <c r="H51" s="94"/>
      <c r="I51" s="101"/>
      <c r="J51" s="94"/>
      <c r="AB51" s="133"/>
    </row>
    <row r="52" s="89" customFormat="true" ht="14.5" hidden="false" customHeight="false" outlineLevel="0" collapsed="false">
      <c r="F52" s="100"/>
      <c r="G52" s="94"/>
      <c r="H52" s="94"/>
      <c r="I52" s="101"/>
      <c r="J52" s="94"/>
      <c r="AB52" s="133"/>
    </row>
    <row r="53" s="89" customFormat="true" ht="14.5" hidden="false" customHeight="false" outlineLevel="0" collapsed="false">
      <c r="F53" s="100"/>
      <c r="G53" s="94"/>
      <c r="H53" s="94"/>
      <c r="I53" s="101"/>
      <c r="J53" s="94"/>
      <c r="AB53" s="133"/>
    </row>
    <row r="54" s="89" customFormat="true" ht="14.5" hidden="false" customHeight="false" outlineLevel="0" collapsed="false">
      <c r="F54" s="100"/>
      <c r="G54" s="94"/>
      <c r="H54" s="94"/>
      <c r="I54" s="101"/>
      <c r="J54" s="94"/>
      <c r="AB54" s="133"/>
    </row>
    <row r="55" s="89" customFormat="true" ht="14.5" hidden="false" customHeight="false" outlineLevel="0" collapsed="false">
      <c r="F55" s="100"/>
      <c r="G55" s="94"/>
      <c r="H55" s="94"/>
      <c r="I55" s="101"/>
      <c r="J55" s="94"/>
      <c r="AB55" s="133"/>
    </row>
    <row r="56" s="89" customFormat="true" ht="14.5" hidden="false" customHeight="false" outlineLevel="0" collapsed="false">
      <c r="F56" s="100"/>
      <c r="G56" s="94"/>
      <c r="H56" s="94"/>
      <c r="I56" s="101"/>
      <c r="J56" s="94"/>
      <c r="AB56" s="133"/>
    </row>
    <row r="57" s="89" customFormat="true" ht="14.5" hidden="false" customHeight="false" outlineLevel="0" collapsed="false">
      <c r="F57" s="100"/>
      <c r="G57" s="94"/>
      <c r="H57" s="94"/>
      <c r="I57" s="101"/>
      <c r="J57" s="94"/>
      <c r="AB57" s="133"/>
    </row>
    <row r="58" s="89" customFormat="true" ht="14.5" hidden="false" customHeight="false" outlineLevel="0" collapsed="false">
      <c r="F58" s="100"/>
      <c r="G58" s="94"/>
      <c r="H58" s="94"/>
      <c r="I58" s="101"/>
      <c r="J58" s="94"/>
      <c r="AB58" s="133"/>
    </row>
    <row r="59" s="89" customFormat="true" ht="14.5" hidden="false" customHeight="false" outlineLevel="0" collapsed="false">
      <c r="F59" s="100"/>
      <c r="G59" s="94"/>
      <c r="H59" s="94"/>
      <c r="I59" s="101"/>
      <c r="J59" s="94"/>
      <c r="AB59" s="133"/>
    </row>
    <row r="60" s="89" customFormat="true" ht="14.5" hidden="false" customHeight="false" outlineLevel="0" collapsed="false">
      <c r="F60" s="100"/>
      <c r="G60" s="94"/>
      <c r="H60" s="94"/>
      <c r="I60" s="101"/>
      <c r="J60" s="94"/>
      <c r="AB60" s="133"/>
    </row>
    <row r="61" s="89" customFormat="true" ht="14.5" hidden="false" customHeight="false" outlineLevel="0" collapsed="false">
      <c r="F61" s="100"/>
      <c r="G61" s="94"/>
      <c r="H61" s="94"/>
      <c r="I61" s="101"/>
      <c r="J61" s="94"/>
      <c r="AB61" s="133"/>
    </row>
    <row r="62" s="89" customFormat="true" ht="14.5" hidden="false" customHeight="false" outlineLevel="0" collapsed="false">
      <c r="F62" s="100"/>
      <c r="G62" s="94"/>
      <c r="H62" s="94"/>
      <c r="I62" s="101"/>
      <c r="J62" s="94"/>
      <c r="AB62" s="133"/>
    </row>
    <row r="63" s="89" customFormat="true" ht="14.5" hidden="false" customHeight="false" outlineLevel="0" collapsed="false">
      <c r="F63" s="100"/>
      <c r="G63" s="94"/>
      <c r="H63" s="94"/>
      <c r="I63" s="101"/>
      <c r="J63" s="94"/>
      <c r="AB63" s="133"/>
    </row>
    <row r="64" s="89" customFormat="true" ht="14.5" hidden="false" customHeight="false" outlineLevel="0" collapsed="false">
      <c r="F64" s="100"/>
      <c r="G64" s="94"/>
      <c r="H64" s="94"/>
      <c r="I64" s="101"/>
      <c r="J64" s="94"/>
      <c r="AB64" s="133"/>
    </row>
    <row r="65" s="89" customFormat="true" ht="14.5" hidden="false" customHeight="false" outlineLevel="0" collapsed="false">
      <c r="F65" s="100"/>
      <c r="G65" s="94"/>
      <c r="H65" s="94"/>
      <c r="I65" s="101"/>
      <c r="J65" s="94"/>
      <c r="AB65" s="133"/>
    </row>
    <row r="66" s="89" customFormat="true" ht="14.5" hidden="false" customHeight="false" outlineLevel="0" collapsed="false">
      <c r="F66" s="100"/>
      <c r="G66" s="94"/>
      <c r="H66" s="94"/>
      <c r="I66" s="101"/>
      <c r="J66" s="94"/>
      <c r="AB66" s="133"/>
    </row>
    <row r="67" s="89" customFormat="true" ht="14.5" hidden="false" customHeight="false" outlineLevel="0" collapsed="false">
      <c r="F67" s="100"/>
      <c r="G67" s="94"/>
      <c r="H67" s="94"/>
      <c r="I67" s="101"/>
      <c r="J67" s="94"/>
      <c r="AB67" s="133"/>
    </row>
    <row r="68" s="89" customFormat="true" ht="14.5" hidden="false" customHeight="false" outlineLevel="0" collapsed="false">
      <c r="F68" s="100"/>
      <c r="G68" s="94"/>
      <c r="H68" s="94"/>
      <c r="I68" s="101"/>
      <c r="J68" s="94"/>
      <c r="AB68" s="133"/>
    </row>
    <row r="69" s="89" customFormat="true" ht="14.5" hidden="false" customHeight="false" outlineLevel="0" collapsed="false">
      <c r="F69" s="100"/>
      <c r="G69" s="94"/>
      <c r="H69" s="94"/>
      <c r="I69" s="101"/>
      <c r="J69" s="94"/>
      <c r="AB69" s="133"/>
    </row>
    <row r="70" s="89" customFormat="true" ht="14.5" hidden="false" customHeight="false" outlineLevel="0" collapsed="false">
      <c r="F70" s="100"/>
      <c r="G70" s="94"/>
      <c r="H70" s="94"/>
      <c r="I70" s="101"/>
      <c r="J70" s="94"/>
      <c r="AB70" s="133"/>
    </row>
    <row r="71" s="89" customFormat="true" ht="14.5" hidden="false" customHeight="false" outlineLevel="0" collapsed="false">
      <c r="F71" s="100"/>
      <c r="G71" s="94"/>
      <c r="H71" s="94"/>
      <c r="I71" s="101"/>
      <c r="J71" s="94"/>
      <c r="AB71" s="133"/>
    </row>
    <row r="72" s="89" customFormat="true" ht="14.5" hidden="false" customHeight="false" outlineLevel="0" collapsed="false">
      <c r="F72" s="100"/>
      <c r="G72" s="94"/>
      <c r="H72" s="94"/>
      <c r="I72" s="101"/>
      <c r="J72" s="94"/>
      <c r="AB72" s="133"/>
    </row>
    <row r="73" s="89" customFormat="true" ht="14.5" hidden="false" customHeight="false" outlineLevel="0" collapsed="false">
      <c r="F73" s="100"/>
      <c r="G73" s="94"/>
      <c r="H73" s="94"/>
      <c r="I73" s="101"/>
      <c r="J73" s="94"/>
      <c r="AB73" s="133"/>
    </row>
    <row r="74" s="89" customFormat="true" ht="14.5" hidden="false" customHeight="false" outlineLevel="0" collapsed="false">
      <c r="F74" s="100"/>
      <c r="G74" s="94"/>
      <c r="H74" s="94"/>
      <c r="I74" s="101"/>
      <c r="J74" s="94"/>
      <c r="AB74" s="133"/>
    </row>
    <row r="75" s="89" customFormat="true" ht="14.5" hidden="false" customHeight="false" outlineLevel="0" collapsed="false">
      <c r="F75" s="100"/>
      <c r="G75" s="94"/>
      <c r="H75" s="94"/>
      <c r="I75" s="101"/>
      <c r="J75" s="94"/>
      <c r="AB75" s="133"/>
    </row>
    <row r="76" s="89" customFormat="true" ht="14.5" hidden="false" customHeight="false" outlineLevel="0" collapsed="false">
      <c r="F76" s="100"/>
      <c r="G76" s="94"/>
      <c r="H76" s="94"/>
      <c r="I76" s="101"/>
      <c r="J76" s="94"/>
      <c r="AB76" s="133"/>
    </row>
    <row r="77" s="89" customFormat="true" ht="14.5" hidden="false" customHeight="false" outlineLevel="0" collapsed="false">
      <c r="F77" s="100"/>
      <c r="G77" s="94"/>
      <c r="H77" s="94"/>
      <c r="I77" s="101"/>
      <c r="J77" s="94"/>
      <c r="AB77" s="133"/>
    </row>
    <row r="78" s="89" customFormat="true" ht="14.5" hidden="false" customHeight="false" outlineLevel="0" collapsed="false">
      <c r="F78" s="100"/>
      <c r="G78" s="94"/>
      <c r="H78" s="94"/>
      <c r="I78" s="101"/>
      <c r="J78" s="94"/>
      <c r="AB78" s="133"/>
    </row>
    <row r="79" s="89" customFormat="true" ht="14.5" hidden="false" customHeight="false" outlineLevel="0" collapsed="false">
      <c r="F79" s="100"/>
      <c r="G79" s="94"/>
      <c r="H79" s="94"/>
      <c r="I79" s="101"/>
      <c r="J79" s="94"/>
      <c r="AB79" s="133"/>
    </row>
    <row r="80" s="89" customFormat="true" ht="14.5" hidden="false" customHeight="false" outlineLevel="0" collapsed="false">
      <c r="F80" s="100"/>
      <c r="G80" s="94"/>
      <c r="H80" s="94"/>
      <c r="I80" s="101"/>
      <c r="J80" s="94"/>
      <c r="AB80" s="133"/>
    </row>
    <row r="81" s="89" customFormat="true" ht="14.5" hidden="false" customHeight="false" outlineLevel="0" collapsed="false">
      <c r="F81" s="100"/>
      <c r="G81" s="94"/>
      <c r="H81" s="94"/>
      <c r="I81" s="101"/>
      <c r="J81" s="94"/>
      <c r="AB81" s="133"/>
    </row>
    <row r="82" s="89" customFormat="true" ht="14.5" hidden="false" customHeight="false" outlineLevel="0" collapsed="false">
      <c r="F82" s="100"/>
      <c r="G82" s="94"/>
      <c r="H82" s="94"/>
      <c r="I82" s="101"/>
      <c r="J82" s="94"/>
      <c r="AB82" s="133"/>
    </row>
    <row r="83" s="89" customFormat="true" ht="14.5" hidden="false" customHeight="false" outlineLevel="0" collapsed="false">
      <c r="F83" s="100"/>
      <c r="G83" s="94"/>
      <c r="H83" s="94"/>
      <c r="I83" s="101"/>
      <c r="J83" s="94"/>
      <c r="AB83" s="133"/>
    </row>
    <row r="84" s="89" customFormat="true" ht="14.5" hidden="false" customHeight="false" outlineLevel="0" collapsed="false">
      <c r="F84" s="100"/>
      <c r="G84" s="94"/>
      <c r="H84" s="94"/>
      <c r="I84" s="101"/>
      <c r="J84" s="94"/>
      <c r="AB84" s="133"/>
    </row>
    <row r="85" s="89" customFormat="true" ht="14.5" hidden="false" customHeight="false" outlineLevel="0" collapsed="false">
      <c r="F85" s="100"/>
      <c r="G85" s="94"/>
      <c r="H85" s="94"/>
      <c r="I85" s="101"/>
      <c r="J85" s="94"/>
      <c r="AB85" s="133"/>
    </row>
    <row r="86" s="89" customFormat="true" ht="14.5" hidden="false" customHeight="false" outlineLevel="0" collapsed="false">
      <c r="F86" s="100"/>
      <c r="G86" s="94"/>
      <c r="H86" s="94"/>
      <c r="I86" s="101"/>
      <c r="J86" s="94"/>
      <c r="AB86" s="133"/>
    </row>
    <row r="87" s="89" customFormat="true" ht="14.5" hidden="false" customHeight="false" outlineLevel="0" collapsed="false">
      <c r="F87" s="100"/>
      <c r="G87" s="94"/>
      <c r="H87" s="94"/>
      <c r="I87" s="101"/>
      <c r="J87" s="94"/>
      <c r="AB87" s="133"/>
    </row>
    <row r="88" s="89" customFormat="true" ht="14.5" hidden="false" customHeight="false" outlineLevel="0" collapsed="false">
      <c r="F88" s="100"/>
      <c r="G88" s="94"/>
      <c r="H88" s="94"/>
      <c r="I88" s="101"/>
      <c r="J88" s="94"/>
      <c r="AB88" s="133"/>
    </row>
    <row r="89" s="89" customFormat="true" ht="14.5" hidden="false" customHeight="false" outlineLevel="0" collapsed="false">
      <c r="F89" s="100"/>
      <c r="G89" s="94"/>
      <c r="H89" s="94"/>
      <c r="I89" s="101"/>
      <c r="J89" s="94"/>
      <c r="AB89" s="133"/>
    </row>
    <row r="90" s="89" customFormat="true" ht="14.5" hidden="false" customHeight="false" outlineLevel="0" collapsed="false">
      <c r="F90" s="100"/>
      <c r="G90" s="94"/>
      <c r="H90" s="94"/>
      <c r="I90" s="101"/>
      <c r="J90" s="94"/>
      <c r="AB90" s="133"/>
    </row>
    <row r="91" s="89" customFormat="true" ht="14.5" hidden="false" customHeight="false" outlineLevel="0" collapsed="false">
      <c r="F91" s="100"/>
      <c r="G91" s="94"/>
      <c r="H91" s="94"/>
      <c r="I91" s="101"/>
      <c r="J91" s="94"/>
      <c r="AB91" s="133"/>
    </row>
    <row r="92" s="89" customFormat="true" ht="14.5" hidden="false" customHeight="false" outlineLevel="0" collapsed="false">
      <c r="F92" s="100"/>
      <c r="G92" s="94"/>
      <c r="H92" s="94"/>
      <c r="I92" s="101"/>
      <c r="J92" s="94"/>
      <c r="AB92" s="133"/>
    </row>
    <row r="93" s="89" customFormat="true" ht="14.5" hidden="false" customHeight="false" outlineLevel="0" collapsed="false">
      <c r="F93" s="100"/>
      <c r="G93" s="94"/>
      <c r="H93" s="94"/>
      <c r="I93" s="101"/>
      <c r="J93" s="94"/>
      <c r="AB93" s="133"/>
    </row>
    <row r="94" s="89" customFormat="true" ht="14.5" hidden="false" customHeight="false" outlineLevel="0" collapsed="false">
      <c r="F94" s="100"/>
      <c r="G94" s="94"/>
      <c r="H94" s="94"/>
      <c r="I94" s="101"/>
      <c r="J94" s="94"/>
      <c r="AB94" s="133"/>
    </row>
    <row r="95" s="89" customFormat="true" ht="14.5" hidden="false" customHeight="false" outlineLevel="0" collapsed="false">
      <c r="F95" s="100"/>
      <c r="G95" s="94"/>
      <c r="H95" s="94"/>
      <c r="I95" s="101"/>
      <c r="J95" s="94"/>
      <c r="AB95" s="133"/>
    </row>
    <row r="96" s="89" customFormat="true" ht="14.5" hidden="false" customHeight="false" outlineLevel="0" collapsed="false">
      <c r="F96" s="100"/>
      <c r="G96" s="94"/>
      <c r="H96" s="94"/>
      <c r="I96" s="101"/>
      <c r="J96" s="94"/>
      <c r="AB96" s="133"/>
    </row>
    <row r="97" s="89" customFormat="true" ht="14.5" hidden="false" customHeight="false" outlineLevel="0" collapsed="false">
      <c r="F97" s="100"/>
      <c r="G97" s="94"/>
      <c r="H97" s="94"/>
      <c r="I97" s="101"/>
      <c r="J97" s="94"/>
      <c r="AB97" s="133"/>
    </row>
    <row r="98" s="89" customFormat="true" ht="14.5" hidden="false" customHeight="false" outlineLevel="0" collapsed="false">
      <c r="F98" s="100"/>
      <c r="G98" s="94"/>
      <c r="H98" s="94"/>
      <c r="I98" s="101"/>
      <c r="J98" s="94"/>
      <c r="AB98" s="133"/>
    </row>
    <row r="99" s="89" customFormat="true" ht="14.5" hidden="false" customHeight="false" outlineLevel="0" collapsed="false">
      <c r="F99" s="100"/>
      <c r="G99" s="94"/>
      <c r="H99" s="94"/>
      <c r="I99" s="101"/>
      <c r="J99" s="94"/>
      <c r="AB99" s="133"/>
    </row>
    <row r="100" s="89" customFormat="true" ht="14.5" hidden="false" customHeight="false" outlineLevel="0" collapsed="false">
      <c r="F100" s="100"/>
      <c r="G100" s="94"/>
      <c r="H100" s="94"/>
      <c r="I100" s="101"/>
      <c r="J100" s="94"/>
      <c r="AB100" s="133"/>
    </row>
    <row r="101" s="89" customFormat="true" ht="14.5" hidden="false" customHeight="false" outlineLevel="0" collapsed="false">
      <c r="F101" s="100"/>
      <c r="G101" s="94"/>
      <c r="H101" s="94"/>
      <c r="I101" s="101"/>
      <c r="J101" s="94"/>
      <c r="AB101" s="133"/>
    </row>
    <row r="102" s="89" customFormat="true" ht="14.5" hidden="false" customHeight="false" outlineLevel="0" collapsed="false">
      <c r="F102" s="100"/>
      <c r="G102" s="94"/>
      <c r="H102" s="94"/>
      <c r="I102" s="101"/>
      <c r="J102" s="94"/>
      <c r="AB102" s="133"/>
    </row>
    <row r="103" s="89" customFormat="true" ht="14.5" hidden="false" customHeight="false" outlineLevel="0" collapsed="false">
      <c r="F103" s="100"/>
      <c r="G103" s="94"/>
      <c r="H103" s="94"/>
      <c r="I103" s="101"/>
      <c r="J103" s="94"/>
      <c r="AB103" s="133"/>
    </row>
    <row r="104" s="89" customFormat="true" ht="14.5" hidden="false" customHeight="false" outlineLevel="0" collapsed="false">
      <c r="F104" s="100"/>
      <c r="G104" s="94"/>
      <c r="H104" s="94"/>
      <c r="I104" s="101"/>
      <c r="J104" s="94"/>
      <c r="AB104" s="133"/>
    </row>
    <row r="105" s="89" customFormat="true" ht="14.5" hidden="false" customHeight="false" outlineLevel="0" collapsed="false">
      <c r="F105" s="100"/>
      <c r="G105" s="94"/>
      <c r="H105" s="94"/>
      <c r="I105" s="101"/>
      <c r="J105" s="94"/>
      <c r="AB105" s="133"/>
    </row>
    <row r="106" s="89" customFormat="true" ht="14.5" hidden="false" customHeight="false" outlineLevel="0" collapsed="false">
      <c r="F106" s="100"/>
      <c r="G106" s="94"/>
      <c r="H106" s="94"/>
      <c r="I106" s="101"/>
      <c r="J106" s="94"/>
      <c r="AB106" s="133"/>
    </row>
    <row r="107" s="89" customFormat="true" ht="14.5" hidden="false" customHeight="false" outlineLevel="0" collapsed="false">
      <c r="F107" s="100"/>
      <c r="G107" s="94"/>
      <c r="H107" s="94"/>
      <c r="I107" s="101"/>
      <c r="J107" s="94"/>
      <c r="AB107" s="133"/>
    </row>
    <row r="108" s="89" customFormat="true" ht="14.5" hidden="false" customHeight="false" outlineLevel="0" collapsed="false">
      <c r="F108" s="100"/>
      <c r="G108" s="94"/>
      <c r="H108" s="94"/>
      <c r="I108" s="101"/>
      <c r="J108" s="94"/>
      <c r="AB108" s="133"/>
    </row>
    <row r="109" s="89" customFormat="true" ht="14.5" hidden="false" customHeight="false" outlineLevel="0" collapsed="false">
      <c r="F109" s="100"/>
      <c r="G109" s="94"/>
      <c r="H109" s="94"/>
      <c r="I109" s="101"/>
      <c r="J109" s="94"/>
      <c r="AB109" s="133"/>
    </row>
    <row r="110" s="89" customFormat="true" ht="14.5" hidden="false" customHeight="false" outlineLevel="0" collapsed="false">
      <c r="F110" s="100"/>
      <c r="G110" s="94"/>
      <c r="H110" s="94"/>
      <c r="I110" s="101"/>
      <c r="J110" s="94"/>
      <c r="AB110" s="133"/>
    </row>
    <row r="111" s="89" customFormat="true" ht="14.5" hidden="false" customHeight="false" outlineLevel="0" collapsed="false">
      <c r="F111" s="100"/>
      <c r="G111" s="94"/>
      <c r="H111" s="94"/>
      <c r="I111" s="101"/>
      <c r="J111" s="94"/>
      <c r="AB111" s="133"/>
    </row>
    <row r="112" s="89" customFormat="true" ht="14.5" hidden="false" customHeight="false" outlineLevel="0" collapsed="false">
      <c r="F112" s="100"/>
      <c r="G112" s="94"/>
      <c r="H112" s="94"/>
      <c r="I112" s="101"/>
      <c r="J112" s="94"/>
      <c r="AB112" s="133"/>
    </row>
    <row r="113" s="89" customFormat="true" ht="14.5" hidden="false" customHeight="false" outlineLevel="0" collapsed="false">
      <c r="F113" s="100"/>
      <c r="G113" s="94"/>
      <c r="H113" s="94"/>
      <c r="I113" s="101"/>
      <c r="J113" s="94"/>
      <c r="AB113" s="133"/>
    </row>
    <row r="114" s="89" customFormat="true" ht="14.5" hidden="false" customHeight="false" outlineLevel="0" collapsed="false">
      <c r="F114" s="100"/>
      <c r="G114" s="94"/>
      <c r="H114" s="94"/>
      <c r="I114" s="101"/>
      <c r="J114" s="94"/>
      <c r="AB114" s="133"/>
    </row>
    <row r="115" s="89" customFormat="true" ht="14.5" hidden="false" customHeight="false" outlineLevel="0" collapsed="false">
      <c r="F115" s="100"/>
      <c r="G115" s="94"/>
      <c r="H115" s="94"/>
      <c r="I115" s="101"/>
      <c r="J115" s="94"/>
      <c r="AB115" s="133"/>
    </row>
    <row r="116" s="89" customFormat="true" ht="14.5" hidden="false" customHeight="false" outlineLevel="0" collapsed="false">
      <c r="F116" s="100"/>
      <c r="G116" s="94"/>
      <c r="H116" s="94"/>
      <c r="I116" s="101"/>
      <c r="J116" s="94"/>
      <c r="AB116" s="133"/>
    </row>
    <row r="117" s="89" customFormat="true" ht="14.5" hidden="false" customHeight="false" outlineLevel="0" collapsed="false">
      <c r="F117" s="100"/>
      <c r="G117" s="94"/>
      <c r="H117" s="94"/>
      <c r="I117" s="101"/>
      <c r="J117" s="94"/>
      <c r="AB117" s="133"/>
    </row>
    <row r="118" s="89" customFormat="true" ht="14.5" hidden="false" customHeight="false" outlineLevel="0" collapsed="false">
      <c r="F118" s="100"/>
      <c r="G118" s="94"/>
      <c r="H118" s="94"/>
      <c r="I118" s="101"/>
      <c r="J118" s="94"/>
      <c r="AB118" s="133"/>
    </row>
    <row r="119" s="89" customFormat="true" ht="14.5" hidden="false" customHeight="false" outlineLevel="0" collapsed="false">
      <c r="F119" s="100"/>
      <c r="G119" s="94"/>
      <c r="H119" s="94"/>
      <c r="I119" s="101"/>
      <c r="J119" s="94"/>
      <c r="AB119" s="133"/>
    </row>
    <row r="120" s="89" customFormat="true" ht="14.5" hidden="false" customHeight="false" outlineLevel="0" collapsed="false">
      <c r="F120" s="100"/>
      <c r="G120" s="94"/>
      <c r="H120" s="94"/>
      <c r="I120" s="101"/>
      <c r="J120" s="94"/>
      <c r="AB120" s="133"/>
    </row>
    <row r="121" s="89" customFormat="true" ht="14.5" hidden="false" customHeight="false" outlineLevel="0" collapsed="false">
      <c r="F121" s="100"/>
      <c r="G121" s="94"/>
      <c r="H121" s="94"/>
      <c r="I121" s="101"/>
      <c r="J121" s="94"/>
      <c r="AB121" s="133"/>
    </row>
    <row r="122" s="89" customFormat="true" ht="14.5" hidden="false" customHeight="false" outlineLevel="0" collapsed="false">
      <c r="F122" s="100"/>
      <c r="G122" s="94"/>
      <c r="H122" s="94"/>
      <c r="I122" s="101"/>
      <c r="J122" s="94"/>
      <c r="AB122" s="133"/>
    </row>
    <row r="123" s="89" customFormat="true" ht="14.5" hidden="false" customHeight="false" outlineLevel="0" collapsed="false">
      <c r="F123" s="100"/>
      <c r="G123" s="94"/>
      <c r="H123" s="94"/>
      <c r="I123" s="101"/>
      <c r="J123" s="94"/>
      <c r="AB123" s="133"/>
    </row>
    <row r="124" s="89" customFormat="true" ht="14.5" hidden="false" customHeight="false" outlineLevel="0" collapsed="false">
      <c r="F124" s="100"/>
      <c r="G124" s="94"/>
      <c r="H124" s="94"/>
      <c r="I124" s="101"/>
      <c r="J124" s="94"/>
      <c r="AB124" s="133"/>
    </row>
    <row r="125" s="89" customFormat="true" ht="14.5" hidden="false" customHeight="false" outlineLevel="0" collapsed="false">
      <c r="F125" s="100"/>
      <c r="G125" s="94"/>
      <c r="H125" s="94"/>
      <c r="I125" s="101"/>
      <c r="J125" s="94"/>
      <c r="AB125" s="133"/>
    </row>
    <row r="126" s="89" customFormat="true" ht="14.5" hidden="false" customHeight="false" outlineLevel="0" collapsed="false">
      <c r="F126" s="100"/>
      <c r="G126" s="94"/>
      <c r="H126" s="94"/>
      <c r="I126" s="101"/>
      <c r="J126" s="94"/>
      <c r="AB126" s="133"/>
    </row>
    <row r="127" s="89" customFormat="true" ht="14.5" hidden="false" customHeight="false" outlineLevel="0" collapsed="false">
      <c r="F127" s="100"/>
      <c r="G127" s="94"/>
      <c r="H127" s="94"/>
      <c r="I127" s="101"/>
      <c r="J127" s="94"/>
      <c r="AB127" s="133"/>
    </row>
    <row r="128" s="89" customFormat="true" ht="14.5" hidden="false" customHeight="false" outlineLevel="0" collapsed="false">
      <c r="F128" s="100"/>
      <c r="G128" s="94"/>
      <c r="H128" s="94"/>
      <c r="I128" s="101"/>
      <c r="J128" s="94"/>
      <c r="AB128" s="133"/>
    </row>
    <row r="129" s="89" customFormat="true" ht="14.5" hidden="false" customHeight="false" outlineLevel="0" collapsed="false">
      <c r="F129" s="100"/>
      <c r="G129" s="94"/>
      <c r="H129" s="94"/>
      <c r="I129" s="101"/>
      <c r="J129" s="94"/>
      <c r="AB129" s="133"/>
    </row>
    <row r="130" s="89" customFormat="true" ht="14.5" hidden="false" customHeight="false" outlineLevel="0" collapsed="false">
      <c r="F130" s="100"/>
      <c r="G130" s="94"/>
      <c r="H130" s="94"/>
      <c r="I130" s="101"/>
      <c r="J130" s="94"/>
      <c r="AB130" s="133"/>
    </row>
    <row r="131" s="89" customFormat="true" ht="14.5" hidden="false" customHeight="false" outlineLevel="0" collapsed="false">
      <c r="F131" s="100"/>
      <c r="G131" s="94"/>
      <c r="H131" s="94"/>
      <c r="I131" s="101"/>
      <c r="J131" s="94"/>
      <c r="AB131" s="133"/>
    </row>
    <row r="132" s="89" customFormat="true" ht="14.5" hidden="false" customHeight="false" outlineLevel="0" collapsed="false">
      <c r="F132" s="100"/>
      <c r="G132" s="94"/>
      <c r="H132" s="94"/>
      <c r="I132" s="101"/>
      <c r="J132" s="94"/>
      <c r="AB132" s="133"/>
    </row>
    <row r="133" s="89" customFormat="true" ht="14.5" hidden="false" customHeight="false" outlineLevel="0" collapsed="false">
      <c r="F133" s="100"/>
      <c r="G133" s="94"/>
      <c r="H133" s="94"/>
      <c r="I133" s="101"/>
      <c r="J133" s="94"/>
      <c r="AB133" s="133"/>
    </row>
    <row r="134" s="89" customFormat="true" ht="14.5" hidden="false" customHeight="false" outlineLevel="0" collapsed="false">
      <c r="F134" s="100"/>
      <c r="G134" s="94"/>
      <c r="H134" s="94"/>
      <c r="I134" s="101"/>
      <c r="J134" s="94"/>
      <c r="AB134" s="133"/>
    </row>
    <row r="135" s="89" customFormat="true" ht="14.5" hidden="false" customHeight="false" outlineLevel="0" collapsed="false">
      <c r="F135" s="100"/>
      <c r="G135" s="94"/>
      <c r="H135" s="94"/>
      <c r="I135" s="101"/>
      <c r="J135" s="94"/>
      <c r="AB135" s="133"/>
    </row>
    <row r="136" s="89" customFormat="true" ht="14.5" hidden="false" customHeight="false" outlineLevel="0" collapsed="false">
      <c r="F136" s="100"/>
      <c r="G136" s="94"/>
      <c r="H136" s="94"/>
      <c r="I136" s="101"/>
      <c r="J136" s="94"/>
      <c r="AB136" s="133"/>
    </row>
    <row r="137" s="89" customFormat="true" ht="14.5" hidden="false" customHeight="false" outlineLevel="0" collapsed="false">
      <c r="F137" s="100"/>
      <c r="G137" s="94"/>
      <c r="H137" s="94"/>
      <c r="I137" s="101"/>
      <c r="J137" s="94"/>
      <c r="AB137" s="133"/>
    </row>
    <row r="138" s="89" customFormat="true" ht="14.5" hidden="false" customHeight="false" outlineLevel="0" collapsed="false">
      <c r="F138" s="100"/>
      <c r="G138" s="94"/>
      <c r="H138" s="94"/>
      <c r="I138" s="101"/>
      <c r="J138" s="94"/>
      <c r="AB138" s="133"/>
    </row>
    <row r="139" s="89" customFormat="true" ht="14.5" hidden="false" customHeight="false" outlineLevel="0" collapsed="false">
      <c r="F139" s="100"/>
      <c r="G139" s="94"/>
      <c r="H139" s="94"/>
      <c r="I139" s="101"/>
      <c r="J139" s="94"/>
      <c r="AB139" s="133"/>
    </row>
    <row r="140" s="89" customFormat="true" ht="14.5" hidden="false" customHeight="false" outlineLevel="0" collapsed="false">
      <c r="F140" s="100"/>
      <c r="G140" s="94"/>
      <c r="H140" s="94"/>
      <c r="I140" s="101"/>
      <c r="J140" s="94"/>
      <c r="AB140" s="133"/>
    </row>
    <row r="141" s="89" customFormat="true" ht="14.5" hidden="false" customHeight="false" outlineLevel="0" collapsed="false">
      <c r="F141" s="100"/>
      <c r="G141" s="94"/>
      <c r="H141" s="94"/>
      <c r="I141" s="101"/>
      <c r="J141" s="94"/>
      <c r="AB141" s="133"/>
    </row>
    <row r="142" s="89" customFormat="true" ht="14.5" hidden="false" customHeight="false" outlineLevel="0" collapsed="false">
      <c r="F142" s="100"/>
      <c r="G142" s="94"/>
      <c r="H142" s="94"/>
      <c r="I142" s="101"/>
      <c r="J142" s="94"/>
      <c r="AB142" s="133"/>
    </row>
    <row r="143" s="89" customFormat="true" ht="14.5" hidden="false" customHeight="false" outlineLevel="0" collapsed="false">
      <c r="F143" s="100"/>
      <c r="G143" s="94"/>
      <c r="H143" s="94"/>
      <c r="I143" s="101"/>
      <c r="J143" s="94"/>
      <c r="AB143" s="133"/>
    </row>
    <row r="144" s="89" customFormat="true" ht="14.5" hidden="false" customHeight="false" outlineLevel="0" collapsed="false">
      <c r="F144" s="100"/>
      <c r="G144" s="94"/>
      <c r="H144" s="94"/>
      <c r="I144" s="101"/>
      <c r="J144" s="94"/>
      <c r="AB144" s="133"/>
    </row>
    <row r="145" s="89" customFormat="true" ht="14.5" hidden="false" customHeight="false" outlineLevel="0" collapsed="false">
      <c r="F145" s="100"/>
      <c r="G145" s="94"/>
      <c r="H145" s="94"/>
      <c r="I145" s="101"/>
      <c r="J145" s="94"/>
      <c r="AB145" s="133"/>
    </row>
    <row r="146" s="89" customFormat="true" ht="14.5" hidden="false" customHeight="false" outlineLevel="0" collapsed="false">
      <c r="F146" s="100"/>
      <c r="G146" s="94"/>
      <c r="H146" s="94"/>
      <c r="I146" s="101"/>
      <c r="J146" s="94"/>
      <c r="AB146" s="133"/>
    </row>
    <row r="147" s="89" customFormat="true" ht="14.5" hidden="false" customHeight="false" outlineLevel="0" collapsed="false">
      <c r="F147" s="100"/>
      <c r="G147" s="94"/>
      <c r="H147" s="94"/>
      <c r="I147" s="101"/>
      <c r="J147" s="94"/>
      <c r="AB147" s="133"/>
    </row>
    <row r="148" s="89" customFormat="true" ht="14.5" hidden="false" customHeight="false" outlineLevel="0" collapsed="false">
      <c r="F148" s="100"/>
      <c r="G148" s="94"/>
      <c r="H148" s="94"/>
      <c r="I148" s="101"/>
      <c r="J148" s="94"/>
      <c r="AB148" s="133"/>
    </row>
    <row r="149" s="89" customFormat="true" ht="14.5" hidden="false" customHeight="false" outlineLevel="0" collapsed="false">
      <c r="F149" s="100"/>
      <c r="G149" s="94"/>
      <c r="H149" s="94"/>
      <c r="I149" s="101"/>
      <c r="J149" s="94"/>
      <c r="AB149" s="133"/>
    </row>
    <row r="150" s="89" customFormat="true" ht="14.5" hidden="false" customHeight="false" outlineLevel="0" collapsed="false">
      <c r="F150" s="100"/>
      <c r="G150" s="94"/>
      <c r="H150" s="94"/>
      <c r="I150" s="101"/>
      <c r="J150" s="94"/>
      <c r="AB150" s="133"/>
    </row>
    <row r="151" s="89" customFormat="true" ht="14.5" hidden="false" customHeight="false" outlineLevel="0" collapsed="false">
      <c r="F151" s="100"/>
      <c r="G151" s="94"/>
      <c r="H151" s="94"/>
      <c r="I151" s="101"/>
      <c r="J151" s="94"/>
      <c r="AB151" s="133"/>
    </row>
    <row r="152" s="89" customFormat="true" ht="14.5" hidden="false" customHeight="false" outlineLevel="0" collapsed="false">
      <c r="F152" s="100"/>
      <c r="G152" s="94"/>
      <c r="H152" s="94"/>
      <c r="I152" s="101"/>
      <c r="J152" s="94"/>
      <c r="AB152" s="133"/>
    </row>
    <row r="153" s="89" customFormat="true" ht="14.5" hidden="false" customHeight="false" outlineLevel="0" collapsed="false">
      <c r="F153" s="100"/>
      <c r="G153" s="94"/>
      <c r="H153" s="94"/>
      <c r="I153" s="101"/>
      <c r="J153" s="94"/>
      <c r="AB153" s="133"/>
    </row>
    <row r="154" s="89" customFormat="true" ht="14.5" hidden="false" customHeight="false" outlineLevel="0" collapsed="false">
      <c r="F154" s="100"/>
      <c r="G154" s="94"/>
      <c r="H154" s="94"/>
      <c r="I154" s="101"/>
      <c r="J154" s="94"/>
      <c r="AB154" s="133"/>
    </row>
    <row r="155" s="89" customFormat="true" ht="14.5" hidden="false" customHeight="false" outlineLevel="0" collapsed="false">
      <c r="F155" s="100"/>
      <c r="G155" s="94"/>
      <c r="H155" s="94"/>
      <c r="I155" s="101"/>
      <c r="J155" s="94"/>
      <c r="AB155" s="133"/>
    </row>
    <row r="156" s="89" customFormat="true" ht="14.5" hidden="false" customHeight="false" outlineLevel="0" collapsed="false">
      <c r="F156" s="100"/>
      <c r="G156" s="94"/>
      <c r="H156" s="94"/>
      <c r="I156" s="101"/>
      <c r="J156" s="94"/>
      <c r="AB156" s="133"/>
    </row>
    <row r="157" s="89" customFormat="true" ht="14.5" hidden="false" customHeight="false" outlineLevel="0" collapsed="false">
      <c r="F157" s="100"/>
      <c r="G157" s="94"/>
      <c r="H157" s="94"/>
      <c r="I157" s="101"/>
      <c r="J157" s="94"/>
      <c r="AB157" s="133"/>
    </row>
    <row r="158" s="89" customFormat="true" ht="14.5" hidden="false" customHeight="false" outlineLevel="0" collapsed="false">
      <c r="F158" s="100"/>
      <c r="G158" s="94"/>
      <c r="H158" s="94"/>
      <c r="I158" s="101"/>
      <c r="J158" s="94"/>
      <c r="AB158" s="133"/>
    </row>
    <row r="159" s="89" customFormat="true" ht="14.5" hidden="false" customHeight="false" outlineLevel="0" collapsed="false">
      <c r="F159" s="100"/>
      <c r="G159" s="94"/>
      <c r="H159" s="94"/>
      <c r="I159" s="101"/>
      <c r="J159" s="94"/>
      <c r="AB159" s="133"/>
    </row>
    <row r="160" s="89" customFormat="true" ht="14.5" hidden="false" customHeight="false" outlineLevel="0" collapsed="false">
      <c r="F160" s="100"/>
      <c r="G160" s="94"/>
      <c r="H160" s="94"/>
      <c r="I160" s="101"/>
      <c r="J160" s="94"/>
      <c r="AB160" s="133"/>
    </row>
    <row r="161" s="89" customFormat="true" ht="14.5" hidden="false" customHeight="false" outlineLevel="0" collapsed="false">
      <c r="F161" s="100"/>
      <c r="G161" s="94"/>
      <c r="H161" s="94"/>
      <c r="I161" s="101"/>
      <c r="J161" s="94"/>
      <c r="AB161" s="133"/>
    </row>
    <row r="162" s="89" customFormat="true" ht="14.5" hidden="false" customHeight="false" outlineLevel="0" collapsed="false">
      <c r="F162" s="100"/>
      <c r="G162" s="94"/>
      <c r="H162" s="94"/>
      <c r="I162" s="101"/>
      <c r="J162" s="94"/>
      <c r="AB162" s="133"/>
    </row>
    <row r="163" s="89" customFormat="true" ht="14.5" hidden="false" customHeight="false" outlineLevel="0" collapsed="false">
      <c r="F163" s="100"/>
      <c r="G163" s="94"/>
      <c r="H163" s="94"/>
      <c r="I163" s="101"/>
      <c r="J163" s="94"/>
      <c r="AB163" s="133"/>
    </row>
    <row r="164" s="89" customFormat="true" ht="14.5" hidden="false" customHeight="false" outlineLevel="0" collapsed="false">
      <c r="F164" s="100"/>
      <c r="G164" s="94"/>
      <c r="H164" s="94"/>
      <c r="I164" s="101"/>
      <c r="J164" s="94"/>
      <c r="AB164" s="133"/>
    </row>
    <row r="165" s="89" customFormat="true" ht="14.5" hidden="false" customHeight="false" outlineLevel="0" collapsed="false">
      <c r="F165" s="100"/>
      <c r="G165" s="94"/>
      <c r="H165" s="94"/>
      <c r="I165" s="101"/>
      <c r="J165" s="94"/>
      <c r="AB165" s="133"/>
    </row>
    <row r="166" s="89" customFormat="true" ht="14.5" hidden="false" customHeight="false" outlineLevel="0" collapsed="false">
      <c r="F166" s="100"/>
      <c r="G166" s="94"/>
      <c r="H166" s="94"/>
      <c r="I166" s="101"/>
      <c r="J166" s="94"/>
      <c r="AB166" s="133"/>
    </row>
    <row r="167" s="89" customFormat="true" ht="14.5" hidden="false" customHeight="false" outlineLevel="0" collapsed="false">
      <c r="F167" s="100"/>
      <c r="G167" s="94"/>
      <c r="H167" s="94"/>
      <c r="I167" s="101"/>
      <c r="J167" s="94"/>
      <c r="AB167" s="133"/>
    </row>
    <row r="168" s="89" customFormat="true" ht="14.5" hidden="false" customHeight="false" outlineLevel="0" collapsed="false">
      <c r="F168" s="100"/>
      <c r="G168" s="94"/>
      <c r="H168" s="94"/>
      <c r="I168" s="101"/>
      <c r="J168" s="94"/>
      <c r="AB168" s="133"/>
    </row>
    <row r="169" s="89" customFormat="true" ht="14.5" hidden="false" customHeight="false" outlineLevel="0" collapsed="false">
      <c r="F169" s="100"/>
      <c r="G169" s="94"/>
      <c r="H169" s="94"/>
      <c r="I169" s="101"/>
      <c r="J169" s="94"/>
      <c r="AB169" s="133"/>
    </row>
    <row r="170" s="89" customFormat="true" ht="14.5" hidden="false" customHeight="false" outlineLevel="0" collapsed="false">
      <c r="F170" s="100"/>
      <c r="G170" s="94"/>
      <c r="H170" s="94"/>
      <c r="I170" s="101"/>
      <c r="J170" s="94"/>
      <c r="AB170" s="133"/>
    </row>
    <row r="171" s="89" customFormat="true" ht="14.5" hidden="false" customHeight="false" outlineLevel="0" collapsed="false">
      <c r="F171" s="100"/>
      <c r="G171" s="94"/>
      <c r="H171" s="94"/>
      <c r="I171" s="101"/>
      <c r="J171" s="94"/>
      <c r="AB171" s="133"/>
    </row>
    <row r="172" s="89" customFormat="true" ht="14.5" hidden="false" customHeight="false" outlineLevel="0" collapsed="false">
      <c r="F172" s="100"/>
      <c r="G172" s="94"/>
      <c r="H172" s="94"/>
      <c r="I172" s="101"/>
      <c r="J172" s="94"/>
      <c r="AB172" s="133"/>
    </row>
    <row r="173" s="89" customFormat="true" ht="14.5" hidden="false" customHeight="false" outlineLevel="0" collapsed="false">
      <c r="F173" s="100"/>
      <c r="G173" s="94"/>
      <c r="H173" s="94"/>
      <c r="I173" s="101"/>
      <c r="J173" s="94"/>
      <c r="AB173" s="133"/>
    </row>
    <row r="174" s="89" customFormat="true" ht="14.5" hidden="false" customHeight="false" outlineLevel="0" collapsed="false">
      <c r="F174" s="100"/>
      <c r="G174" s="94"/>
      <c r="H174" s="94"/>
      <c r="I174" s="101"/>
      <c r="J174" s="94"/>
      <c r="AB174" s="133"/>
    </row>
    <row r="175" s="89" customFormat="true" ht="14.5" hidden="false" customHeight="false" outlineLevel="0" collapsed="false">
      <c r="F175" s="100"/>
      <c r="G175" s="94"/>
      <c r="H175" s="94"/>
      <c r="I175" s="101"/>
      <c r="J175" s="94"/>
      <c r="AB175" s="133"/>
    </row>
    <row r="176" s="89" customFormat="true" ht="14.5" hidden="false" customHeight="false" outlineLevel="0" collapsed="false">
      <c r="F176" s="100"/>
      <c r="G176" s="94"/>
      <c r="H176" s="94"/>
      <c r="I176" s="101"/>
      <c r="J176" s="94"/>
      <c r="AB176" s="133"/>
    </row>
    <row r="177" s="89" customFormat="true" ht="14.5" hidden="false" customHeight="false" outlineLevel="0" collapsed="false">
      <c r="F177" s="100"/>
      <c r="G177" s="94"/>
      <c r="H177" s="94"/>
      <c r="I177" s="101"/>
      <c r="J177" s="94"/>
      <c r="AB177" s="133"/>
    </row>
    <row r="178" s="89" customFormat="true" ht="14.5" hidden="false" customHeight="false" outlineLevel="0" collapsed="false">
      <c r="F178" s="100"/>
      <c r="G178" s="94"/>
      <c r="H178" s="94"/>
      <c r="I178" s="101"/>
      <c r="J178" s="94"/>
      <c r="AB178" s="133"/>
    </row>
    <row r="179" s="89" customFormat="true" ht="14.5" hidden="false" customHeight="false" outlineLevel="0" collapsed="false">
      <c r="F179" s="100"/>
      <c r="G179" s="94"/>
      <c r="H179" s="94"/>
      <c r="I179" s="101"/>
      <c r="J179" s="94"/>
      <c r="AB179" s="133"/>
    </row>
    <row r="180" s="89" customFormat="true" ht="14.5" hidden="false" customHeight="false" outlineLevel="0" collapsed="false">
      <c r="F180" s="100"/>
      <c r="G180" s="94"/>
      <c r="H180" s="94"/>
      <c r="I180" s="101"/>
      <c r="J180" s="94"/>
      <c r="AB180" s="133"/>
    </row>
    <row r="181" s="89" customFormat="true" ht="14.5" hidden="false" customHeight="false" outlineLevel="0" collapsed="false">
      <c r="F181" s="100"/>
      <c r="G181" s="94"/>
      <c r="H181" s="94"/>
      <c r="I181" s="101"/>
      <c r="J181" s="94"/>
      <c r="AB181" s="133"/>
    </row>
    <row r="182" s="89" customFormat="true" ht="14.5" hidden="false" customHeight="false" outlineLevel="0" collapsed="false">
      <c r="F182" s="100"/>
      <c r="G182" s="94"/>
      <c r="H182" s="94"/>
      <c r="I182" s="101"/>
      <c r="J182" s="94"/>
      <c r="AB182" s="133"/>
    </row>
    <row r="183" s="89" customFormat="true" ht="14.5" hidden="false" customHeight="false" outlineLevel="0" collapsed="false">
      <c r="F183" s="100"/>
      <c r="G183" s="94"/>
      <c r="H183" s="94"/>
      <c r="I183" s="101"/>
      <c r="J183" s="94"/>
      <c r="AB183" s="133"/>
    </row>
    <row r="184" s="89" customFormat="true" ht="14.5" hidden="false" customHeight="false" outlineLevel="0" collapsed="false">
      <c r="F184" s="100"/>
      <c r="G184" s="94"/>
      <c r="H184" s="94"/>
      <c r="I184" s="101"/>
      <c r="J184" s="94"/>
      <c r="AB184" s="133"/>
    </row>
    <row r="185" s="89" customFormat="true" ht="14.5" hidden="false" customHeight="false" outlineLevel="0" collapsed="false">
      <c r="F185" s="100"/>
      <c r="G185" s="94"/>
      <c r="H185" s="94"/>
      <c r="I185" s="101"/>
      <c r="J185" s="94"/>
      <c r="AB185" s="133"/>
    </row>
    <row r="186" s="89" customFormat="true" ht="14.5" hidden="false" customHeight="false" outlineLevel="0" collapsed="false">
      <c r="F186" s="100"/>
      <c r="G186" s="94"/>
      <c r="H186" s="94"/>
      <c r="I186" s="101"/>
      <c r="J186" s="94"/>
      <c r="AB186" s="133"/>
    </row>
    <row r="187" s="89" customFormat="true" ht="14.5" hidden="false" customHeight="false" outlineLevel="0" collapsed="false">
      <c r="F187" s="100"/>
      <c r="G187" s="94"/>
      <c r="H187" s="94"/>
      <c r="I187" s="101"/>
      <c r="J187" s="94"/>
      <c r="AB187" s="133"/>
    </row>
    <row r="188" s="89" customFormat="true" ht="14.5" hidden="false" customHeight="false" outlineLevel="0" collapsed="false">
      <c r="F188" s="100"/>
      <c r="G188" s="94"/>
      <c r="H188" s="94"/>
      <c r="I188" s="101"/>
      <c r="J188" s="94"/>
      <c r="AB188" s="133"/>
    </row>
    <row r="189" s="89" customFormat="true" ht="14.5" hidden="false" customHeight="false" outlineLevel="0" collapsed="false">
      <c r="F189" s="100"/>
      <c r="G189" s="94"/>
      <c r="H189" s="94"/>
      <c r="I189" s="101"/>
      <c r="J189" s="94"/>
      <c r="AB189" s="133"/>
    </row>
    <row r="190" s="89" customFormat="true" ht="14.5" hidden="false" customHeight="false" outlineLevel="0" collapsed="false">
      <c r="F190" s="100"/>
      <c r="G190" s="94"/>
      <c r="H190" s="94"/>
      <c r="I190" s="101"/>
      <c r="J190" s="94"/>
      <c r="AB190" s="133"/>
    </row>
    <row r="191" s="89" customFormat="true" ht="14.5" hidden="false" customHeight="false" outlineLevel="0" collapsed="false">
      <c r="F191" s="100"/>
      <c r="G191" s="94"/>
      <c r="H191" s="94"/>
      <c r="I191" s="101"/>
      <c r="J191" s="94"/>
      <c r="AB191" s="133"/>
    </row>
    <row r="192" s="89" customFormat="true" ht="14.5" hidden="false" customHeight="false" outlineLevel="0" collapsed="false">
      <c r="F192" s="100"/>
      <c r="G192" s="94"/>
      <c r="H192" s="94"/>
      <c r="I192" s="101"/>
      <c r="J192" s="94"/>
      <c r="AB192" s="133"/>
    </row>
    <row r="193" s="89" customFormat="true" ht="14.5" hidden="false" customHeight="false" outlineLevel="0" collapsed="false">
      <c r="F193" s="100"/>
      <c r="G193" s="94"/>
      <c r="H193" s="94"/>
      <c r="I193" s="101"/>
      <c r="J193" s="94"/>
      <c r="AB193" s="133"/>
    </row>
    <row r="194" s="89" customFormat="true" ht="14.5" hidden="false" customHeight="false" outlineLevel="0" collapsed="false">
      <c r="F194" s="100"/>
      <c r="G194" s="94"/>
      <c r="H194" s="94"/>
      <c r="I194" s="101"/>
      <c r="J194" s="94"/>
      <c r="AB194" s="133"/>
    </row>
    <row r="195" s="89" customFormat="true" ht="14.5" hidden="false" customHeight="false" outlineLevel="0" collapsed="false">
      <c r="F195" s="100"/>
      <c r="G195" s="94"/>
      <c r="H195" s="94"/>
      <c r="I195" s="101"/>
      <c r="J195" s="94"/>
      <c r="AB195" s="133"/>
    </row>
    <row r="196" s="89" customFormat="true" ht="14.5" hidden="false" customHeight="false" outlineLevel="0" collapsed="false">
      <c r="F196" s="100"/>
      <c r="G196" s="94"/>
      <c r="H196" s="94"/>
      <c r="I196" s="101"/>
      <c r="J196" s="94"/>
      <c r="AB196" s="133"/>
    </row>
    <row r="197" s="89" customFormat="true" ht="14.5" hidden="false" customHeight="false" outlineLevel="0" collapsed="false">
      <c r="F197" s="100"/>
      <c r="G197" s="94"/>
      <c r="H197" s="94"/>
      <c r="I197" s="101"/>
      <c r="J197" s="94"/>
      <c r="AB197" s="133"/>
    </row>
    <row r="198" s="89" customFormat="true" ht="14.5" hidden="false" customHeight="false" outlineLevel="0" collapsed="false">
      <c r="F198" s="100"/>
      <c r="G198" s="94"/>
      <c r="H198" s="94"/>
      <c r="I198" s="101"/>
      <c r="J198" s="94"/>
      <c r="AB198" s="133"/>
    </row>
    <row r="199" s="89" customFormat="true" ht="14.5" hidden="false" customHeight="false" outlineLevel="0" collapsed="false">
      <c r="F199" s="100"/>
      <c r="G199" s="94"/>
      <c r="H199" s="94"/>
      <c r="I199" s="101"/>
      <c r="J199" s="94"/>
      <c r="AB199" s="133"/>
    </row>
    <row r="200" s="89" customFormat="true" ht="14.5" hidden="false" customHeight="false" outlineLevel="0" collapsed="false">
      <c r="F200" s="100"/>
      <c r="G200" s="94"/>
      <c r="H200" s="94"/>
      <c r="I200" s="101"/>
      <c r="J200" s="94"/>
      <c r="AB200" s="133"/>
    </row>
    <row r="201" s="89" customFormat="true" ht="14.5" hidden="false" customHeight="false" outlineLevel="0" collapsed="false">
      <c r="F201" s="100"/>
      <c r="G201" s="94"/>
      <c r="H201" s="94"/>
      <c r="I201" s="101"/>
      <c r="J201" s="94"/>
      <c r="AB201" s="133"/>
    </row>
    <row r="202" s="89" customFormat="true" ht="14.5" hidden="false" customHeight="false" outlineLevel="0" collapsed="false">
      <c r="F202" s="100"/>
      <c r="G202" s="94"/>
      <c r="H202" s="94"/>
      <c r="I202" s="101"/>
      <c r="J202" s="94"/>
      <c r="AB202" s="133"/>
    </row>
    <row r="203" s="89" customFormat="true" ht="14.5" hidden="false" customHeight="false" outlineLevel="0" collapsed="false">
      <c r="F203" s="100"/>
      <c r="G203" s="94"/>
      <c r="H203" s="94"/>
      <c r="I203" s="101"/>
      <c r="J203" s="94"/>
      <c r="AB203" s="133"/>
    </row>
    <row r="204" s="89" customFormat="true" ht="14.5" hidden="false" customHeight="false" outlineLevel="0" collapsed="false">
      <c r="F204" s="100"/>
      <c r="G204" s="94"/>
      <c r="H204" s="94"/>
      <c r="I204" s="101"/>
      <c r="J204" s="94"/>
      <c r="AB204" s="133"/>
    </row>
    <row r="205" s="89" customFormat="true" ht="14.5" hidden="false" customHeight="false" outlineLevel="0" collapsed="false">
      <c r="F205" s="100"/>
      <c r="G205" s="94"/>
      <c r="H205" s="94"/>
      <c r="I205" s="101"/>
      <c r="J205" s="94"/>
      <c r="AB205" s="133"/>
    </row>
    <row r="206" s="89" customFormat="true" ht="14.5" hidden="false" customHeight="false" outlineLevel="0" collapsed="false">
      <c r="F206" s="100"/>
      <c r="G206" s="94"/>
      <c r="H206" s="94"/>
      <c r="I206" s="101"/>
      <c r="J206" s="94"/>
      <c r="AB206" s="133"/>
    </row>
    <row r="207" s="89" customFormat="true" ht="14.5" hidden="false" customHeight="false" outlineLevel="0" collapsed="false">
      <c r="F207" s="100"/>
      <c r="G207" s="94"/>
      <c r="H207" s="94"/>
      <c r="I207" s="101"/>
      <c r="J207" s="94"/>
      <c r="AB207" s="133"/>
    </row>
    <row r="208" s="89" customFormat="true" ht="14.5" hidden="false" customHeight="false" outlineLevel="0" collapsed="false">
      <c r="F208" s="100"/>
      <c r="G208" s="94"/>
      <c r="H208" s="94"/>
      <c r="I208" s="101"/>
      <c r="J208" s="94"/>
      <c r="AB208" s="133"/>
    </row>
    <row r="209" s="89" customFormat="true" ht="14.5" hidden="false" customHeight="false" outlineLevel="0" collapsed="false">
      <c r="F209" s="100"/>
      <c r="G209" s="94"/>
      <c r="H209" s="94"/>
      <c r="I209" s="101"/>
      <c r="J209" s="94"/>
      <c r="AB209" s="133"/>
    </row>
    <row r="210" s="89" customFormat="true" ht="14.5" hidden="false" customHeight="false" outlineLevel="0" collapsed="false">
      <c r="F210" s="100"/>
      <c r="G210" s="94"/>
      <c r="H210" s="94"/>
      <c r="I210" s="101"/>
      <c r="J210" s="94"/>
      <c r="AB210" s="133"/>
    </row>
    <row r="211" s="89" customFormat="true" ht="14.5" hidden="false" customHeight="false" outlineLevel="0" collapsed="false">
      <c r="F211" s="100"/>
      <c r="G211" s="94"/>
      <c r="H211" s="94"/>
      <c r="I211" s="101"/>
      <c r="J211" s="94"/>
      <c r="AB211" s="133"/>
    </row>
    <row r="212" s="89" customFormat="true" ht="14.5" hidden="false" customHeight="false" outlineLevel="0" collapsed="false">
      <c r="F212" s="100"/>
      <c r="G212" s="94"/>
      <c r="H212" s="94"/>
      <c r="I212" s="101"/>
      <c r="J212" s="94"/>
      <c r="AB212" s="133"/>
    </row>
    <row r="213" s="89" customFormat="true" ht="14.5" hidden="false" customHeight="false" outlineLevel="0" collapsed="false">
      <c r="F213" s="100"/>
      <c r="G213" s="94"/>
      <c r="H213" s="94"/>
      <c r="I213" s="101"/>
      <c r="J213" s="94"/>
      <c r="AB213" s="133"/>
    </row>
    <row r="214" s="89" customFormat="true" ht="14.5" hidden="false" customHeight="false" outlineLevel="0" collapsed="false">
      <c r="F214" s="100"/>
      <c r="G214" s="94"/>
      <c r="H214" s="94"/>
      <c r="I214" s="101"/>
      <c r="J214" s="94"/>
      <c r="AB214" s="133"/>
    </row>
    <row r="215" s="89" customFormat="true" ht="14.5" hidden="false" customHeight="false" outlineLevel="0" collapsed="false">
      <c r="F215" s="100"/>
      <c r="G215" s="94"/>
      <c r="H215" s="94"/>
      <c r="I215" s="101"/>
      <c r="J215" s="94"/>
      <c r="AB215" s="133"/>
    </row>
    <row r="216" s="89" customFormat="true" ht="14.5" hidden="false" customHeight="false" outlineLevel="0" collapsed="false">
      <c r="F216" s="100"/>
      <c r="G216" s="94"/>
      <c r="H216" s="94"/>
      <c r="I216" s="101"/>
      <c r="J216" s="94"/>
      <c r="AB216" s="133"/>
    </row>
    <row r="217" s="89" customFormat="true" ht="14.5" hidden="false" customHeight="false" outlineLevel="0" collapsed="false">
      <c r="F217" s="100"/>
      <c r="G217" s="94"/>
      <c r="H217" s="94"/>
      <c r="I217" s="101"/>
      <c r="J217" s="94"/>
      <c r="AB217" s="133"/>
    </row>
    <row r="218" s="89" customFormat="true" ht="14.5" hidden="false" customHeight="false" outlineLevel="0" collapsed="false">
      <c r="F218" s="100"/>
      <c r="G218" s="94"/>
      <c r="H218" s="94"/>
      <c r="I218" s="101"/>
      <c r="J218" s="94"/>
      <c r="AB218" s="133"/>
    </row>
    <row r="219" s="89" customFormat="true" ht="14.5" hidden="false" customHeight="false" outlineLevel="0" collapsed="false">
      <c r="F219" s="100"/>
      <c r="G219" s="94"/>
      <c r="H219" s="94"/>
      <c r="I219" s="101"/>
      <c r="J219" s="94"/>
      <c r="AB219" s="133"/>
    </row>
    <row r="220" s="89" customFormat="true" ht="14.5" hidden="false" customHeight="false" outlineLevel="0" collapsed="false">
      <c r="F220" s="100"/>
      <c r="G220" s="94"/>
      <c r="H220" s="94"/>
      <c r="I220" s="101"/>
      <c r="J220" s="94"/>
      <c r="AB220" s="133"/>
    </row>
    <row r="221" s="89" customFormat="true" ht="14.5" hidden="false" customHeight="false" outlineLevel="0" collapsed="false">
      <c r="F221" s="100"/>
      <c r="G221" s="94"/>
      <c r="H221" s="94"/>
      <c r="I221" s="101"/>
      <c r="J221" s="94"/>
      <c r="AB221" s="133"/>
    </row>
    <row r="222" s="89" customFormat="true" ht="14.5" hidden="false" customHeight="false" outlineLevel="0" collapsed="false">
      <c r="F222" s="100"/>
      <c r="G222" s="94"/>
      <c r="H222" s="94"/>
      <c r="I222" s="101"/>
      <c r="J222" s="94"/>
      <c r="AB222" s="133"/>
    </row>
    <row r="223" s="89" customFormat="true" ht="14.5" hidden="false" customHeight="false" outlineLevel="0" collapsed="false">
      <c r="F223" s="100"/>
      <c r="G223" s="94"/>
      <c r="H223" s="94"/>
      <c r="I223" s="101"/>
      <c r="J223" s="94"/>
      <c r="AB223" s="133"/>
    </row>
    <row r="224" s="89" customFormat="true" ht="14.5" hidden="false" customHeight="false" outlineLevel="0" collapsed="false">
      <c r="F224" s="100"/>
      <c r="G224" s="94"/>
      <c r="H224" s="94"/>
      <c r="I224" s="101"/>
      <c r="J224" s="94"/>
      <c r="AB224" s="133"/>
    </row>
    <row r="225" s="89" customFormat="true" ht="14.5" hidden="false" customHeight="false" outlineLevel="0" collapsed="false">
      <c r="F225" s="100"/>
      <c r="G225" s="94"/>
      <c r="H225" s="94"/>
      <c r="I225" s="101"/>
      <c r="J225" s="94"/>
      <c r="AB225" s="133"/>
    </row>
    <row r="226" s="89" customFormat="true" ht="14.5" hidden="false" customHeight="false" outlineLevel="0" collapsed="false">
      <c r="F226" s="100"/>
      <c r="G226" s="94"/>
      <c r="H226" s="94"/>
      <c r="I226" s="101"/>
      <c r="J226" s="94"/>
      <c r="AB226" s="133"/>
    </row>
    <row r="227" s="89" customFormat="true" ht="14.5" hidden="false" customHeight="false" outlineLevel="0" collapsed="false">
      <c r="F227" s="100"/>
      <c r="G227" s="94"/>
      <c r="H227" s="94"/>
      <c r="I227" s="101"/>
      <c r="J227" s="94"/>
      <c r="AB227" s="133"/>
    </row>
    <row r="228" s="89" customFormat="true" ht="14.5" hidden="false" customHeight="false" outlineLevel="0" collapsed="false">
      <c r="F228" s="100"/>
      <c r="G228" s="94"/>
      <c r="H228" s="94"/>
      <c r="I228" s="101"/>
      <c r="J228" s="94"/>
      <c r="AB228" s="133"/>
    </row>
    <row r="229" s="89" customFormat="true" ht="14.5" hidden="false" customHeight="false" outlineLevel="0" collapsed="false">
      <c r="F229" s="100"/>
      <c r="G229" s="94"/>
      <c r="H229" s="94"/>
      <c r="I229" s="101"/>
      <c r="J229" s="94"/>
      <c r="AB229" s="133"/>
    </row>
    <row r="230" s="89" customFormat="true" ht="14.5" hidden="false" customHeight="false" outlineLevel="0" collapsed="false">
      <c r="F230" s="100"/>
      <c r="G230" s="94"/>
      <c r="H230" s="94"/>
      <c r="I230" s="101"/>
      <c r="J230" s="94"/>
      <c r="AB230" s="133"/>
    </row>
    <row r="231" s="89" customFormat="true" ht="14.5" hidden="false" customHeight="false" outlineLevel="0" collapsed="false">
      <c r="F231" s="100"/>
      <c r="G231" s="94"/>
      <c r="H231" s="94"/>
      <c r="I231" s="101"/>
      <c r="J231" s="94"/>
      <c r="AB231" s="133"/>
    </row>
    <row r="232" s="89" customFormat="true" ht="14.5" hidden="false" customHeight="false" outlineLevel="0" collapsed="false">
      <c r="F232" s="100"/>
      <c r="G232" s="94"/>
      <c r="H232" s="94"/>
      <c r="I232" s="101"/>
      <c r="J232" s="94"/>
      <c r="AB232" s="133"/>
    </row>
    <row r="233" s="89" customFormat="true" ht="14.5" hidden="false" customHeight="false" outlineLevel="0" collapsed="false">
      <c r="F233" s="100"/>
      <c r="G233" s="94"/>
      <c r="H233" s="94"/>
      <c r="I233" s="101"/>
      <c r="J233" s="94"/>
      <c r="AB233" s="133"/>
    </row>
    <row r="234" s="89" customFormat="true" ht="14.5" hidden="false" customHeight="false" outlineLevel="0" collapsed="false">
      <c r="F234" s="100"/>
      <c r="G234" s="94"/>
      <c r="H234" s="94"/>
      <c r="I234" s="101"/>
      <c r="J234" s="94"/>
      <c r="AB234" s="133"/>
    </row>
    <row r="235" s="89" customFormat="true" ht="14.5" hidden="false" customHeight="false" outlineLevel="0" collapsed="false">
      <c r="F235" s="100"/>
      <c r="G235" s="94"/>
      <c r="H235" s="94"/>
      <c r="I235" s="101"/>
      <c r="J235" s="94"/>
      <c r="AB235" s="133"/>
    </row>
    <row r="236" s="89" customFormat="true" ht="14.5" hidden="false" customHeight="false" outlineLevel="0" collapsed="false">
      <c r="F236" s="100"/>
      <c r="G236" s="94"/>
      <c r="H236" s="94"/>
      <c r="I236" s="101"/>
      <c r="J236" s="94"/>
      <c r="AB236" s="133"/>
    </row>
    <row r="237" s="89" customFormat="true" ht="14.5" hidden="false" customHeight="false" outlineLevel="0" collapsed="false">
      <c r="F237" s="100"/>
      <c r="G237" s="94"/>
      <c r="H237" s="94"/>
      <c r="I237" s="101"/>
      <c r="J237" s="94"/>
      <c r="AB237" s="133"/>
    </row>
    <row r="238" s="89" customFormat="true" ht="14.5" hidden="false" customHeight="false" outlineLevel="0" collapsed="false">
      <c r="F238" s="100"/>
      <c r="G238" s="94"/>
      <c r="H238" s="94"/>
      <c r="I238" s="101"/>
      <c r="J238" s="94"/>
      <c r="AB238" s="133"/>
    </row>
    <row r="239" s="89" customFormat="true" ht="14.5" hidden="false" customHeight="false" outlineLevel="0" collapsed="false">
      <c r="F239" s="100"/>
      <c r="G239" s="94"/>
      <c r="H239" s="94"/>
      <c r="I239" s="101"/>
      <c r="J239" s="94"/>
      <c r="AB239" s="133"/>
    </row>
    <row r="240" s="89" customFormat="true" ht="14.5" hidden="false" customHeight="false" outlineLevel="0" collapsed="false">
      <c r="F240" s="100"/>
      <c r="G240" s="94"/>
      <c r="H240" s="94"/>
      <c r="I240" s="101"/>
      <c r="J240" s="94"/>
      <c r="AB240" s="133"/>
    </row>
    <row r="241" s="89" customFormat="true" ht="14.5" hidden="false" customHeight="false" outlineLevel="0" collapsed="false">
      <c r="F241" s="100"/>
      <c r="G241" s="94"/>
      <c r="H241" s="94"/>
      <c r="I241" s="101"/>
      <c r="J241" s="94"/>
      <c r="AB241" s="133"/>
    </row>
    <row r="242" s="89" customFormat="true" ht="14.5" hidden="false" customHeight="false" outlineLevel="0" collapsed="false">
      <c r="F242" s="100"/>
      <c r="G242" s="94"/>
      <c r="H242" s="94"/>
      <c r="I242" s="101"/>
      <c r="J242" s="94"/>
      <c r="AB242" s="133"/>
    </row>
    <row r="243" s="89" customFormat="true" ht="14.5" hidden="false" customHeight="false" outlineLevel="0" collapsed="false">
      <c r="F243" s="100"/>
      <c r="G243" s="94"/>
      <c r="H243" s="94"/>
      <c r="I243" s="101"/>
      <c r="J243" s="94"/>
      <c r="AB243" s="133"/>
    </row>
    <row r="244" s="89" customFormat="true" ht="14.5" hidden="false" customHeight="false" outlineLevel="0" collapsed="false">
      <c r="F244" s="100"/>
      <c r="G244" s="94"/>
      <c r="H244" s="94"/>
      <c r="I244" s="101"/>
      <c r="J244" s="94"/>
      <c r="AB244" s="133"/>
    </row>
    <row r="245" s="89" customFormat="true" ht="14.5" hidden="false" customHeight="false" outlineLevel="0" collapsed="false">
      <c r="F245" s="100"/>
      <c r="G245" s="94"/>
      <c r="H245" s="94"/>
      <c r="I245" s="101"/>
      <c r="J245" s="94"/>
      <c r="AB245" s="133"/>
    </row>
    <row r="246" s="89" customFormat="true" ht="14.5" hidden="false" customHeight="false" outlineLevel="0" collapsed="false">
      <c r="F246" s="100"/>
      <c r="G246" s="94"/>
      <c r="H246" s="94"/>
      <c r="I246" s="101"/>
      <c r="J246" s="94"/>
      <c r="AB246" s="133"/>
    </row>
    <row r="247" s="89" customFormat="true" ht="14.5" hidden="false" customHeight="false" outlineLevel="0" collapsed="false">
      <c r="F247" s="100"/>
      <c r="G247" s="94"/>
      <c r="H247" s="94"/>
      <c r="I247" s="101"/>
      <c r="J247" s="94"/>
      <c r="AB247" s="133"/>
    </row>
    <row r="248" s="89" customFormat="true" ht="14.5" hidden="false" customHeight="false" outlineLevel="0" collapsed="false">
      <c r="F248" s="100"/>
      <c r="G248" s="94"/>
      <c r="H248" s="94"/>
      <c r="I248" s="101"/>
      <c r="J248" s="94"/>
      <c r="AB248" s="133"/>
    </row>
    <row r="249" s="89" customFormat="true" ht="14.5" hidden="false" customHeight="false" outlineLevel="0" collapsed="false">
      <c r="F249" s="100"/>
      <c r="G249" s="94"/>
      <c r="H249" s="94"/>
      <c r="I249" s="101"/>
      <c r="J249" s="94"/>
      <c r="AB249" s="133"/>
    </row>
    <row r="250" s="89" customFormat="true" ht="14.5" hidden="false" customHeight="false" outlineLevel="0" collapsed="false">
      <c r="F250" s="100"/>
      <c r="G250" s="94"/>
      <c r="H250" s="94"/>
      <c r="I250" s="101"/>
      <c r="J250" s="94"/>
      <c r="AB250" s="133"/>
    </row>
    <row r="251" s="89" customFormat="true" ht="14.5" hidden="false" customHeight="false" outlineLevel="0" collapsed="false">
      <c r="F251" s="100"/>
      <c r="G251" s="94"/>
      <c r="H251" s="94"/>
      <c r="I251" s="101"/>
      <c r="J251" s="94"/>
      <c r="AB251" s="133"/>
    </row>
    <row r="252" s="89" customFormat="true" ht="14.5" hidden="false" customHeight="false" outlineLevel="0" collapsed="false">
      <c r="F252" s="100"/>
      <c r="G252" s="94"/>
      <c r="H252" s="94"/>
      <c r="I252" s="101"/>
      <c r="J252" s="94"/>
      <c r="AB252" s="133"/>
    </row>
    <row r="253" s="89" customFormat="true" ht="14.5" hidden="false" customHeight="false" outlineLevel="0" collapsed="false">
      <c r="F253" s="100"/>
      <c r="G253" s="94"/>
      <c r="H253" s="94"/>
      <c r="I253" s="101"/>
      <c r="J253" s="94"/>
      <c r="AB253" s="133"/>
    </row>
    <row r="254" s="89" customFormat="true" ht="14.5" hidden="false" customHeight="false" outlineLevel="0" collapsed="false">
      <c r="F254" s="100"/>
      <c r="G254" s="94"/>
      <c r="H254" s="94"/>
      <c r="I254" s="101"/>
      <c r="J254" s="94"/>
      <c r="AB254" s="133"/>
    </row>
    <row r="255" s="89" customFormat="true" ht="14.5" hidden="false" customHeight="false" outlineLevel="0" collapsed="false">
      <c r="F255" s="100"/>
      <c r="G255" s="94"/>
      <c r="H255" s="94"/>
      <c r="I255" s="101"/>
      <c r="J255" s="94"/>
      <c r="AB255" s="133"/>
    </row>
    <row r="256" s="89" customFormat="true" ht="14.5" hidden="false" customHeight="false" outlineLevel="0" collapsed="false">
      <c r="F256" s="100"/>
      <c r="G256" s="94"/>
      <c r="H256" s="94"/>
      <c r="I256" s="101"/>
      <c r="J256" s="94"/>
      <c r="AB256" s="133"/>
    </row>
    <row r="257" s="89" customFormat="true" ht="14.5" hidden="false" customHeight="false" outlineLevel="0" collapsed="false">
      <c r="F257" s="100"/>
      <c r="G257" s="94"/>
      <c r="H257" s="94"/>
      <c r="I257" s="101"/>
      <c r="J257" s="94"/>
      <c r="AB257" s="133"/>
    </row>
    <row r="258" s="89" customFormat="true" ht="14.5" hidden="false" customHeight="false" outlineLevel="0" collapsed="false">
      <c r="F258" s="100"/>
      <c r="G258" s="94"/>
      <c r="H258" s="94"/>
      <c r="I258" s="101"/>
      <c r="J258" s="94"/>
      <c r="AB258" s="133"/>
    </row>
    <row r="259" s="89" customFormat="true" ht="14.5" hidden="false" customHeight="false" outlineLevel="0" collapsed="false">
      <c r="F259" s="100"/>
      <c r="G259" s="94"/>
      <c r="H259" s="94"/>
      <c r="I259" s="101"/>
      <c r="J259" s="94"/>
      <c r="AB259" s="133"/>
    </row>
    <row r="260" s="89" customFormat="true" ht="14.5" hidden="false" customHeight="false" outlineLevel="0" collapsed="false">
      <c r="F260" s="100"/>
      <c r="G260" s="94"/>
      <c r="H260" s="94"/>
      <c r="I260" s="101"/>
      <c r="J260" s="94"/>
      <c r="AB260" s="133"/>
    </row>
    <row r="261" s="89" customFormat="true" ht="14.5" hidden="false" customHeight="false" outlineLevel="0" collapsed="false">
      <c r="F261" s="100"/>
      <c r="G261" s="94"/>
      <c r="H261" s="94"/>
      <c r="I261" s="101"/>
      <c r="J261" s="94"/>
      <c r="AB261" s="133"/>
    </row>
    <row r="262" s="89" customFormat="true" ht="14.5" hidden="false" customHeight="false" outlineLevel="0" collapsed="false">
      <c r="F262" s="100"/>
      <c r="G262" s="94"/>
      <c r="H262" s="94"/>
      <c r="I262" s="101"/>
      <c r="J262" s="94"/>
      <c r="AB262" s="133"/>
    </row>
    <row r="263" s="89" customFormat="true" ht="14.5" hidden="false" customHeight="false" outlineLevel="0" collapsed="false">
      <c r="F263" s="100"/>
      <c r="G263" s="94"/>
      <c r="H263" s="94"/>
      <c r="I263" s="101"/>
      <c r="J263" s="94"/>
      <c r="AB263" s="133"/>
    </row>
    <row r="264" s="89" customFormat="true" ht="14.5" hidden="false" customHeight="false" outlineLevel="0" collapsed="false">
      <c r="F264" s="100"/>
      <c r="G264" s="94"/>
      <c r="H264" s="94"/>
      <c r="I264" s="101"/>
      <c r="J264" s="94"/>
      <c r="AB264" s="133"/>
    </row>
    <row r="265" s="89" customFormat="true" ht="14.5" hidden="false" customHeight="false" outlineLevel="0" collapsed="false">
      <c r="F265" s="100"/>
      <c r="G265" s="94"/>
      <c r="H265" s="94"/>
      <c r="I265" s="101"/>
      <c r="J265" s="94"/>
      <c r="AB265" s="133"/>
    </row>
    <row r="266" s="89" customFormat="true" ht="14.5" hidden="false" customHeight="false" outlineLevel="0" collapsed="false">
      <c r="F266" s="100"/>
      <c r="G266" s="94"/>
      <c r="H266" s="94"/>
      <c r="I266" s="101"/>
      <c r="J266" s="94"/>
      <c r="AB266" s="133"/>
    </row>
    <row r="267" s="89" customFormat="true" ht="14.5" hidden="false" customHeight="false" outlineLevel="0" collapsed="false">
      <c r="F267" s="100"/>
      <c r="G267" s="94"/>
      <c r="H267" s="94"/>
      <c r="I267" s="101"/>
      <c r="J267" s="94"/>
      <c r="AB267" s="133"/>
    </row>
    <row r="268" s="89" customFormat="true" ht="14.5" hidden="false" customHeight="false" outlineLevel="0" collapsed="false">
      <c r="F268" s="100"/>
      <c r="G268" s="94"/>
      <c r="H268" s="94"/>
      <c r="I268" s="101"/>
      <c r="J268" s="94"/>
      <c r="AB268" s="133"/>
    </row>
    <row r="269" s="89" customFormat="true" ht="14.5" hidden="false" customHeight="false" outlineLevel="0" collapsed="false">
      <c r="F269" s="100"/>
      <c r="G269" s="94"/>
      <c r="H269" s="94"/>
      <c r="I269" s="101"/>
      <c r="J269" s="94"/>
      <c r="AB269" s="133"/>
    </row>
    <row r="270" s="89" customFormat="true" ht="14.5" hidden="false" customHeight="false" outlineLevel="0" collapsed="false">
      <c r="F270" s="100"/>
      <c r="G270" s="94"/>
      <c r="H270" s="94"/>
      <c r="I270" s="101"/>
      <c r="J270" s="94"/>
      <c r="AB270" s="133"/>
    </row>
    <row r="271" s="89" customFormat="true" ht="14.5" hidden="false" customHeight="false" outlineLevel="0" collapsed="false">
      <c r="F271" s="100"/>
      <c r="G271" s="94"/>
      <c r="H271" s="94"/>
      <c r="I271" s="101"/>
      <c r="J271" s="94"/>
      <c r="AB271" s="133"/>
    </row>
    <row r="272" s="89" customFormat="true" ht="14.5" hidden="false" customHeight="false" outlineLevel="0" collapsed="false">
      <c r="F272" s="100"/>
      <c r="G272" s="94"/>
      <c r="H272" s="94"/>
      <c r="I272" s="101"/>
      <c r="J272" s="94"/>
      <c r="AB272" s="133"/>
    </row>
    <row r="273" s="89" customFormat="true" ht="14.5" hidden="false" customHeight="false" outlineLevel="0" collapsed="false">
      <c r="F273" s="100"/>
      <c r="G273" s="94"/>
      <c r="H273" s="94"/>
      <c r="I273" s="101"/>
      <c r="J273" s="94"/>
      <c r="AB273" s="133"/>
    </row>
    <row r="274" s="89" customFormat="true" ht="14.5" hidden="false" customHeight="false" outlineLevel="0" collapsed="false">
      <c r="F274" s="100"/>
      <c r="G274" s="94"/>
      <c r="H274" s="94"/>
      <c r="I274" s="101"/>
      <c r="J274" s="94"/>
      <c r="AB274" s="133"/>
    </row>
    <row r="275" s="89" customFormat="true" ht="14.5" hidden="false" customHeight="false" outlineLevel="0" collapsed="false">
      <c r="F275" s="100"/>
      <c r="G275" s="94"/>
      <c r="H275" s="94"/>
      <c r="I275" s="101"/>
      <c r="J275" s="94"/>
      <c r="AB275" s="133"/>
    </row>
    <row r="276" s="89" customFormat="true" ht="14.5" hidden="false" customHeight="false" outlineLevel="0" collapsed="false">
      <c r="F276" s="100"/>
      <c r="G276" s="94"/>
      <c r="H276" s="94"/>
      <c r="I276" s="101"/>
      <c r="J276" s="94"/>
      <c r="AB276" s="133"/>
    </row>
    <row r="277" s="89" customFormat="true" ht="14.5" hidden="false" customHeight="false" outlineLevel="0" collapsed="false">
      <c r="F277" s="100"/>
      <c r="G277" s="94"/>
      <c r="H277" s="94"/>
      <c r="I277" s="101"/>
      <c r="J277" s="94"/>
      <c r="AB277" s="133"/>
    </row>
    <row r="278" s="89" customFormat="true" ht="14.5" hidden="false" customHeight="false" outlineLevel="0" collapsed="false">
      <c r="F278" s="100"/>
      <c r="G278" s="94"/>
      <c r="H278" s="94"/>
      <c r="I278" s="101"/>
      <c r="J278" s="94"/>
      <c r="AB278" s="133"/>
    </row>
    <row r="279" s="89" customFormat="true" ht="14.5" hidden="false" customHeight="false" outlineLevel="0" collapsed="false">
      <c r="F279" s="100"/>
      <c r="G279" s="94"/>
      <c r="H279" s="94"/>
      <c r="I279" s="101"/>
      <c r="J279" s="94"/>
      <c r="AB279" s="133"/>
    </row>
    <row r="280" s="89" customFormat="true" ht="14.5" hidden="false" customHeight="false" outlineLevel="0" collapsed="false">
      <c r="F280" s="100"/>
      <c r="G280" s="94"/>
      <c r="H280" s="94"/>
      <c r="I280" s="101"/>
      <c r="J280" s="94"/>
      <c r="AB280" s="133"/>
    </row>
    <row r="281" s="89" customFormat="true" ht="14.5" hidden="false" customHeight="false" outlineLevel="0" collapsed="false">
      <c r="F281" s="100"/>
      <c r="G281" s="94"/>
      <c r="H281" s="94"/>
      <c r="I281" s="101"/>
      <c r="J281" s="94"/>
      <c r="AB281" s="133"/>
    </row>
    <row r="282" s="89" customFormat="true" ht="14.5" hidden="false" customHeight="false" outlineLevel="0" collapsed="false">
      <c r="F282" s="100"/>
      <c r="G282" s="94"/>
      <c r="H282" s="94"/>
      <c r="I282" s="101"/>
      <c r="J282" s="94"/>
      <c r="AB282" s="133"/>
    </row>
    <row r="283" s="89" customFormat="true" ht="14.5" hidden="false" customHeight="false" outlineLevel="0" collapsed="false">
      <c r="F283" s="100"/>
      <c r="G283" s="94"/>
      <c r="H283" s="94"/>
      <c r="I283" s="101"/>
      <c r="J283" s="94"/>
      <c r="AB283" s="133"/>
    </row>
    <row r="284" s="89" customFormat="true" ht="14.5" hidden="false" customHeight="false" outlineLevel="0" collapsed="false">
      <c r="F284" s="100"/>
      <c r="G284" s="94"/>
      <c r="H284" s="94"/>
      <c r="I284" s="101"/>
      <c r="J284" s="94"/>
      <c r="AB284" s="133"/>
    </row>
    <row r="285" s="89" customFormat="true" ht="14.5" hidden="false" customHeight="false" outlineLevel="0" collapsed="false">
      <c r="F285" s="100"/>
      <c r="G285" s="94"/>
      <c r="H285" s="94"/>
      <c r="I285" s="101"/>
      <c r="J285" s="94"/>
      <c r="AB285" s="133"/>
    </row>
    <row r="286" s="89" customFormat="true" ht="14.5" hidden="false" customHeight="false" outlineLevel="0" collapsed="false">
      <c r="F286" s="100"/>
      <c r="G286" s="94"/>
      <c r="H286" s="94"/>
      <c r="I286" s="101"/>
      <c r="J286" s="94"/>
      <c r="AB286" s="133"/>
    </row>
    <row r="287" s="89" customFormat="true" ht="14.5" hidden="false" customHeight="false" outlineLevel="0" collapsed="false">
      <c r="F287" s="100"/>
      <c r="G287" s="94"/>
      <c r="H287" s="94"/>
      <c r="I287" s="101"/>
      <c r="J287" s="94"/>
      <c r="AB287" s="133"/>
    </row>
    <row r="288" s="89" customFormat="true" ht="14.5" hidden="false" customHeight="false" outlineLevel="0" collapsed="false">
      <c r="F288" s="100"/>
      <c r="G288" s="94"/>
      <c r="H288" s="94"/>
      <c r="I288" s="101"/>
      <c r="J288" s="94"/>
      <c r="AB288" s="133"/>
    </row>
    <row r="289" s="89" customFormat="true" ht="14.5" hidden="false" customHeight="false" outlineLevel="0" collapsed="false">
      <c r="F289" s="100"/>
      <c r="G289" s="94"/>
      <c r="H289" s="94"/>
      <c r="I289" s="101"/>
      <c r="J289" s="94"/>
      <c r="AB289" s="133"/>
    </row>
    <row r="290" s="89" customFormat="true" ht="14.5" hidden="false" customHeight="false" outlineLevel="0" collapsed="false">
      <c r="F290" s="100"/>
      <c r="G290" s="94"/>
      <c r="H290" s="94"/>
      <c r="I290" s="101"/>
      <c r="J290" s="94"/>
      <c r="AB290" s="133"/>
    </row>
    <row r="291" s="89" customFormat="true" ht="14.5" hidden="false" customHeight="false" outlineLevel="0" collapsed="false">
      <c r="F291" s="100"/>
      <c r="G291" s="94"/>
      <c r="H291" s="94"/>
      <c r="I291" s="101"/>
      <c r="J291" s="94"/>
      <c r="AB291" s="133"/>
    </row>
    <row r="292" s="89" customFormat="true" ht="14.5" hidden="false" customHeight="false" outlineLevel="0" collapsed="false">
      <c r="F292" s="100"/>
      <c r="G292" s="94"/>
      <c r="H292" s="94"/>
      <c r="I292" s="101"/>
      <c r="J292" s="94"/>
      <c r="AB292" s="133"/>
    </row>
    <row r="293" s="89" customFormat="true" ht="14.5" hidden="false" customHeight="false" outlineLevel="0" collapsed="false">
      <c r="F293" s="100"/>
      <c r="G293" s="94"/>
      <c r="H293" s="94"/>
      <c r="I293" s="101"/>
      <c r="J293" s="94"/>
      <c r="AB293" s="133"/>
    </row>
    <row r="294" s="89" customFormat="true" ht="14.5" hidden="false" customHeight="false" outlineLevel="0" collapsed="false">
      <c r="F294" s="100"/>
      <c r="G294" s="94"/>
      <c r="H294" s="94"/>
      <c r="I294" s="101"/>
      <c r="J294" s="94"/>
      <c r="AB294" s="133"/>
    </row>
    <row r="295" s="89" customFormat="true" ht="14.5" hidden="false" customHeight="false" outlineLevel="0" collapsed="false">
      <c r="F295" s="100"/>
      <c r="G295" s="94"/>
      <c r="H295" s="94"/>
      <c r="I295" s="101"/>
      <c r="J295" s="94"/>
      <c r="AB295" s="133"/>
    </row>
    <row r="296" s="89" customFormat="true" ht="14.5" hidden="false" customHeight="false" outlineLevel="0" collapsed="false">
      <c r="F296" s="100"/>
      <c r="G296" s="94"/>
      <c r="H296" s="94"/>
      <c r="I296" s="101"/>
      <c r="J296" s="94"/>
      <c r="AB296" s="133"/>
    </row>
    <row r="297" s="89" customFormat="true" ht="14.5" hidden="false" customHeight="false" outlineLevel="0" collapsed="false">
      <c r="F297" s="100"/>
      <c r="G297" s="94"/>
      <c r="H297" s="94"/>
      <c r="I297" s="101"/>
      <c r="J297" s="94"/>
      <c r="AB297" s="133"/>
    </row>
    <row r="298" s="89" customFormat="true" ht="14.5" hidden="false" customHeight="false" outlineLevel="0" collapsed="false">
      <c r="F298" s="100"/>
      <c r="G298" s="94"/>
      <c r="H298" s="94"/>
      <c r="I298" s="101"/>
      <c r="J298" s="94"/>
      <c r="AB298" s="133"/>
    </row>
    <row r="299" s="89" customFormat="true" ht="14.5" hidden="false" customHeight="false" outlineLevel="0" collapsed="false">
      <c r="F299" s="100"/>
      <c r="G299" s="94"/>
      <c r="H299" s="94"/>
      <c r="I299" s="101"/>
      <c r="J299" s="94"/>
      <c r="AB299" s="133"/>
    </row>
    <row r="300" s="89" customFormat="true" ht="14.5" hidden="false" customHeight="false" outlineLevel="0" collapsed="false">
      <c r="F300" s="100"/>
      <c r="G300" s="94"/>
      <c r="H300" s="94"/>
      <c r="I300" s="101"/>
      <c r="J300" s="94"/>
      <c r="AB300" s="133"/>
    </row>
    <row r="301" s="89" customFormat="true" ht="14.5" hidden="false" customHeight="false" outlineLevel="0" collapsed="false">
      <c r="F301" s="100"/>
      <c r="G301" s="94"/>
      <c r="H301" s="94"/>
      <c r="I301" s="101"/>
      <c r="J301" s="94"/>
      <c r="AB301" s="133"/>
    </row>
    <row r="302" s="89" customFormat="true" ht="14.5" hidden="false" customHeight="false" outlineLevel="0" collapsed="false">
      <c r="F302" s="100"/>
      <c r="G302" s="94"/>
      <c r="H302" s="94"/>
      <c r="I302" s="101"/>
      <c r="J302" s="94"/>
      <c r="AB302" s="133"/>
    </row>
    <row r="303" s="89" customFormat="true" ht="14.5" hidden="false" customHeight="false" outlineLevel="0" collapsed="false">
      <c r="F303" s="100"/>
      <c r="G303" s="94"/>
      <c r="H303" s="94"/>
      <c r="I303" s="101"/>
      <c r="J303" s="94"/>
      <c r="AB303" s="133"/>
    </row>
    <row r="304" s="89" customFormat="true" ht="14.5" hidden="false" customHeight="false" outlineLevel="0" collapsed="false">
      <c r="F304" s="100"/>
      <c r="G304" s="94"/>
      <c r="H304" s="94"/>
      <c r="I304" s="101"/>
      <c r="J304" s="94"/>
      <c r="AB304" s="133"/>
    </row>
    <row r="305" s="89" customFormat="true" ht="14.5" hidden="false" customHeight="false" outlineLevel="0" collapsed="false">
      <c r="F305" s="100"/>
      <c r="G305" s="94"/>
      <c r="H305" s="94"/>
      <c r="I305" s="101"/>
      <c r="J305" s="94"/>
      <c r="AB305" s="133"/>
    </row>
    <row r="306" s="89" customFormat="true" ht="14.5" hidden="false" customHeight="false" outlineLevel="0" collapsed="false">
      <c r="F306" s="100"/>
      <c r="G306" s="94"/>
      <c r="H306" s="94"/>
      <c r="I306" s="101"/>
      <c r="J306" s="94"/>
      <c r="AB306" s="133"/>
    </row>
    <row r="307" s="89" customFormat="true" ht="14.5" hidden="false" customHeight="false" outlineLevel="0" collapsed="false">
      <c r="F307" s="100"/>
      <c r="G307" s="94"/>
      <c r="H307" s="94"/>
      <c r="I307" s="101"/>
      <c r="J307" s="94"/>
      <c r="AB307" s="133"/>
    </row>
    <row r="308" s="89" customFormat="true" ht="14.5" hidden="false" customHeight="false" outlineLevel="0" collapsed="false">
      <c r="F308" s="100"/>
      <c r="G308" s="94"/>
      <c r="H308" s="94"/>
      <c r="I308" s="101"/>
      <c r="J308" s="94"/>
      <c r="AB308" s="133"/>
    </row>
    <row r="309" s="89" customFormat="true" ht="14.5" hidden="false" customHeight="false" outlineLevel="0" collapsed="false">
      <c r="F309" s="100"/>
      <c r="G309" s="94"/>
      <c r="H309" s="94"/>
      <c r="I309" s="101"/>
      <c r="J309" s="94"/>
      <c r="AB309" s="133"/>
    </row>
    <row r="310" s="89" customFormat="true" ht="14.5" hidden="false" customHeight="false" outlineLevel="0" collapsed="false">
      <c r="F310" s="100"/>
      <c r="G310" s="94"/>
      <c r="H310" s="94"/>
      <c r="I310" s="101"/>
      <c r="J310" s="94"/>
      <c r="AB310" s="133"/>
    </row>
    <row r="311" s="89" customFormat="true" ht="14.5" hidden="false" customHeight="false" outlineLevel="0" collapsed="false">
      <c r="F311" s="100"/>
      <c r="G311" s="94"/>
      <c r="H311" s="94"/>
      <c r="I311" s="101"/>
      <c r="J311" s="94"/>
      <c r="AB311" s="133"/>
    </row>
    <row r="312" s="89" customFormat="true" ht="14.5" hidden="false" customHeight="false" outlineLevel="0" collapsed="false">
      <c r="F312" s="100"/>
      <c r="G312" s="94"/>
      <c r="H312" s="94"/>
      <c r="I312" s="101"/>
      <c r="J312" s="94"/>
      <c r="AB312" s="133"/>
    </row>
    <row r="313" s="89" customFormat="true" ht="14.5" hidden="false" customHeight="false" outlineLevel="0" collapsed="false">
      <c r="F313" s="100"/>
      <c r="G313" s="94"/>
      <c r="H313" s="94"/>
      <c r="I313" s="101"/>
      <c r="J313" s="94"/>
      <c r="AB313" s="133"/>
    </row>
    <row r="314" s="89" customFormat="true" ht="14.5" hidden="false" customHeight="false" outlineLevel="0" collapsed="false">
      <c r="F314" s="100"/>
      <c r="G314" s="94"/>
      <c r="H314" s="94"/>
      <c r="I314" s="101"/>
      <c r="J314" s="94"/>
      <c r="AB314" s="133"/>
    </row>
    <row r="315" s="89" customFormat="true" ht="14.5" hidden="false" customHeight="false" outlineLevel="0" collapsed="false">
      <c r="F315" s="100"/>
      <c r="G315" s="94"/>
      <c r="H315" s="94"/>
      <c r="I315" s="101"/>
      <c r="J315" s="94"/>
      <c r="AB315" s="133"/>
    </row>
    <row r="316" s="89" customFormat="true" ht="14.5" hidden="false" customHeight="false" outlineLevel="0" collapsed="false">
      <c r="F316" s="100"/>
      <c r="G316" s="94"/>
      <c r="H316" s="94"/>
      <c r="I316" s="101"/>
      <c r="J316" s="94"/>
      <c r="AB316" s="133"/>
    </row>
    <row r="317" s="89" customFormat="true" ht="14.5" hidden="false" customHeight="false" outlineLevel="0" collapsed="false">
      <c r="F317" s="100"/>
      <c r="G317" s="94"/>
      <c r="H317" s="94"/>
      <c r="I317" s="101"/>
      <c r="J317" s="94"/>
      <c r="AB317" s="133"/>
    </row>
    <row r="318" s="89" customFormat="true" ht="14.5" hidden="false" customHeight="false" outlineLevel="0" collapsed="false">
      <c r="F318" s="100"/>
      <c r="G318" s="94"/>
      <c r="H318" s="94"/>
      <c r="I318" s="101"/>
      <c r="J318" s="94"/>
      <c r="AB318" s="133"/>
    </row>
    <row r="319" s="89" customFormat="true" ht="14.5" hidden="false" customHeight="false" outlineLevel="0" collapsed="false">
      <c r="F319" s="100"/>
      <c r="G319" s="94"/>
      <c r="H319" s="94"/>
      <c r="I319" s="101"/>
      <c r="J319" s="94"/>
      <c r="AB319" s="133"/>
    </row>
    <row r="320" s="89" customFormat="true" ht="14.5" hidden="false" customHeight="false" outlineLevel="0" collapsed="false">
      <c r="F320" s="100"/>
      <c r="G320" s="94"/>
      <c r="H320" s="94"/>
      <c r="I320" s="101"/>
      <c r="J320" s="94"/>
      <c r="AB320" s="133"/>
    </row>
    <row r="321" s="89" customFormat="true" ht="14.5" hidden="false" customHeight="false" outlineLevel="0" collapsed="false">
      <c r="F321" s="100"/>
      <c r="G321" s="94"/>
      <c r="H321" s="94"/>
      <c r="I321" s="101"/>
      <c r="J321" s="94"/>
      <c r="AB321" s="133"/>
    </row>
    <row r="322" s="89" customFormat="true" ht="14.5" hidden="false" customHeight="false" outlineLevel="0" collapsed="false">
      <c r="F322" s="100"/>
      <c r="G322" s="94"/>
      <c r="H322" s="94"/>
      <c r="I322" s="101"/>
      <c r="J322" s="94"/>
      <c r="AB322" s="133"/>
    </row>
    <row r="323" s="89" customFormat="true" ht="14.5" hidden="false" customHeight="false" outlineLevel="0" collapsed="false">
      <c r="F323" s="100"/>
      <c r="G323" s="94"/>
      <c r="H323" s="94"/>
      <c r="I323" s="101"/>
      <c r="J323" s="94"/>
      <c r="AB323" s="133"/>
    </row>
    <row r="324" s="89" customFormat="true" ht="14.5" hidden="false" customHeight="false" outlineLevel="0" collapsed="false">
      <c r="F324" s="100"/>
      <c r="G324" s="94"/>
      <c r="H324" s="94"/>
      <c r="I324" s="101"/>
      <c r="J324" s="94"/>
      <c r="AB324" s="133"/>
    </row>
    <row r="325" s="89" customFormat="true" ht="14.5" hidden="false" customHeight="false" outlineLevel="0" collapsed="false">
      <c r="F325" s="100"/>
      <c r="G325" s="94"/>
      <c r="H325" s="94"/>
      <c r="I325" s="101"/>
      <c r="J325" s="94"/>
      <c r="AB325" s="133"/>
    </row>
    <row r="326" s="89" customFormat="true" ht="14.5" hidden="false" customHeight="false" outlineLevel="0" collapsed="false">
      <c r="F326" s="100"/>
      <c r="G326" s="94"/>
      <c r="H326" s="94"/>
      <c r="I326" s="101"/>
      <c r="J326" s="94"/>
      <c r="AB326" s="133"/>
    </row>
    <row r="327" s="89" customFormat="true" ht="14.5" hidden="false" customHeight="false" outlineLevel="0" collapsed="false">
      <c r="F327" s="100"/>
      <c r="G327" s="94"/>
      <c r="H327" s="94"/>
      <c r="I327" s="101"/>
      <c r="J327" s="94"/>
      <c r="AB327" s="133"/>
    </row>
    <row r="328" s="89" customFormat="true" ht="14.5" hidden="false" customHeight="false" outlineLevel="0" collapsed="false">
      <c r="F328" s="100"/>
      <c r="G328" s="94"/>
      <c r="H328" s="94"/>
      <c r="I328" s="101"/>
      <c r="J328" s="94"/>
      <c r="AB328" s="133"/>
    </row>
    <row r="329" s="89" customFormat="true" ht="14.5" hidden="false" customHeight="false" outlineLevel="0" collapsed="false">
      <c r="F329" s="100"/>
      <c r="G329" s="94"/>
      <c r="H329" s="94"/>
      <c r="I329" s="101"/>
      <c r="J329" s="94"/>
      <c r="AB329" s="133"/>
    </row>
    <row r="330" s="89" customFormat="true" ht="14.5" hidden="false" customHeight="false" outlineLevel="0" collapsed="false">
      <c r="F330" s="100"/>
      <c r="G330" s="94"/>
      <c r="H330" s="94"/>
      <c r="I330" s="101"/>
      <c r="J330" s="94"/>
      <c r="AB330" s="133"/>
    </row>
    <row r="331" s="89" customFormat="true" ht="14.5" hidden="false" customHeight="false" outlineLevel="0" collapsed="false">
      <c r="F331" s="100"/>
      <c r="G331" s="94"/>
      <c r="H331" s="94"/>
      <c r="I331" s="101"/>
      <c r="J331" s="94"/>
      <c r="AB331" s="133"/>
    </row>
    <row r="332" s="89" customFormat="true" ht="14.5" hidden="false" customHeight="false" outlineLevel="0" collapsed="false">
      <c r="F332" s="100"/>
      <c r="G332" s="94"/>
      <c r="H332" s="94"/>
      <c r="I332" s="101"/>
      <c r="J332" s="94"/>
      <c r="AB332" s="133"/>
    </row>
    <row r="333" s="89" customFormat="true" ht="14.5" hidden="false" customHeight="false" outlineLevel="0" collapsed="false">
      <c r="F333" s="100"/>
      <c r="G333" s="94"/>
      <c r="H333" s="94"/>
      <c r="I333" s="101"/>
      <c r="J333" s="94"/>
      <c r="AB333" s="133"/>
    </row>
    <row r="334" s="89" customFormat="true" ht="14.5" hidden="false" customHeight="false" outlineLevel="0" collapsed="false">
      <c r="F334" s="100"/>
      <c r="G334" s="94"/>
      <c r="H334" s="94"/>
      <c r="I334" s="101"/>
      <c r="J334" s="94"/>
      <c r="AB334" s="133"/>
    </row>
    <row r="335" s="89" customFormat="true" ht="14.5" hidden="false" customHeight="false" outlineLevel="0" collapsed="false">
      <c r="F335" s="100"/>
      <c r="G335" s="94"/>
      <c r="H335" s="94"/>
      <c r="I335" s="101"/>
      <c r="J335" s="94"/>
      <c r="AB335" s="133"/>
    </row>
    <row r="336" s="89" customFormat="true" ht="14.5" hidden="false" customHeight="false" outlineLevel="0" collapsed="false">
      <c r="F336" s="100"/>
      <c r="G336" s="94"/>
      <c r="H336" s="94"/>
      <c r="I336" s="101"/>
      <c r="J336" s="94"/>
      <c r="AB336" s="133"/>
    </row>
    <row r="337" s="89" customFormat="true" ht="14.5" hidden="false" customHeight="false" outlineLevel="0" collapsed="false">
      <c r="F337" s="100"/>
      <c r="G337" s="94"/>
      <c r="H337" s="94"/>
      <c r="I337" s="101"/>
      <c r="J337" s="94"/>
      <c r="AB337" s="133"/>
    </row>
    <row r="338" s="89" customFormat="true" ht="14.5" hidden="false" customHeight="false" outlineLevel="0" collapsed="false">
      <c r="F338" s="100"/>
      <c r="G338" s="94"/>
      <c r="H338" s="94"/>
      <c r="I338" s="101"/>
      <c r="J338" s="94"/>
      <c r="AB338" s="133"/>
    </row>
    <row r="339" s="89" customFormat="true" ht="14.5" hidden="false" customHeight="false" outlineLevel="0" collapsed="false">
      <c r="F339" s="100"/>
      <c r="G339" s="94"/>
      <c r="H339" s="94"/>
      <c r="I339" s="101"/>
      <c r="J339" s="94"/>
      <c r="AB339" s="133"/>
    </row>
    <row r="340" s="89" customFormat="true" ht="14.5" hidden="false" customHeight="false" outlineLevel="0" collapsed="false">
      <c r="F340" s="100"/>
      <c r="G340" s="94"/>
      <c r="H340" s="94"/>
      <c r="I340" s="101"/>
      <c r="J340" s="94"/>
      <c r="AB340" s="133"/>
    </row>
    <row r="341" s="89" customFormat="true" ht="14.5" hidden="false" customHeight="false" outlineLevel="0" collapsed="false">
      <c r="F341" s="100"/>
      <c r="G341" s="94"/>
      <c r="H341" s="94"/>
      <c r="I341" s="101"/>
      <c r="J341" s="94"/>
      <c r="AB341" s="133"/>
    </row>
    <row r="342" s="89" customFormat="true" ht="14.5" hidden="false" customHeight="false" outlineLevel="0" collapsed="false">
      <c r="F342" s="100"/>
      <c r="G342" s="94"/>
      <c r="H342" s="94"/>
      <c r="I342" s="101"/>
      <c r="J342" s="94"/>
      <c r="AB342" s="133"/>
    </row>
    <row r="343" s="89" customFormat="true" ht="14.5" hidden="false" customHeight="false" outlineLevel="0" collapsed="false">
      <c r="F343" s="100"/>
      <c r="G343" s="94"/>
      <c r="H343" s="94"/>
      <c r="I343" s="101"/>
      <c r="J343" s="94"/>
      <c r="AB343" s="133"/>
    </row>
    <row r="344" s="89" customFormat="true" ht="14.5" hidden="false" customHeight="false" outlineLevel="0" collapsed="false">
      <c r="F344" s="100"/>
      <c r="G344" s="94"/>
      <c r="H344" s="94"/>
      <c r="I344" s="101"/>
      <c r="J344" s="94"/>
      <c r="AB344" s="133"/>
    </row>
    <row r="345" s="89" customFormat="true" ht="14.5" hidden="false" customHeight="false" outlineLevel="0" collapsed="false">
      <c r="F345" s="100"/>
      <c r="G345" s="94"/>
      <c r="H345" s="94"/>
      <c r="I345" s="101"/>
      <c r="J345" s="94"/>
      <c r="AB345" s="133"/>
    </row>
    <row r="346" s="89" customFormat="true" ht="14.5" hidden="false" customHeight="false" outlineLevel="0" collapsed="false">
      <c r="F346" s="100"/>
      <c r="G346" s="94"/>
      <c r="H346" s="94"/>
      <c r="I346" s="101"/>
      <c r="J346" s="94"/>
      <c r="AB346" s="133"/>
    </row>
    <row r="347" s="89" customFormat="true" ht="14.5" hidden="false" customHeight="false" outlineLevel="0" collapsed="false">
      <c r="F347" s="100"/>
      <c r="G347" s="94"/>
      <c r="H347" s="94"/>
      <c r="I347" s="101"/>
      <c r="J347" s="94"/>
      <c r="AB347" s="133"/>
    </row>
    <row r="348" s="89" customFormat="true" ht="14.5" hidden="false" customHeight="false" outlineLevel="0" collapsed="false">
      <c r="F348" s="100"/>
      <c r="G348" s="94"/>
      <c r="H348" s="94"/>
      <c r="I348" s="101"/>
      <c r="J348" s="94"/>
      <c r="AB348" s="133"/>
    </row>
    <row r="349" s="89" customFormat="true" ht="14.5" hidden="false" customHeight="false" outlineLevel="0" collapsed="false">
      <c r="F349" s="100"/>
      <c r="G349" s="94"/>
      <c r="H349" s="94"/>
      <c r="I349" s="101"/>
      <c r="J349" s="94"/>
      <c r="AB349" s="133"/>
    </row>
    <row r="350" s="89" customFormat="true" ht="14.5" hidden="false" customHeight="false" outlineLevel="0" collapsed="false">
      <c r="F350" s="100"/>
      <c r="G350" s="94"/>
      <c r="H350" s="94"/>
      <c r="I350" s="101"/>
      <c r="J350" s="94"/>
      <c r="AB350" s="133"/>
    </row>
    <row r="351" s="89" customFormat="true" ht="14.5" hidden="false" customHeight="false" outlineLevel="0" collapsed="false">
      <c r="F351" s="100"/>
      <c r="G351" s="94"/>
      <c r="H351" s="94"/>
      <c r="I351" s="101"/>
      <c r="J351" s="94"/>
      <c r="AB351" s="133"/>
    </row>
    <row r="352" s="89" customFormat="true" ht="14.5" hidden="false" customHeight="false" outlineLevel="0" collapsed="false">
      <c r="F352" s="100"/>
      <c r="G352" s="94"/>
      <c r="H352" s="94"/>
      <c r="I352" s="101"/>
      <c r="J352" s="94"/>
      <c r="AB352" s="133"/>
    </row>
    <row r="353" s="89" customFormat="true" ht="14.5" hidden="false" customHeight="false" outlineLevel="0" collapsed="false">
      <c r="F353" s="100"/>
      <c r="G353" s="94"/>
      <c r="H353" s="94"/>
      <c r="I353" s="101"/>
      <c r="J353" s="94"/>
      <c r="AB353" s="133"/>
    </row>
    <row r="354" s="89" customFormat="true" ht="14.5" hidden="false" customHeight="false" outlineLevel="0" collapsed="false">
      <c r="F354" s="100"/>
      <c r="G354" s="94"/>
      <c r="H354" s="94"/>
      <c r="I354" s="101"/>
      <c r="J354" s="94"/>
      <c r="AB354" s="133"/>
    </row>
    <row r="355" s="89" customFormat="true" ht="14.5" hidden="false" customHeight="false" outlineLevel="0" collapsed="false">
      <c r="F355" s="100"/>
      <c r="G355" s="94"/>
      <c r="H355" s="94"/>
      <c r="I355" s="101"/>
      <c r="J355" s="94"/>
      <c r="AB355" s="133"/>
    </row>
    <row r="356" s="89" customFormat="true" ht="14.5" hidden="false" customHeight="false" outlineLevel="0" collapsed="false">
      <c r="F356" s="100"/>
      <c r="G356" s="94"/>
      <c r="H356" s="94"/>
      <c r="I356" s="101"/>
      <c r="J356" s="94"/>
      <c r="AB356" s="133"/>
    </row>
    <row r="357" s="89" customFormat="true" ht="14.5" hidden="false" customHeight="false" outlineLevel="0" collapsed="false">
      <c r="F357" s="100"/>
      <c r="G357" s="94"/>
      <c r="H357" s="94"/>
      <c r="I357" s="101"/>
      <c r="J357" s="94"/>
      <c r="AB357" s="133"/>
    </row>
    <row r="358" s="89" customFormat="true" ht="14.5" hidden="false" customHeight="false" outlineLevel="0" collapsed="false">
      <c r="F358" s="100"/>
      <c r="G358" s="94"/>
      <c r="H358" s="94"/>
      <c r="I358" s="101"/>
      <c r="J358" s="94"/>
      <c r="AB358" s="133"/>
    </row>
    <row r="359" s="89" customFormat="true" ht="14.5" hidden="false" customHeight="false" outlineLevel="0" collapsed="false">
      <c r="F359" s="100"/>
      <c r="G359" s="94"/>
      <c r="H359" s="94"/>
      <c r="I359" s="101"/>
      <c r="J359" s="94"/>
      <c r="AB359" s="133"/>
    </row>
    <row r="360" s="89" customFormat="true" ht="14.5" hidden="false" customHeight="false" outlineLevel="0" collapsed="false">
      <c r="F360" s="100"/>
      <c r="G360" s="94"/>
      <c r="H360" s="94"/>
      <c r="I360" s="101"/>
      <c r="J360" s="94"/>
      <c r="AB360" s="133"/>
    </row>
    <row r="361" s="89" customFormat="true" ht="14.5" hidden="false" customHeight="false" outlineLevel="0" collapsed="false">
      <c r="F361" s="100"/>
      <c r="G361" s="94"/>
      <c r="H361" s="94"/>
      <c r="I361" s="101"/>
      <c r="J361" s="94"/>
      <c r="AB361" s="133"/>
    </row>
    <row r="362" s="89" customFormat="true" ht="14.5" hidden="false" customHeight="false" outlineLevel="0" collapsed="false">
      <c r="F362" s="100"/>
      <c r="G362" s="94"/>
      <c r="H362" s="94"/>
      <c r="I362" s="101"/>
      <c r="J362" s="94"/>
      <c r="AB362" s="133"/>
    </row>
    <row r="363" s="89" customFormat="true" ht="14.5" hidden="false" customHeight="false" outlineLevel="0" collapsed="false">
      <c r="F363" s="100"/>
      <c r="G363" s="94"/>
      <c r="H363" s="94"/>
      <c r="I363" s="101"/>
      <c r="J363" s="94"/>
      <c r="AB363" s="133"/>
    </row>
    <row r="364" s="89" customFormat="true" ht="14.5" hidden="false" customHeight="false" outlineLevel="0" collapsed="false">
      <c r="F364" s="100"/>
      <c r="G364" s="94"/>
      <c r="H364" s="94"/>
      <c r="I364" s="101"/>
      <c r="J364" s="94"/>
      <c r="AB364" s="133"/>
    </row>
    <row r="365" s="89" customFormat="true" ht="14.5" hidden="false" customHeight="false" outlineLevel="0" collapsed="false">
      <c r="F365" s="100"/>
      <c r="G365" s="94"/>
      <c r="H365" s="94"/>
      <c r="I365" s="101"/>
      <c r="J365" s="94"/>
      <c r="AB365" s="133"/>
    </row>
    <row r="366" s="89" customFormat="true" ht="14.5" hidden="false" customHeight="false" outlineLevel="0" collapsed="false">
      <c r="F366" s="100"/>
      <c r="G366" s="94"/>
      <c r="H366" s="94"/>
      <c r="I366" s="101"/>
      <c r="J366" s="94"/>
      <c r="AB366" s="133"/>
    </row>
    <row r="367" s="89" customFormat="true" ht="14.5" hidden="false" customHeight="false" outlineLevel="0" collapsed="false">
      <c r="F367" s="100"/>
      <c r="G367" s="94"/>
      <c r="H367" s="94"/>
      <c r="I367" s="101"/>
      <c r="J367" s="94"/>
      <c r="AB367" s="133"/>
    </row>
    <row r="368" s="89" customFormat="true" ht="14.5" hidden="false" customHeight="false" outlineLevel="0" collapsed="false">
      <c r="F368" s="100"/>
      <c r="G368" s="94"/>
      <c r="H368" s="94"/>
      <c r="I368" s="101"/>
      <c r="J368" s="94"/>
      <c r="AB368" s="133"/>
    </row>
    <row r="369" s="89" customFormat="true" ht="14.5" hidden="false" customHeight="false" outlineLevel="0" collapsed="false">
      <c r="F369" s="100"/>
      <c r="G369" s="94"/>
      <c r="H369" s="94"/>
      <c r="I369" s="101"/>
      <c r="J369" s="94"/>
      <c r="AB369" s="133"/>
    </row>
    <row r="370" s="89" customFormat="true" ht="14.5" hidden="false" customHeight="false" outlineLevel="0" collapsed="false">
      <c r="F370" s="100"/>
      <c r="G370" s="94"/>
      <c r="H370" s="94"/>
      <c r="I370" s="101"/>
      <c r="J370" s="94"/>
      <c r="AB370" s="133"/>
    </row>
    <row r="371" s="89" customFormat="true" ht="14.5" hidden="false" customHeight="false" outlineLevel="0" collapsed="false">
      <c r="F371" s="100"/>
      <c r="G371" s="94"/>
      <c r="H371" s="94"/>
      <c r="I371" s="101"/>
      <c r="J371" s="94"/>
      <c r="AB371" s="133"/>
    </row>
    <row r="372" s="89" customFormat="true" ht="14.5" hidden="false" customHeight="false" outlineLevel="0" collapsed="false">
      <c r="F372" s="100"/>
      <c r="G372" s="94"/>
      <c r="H372" s="94"/>
      <c r="I372" s="101"/>
      <c r="J372" s="94"/>
      <c r="AB372" s="133"/>
    </row>
    <row r="373" s="89" customFormat="true" ht="14.5" hidden="false" customHeight="false" outlineLevel="0" collapsed="false">
      <c r="F373" s="100"/>
      <c r="G373" s="94"/>
      <c r="H373" s="94"/>
      <c r="I373" s="101"/>
      <c r="J373" s="94"/>
      <c r="AB373" s="133"/>
    </row>
    <row r="374" s="89" customFormat="true" ht="14.5" hidden="false" customHeight="false" outlineLevel="0" collapsed="false">
      <c r="F374" s="100"/>
      <c r="G374" s="94"/>
      <c r="H374" s="94"/>
      <c r="I374" s="101"/>
      <c r="J374" s="94"/>
      <c r="AB374" s="133"/>
    </row>
    <row r="375" s="89" customFormat="true" ht="14.5" hidden="false" customHeight="false" outlineLevel="0" collapsed="false">
      <c r="F375" s="100"/>
      <c r="G375" s="94"/>
      <c r="H375" s="94"/>
      <c r="I375" s="101"/>
      <c r="J375" s="94"/>
      <c r="AB375" s="133"/>
    </row>
    <row r="376" s="89" customFormat="true" ht="14.5" hidden="false" customHeight="false" outlineLevel="0" collapsed="false">
      <c r="F376" s="100"/>
      <c r="G376" s="94"/>
      <c r="H376" s="94"/>
      <c r="I376" s="101"/>
      <c r="J376" s="94"/>
      <c r="AB376" s="133"/>
    </row>
    <row r="377" s="89" customFormat="true" ht="14.5" hidden="false" customHeight="false" outlineLevel="0" collapsed="false">
      <c r="F377" s="100"/>
      <c r="G377" s="94"/>
      <c r="H377" s="94"/>
      <c r="I377" s="101"/>
      <c r="J377" s="94"/>
      <c r="AB377" s="133"/>
    </row>
    <row r="378" s="89" customFormat="true" ht="14.5" hidden="false" customHeight="false" outlineLevel="0" collapsed="false">
      <c r="F378" s="100"/>
      <c r="G378" s="94"/>
      <c r="H378" s="94"/>
      <c r="I378" s="101"/>
      <c r="J378" s="94"/>
      <c r="AB378" s="133"/>
    </row>
    <row r="379" s="89" customFormat="true" ht="14.5" hidden="false" customHeight="false" outlineLevel="0" collapsed="false">
      <c r="F379" s="100"/>
      <c r="G379" s="94"/>
      <c r="H379" s="94"/>
      <c r="I379" s="101"/>
      <c r="J379" s="94"/>
      <c r="AB379" s="133"/>
    </row>
    <row r="380" s="89" customFormat="true" ht="14.5" hidden="false" customHeight="false" outlineLevel="0" collapsed="false">
      <c r="F380" s="100"/>
      <c r="G380" s="94"/>
      <c r="H380" s="94"/>
      <c r="I380" s="101"/>
      <c r="J380" s="94"/>
      <c r="AB380" s="133"/>
    </row>
    <row r="381" s="89" customFormat="true" ht="14.5" hidden="false" customHeight="false" outlineLevel="0" collapsed="false">
      <c r="F381" s="100"/>
      <c r="G381" s="94"/>
      <c r="H381" s="94"/>
      <c r="I381" s="101"/>
      <c r="J381" s="94"/>
      <c r="AB381" s="133"/>
    </row>
    <row r="382" s="89" customFormat="true" ht="14.5" hidden="false" customHeight="false" outlineLevel="0" collapsed="false">
      <c r="F382" s="100"/>
      <c r="G382" s="94"/>
      <c r="H382" s="94"/>
      <c r="I382" s="101"/>
      <c r="J382" s="94"/>
      <c r="AB382" s="133"/>
    </row>
    <row r="383" s="89" customFormat="true" ht="14.5" hidden="false" customHeight="false" outlineLevel="0" collapsed="false">
      <c r="F383" s="100"/>
      <c r="G383" s="94"/>
      <c r="H383" s="94"/>
      <c r="I383" s="101"/>
      <c r="J383" s="94"/>
      <c r="AB383" s="133"/>
    </row>
    <row r="384" s="89" customFormat="true" ht="14.5" hidden="false" customHeight="false" outlineLevel="0" collapsed="false">
      <c r="F384" s="100"/>
      <c r="G384" s="94"/>
      <c r="H384" s="94"/>
      <c r="I384" s="101"/>
      <c r="J384" s="94"/>
      <c r="AB384" s="133"/>
    </row>
    <row r="385" s="89" customFormat="true" ht="14.5" hidden="false" customHeight="false" outlineLevel="0" collapsed="false">
      <c r="F385" s="100"/>
      <c r="G385" s="94"/>
      <c r="H385" s="94"/>
      <c r="I385" s="101"/>
      <c r="J385" s="94"/>
      <c r="AB385" s="133"/>
    </row>
    <row r="386" s="89" customFormat="true" ht="14.5" hidden="false" customHeight="false" outlineLevel="0" collapsed="false">
      <c r="F386" s="100"/>
      <c r="G386" s="94"/>
      <c r="H386" s="94"/>
      <c r="I386" s="101"/>
      <c r="J386" s="94"/>
      <c r="AB386" s="133"/>
    </row>
    <row r="387" s="89" customFormat="true" ht="14.5" hidden="false" customHeight="false" outlineLevel="0" collapsed="false">
      <c r="F387" s="100"/>
      <c r="G387" s="94"/>
      <c r="H387" s="94"/>
      <c r="I387" s="101"/>
      <c r="J387" s="94"/>
      <c r="AB387" s="133"/>
    </row>
    <row r="388" s="89" customFormat="true" ht="14.5" hidden="false" customHeight="false" outlineLevel="0" collapsed="false">
      <c r="F388" s="100"/>
      <c r="G388" s="94"/>
      <c r="H388" s="94"/>
      <c r="I388" s="101"/>
      <c r="J388" s="94"/>
      <c r="AB388" s="133"/>
    </row>
    <row r="389" s="89" customFormat="true" ht="14.5" hidden="false" customHeight="false" outlineLevel="0" collapsed="false">
      <c r="F389" s="100"/>
      <c r="G389" s="94"/>
      <c r="H389" s="94"/>
      <c r="I389" s="101"/>
      <c r="J389" s="94"/>
      <c r="AB389" s="133"/>
    </row>
    <row r="390" s="89" customFormat="true" ht="14.5" hidden="false" customHeight="false" outlineLevel="0" collapsed="false">
      <c r="F390" s="100"/>
      <c r="G390" s="94"/>
      <c r="H390" s="94"/>
      <c r="I390" s="101"/>
      <c r="J390" s="94"/>
      <c r="AB390" s="133"/>
    </row>
    <row r="391" s="89" customFormat="true" ht="14.5" hidden="false" customHeight="false" outlineLevel="0" collapsed="false">
      <c r="F391" s="100"/>
      <c r="G391" s="94"/>
      <c r="H391" s="94"/>
      <c r="I391" s="101"/>
      <c r="J391" s="94"/>
      <c r="AB391" s="133"/>
    </row>
    <row r="392" s="89" customFormat="true" ht="14.5" hidden="false" customHeight="false" outlineLevel="0" collapsed="false">
      <c r="F392" s="100"/>
      <c r="G392" s="94"/>
      <c r="H392" s="94"/>
      <c r="I392" s="101"/>
      <c r="J392" s="94"/>
      <c r="AB392" s="133"/>
    </row>
    <row r="393" s="89" customFormat="true" ht="14.5" hidden="false" customHeight="false" outlineLevel="0" collapsed="false">
      <c r="F393" s="100"/>
      <c r="G393" s="94"/>
      <c r="H393" s="94"/>
      <c r="I393" s="101"/>
      <c r="J393" s="94"/>
      <c r="AB393" s="133"/>
    </row>
    <row r="394" s="89" customFormat="true" ht="14.5" hidden="false" customHeight="false" outlineLevel="0" collapsed="false">
      <c r="F394" s="100"/>
      <c r="G394" s="94"/>
      <c r="H394" s="94"/>
      <c r="I394" s="101"/>
      <c r="J394" s="94"/>
      <c r="AB394" s="133"/>
    </row>
    <row r="395" s="89" customFormat="true" ht="14.5" hidden="false" customHeight="false" outlineLevel="0" collapsed="false">
      <c r="F395" s="100"/>
      <c r="G395" s="94"/>
      <c r="H395" s="94"/>
      <c r="I395" s="101"/>
      <c r="J395" s="94"/>
      <c r="AB395" s="133"/>
    </row>
    <row r="396" s="89" customFormat="true" ht="14.5" hidden="false" customHeight="false" outlineLevel="0" collapsed="false">
      <c r="F396" s="100"/>
      <c r="G396" s="94"/>
      <c r="H396" s="94"/>
      <c r="I396" s="101"/>
      <c r="J396" s="94"/>
      <c r="AB396" s="133"/>
    </row>
    <row r="397" s="89" customFormat="true" ht="14.5" hidden="false" customHeight="false" outlineLevel="0" collapsed="false">
      <c r="F397" s="100"/>
      <c r="G397" s="94"/>
      <c r="H397" s="94"/>
      <c r="I397" s="101"/>
      <c r="J397" s="94"/>
      <c r="AB397" s="133"/>
    </row>
    <row r="398" s="89" customFormat="true" ht="14.5" hidden="false" customHeight="false" outlineLevel="0" collapsed="false">
      <c r="F398" s="100"/>
      <c r="G398" s="94"/>
      <c r="H398" s="94"/>
      <c r="I398" s="101"/>
      <c r="J398" s="94"/>
      <c r="AB398" s="133"/>
    </row>
    <row r="399" s="89" customFormat="true" ht="14.5" hidden="false" customHeight="false" outlineLevel="0" collapsed="false">
      <c r="F399" s="100"/>
      <c r="G399" s="94"/>
      <c r="H399" s="94"/>
      <c r="I399" s="101"/>
      <c r="J399" s="94"/>
      <c r="AB399" s="133"/>
    </row>
    <row r="400" s="89" customFormat="true" ht="14.5" hidden="false" customHeight="false" outlineLevel="0" collapsed="false">
      <c r="F400" s="100"/>
      <c r="G400" s="94"/>
      <c r="H400" s="94"/>
      <c r="I400" s="101"/>
      <c r="J400" s="94"/>
      <c r="AB400" s="133"/>
    </row>
    <row r="401" s="89" customFormat="true" ht="14.5" hidden="false" customHeight="false" outlineLevel="0" collapsed="false">
      <c r="F401" s="100"/>
      <c r="G401" s="94"/>
      <c r="H401" s="94"/>
      <c r="I401" s="101"/>
      <c r="J401" s="94"/>
      <c r="AB401" s="133"/>
    </row>
    <row r="402" s="89" customFormat="true" ht="14.5" hidden="false" customHeight="false" outlineLevel="0" collapsed="false">
      <c r="F402" s="100"/>
      <c r="G402" s="94"/>
      <c r="H402" s="94"/>
      <c r="I402" s="101"/>
      <c r="J402" s="94"/>
      <c r="AB402" s="133"/>
    </row>
    <row r="403" s="89" customFormat="true" ht="14.5" hidden="false" customHeight="false" outlineLevel="0" collapsed="false">
      <c r="F403" s="100"/>
      <c r="G403" s="94"/>
      <c r="H403" s="94"/>
      <c r="I403" s="101"/>
      <c r="J403" s="94"/>
      <c r="AB403" s="133"/>
    </row>
    <row r="404" s="89" customFormat="true" ht="14.5" hidden="false" customHeight="false" outlineLevel="0" collapsed="false">
      <c r="F404" s="100"/>
      <c r="G404" s="94"/>
      <c r="H404" s="94"/>
      <c r="I404" s="101"/>
      <c r="J404" s="94"/>
      <c r="AB404" s="133"/>
    </row>
    <row r="405" s="89" customFormat="true" ht="14.5" hidden="false" customHeight="false" outlineLevel="0" collapsed="false">
      <c r="F405" s="100"/>
      <c r="G405" s="94"/>
      <c r="H405" s="94"/>
      <c r="I405" s="101"/>
      <c r="J405" s="94"/>
      <c r="AB405" s="133"/>
    </row>
    <row r="406" s="89" customFormat="true" ht="14.5" hidden="false" customHeight="false" outlineLevel="0" collapsed="false">
      <c r="F406" s="100"/>
      <c r="G406" s="94"/>
      <c r="H406" s="94"/>
      <c r="I406" s="101"/>
      <c r="J406" s="94"/>
      <c r="AB406" s="133"/>
    </row>
    <row r="407" s="89" customFormat="true" ht="14.5" hidden="false" customHeight="false" outlineLevel="0" collapsed="false">
      <c r="F407" s="100"/>
      <c r="G407" s="94"/>
      <c r="H407" s="94"/>
      <c r="I407" s="101"/>
      <c r="J407" s="94"/>
      <c r="AB407" s="133"/>
    </row>
    <row r="408" s="89" customFormat="true" ht="14.5" hidden="false" customHeight="false" outlineLevel="0" collapsed="false">
      <c r="F408" s="100"/>
      <c r="G408" s="94"/>
      <c r="H408" s="94"/>
      <c r="I408" s="101"/>
      <c r="J408" s="94"/>
      <c r="AB408" s="133"/>
    </row>
    <row r="409" s="89" customFormat="true" ht="14.5" hidden="false" customHeight="false" outlineLevel="0" collapsed="false">
      <c r="F409" s="100"/>
      <c r="G409" s="94"/>
      <c r="H409" s="94"/>
      <c r="I409" s="101"/>
      <c r="J409" s="94"/>
      <c r="AB409" s="133"/>
    </row>
    <row r="410" s="89" customFormat="true" ht="14.5" hidden="false" customHeight="false" outlineLevel="0" collapsed="false">
      <c r="F410" s="100"/>
      <c r="G410" s="94"/>
      <c r="H410" s="94"/>
      <c r="I410" s="101"/>
      <c r="J410" s="94"/>
      <c r="AB410" s="133"/>
    </row>
    <row r="411" s="89" customFormat="true" ht="14.5" hidden="false" customHeight="false" outlineLevel="0" collapsed="false">
      <c r="F411" s="100"/>
      <c r="G411" s="94"/>
      <c r="H411" s="94"/>
      <c r="I411" s="101"/>
      <c r="J411" s="94"/>
      <c r="AB411" s="133"/>
    </row>
    <row r="412" s="89" customFormat="true" ht="14.5" hidden="false" customHeight="false" outlineLevel="0" collapsed="false">
      <c r="F412" s="100"/>
      <c r="G412" s="94"/>
      <c r="H412" s="94"/>
      <c r="I412" s="101"/>
      <c r="J412" s="94"/>
      <c r="AB412" s="133"/>
    </row>
    <row r="413" s="89" customFormat="true" ht="14.5" hidden="false" customHeight="false" outlineLevel="0" collapsed="false">
      <c r="F413" s="100"/>
      <c r="G413" s="94"/>
      <c r="H413" s="94"/>
      <c r="I413" s="101"/>
      <c r="J413" s="94"/>
      <c r="AB413" s="133"/>
    </row>
    <row r="414" s="89" customFormat="true" ht="14.5" hidden="false" customHeight="false" outlineLevel="0" collapsed="false">
      <c r="F414" s="100"/>
      <c r="G414" s="94"/>
      <c r="H414" s="94"/>
      <c r="I414" s="101"/>
      <c r="J414" s="94"/>
      <c r="AB414" s="133"/>
    </row>
    <row r="415" s="89" customFormat="true" ht="14.5" hidden="false" customHeight="false" outlineLevel="0" collapsed="false">
      <c r="F415" s="100"/>
      <c r="G415" s="94"/>
      <c r="H415" s="94"/>
      <c r="I415" s="101"/>
      <c r="J415" s="94"/>
      <c r="AB415" s="133"/>
    </row>
    <row r="416" s="89" customFormat="true" ht="14.5" hidden="false" customHeight="false" outlineLevel="0" collapsed="false">
      <c r="F416" s="100"/>
      <c r="G416" s="94"/>
      <c r="H416" s="94"/>
      <c r="I416" s="101"/>
      <c r="J416" s="94"/>
      <c r="AB416" s="133"/>
    </row>
    <row r="417" s="89" customFormat="true" ht="14.5" hidden="false" customHeight="false" outlineLevel="0" collapsed="false">
      <c r="F417" s="100"/>
      <c r="G417" s="94"/>
      <c r="H417" s="94"/>
      <c r="I417" s="101"/>
      <c r="J417" s="94"/>
      <c r="AB417" s="133"/>
    </row>
    <row r="418" s="89" customFormat="true" ht="14.5" hidden="false" customHeight="false" outlineLevel="0" collapsed="false">
      <c r="F418" s="100"/>
      <c r="G418" s="94"/>
      <c r="H418" s="94"/>
      <c r="I418" s="101"/>
      <c r="J418" s="94"/>
      <c r="AB418" s="133"/>
    </row>
    <row r="419" s="89" customFormat="true" ht="14.5" hidden="false" customHeight="false" outlineLevel="0" collapsed="false">
      <c r="F419" s="100"/>
      <c r="G419" s="94"/>
      <c r="H419" s="94"/>
      <c r="I419" s="101"/>
      <c r="J419" s="94"/>
      <c r="AB419" s="133"/>
    </row>
    <row r="420" s="89" customFormat="true" ht="14.5" hidden="false" customHeight="false" outlineLevel="0" collapsed="false">
      <c r="F420" s="100"/>
      <c r="G420" s="94"/>
      <c r="H420" s="94"/>
      <c r="I420" s="101"/>
      <c r="J420" s="94"/>
      <c r="AB420" s="133"/>
    </row>
    <row r="421" s="89" customFormat="true" ht="14.5" hidden="false" customHeight="false" outlineLevel="0" collapsed="false">
      <c r="F421" s="100"/>
      <c r="G421" s="94"/>
      <c r="H421" s="94"/>
      <c r="I421" s="101"/>
      <c r="J421" s="94"/>
      <c r="AB421" s="133"/>
    </row>
    <row r="422" s="89" customFormat="true" ht="14.5" hidden="false" customHeight="false" outlineLevel="0" collapsed="false">
      <c r="F422" s="100"/>
      <c r="G422" s="94"/>
      <c r="H422" s="94"/>
      <c r="I422" s="101"/>
      <c r="J422" s="94"/>
      <c r="AB422" s="133"/>
    </row>
    <row r="423" s="89" customFormat="true" ht="14.5" hidden="false" customHeight="false" outlineLevel="0" collapsed="false">
      <c r="F423" s="100"/>
      <c r="G423" s="94"/>
      <c r="H423" s="94"/>
      <c r="I423" s="101"/>
      <c r="J423" s="94"/>
      <c r="AB423" s="133"/>
    </row>
    <row r="424" s="89" customFormat="true" ht="14.5" hidden="false" customHeight="false" outlineLevel="0" collapsed="false">
      <c r="F424" s="100"/>
      <c r="G424" s="94"/>
      <c r="H424" s="94"/>
      <c r="I424" s="101"/>
      <c r="J424" s="94"/>
      <c r="AB424" s="133"/>
    </row>
    <row r="425" s="89" customFormat="true" ht="14.5" hidden="false" customHeight="false" outlineLevel="0" collapsed="false">
      <c r="F425" s="100"/>
      <c r="G425" s="94"/>
      <c r="H425" s="94"/>
      <c r="I425" s="101"/>
      <c r="J425" s="94"/>
      <c r="AB425" s="133"/>
    </row>
    <row r="426" s="89" customFormat="true" ht="14.5" hidden="false" customHeight="false" outlineLevel="0" collapsed="false">
      <c r="F426" s="100"/>
      <c r="G426" s="94"/>
      <c r="H426" s="94"/>
      <c r="I426" s="101"/>
      <c r="J426" s="94"/>
      <c r="AB426" s="133"/>
    </row>
    <row r="427" s="89" customFormat="true" ht="14.5" hidden="false" customHeight="false" outlineLevel="0" collapsed="false">
      <c r="F427" s="100"/>
      <c r="G427" s="94"/>
      <c r="H427" s="94"/>
      <c r="I427" s="101"/>
      <c r="J427" s="94"/>
      <c r="AB427" s="133"/>
    </row>
    <row r="428" s="89" customFormat="true" ht="14.5" hidden="false" customHeight="false" outlineLevel="0" collapsed="false">
      <c r="F428" s="100"/>
      <c r="G428" s="94"/>
      <c r="H428" s="94"/>
      <c r="I428" s="101"/>
      <c r="J428" s="94"/>
      <c r="AB428" s="133"/>
    </row>
    <row r="429" s="89" customFormat="true" ht="14.5" hidden="false" customHeight="false" outlineLevel="0" collapsed="false">
      <c r="F429" s="100"/>
      <c r="G429" s="94"/>
      <c r="H429" s="94"/>
      <c r="I429" s="101"/>
      <c r="J429" s="94"/>
      <c r="AB429" s="133"/>
    </row>
    <row r="430" s="89" customFormat="true" ht="14.5" hidden="false" customHeight="false" outlineLevel="0" collapsed="false">
      <c r="F430" s="100"/>
      <c r="G430" s="94"/>
      <c r="H430" s="94"/>
      <c r="I430" s="101"/>
      <c r="J430" s="94"/>
      <c r="AB430" s="133"/>
    </row>
    <row r="431" s="89" customFormat="true" ht="14.5" hidden="false" customHeight="false" outlineLevel="0" collapsed="false">
      <c r="F431" s="100"/>
      <c r="G431" s="94"/>
      <c r="H431" s="94"/>
      <c r="I431" s="101"/>
      <c r="J431" s="94"/>
      <c r="AB431" s="133"/>
    </row>
    <row r="432" s="89" customFormat="true" ht="14.5" hidden="false" customHeight="false" outlineLevel="0" collapsed="false">
      <c r="F432" s="100"/>
      <c r="G432" s="94"/>
      <c r="H432" s="94"/>
      <c r="I432" s="101"/>
      <c r="J432" s="94"/>
      <c r="AB432" s="133"/>
    </row>
    <row r="433" s="89" customFormat="true" ht="14.5" hidden="false" customHeight="false" outlineLevel="0" collapsed="false">
      <c r="F433" s="100"/>
      <c r="G433" s="94"/>
      <c r="H433" s="94"/>
      <c r="I433" s="101"/>
      <c r="J433" s="94"/>
      <c r="AB433" s="133"/>
    </row>
    <row r="434" s="89" customFormat="true" ht="14.5" hidden="false" customHeight="false" outlineLevel="0" collapsed="false">
      <c r="F434" s="100"/>
      <c r="G434" s="94"/>
      <c r="H434" s="94"/>
      <c r="I434" s="101"/>
      <c r="J434" s="94"/>
      <c r="AB434" s="133"/>
    </row>
    <row r="435" s="89" customFormat="true" ht="14.5" hidden="false" customHeight="false" outlineLevel="0" collapsed="false">
      <c r="F435" s="100"/>
      <c r="G435" s="94"/>
      <c r="H435" s="94"/>
      <c r="I435" s="101"/>
      <c r="J435" s="94"/>
      <c r="AB435" s="133"/>
    </row>
    <row r="436" s="89" customFormat="true" ht="14.5" hidden="false" customHeight="false" outlineLevel="0" collapsed="false">
      <c r="F436" s="100"/>
      <c r="G436" s="94"/>
      <c r="H436" s="94"/>
      <c r="I436" s="101"/>
      <c r="J436" s="94"/>
      <c r="AB436" s="133"/>
    </row>
    <row r="437" s="89" customFormat="true" ht="14.5" hidden="false" customHeight="false" outlineLevel="0" collapsed="false">
      <c r="F437" s="100"/>
      <c r="G437" s="94"/>
      <c r="H437" s="94"/>
      <c r="I437" s="101"/>
      <c r="J437" s="94"/>
      <c r="AB437" s="133"/>
    </row>
    <row r="438" s="89" customFormat="true" ht="14.5" hidden="false" customHeight="false" outlineLevel="0" collapsed="false">
      <c r="F438" s="100"/>
      <c r="G438" s="94"/>
      <c r="H438" s="94"/>
      <c r="I438" s="101"/>
      <c r="J438" s="94"/>
      <c r="AB438" s="133"/>
    </row>
    <row r="439" s="89" customFormat="true" ht="14.5" hidden="false" customHeight="false" outlineLevel="0" collapsed="false">
      <c r="F439" s="100"/>
      <c r="G439" s="94"/>
      <c r="H439" s="94"/>
      <c r="I439" s="101"/>
      <c r="J439" s="94"/>
      <c r="AB439" s="133"/>
    </row>
    <row r="440" s="89" customFormat="true" ht="14.5" hidden="false" customHeight="false" outlineLevel="0" collapsed="false">
      <c r="F440" s="100"/>
      <c r="G440" s="94"/>
      <c r="H440" s="94"/>
      <c r="I440" s="101"/>
      <c r="J440" s="94"/>
      <c r="AB440" s="133"/>
    </row>
    <row r="441" s="89" customFormat="true" ht="14.5" hidden="false" customHeight="false" outlineLevel="0" collapsed="false">
      <c r="F441" s="100"/>
      <c r="G441" s="94"/>
      <c r="H441" s="94"/>
      <c r="I441" s="101"/>
      <c r="J441" s="94"/>
      <c r="AB441" s="133"/>
    </row>
    <row r="442" s="89" customFormat="true" ht="14.5" hidden="false" customHeight="false" outlineLevel="0" collapsed="false">
      <c r="F442" s="100"/>
      <c r="G442" s="94"/>
      <c r="H442" s="94"/>
      <c r="I442" s="101"/>
      <c r="J442" s="94"/>
      <c r="AB442" s="133"/>
    </row>
    <row r="443" s="89" customFormat="true" ht="14.5" hidden="false" customHeight="false" outlineLevel="0" collapsed="false">
      <c r="F443" s="100"/>
      <c r="G443" s="94"/>
      <c r="H443" s="94"/>
      <c r="I443" s="101"/>
      <c r="J443" s="94"/>
      <c r="AB443" s="133"/>
    </row>
    <row r="444" s="89" customFormat="true" ht="14.5" hidden="false" customHeight="false" outlineLevel="0" collapsed="false">
      <c r="F444" s="100"/>
      <c r="G444" s="94"/>
      <c r="H444" s="94"/>
      <c r="I444" s="101"/>
      <c r="J444" s="94"/>
      <c r="AB444" s="133"/>
    </row>
    <row r="445" s="89" customFormat="true" ht="14.5" hidden="false" customHeight="false" outlineLevel="0" collapsed="false">
      <c r="F445" s="100"/>
      <c r="G445" s="94"/>
      <c r="H445" s="94"/>
      <c r="I445" s="101"/>
      <c r="J445" s="94"/>
      <c r="AB445" s="133"/>
    </row>
    <row r="446" s="89" customFormat="true" ht="14.5" hidden="false" customHeight="false" outlineLevel="0" collapsed="false">
      <c r="F446" s="100"/>
      <c r="G446" s="94"/>
      <c r="H446" s="94"/>
      <c r="I446" s="101"/>
      <c r="J446" s="94"/>
      <c r="AB446" s="133"/>
    </row>
    <row r="447" s="89" customFormat="true" ht="14.5" hidden="false" customHeight="false" outlineLevel="0" collapsed="false">
      <c r="F447" s="100"/>
      <c r="G447" s="94"/>
      <c r="H447" s="94"/>
      <c r="I447" s="101"/>
      <c r="J447" s="94"/>
      <c r="AB447" s="133"/>
    </row>
    <row r="448" s="89" customFormat="true" ht="14.5" hidden="false" customHeight="false" outlineLevel="0" collapsed="false">
      <c r="F448" s="100"/>
      <c r="G448" s="94"/>
      <c r="H448" s="94"/>
      <c r="I448" s="101"/>
      <c r="J448" s="94"/>
      <c r="AB448" s="133"/>
    </row>
    <row r="449" s="89" customFormat="true" ht="14.5" hidden="false" customHeight="false" outlineLevel="0" collapsed="false">
      <c r="F449" s="100"/>
      <c r="G449" s="94"/>
      <c r="H449" s="94"/>
      <c r="I449" s="101"/>
      <c r="J449" s="94"/>
      <c r="AB449" s="133"/>
    </row>
    <row r="450" s="89" customFormat="true" ht="14.5" hidden="false" customHeight="false" outlineLevel="0" collapsed="false">
      <c r="F450" s="100"/>
      <c r="G450" s="94"/>
      <c r="H450" s="94"/>
      <c r="I450" s="101"/>
      <c r="J450" s="94"/>
      <c r="AB450" s="133"/>
    </row>
    <row r="451" s="89" customFormat="true" ht="14.5" hidden="false" customHeight="false" outlineLevel="0" collapsed="false">
      <c r="F451" s="100"/>
      <c r="G451" s="94"/>
      <c r="H451" s="94"/>
      <c r="I451" s="101"/>
      <c r="J451" s="94"/>
      <c r="AB451" s="133"/>
    </row>
    <row r="452" s="89" customFormat="true" ht="14.5" hidden="false" customHeight="false" outlineLevel="0" collapsed="false">
      <c r="F452" s="100"/>
      <c r="G452" s="94"/>
      <c r="H452" s="94"/>
      <c r="I452" s="101"/>
      <c r="J452" s="94"/>
      <c r="AB452" s="133"/>
    </row>
    <row r="453" s="89" customFormat="true" ht="14.5" hidden="false" customHeight="false" outlineLevel="0" collapsed="false">
      <c r="F453" s="100"/>
      <c r="G453" s="94"/>
      <c r="H453" s="94"/>
      <c r="I453" s="101"/>
      <c r="J453" s="94"/>
      <c r="AB453" s="133"/>
    </row>
    <row r="454" s="89" customFormat="true" ht="14.5" hidden="false" customHeight="false" outlineLevel="0" collapsed="false">
      <c r="F454" s="100"/>
      <c r="G454" s="94"/>
      <c r="H454" s="94"/>
      <c r="I454" s="101"/>
      <c r="J454" s="94"/>
      <c r="AB454" s="133"/>
    </row>
    <row r="455" s="89" customFormat="true" ht="14.5" hidden="false" customHeight="false" outlineLevel="0" collapsed="false">
      <c r="F455" s="100"/>
      <c r="G455" s="94"/>
      <c r="H455" s="94"/>
      <c r="I455" s="101"/>
      <c r="J455" s="94"/>
      <c r="AB455" s="133"/>
    </row>
    <row r="456" s="89" customFormat="true" ht="14.5" hidden="false" customHeight="false" outlineLevel="0" collapsed="false">
      <c r="F456" s="100"/>
      <c r="G456" s="94"/>
      <c r="H456" s="94"/>
      <c r="I456" s="101"/>
      <c r="J456" s="94"/>
      <c r="AB456" s="133"/>
    </row>
    <row r="457" s="89" customFormat="true" ht="14.5" hidden="false" customHeight="false" outlineLevel="0" collapsed="false">
      <c r="F457" s="100"/>
      <c r="G457" s="94"/>
      <c r="H457" s="94"/>
      <c r="I457" s="101"/>
      <c r="J457" s="94"/>
      <c r="AB457" s="133"/>
    </row>
    <row r="458" s="89" customFormat="true" ht="14.5" hidden="false" customHeight="false" outlineLevel="0" collapsed="false">
      <c r="F458" s="100"/>
      <c r="G458" s="94"/>
      <c r="H458" s="94"/>
      <c r="I458" s="101"/>
      <c r="J458" s="94"/>
      <c r="AB458" s="133"/>
    </row>
    <row r="459" s="89" customFormat="true" ht="14.5" hidden="false" customHeight="false" outlineLevel="0" collapsed="false">
      <c r="F459" s="100"/>
      <c r="G459" s="94"/>
      <c r="H459" s="94"/>
      <c r="I459" s="101"/>
      <c r="J459" s="94"/>
      <c r="AB459" s="133"/>
    </row>
    <row r="460" s="89" customFormat="true" ht="14.5" hidden="false" customHeight="false" outlineLevel="0" collapsed="false">
      <c r="F460" s="100"/>
      <c r="G460" s="94"/>
      <c r="H460" s="94"/>
      <c r="I460" s="101"/>
      <c r="J460" s="94"/>
      <c r="AB460" s="133"/>
    </row>
    <row r="461" s="89" customFormat="true" ht="14.5" hidden="false" customHeight="false" outlineLevel="0" collapsed="false">
      <c r="F461" s="100"/>
      <c r="G461" s="94"/>
      <c r="H461" s="94"/>
      <c r="I461" s="101"/>
      <c r="J461" s="94"/>
      <c r="AB461" s="133"/>
    </row>
    <row r="462" s="89" customFormat="true" ht="14.5" hidden="false" customHeight="false" outlineLevel="0" collapsed="false">
      <c r="F462" s="100"/>
      <c r="G462" s="94"/>
      <c r="H462" s="94"/>
      <c r="I462" s="101"/>
      <c r="J462" s="94"/>
      <c r="AB462" s="133"/>
    </row>
    <row r="463" s="89" customFormat="true" ht="14.5" hidden="false" customHeight="false" outlineLevel="0" collapsed="false">
      <c r="F463" s="100"/>
      <c r="G463" s="94"/>
      <c r="H463" s="94"/>
      <c r="I463" s="101"/>
      <c r="J463" s="94"/>
      <c r="AB463" s="133"/>
    </row>
    <row r="464" s="89" customFormat="true" ht="14.5" hidden="false" customHeight="false" outlineLevel="0" collapsed="false">
      <c r="F464" s="100"/>
      <c r="G464" s="94"/>
      <c r="H464" s="94"/>
      <c r="I464" s="101"/>
      <c r="J464" s="94"/>
      <c r="AB464" s="133"/>
    </row>
    <row r="465" s="89" customFormat="true" ht="14.5" hidden="false" customHeight="false" outlineLevel="0" collapsed="false">
      <c r="F465" s="100"/>
      <c r="G465" s="94"/>
      <c r="H465" s="94"/>
      <c r="I465" s="101"/>
      <c r="J465" s="94"/>
      <c r="AB465" s="133"/>
    </row>
    <row r="466" s="89" customFormat="true" ht="14.5" hidden="false" customHeight="false" outlineLevel="0" collapsed="false">
      <c r="F466" s="100"/>
      <c r="G466" s="94"/>
      <c r="H466" s="94"/>
      <c r="I466" s="101"/>
      <c r="J466" s="94"/>
      <c r="AB466" s="133"/>
    </row>
    <row r="467" s="89" customFormat="true" ht="14.5" hidden="false" customHeight="false" outlineLevel="0" collapsed="false">
      <c r="F467" s="100"/>
      <c r="G467" s="94"/>
      <c r="H467" s="94"/>
      <c r="I467" s="101"/>
      <c r="J467" s="94"/>
      <c r="AB467" s="133"/>
    </row>
    <row r="468" s="89" customFormat="true" ht="14.5" hidden="false" customHeight="false" outlineLevel="0" collapsed="false">
      <c r="F468" s="100"/>
      <c r="G468" s="94"/>
      <c r="H468" s="94"/>
      <c r="I468" s="101"/>
      <c r="J468" s="94"/>
      <c r="AB468" s="133"/>
    </row>
    <row r="469" s="89" customFormat="true" ht="14.5" hidden="false" customHeight="false" outlineLevel="0" collapsed="false">
      <c r="F469" s="100"/>
      <c r="G469" s="94"/>
      <c r="H469" s="94"/>
      <c r="I469" s="101"/>
      <c r="J469" s="94"/>
      <c r="AB469" s="133"/>
    </row>
    <row r="470" s="89" customFormat="true" ht="14.5" hidden="false" customHeight="false" outlineLevel="0" collapsed="false">
      <c r="F470" s="100"/>
      <c r="G470" s="94"/>
      <c r="H470" s="94"/>
      <c r="I470" s="101"/>
      <c r="J470" s="94"/>
      <c r="AB470" s="133"/>
    </row>
    <row r="471" s="89" customFormat="true" ht="14.5" hidden="false" customHeight="false" outlineLevel="0" collapsed="false">
      <c r="F471" s="100"/>
      <c r="G471" s="94"/>
      <c r="H471" s="94"/>
      <c r="I471" s="101"/>
      <c r="J471" s="94"/>
      <c r="AB471" s="133"/>
    </row>
    <row r="472" s="89" customFormat="true" ht="14.5" hidden="false" customHeight="false" outlineLevel="0" collapsed="false">
      <c r="F472" s="100"/>
      <c r="G472" s="94"/>
      <c r="H472" s="94"/>
      <c r="I472" s="101"/>
      <c r="J472" s="94"/>
      <c r="AB472" s="133"/>
    </row>
    <row r="473" s="89" customFormat="true" ht="14.5" hidden="false" customHeight="false" outlineLevel="0" collapsed="false">
      <c r="F473" s="100"/>
      <c r="G473" s="94"/>
      <c r="H473" s="94"/>
      <c r="I473" s="101"/>
      <c r="J473" s="94"/>
      <c r="AB473" s="133"/>
    </row>
    <row r="474" s="89" customFormat="true" ht="14.5" hidden="false" customHeight="false" outlineLevel="0" collapsed="false">
      <c r="F474" s="100"/>
      <c r="G474" s="94"/>
      <c r="H474" s="94"/>
      <c r="I474" s="101"/>
      <c r="J474" s="94"/>
      <c r="AB474" s="133"/>
    </row>
    <row r="475" s="89" customFormat="true" ht="14.5" hidden="false" customHeight="false" outlineLevel="0" collapsed="false">
      <c r="F475" s="100"/>
      <c r="G475" s="94"/>
      <c r="H475" s="94"/>
      <c r="I475" s="101"/>
      <c r="J475" s="94"/>
      <c r="AB475" s="133"/>
    </row>
    <row r="476" s="89" customFormat="true" ht="14.5" hidden="false" customHeight="false" outlineLevel="0" collapsed="false">
      <c r="F476" s="100"/>
      <c r="G476" s="94"/>
      <c r="H476" s="94"/>
      <c r="I476" s="101"/>
      <c r="J476" s="94"/>
      <c r="AB476" s="133"/>
    </row>
    <row r="477" s="89" customFormat="true" ht="14.5" hidden="false" customHeight="false" outlineLevel="0" collapsed="false">
      <c r="F477" s="100"/>
      <c r="G477" s="94"/>
      <c r="H477" s="94"/>
      <c r="I477" s="101"/>
      <c r="J477" s="94"/>
      <c r="AB477" s="133"/>
    </row>
    <row r="478" s="89" customFormat="true" ht="14.5" hidden="false" customHeight="false" outlineLevel="0" collapsed="false">
      <c r="F478" s="100"/>
      <c r="G478" s="94"/>
      <c r="H478" s="94"/>
      <c r="I478" s="101"/>
      <c r="J478" s="94"/>
      <c r="AB478" s="133"/>
    </row>
    <row r="479" s="89" customFormat="true" ht="14.5" hidden="false" customHeight="false" outlineLevel="0" collapsed="false">
      <c r="F479" s="100"/>
      <c r="G479" s="94"/>
      <c r="H479" s="94"/>
      <c r="I479" s="101"/>
      <c r="J479" s="94"/>
      <c r="AB479" s="133"/>
    </row>
    <row r="480" s="89" customFormat="true" ht="14.5" hidden="false" customHeight="false" outlineLevel="0" collapsed="false">
      <c r="F480" s="100"/>
      <c r="G480" s="94"/>
      <c r="H480" s="94"/>
      <c r="I480" s="101"/>
      <c r="J480" s="94"/>
      <c r="AB480" s="133"/>
    </row>
    <row r="481" s="89" customFormat="true" ht="14.5" hidden="false" customHeight="false" outlineLevel="0" collapsed="false">
      <c r="F481" s="100"/>
      <c r="G481" s="94"/>
      <c r="H481" s="94"/>
      <c r="I481" s="101"/>
      <c r="J481" s="94"/>
      <c r="AB481" s="133"/>
    </row>
    <row r="482" s="89" customFormat="true" ht="14.5" hidden="false" customHeight="false" outlineLevel="0" collapsed="false">
      <c r="F482" s="100"/>
      <c r="G482" s="94"/>
      <c r="H482" s="94"/>
      <c r="I482" s="101"/>
      <c r="J482" s="94"/>
      <c r="AB482" s="133"/>
    </row>
    <row r="483" s="89" customFormat="true" ht="14.5" hidden="false" customHeight="false" outlineLevel="0" collapsed="false">
      <c r="F483" s="100"/>
      <c r="G483" s="94"/>
      <c r="H483" s="94"/>
      <c r="I483" s="101"/>
      <c r="J483" s="94"/>
      <c r="AB483" s="133"/>
    </row>
    <row r="484" s="89" customFormat="true" ht="14.5" hidden="false" customHeight="false" outlineLevel="0" collapsed="false">
      <c r="F484" s="100"/>
      <c r="G484" s="94"/>
      <c r="H484" s="94"/>
      <c r="I484" s="101"/>
      <c r="J484" s="94"/>
      <c r="AB484" s="133"/>
    </row>
    <row r="485" s="89" customFormat="true" ht="14.5" hidden="false" customHeight="false" outlineLevel="0" collapsed="false">
      <c r="F485" s="100"/>
      <c r="G485" s="94"/>
      <c r="H485" s="94"/>
      <c r="I485" s="101"/>
      <c r="J485" s="94"/>
      <c r="AB485" s="133"/>
    </row>
    <row r="486" s="89" customFormat="true" ht="14.5" hidden="false" customHeight="false" outlineLevel="0" collapsed="false">
      <c r="F486" s="100"/>
      <c r="G486" s="94"/>
      <c r="H486" s="94"/>
      <c r="I486" s="101"/>
      <c r="J486" s="94"/>
      <c r="AB486" s="133"/>
    </row>
    <row r="487" s="89" customFormat="true" ht="14.5" hidden="false" customHeight="false" outlineLevel="0" collapsed="false">
      <c r="F487" s="100"/>
      <c r="G487" s="94"/>
      <c r="H487" s="94"/>
      <c r="I487" s="101"/>
      <c r="J487" s="94"/>
      <c r="AB487" s="133"/>
    </row>
    <row r="488" s="89" customFormat="true" ht="14.5" hidden="false" customHeight="false" outlineLevel="0" collapsed="false">
      <c r="F488" s="100"/>
      <c r="G488" s="94"/>
      <c r="H488" s="94"/>
      <c r="I488" s="101"/>
      <c r="J488" s="94"/>
      <c r="AB488" s="133"/>
    </row>
    <row r="489" s="89" customFormat="true" ht="14.5" hidden="false" customHeight="false" outlineLevel="0" collapsed="false">
      <c r="F489" s="100"/>
      <c r="G489" s="94"/>
      <c r="H489" s="94"/>
      <c r="I489" s="101"/>
      <c r="J489" s="94"/>
      <c r="AB489" s="133"/>
    </row>
    <row r="490" s="89" customFormat="true" ht="14.5" hidden="false" customHeight="false" outlineLevel="0" collapsed="false">
      <c r="F490" s="100"/>
      <c r="G490" s="94"/>
      <c r="H490" s="94"/>
      <c r="I490" s="101"/>
      <c r="J490" s="94"/>
      <c r="AB490" s="133"/>
    </row>
    <row r="491" s="89" customFormat="true" ht="14.5" hidden="false" customHeight="false" outlineLevel="0" collapsed="false">
      <c r="F491" s="100"/>
      <c r="G491" s="94"/>
      <c r="H491" s="94"/>
      <c r="I491" s="101"/>
      <c r="J491" s="94"/>
      <c r="AB491" s="133"/>
    </row>
    <row r="492" s="89" customFormat="true" ht="14.5" hidden="false" customHeight="false" outlineLevel="0" collapsed="false">
      <c r="F492" s="100"/>
      <c r="G492" s="94"/>
      <c r="H492" s="94"/>
      <c r="I492" s="101"/>
      <c r="J492" s="94"/>
      <c r="AB492" s="133"/>
    </row>
    <row r="493" s="89" customFormat="true" ht="14.5" hidden="false" customHeight="false" outlineLevel="0" collapsed="false">
      <c r="F493" s="100"/>
      <c r="G493" s="94"/>
      <c r="H493" s="94"/>
      <c r="I493" s="101"/>
      <c r="J493" s="94"/>
      <c r="AB493" s="133"/>
    </row>
    <row r="494" s="89" customFormat="true" ht="14.5" hidden="false" customHeight="false" outlineLevel="0" collapsed="false">
      <c r="F494" s="100"/>
      <c r="G494" s="94"/>
      <c r="H494" s="94"/>
      <c r="I494" s="101"/>
      <c r="J494" s="94"/>
      <c r="AB494" s="133"/>
    </row>
    <row r="495" s="89" customFormat="true" ht="14.5" hidden="false" customHeight="false" outlineLevel="0" collapsed="false">
      <c r="F495" s="100"/>
      <c r="G495" s="94"/>
      <c r="H495" s="94"/>
      <c r="I495" s="101"/>
      <c r="J495" s="94"/>
      <c r="AB495" s="133"/>
    </row>
    <row r="496" s="89" customFormat="true" ht="14.5" hidden="false" customHeight="false" outlineLevel="0" collapsed="false">
      <c r="F496" s="100"/>
      <c r="G496" s="94"/>
      <c r="H496" s="94"/>
      <c r="I496" s="101"/>
      <c r="J496" s="94"/>
      <c r="AB496" s="133"/>
    </row>
    <row r="497" s="89" customFormat="true" ht="14.5" hidden="false" customHeight="false" outlineLevel="0" collapsed="false">
      <c r="F497" s="100"/>
      <c r="G497" s="94"/>
      <c r="H497" s="94"/>
      <c r="I497" s="101"/>
      <c r="J497" s="94"/>
      <c r="AB497" s="133"/>
    </row>
    <row r="498" s="89" customFormat="true" ht="14.5" hidden="false" customHeight="false" outlineLevel="0" collapsed="false">
      <c r="F498" s="100"/>
      <c r="G498" s="94"/>
      <c r="H498" s="94"/>
      <c r="I498" s="101"/>
      <c r="J498" s="94"/>
      <c r="AB498" s="133"/>
    </row>
    <row r="499" s="89" customFormat="true" ht="14.5" hidden="false" customHeight="false" outlineLevel="0" collapsed="false">
      <c r="F499" s="100"/>
      <c r="G499" s="94"/>
      <c r="H499" s="94"/>
      <c r="I499" s="101"/>
      <c r="J499" s="94"/>
      <c r="AB499" s="133"/>
    </row>
    <row r="500" s="89" customFormat="true" ht="14.5" hidden="false" customHeight="false" outlineLevel="0" collapsed="false">
      <c r="F500" s="100"/>
      <c r="G500" s="94"/>
      <c r="H500" s="94"/>
      <c r="I500" s="101"/>
      <c r="J500" s="94"/>
      <c r="AB500" s="133"/>
    </row>
    <row r="501" s="89" customFormat="true" ht="14.5" hidden="false" customHeight="false" outlineLevel="0" collapsed="false">
      <c r="F501" s="100"/>
      <c r="G501" s="94"/>
      <c r="H501" s="94"/>
      <c r="I501" s="101"/>
      <c r="J501" s="94"/>
      <c r="AB501" s="133"/>
    </row>
    <row r="502" s="89" customFormat="true" ht="14.5" hidden="false" customHeight="false" outlineLevel="0" collapsed="false">
      <c r="F502" s="100"/>
      <c r="G502" s="94"/>
      <c r="H502" s="94"/>
      <c r="I502" s="101"/>
      <c r="J502" s="94"/>
      <c r="AB502" s="133"/>
    </row>
    <row r="503" s="89" customFormat="true" ht="14.5" hidden="false" customHeight="false" outlineLevel="0" collapsed="false">
      <c r="F503" s="100"/>
      <c r="G503" s="94"/>
      <c r="H503" s="94"/>
      <c r="I503" s="101"/>
      <c r="J503" s="94"/>
      <c r="AB503" s="133"/>
    </row>
    <row r="504" s="89" customFormat="true" ht="14.5" hidden="false" customHeight="false" outlineLevel="0" collapsed="false">
      <c r="F504" s="100"/>
      <c r="G504" s="94"/>
      <c r="H504" s="94"/>
      <c r="I504" s="101"/>
      <c r="J504" s="94"/>
      <c r="AB504" s="133"/>
    </row>
    <row r="505" s="89" customFormat="true" ht="14.5" hidden="false" customHeight="false" outlineLevel="0" collapsed="false">
      <c r="F505" s="100"/>
      <c r="G505" s="94"/>
      <c r="H505" s="94"/>
      <c r="I505" s="101"/>
      <c r="J505" s="94"/>
      <c r="AB505" s="133"/>
    </row>
    <row r="506" s="89" customFormat="true" ht="14.5" hidden="false" customHeight="false" outlineLevel="0" collapsed="false">
      <c r="F506" s="100"/>
      <c r="G506" s="94"/>
      <c r="H506" s="94"/>
      <c r="I506" s="101"/>
      <c r="J506" s="94"/>
      <c r="AB506" s="133"/>
    </row>
    <row r="507" s="89" customFormat="true" ht="14.5" hidden="false" customHeight="false" outlineLevel="0" collapsed="false">
      <c r="F507" s="100"/>
      <c r="G507" s="94"/>
      <c r="H507" s="94"/>
      <c r="I507" s="101"/>
      <c r="J507" s="94"/>
      <c r="AB507" s="133"/>
    </row>
    <row r="508" s="89" customFormat="true" ht="14.5" hidden="false" customHeight="false" outlineLevel="0" collapsed="false">
      <c r="F508" s="100"/>
      <c r="G508" s="94"/>
      <c r="H508" s="94"/>
      <c r="I508" s="101"/>
      <c r="J508" s="94"/>
      <c r="AB508" s="133"/>
    </row>
    <row r="509" s="89" customFormat="true" ht="14.5" hidden="false" customHeight="false" outlineLevel="0" collapsed="false">
      <c r="F509" s="100"/>
      <c r="G509" s="94"/>
      <c r="H509" s="94"/>
      <c r="I509" s="101"/>
      <c r="J509" s="94"/>
      <c r="AB509" s="133"/>
    </row>
    <row r="510" s="89" customFormat="true" ht="14.5" hidden="false" customHeight="false" outlineLevel="0" collapsed="false">
      <c r="F510" s="100"/>
      <c r="G510" s="94"/>
      <c r="H510" s="94"/>
      <c r="I510" s="101"/>
      <c r="J510" s="94"/>
      <c r="AB510" s="133"/>
    </row>
    <row r="511" s="89" customFormat="true" ht="14.5" hidden="false" customHeight="false" outlineLevel="0" collapsed="false">
      <c r="F511" s="100"/>
      <c r="G511" s="94"/>
      <c r="H511" s="94"/>
      <c r="I511" s="101"/>
      <c r="J511" s="94"/>
      <c r="AB511" s="133"/>
    </row>
    <row r="512" s="89" customFormat="true" ht="14.5" hidden="false" customHeight="false" outlineLevel="0" collapsed="false">
      <c r="F512" s="100"/>
      <c r="G512" s="94"/>
      <c r="H512" s="94"/>
      <c r="I512" s="101"/>
      <c r="J512" s="94"/>
      <c r="AB512" s="133"/>
    </row>
    <row r="513" s="89" customFormat="true" ht="14.5" hidden="false" customHeight="false" outlineLevel="0" collapsed="false">
      <c r="F513" s="100"/>
      <c r="G513" s="94"/>
      <c r="H513" s="94"/>
      <c r="I513" s="101"/>
      <c r="J513" s="94"/>
      <c r="AB513" s="133"/>
    </row>
    <row r="514" s="89" customFormat="true" ht="14.5" hidden="false" customHeight="false" outlineLevel="0" collapsed="false">
      <c r="F514" s="100"/>
      <c r="G514" s="94"/>
      <c r="H514" s="94"/>
      <c r="I514" s="101"/>
      <c r="J514" s="94"/>
      <c r="AB514" s="133"/>
    </row>
    <row r="515" s="89" customFormat="true" ht="14.5" hidden="false" customHeight="false" outlineLevel="0" collapsed="false">
      <c r="F515" s="100"/>
      <c r="G515" s="94"/>
      <c r="H515" s="94"/>
      <c r="I515" s="101"/>
      <c r="J515" s="94"/>
      <c r="AB515" s="133"/>
    </row>
    <row r="516" s="89" customFormat="true" ht="14.5" hidden="false" customHeight="false" outlineLevel="0" collapsed="false">
      <c r="F516" s="100"/>
      <c r="G516" s="94"/>
      <c r="H516" s="94"/>
      <c r="I516" s="101"/>
      <c r="J516" s="94"/>
      <c r="AB516" s="133"/>
    </row>
    <row r="517" s="89" customFormat="true" ht="14.5" hidden="false" customHeight="false" outlineLevel="0" collapsed="false">
      <c r="F517" s="100"/>
      <c r="G517" s="94"/>
      <c r="H517" s="94"/>
      <c r="I517" s="101"/>
      <c r="J517" s="94"/>
      <c r="AB517" s="133"/>
    </row>
    <row r="518" s="89" customFormat="true" ht="14.5" hidden="false" customHeight="false" outlineLevel="0" collapsed="false">
      <c r="F518" s="100"/>
      <c r="G518" s="94"/>
      <c r="H518" s="94"/>
      <c r="I518" s="101"/>
      <c r="J518" s="94"/>
      <c r="AB518" s="133"/>
    </row>
    <row r="519" s="89" customFormat="true" ht="14.5" hidden="false" customHeight="false" outlineLevel="0" collapsed="false">
      <c r="F519" s="100"/>
      <c r="G519" s="94"/>
      <c r="H519" s="94"/>
      <c r="I519" s="101"/>
      <c r="J519" s="94"/>
      <c r="AB519" s="133"/>
    </row>
    <row r="520" s="89" customFormat="true" ht="14.5" hidden="false" customHeight="false" outlineLevel="0" collapsed="false">
      <c r="F520" s="100"/>
      <c r="G520" s="94"/>
      <c r="H520" s="94"/>
      <c r="I520" s="101"/>
      <c r="J520" s="94"/>
      <c r="AB520" s="133"/>
    </row>
    <row r="521" s="89" customFormat="true" ht="14.5" hidden="false" customHeight="false" outlineLevel="0" collapsed="false">
      <c r="F521" s="100"/>
      <c r="G521" s="94"/>
      <c r="H521" s="94"/>
      <c r="I521" s="101"/>
      <c r="J521" s="94"/>
      <c r="AB521" s="133"/>
    </row>
    <row r="522" s="89" customFormat="true" ht="14.5" hidden="false" customHeight="false" outlineLevel="0" collapsed="false">
      <c r="F522" s="100"/>
      <c r="G522" s="94"/>
      <c r="H522" s="94"/>
      <c r="I522" s="101"/>
      <c r="J522" s="94"/>
      <c r="AB522" s="133"/>
    </row>
    <row r="523" s="89" customFormat="true" ht="14.5" hidden="false" customHeight="false" outlineLevel="0" collapsed="false">
      <c r="F523" s="100"/>
      <c r="G523" s="94"/>
      <c r="H523" s="94"/>
      <c r="I523" s="101"/>
      <c r="J523" s="94"/>
      <c r="AB523" s="133"/>
    </row>
    <row r="524" s="89" customFormat="true" ht="14.5" hidden="false" customHeight="false" outlineLevel="0" collapsed="false">
      <c r="F524" s="100"/>
      <c r="G524" s="94"/>
      <c r="H524" s="94"/>
      <c r="I524" s="101"/>
      <c r="J524" s="94"/>
      <c r="AB524" s="133"/>
    </row>
    <row r="525" s="89" customFormat="true" ht="14.5" hidden="false" customHeight="false" outlineLevel="0" collapsed="false">
      <c r="F525" s="100"/>
      <c r="G525" s="94"/>
      <c r="H525" s="94"/>
      <c r="I525" s="101"/>
      <c r="J525" s="94"/>
      <c r="AB525" s="133"/>
    </row>
    <row r="526" s="89" customFormat="true" ht="14.5" hidden="false" customHeight="false" outlineLevel="0" collapsed="false">
      <c r="F526" s="100"/>
      <c r="G526" s="94"/>
      <c r="H526" s="94"/>
      <c r="I526" s="101"/>
      <c r="J526" s="94"/>
      <c r="AB526" s="133"/>
    </row>
    <row r="527" s="89" customFormat="true" ht="14.5" hidden="false" customHeight="false" outlineLevel="0" collapsed="false">
      <c r="F527" s="100"/>
      <c r="G527" s="94"/>
      <c r="H527" s="94"/>
      <c r="I527" s="101"/>
      <c r="J527" s="94"/>
      <c r="AB527" s="133"/>
    </row>
    <row r="528" s="89" customFormat="true" ht="14.5" hidden="false" customHeight="false" outlineLevel="0" collapsed="false">
      <c r="F528" s="100"/>
      <c r="G528" s="94"/>
      <c r="H528" s="94"/>
      <c r="I528" s="101"/>
      <c r="J528" s="94"/>
      <c r="AB528" s="133"/>
    </row>
    <row r="529" s="89" customFormat="true" ht="14.5" hidden="false" customHeight="false" outlineLevel="0" collapsed="false">
      <c r="F529" s="100"/>
      <c r="G529" s="94"/>
      <c r="H529" s="94"/>
      <c r="I529" s="101"/>
      <c r="J529" s="94"/>
      <c r="AB529" s="133"/>
    </row>
    <row r="530" s="89" customFormat="true" ht="14.5" hidden="false" customHeight="false" outlineLevel="0" collapsed="false">
      <c r="F530" s="100"/>
      <c r="G530" s="94"/>
      <c r="H530" s="94"/>
      <c r="I530" s="101"/>
      <c r="J530" s="94"/>
      <c r="AB530" s="133"/>
    </row>
    <row r="531" s="89" customFormat="true" ht="14.5" hidden="false" customHeight="false" outlineLevel="0" collapsed="false">
      <c r="F531" s="100"/>
      <c r="G531" s="94"/>
      <c r="H531" s="94"/>
      <c r="I531" s="101"/>
      <c r="J531" s="94"/>
      <c r="AB531" s="133"/>
    </row>
    <row r="532" s="89" customFormat="true" ht="14.5" hidden="false" customHeight="false" outlineLevel="0" collapsed="false">
      <c r="F532" s="100"/>
      <c r="G532" s="94"/>
      <c r="H532" s="94"/>
      <c r="I532" s="101"/>
      <c r="J532" s="94"/>
      <c r="AB532" s="133"/>
    </row>
    <row r="533" s="89" customFormat="true" ht="14.5" hidden="false" customHeight="false" outlineLevel="0" collapsed="false">
      <c r="F533" s="100"/>
      <c r="G533" s="94"/>
      <c r="H533" s="94"/>
      <c r="I533" s="101"/>
      <c r="J533" s="94"/>
      <c r="AB533" s="133"/>
    </row>
    <row r="534" s="89" customFormat="true" ht="14.5" hidden="false" customHeight="false" outlineLevel="0" collapsed="false">
      <c r="F534" s="100"/>
      <c r="G534" s="94"/>
      <c r="H534" s="94"/>
      <c r="I534" s="101"/>
      <c r="J534" s="94"/>
      <c r="AB534" s="133"/>
    </row>
    <row r="535" s="89" customFormat="true" ht="14.5" hidden="false" customHeight="false" outlineLevel="0" collapsed="false">
      <c r="F535" s="100"/>
      <c r="G535" s="94"/>
      <c r="H535" s="94"/>
      <c r="I535" s="101"/>
      <c r="J535" s="94"/>
      <c r="AB535" s="133"/>
    </row>
    <row r="536" s="89" customFormat="true" ht="14.5" hidden="false" customHeight="false" outlineLevel="0" collapsed="false">
      <c r="F536" s="100"/>
      <c r="G536" s="94"/>
      <c r="H536" s="94"/>
      <c r="I536" s="101"/>
      <c r="J536" s="94"/>
      <c r="AB536" s="133"/>
    </row>
    <row r="537" s="89" customFormat="true" ht="14.5" hidden="false" customHeight="false" outlineLevel="0" collapsed="false">
      <c r="F537" s="100"/>
      <c r="G537" s="94"/>
      <c r="H537" s="94"/>
      <c r="I537" s="101"/>
      <c r="J537" s="94"/>
      <c r="AB537" s="133"/>
    </row>
    <row r="538" s="89" customFormat="true" ht="14.5" hidden="false" customHeight="false" outlineLevel="0" collapsed="false">
      <c r="F538" s="100"/>
      <c r="G538" s="94"/>
      <c r="H538" s="94"/>
      <c r="I538" s="101"/>
      <c r="J538" s="94"/>
      <c r="AB538" s="133"/>
    </row>
    <row r="539" s="89" customFormat="true" ht="14.5" hidden="false" customHeight="false" outlineLevel="0" collapsed="false">
      <c r="F539" s="100"/>
      <c r="G539" s="94"/>
      <c r="H539" s="94"/>
      <c r="I539" s="101"/>
      <c r="J539" s="94"/>
      <c r="AB539" s="133"/>
    </row>
    <row r="540" s="89" customFormat="true" ht="14.5" hidden="false" customHeight="false" outlineLevel="0" collapsed="false">
      <c r="F540" s="100"/>
      <c r="G540" s="94"/>
      <c r="H540" s="94"/>
      <c r="I540" s="101"/>
      <c r="J540" s="94"/>
      <c r="AB540" s="133"/>
    </row>
    <row r="541" s="89" customFormat="true" ht="14.5" hidden="false" customHeight="false" outlineLevel="0" collapsed="false">
      <c r="F541" s="100"/>
      <c r="G541" s="94"/>
      <c r="H541" s="94"/>
      <c r="I541" s="101"/>
      <c r="J541" s="94"/>
      <c r="AB541" s="133"/>
    </row>
    <row r="542" s="89" customFormat="true" ht="14.5" hidden="false" customHeight="false" outlineLevel="0" collapsed="false">
      <c r="F542" s="100"/>
      <c r="G542" s="94"/>
      <c r="H542" s="94"/>
      <c r="I542" s="101"/>
      <c r="J542" s="94"/>
      <c r="AB542" s="133"/>
    </row>
    <row r="543" s="89" customFormat="true" ht="14.5" hidden="false" customHeight="false" outlineLevel="0" collapsed="false">
      <c r="F543" s="100"/>
      <c r="G543" s="94"/>
      <c r="H543" s="94"/>
      <c r="I543" s="101"/>
      <c r="J543" s="94"/>
      <c r="AB543" s="133"/>
    </row>
    <row r="544" s="89" customFormat="true" ht="14.5" hidden="false" customHeight="false" outlineLevel="0" collapsed="false">
      <c r="F544" s="100"/>
      <c r="G544" s="94"/>
      <c r="H544" s="94"/>
      <c r="I544" s="101"/>
      <c r="J544" s="94"/>
      <c r="AB544" s="133"/>
    </row>
    <row r="545" s="89" customFormat="true" ht="14.5" hidden="false" customHeight="false" outlineLevel="0" collapsed="false">
      <c r="F545" s="100"/>
      <c r="G545" s="94"/>
      <c r="H545" s="94"/>
      <c r="I545" s="101"/>
      <c r="J545" s="94"/>
      <c r="AB545" s="133"/>
    </row>
    <row r="546" s="89" customFormat="true" ht="14.5" hidden="false" customHeight="false" outlineLevel="0" collapsed="false">
      <c r="F546" s="100"/>
      <c r="G546" s="94"/>
      <c r="H546" s="94"/>
      <c r="I546" s="101"/>
      <c r="J546" s="94"/>
      <c r="AB546" s="133"/>
    </row>
    <row r="547" s="89" customFormat="true" ht="14.5" hidden="false" customHeight="false" outlineLevel="0" collapsed="false">
      <c r="F547" s="100"/>
      <c r="G547" s="94"/>
      <c r="H547" s="94"/>
      <c r="I547" s="101"/>
      <c r="J547" s="94"/>
      <c r="AB547" s="133"/>
    </row>
    <row r="548" s="89" customFormat="true" ht="14.5" hidden="false" customHeight="false" outlineLevel="0" collapsed="false">
      <c r="F548" s="100"/>
      <c r="G548" s="94"/>
      <c r="H548" s="94"/>
      <c r="I548" s="101"/>
      <c r="J548" s="94"/>
      <c r="AB548" s="133"/>
    </row>
    <row r="549" s="89" customFormat="true" ht="14.5" hidden="false" customHeight="false" outlineLevel="0" collapsed="false">
      <c r="F549" s="100"/>
      <c r="G549" s="94"/>
      <c r="H549" s="94"/>
      <c r="I549" s="101"/>
      <c r="J549" s="94"/>
      <c r="AB549" s="133"/>
    </row>
    <row r="550" s="89" customFormat="true" ht="14.5" hidden="false" customHeight="false" outlineLevel="0" collapsed="false">
      <c r="F550" s="100"/>
      <c r="G550" s="94"/>
      <c r="H550" s="94"/>
      <c r="I550" s="101"/>
      <c r="J550" s="94"/>
      <c r="AB550" s="133"/>
    </row>
    <row r="551" s="89" customFormat="true" ht="14.5" hidden="false" customHeight="false" outlineLevel="0" collapsed="false">
      <c r="F551" s="100"/>
      <c r="G551" s="94"/>
      <c r="H551" s="94"/>
      <c r="I551" s="101"/>
      <c r="J551" s="94"/>
      <c r="AB551" s="133"/>
    </row>
    <row r="552" s="89" customFormat="true" ht="14.5" hidden="false" customHeight="false" outlineLevel="0" collapsed="false">
      <c r="F552" s="100"/>
      <c r="G552" s="94"/>
      <c r="H552" s="94"/>
      <c r="I552" s="101"/>
      <c r="J552" s="94"/>
      <c r="AB552" s="133"/>
    </row>
    <row r="553" s="89" customFormat="true" ht="14.5" hidden="false" customHeight="false" outlineLevel="0" collapsed="false">
      <c r="F553" s="100"/>
      <c r="G553" s="94"/>
      <c r="H553" s="94"/>
      <c r="I553" s="101"/>
      <c r="J553" s="94"/>
      <c r="AB553" s="133"/>
    </row>
    <row r="554" s="89" customFormat="true" ht="14.5" hidden="false" customHeight="false" outlineLevel="0" collapsed="false">
      <c r="F554" s="100"/>
      <c r="G554" s="94"/>
      <c r="H554" s="94"/>
      <c r="I554" s="101"/>
      <c r="J554" s="94"/>
      <c r="AB554" s="133"/>
    </row>
    <row r="555" s="89" customFormat="true" ht="14.5" hidden="false" customHeight="false" outlineLevel="0" collapsed="false">
      <c r="F555" s="100"/>
      <c r="G555" s="94"/>
      <c r="H555" s="94"/>
      <c r="I555" s="101"/>
      <c r="J555" s="94"/>
      <c r="AB555" s="133"/>
    </row>
    <row r="556" s="89" customFormat="true" ht="14.5" hidden="false" customHeight="false" outlineLevel="0" collapsed="false">
      <c r="F556" s="100"/>
      <c r="G556" s="94"/>
      <c r="H556" s="94"/>
      <c r="I556" s="101"/>
      <c r="J556" s="94"/>
      <c r="AB556" s="133"/>
    </row>
    <row r="557" s="89" customFormat="true" ht="14.5" hidden="false" customHeight="false" outlineLevel="0" collapsed="false">
      <c r="F557" s="100"/>
      <c r="G557" s="94"/>
      <c r="H557" s="94"/>
      <c r="I557" s="101"/>
      <c r="J557" s="94"/>
      <c r="AB557" s="133"/>
    </row>
    <row r="558" s="89" customFormat="true" ht="14.5" hidden="false" customHeight="false" outlineLevel="0" collapsed="false">
      <c r="F558" s="100"/>
      <c r="G558" s="94"/>
      <c r="H558" s="94"/>
      <c r="I558" s="101"/>
      <c r="J558" s="94"/>
      <c r="AB558" s="133"/>
    </row>
    <row r="559" s="89" customFormat="true" ht="14.5" hidden="false" customHeight="false" outlineLevel="0" collapsed="false">
      <c r="F559" s="100"/>
      <c r="G559" s="94"/>
      <c r="H559" s="94"/>
      <c r="I559" s="101"/>
      <c r="J559" s="94"/>
      <c r="AB559" s="133"/>
    </row>
    <row r="560" s="89" customFormat="true" ht="14.5" hidden="false" customHeight="false" outlineLevel="0" collapsed="false">
      <c r="F560" s="100"/>
      <c r="G560" s="94"/>
      <c r="H560" s="94"/>
      <c r="I560" s="101"/>
      <c r="J560" s="94"/>
      <c r="AB560" s="133"/>
    </row>
    <row r="561" s="89" customFormat="true" ht="14.5" hidden="false" customHeight="false" outlineLevel="0" collapsed="false">
      <c r="F561" s="100"/>
      <c r="G561" s="94"/>
      <c r="H561" s="94"/>
      <c r="I561" s="101"/>
      <c r="J561" s="94"/>
      <c r="AB561" s="133"/>
    </row>
    <row r="562" s="89" customFormat="true" ht="14.5" hidden="false" customHeight="false" outlineLevel="0" collapsed="false">
      <c r="F562" s="100"/>
      <c r="G562" s="94"/>
      <c r="H562" s="94"/>
      <c r="I562" s="101"/>
      <c r="J562" s="94"/>
      <c r="AB562" s="133"/>
    </row>
    <row r="563" s="89" customFormat="true" ht="14.5" hidden="false" customHeight="false" outlineLevel="0" collapsed="false">
      <c r="F563" s="100"/>
      <c r="G563" s="94"/>
      <c r="H563" s="94"/>
      <c r="I563" s="101"/>
      <c r="J563" s="94"/>
      <c r="AB563" s="133"/>
    </row>
    <row r="564" s="89" customFormat="true" ht="14.5" hidden="false" customHeight="false" outlineLevel="0" collapsed="false">
      <c r="F564" s="100"/>
      <c r="G564" s="94"/>
      <c r="H564" s="94"/>
      <c r="I564" s="101"/>
      <c r="J564" s="94"/>
      <c r="AB564" s="133"/>
    </row>
    <row r="565" s="89" customFormat="true" ht="14.5" hidden="false" customHeight="false" outlineLevel="0" collapsed="false">
      <c r="F565" s="100"/>
      <c r="G565" s="94"/>
      <c r="H565" s="94"/>
      <c r="I565" s="101"/>
      <c r="J565" s="94"/>
      <c r="AB565" s="133"/>
    </row>
    <row r="566" s="89" customFormat="true" ht="14.5" hidden="false" customHeight="false" outlineLevel="0" collapsed="false">
      <c r="F566" s="100"/>
      <c r="G566" s="94"/>
      <c r="H566" s="94"/>
      <c r="I566" s="101"/>
      <c r="J566" s="94"/>
      <c r="AB566" s="133"/>
    </row>
    <row r="567" s="89" customFormat="true" ht="14.5" hidden="false" customHeight="false" outlineLevel="0" collapsed="false">
      <c r="F567" s="100"/>
      <c r="G567" s="94"/>
      <c r="H567" s="94"/>
      <c r="I567" s="101"/>
      <c r="J567" s="94"/>
      <c r="AB567" s="133"/>
    </row>
    <row r="568" s="89" customFormat="true" ht="14.5" hidden="false" customHeight="false" outlineLevel="0" collapsed="false">
      <c r="F568" s="100"/>
      <c r="G568" s="94"/>
      <c r="H568" s="94"/>
      <c r="I568" s="101"/>
      <c r="J568" s="94"/>
      <c r="AB568" s="133"/>
    </row>
    <row r="569" s="89" customFormat="true" ht="14.5" hidden="false" customHeight="false" outlineLevel="0" collapsed="false">
      <c r="F569" s="100"/>
      <c r="G569" s="94"/>
      <c r="H569" s="94"/>
      <c r="I569" s="101"/>
      <c r="J569" s="94"/>
      <c r="AB569" s="133"/>
    </row>
    <row r="570" s="89" customFormat="true" ht="14.5" hidden="false" customHeight="false" outlineLevel="0" collapsed="false">
      <c r="F570" s="100"/>
      <c r="G570" s="94"/>
      <c r="H570" s="94"/>
      <c r="I570" s="101"/>
      <c r="J570" s="94"/>
      <c r="AB570" s="133"/>
    </row>
    <row r="571" s="89" customFormat="true" ht="14.5" hidden="false" customHeight="false" outlineLevel="0" collapsed="false">
      <c r="F571" s="100"/>
      <c r="G571" s="94"/>
      <c r="H571" s="94"/>
      <c r="I571" s="101"/>
      <c r="J571" s="94"/>
      <c r="AB571" s="133"/>
    </row>
    <row r="572" s="89" customFormat="true" ht="14.5" hidden="false" customHeight="false" outlineLevel="0" collapsed="false">
      <c r="F572" s="100"/>
      <c r="G572" s="94"/>
      <c r="H572" s="94"/>
      <c r="I572" s="101"/>
      <c r="J572" s="94"/>
      <c r="AB572" s="133"/>
    </row>
    <row r="573" s="89" customFormat="true" ht="14.5" hidden="false" customHeight="false" outlineLevel="0" collapsed="false">
      <c r="F573" s="100"/>
      <c r="G573" s="94"/>
      <c r="H573" s="94"/>
      <c r="I573" s="101"/>
      <c r="J573" s="94"/>
      <c r="AB573" s="133"/>
    </row>
    <row r="574" s="89" customFormat="true" ht="14.5" hidden="false" customHeight="false" outlineLevel="0" collapsed="false">
      <c r="F574" s="100"/>
      <c r="G574" s="94"/>
      <c r="H574" s="94"/>
      <c r="I574" s="101"/>
      <c r="J574" s="94"/>
      <c r="AB574" s="133"/>
    </row>
    <row r="575" s="89" customFormat="true" ht="14.5" hidden="false" customHeight="false" outlineLevel="0" collapsed="false">
      <c r="F575" s="100"/>
      <c r="G575" s="94"/>
      <c r="H575" s="94"/>
      <c r="I575" s="101"/>
      <c r="J575" s="94"/>
      <c r="AB575" s="133"/>
    </row>
    <row r="576" s="89" customFormat="true" ht="14.5" hidden="false" customHeight="false" outlineLevel="0" collapsed="false">
      <c r="F576" s="100"/>
      <c r="G576" s="94"/>
      <c r="H576" s="94"/>
      <c r="I576" s="101"/>
      <c r="J576" s="94"/>
      <c r="AB576" s="133"/>
    </row>
    <row r="577" s="89" customFormat="true" ht="14.5" hidden="false" customHeight="false" outlineLevel="0" collapsed="false">
      <c r="F577" s="100"/>
      <c r="G577" s="94"/>
      <c r="H577" s="94"/>
      <c r="I577" s="101"/>
      <c r="J577" s="94"/>
      <c r="AB577" s="133"/>
    </row>
    <row r="578" s="89" customFormat="true" ht="14.5" hidden="false" customHeight="false" outlineLevel="0" collapsed="false">
      <c r="F578" s="100"/>
      <c r="G578" s="94"/>
      <c r="H578" s="94"/>
      <c r="I578" s="101"/>
      <c r="J578" s="94"/>
      <c r="AB578" s="133"/>
    </row>
    <row r="579" s="89" customFormat="true" ht="14.5" hidden="false" customHeight="false" outlineLevel="0" collapsed="false">
      <c r="F579" s="100"/>
      <c r="G579" s="94"/>
      <c r="H579" s="94"/>
      <c r="I579" s="101"/>
      <c r="J579" s="94"/>
      <c r="AB579" s="133"/>
    </row>
    <row r="580" s="89" customFormat="true" ht="14.5" hidden="false" customHeight="false" outlineLevel="0" collapsed="false">
      <c r="F580" s="100"/>
      <c r="G580" s="94"/>
      <c r="H580" s="94"/>
      <c r="I580" s="101"/>
      <c r="J580" s="94"/>
      <c r="AB580" s="133"/>
    </row>
    <row r="581" s="89" customFormat="true" ht="14.5" hidden="false" customHeight="false" outlineLevel="0" collapsed="false">
      <c r="F581" s="100"/>
      <c r="G581" s="94"/>
      <c r="H581" s="94"/>
      <c r="I581" s="101"/>
      <c r="J581" s="94"/>
      <c r="AB581" s="133"/>
    </row>
    <row r="582" s="89" customFormat="true" ht="14.5" hidden="false" customHeight="false" outlineLevel="0" collapsed="false">
      <c r="F582" s="100"/>
      <c r="G582" s="94"/>
      <c r="H582" s="94"/>
      <c r="I582" s="101"/>
      <c r="J582" s="94"/>
      <c r="AB582" s="133"/>
    </row>
    <row r="583" s="89" customFormat="true" ht="14.5" hidden="false" customHeight="false" outlineLevel="0" collapsed="false">
      <c r="F583" s="100"/>
      <c r="G583" s="94"/>
      <c r="H583" s="94"/>
      <c r="I583" s="101"/>
      <c r="J583" s="94"/>
      <c r="AB583" s="133"/>
    </row>
    <row r="584" s="89" customFormat="true" ht="14.5" hidden="false" customHeight="false" outlineLevel="0" collapsed="false">
      <c r="F584" s="100"/>
      <c r="G584" s="94"/>
      <c r="H584" s="94"/>
      <c r="I584" s="101"/>
      <c r="J584" s="94"/>
      <c r="AB584" s="133"/>
    </row>
    <row r="585" s="89" customFormat="true" ht="14.5" hidden="false" customHeight="false" outlineLevel="0" collapsed="false">
      <c r="F585" s="100"/>
      <c r="G585" s="94"/>
      <c r="H585" s="94"/>
      <c r="I585" s="101"/>
      <c r="J585" s="94"/>
      <c r="AB585" s="133"/>
    </row>
    <row r="586" s="89" customFormat="true" ht="14.5" hidden="false" customHeight="false" outlineLevel="0" collapsed="false">
      <c r="F586" s="100"/>
      <c r="G586" s="94"/>
      <c r="H586" s="94"/>
      <c r="I586" s="101"/>
      <c r="J586" s="94"/>
      <c r="AB586" s="133"/>
    </row>
    <row r="587" s="89" customFormat="true" ht="14.5" hidden="false" customHeight="false" outlineLevel="0" collapsed="false">
      <c r="F587" s="100"/>
      <c r="G587" s="94"/>
      <c r="H587" s="94"/>
      <c r="I587" s="101"/>
      <c r="J587" s="94"/>
      <c r="AB587" s="133"/>
    </row>
    <row r="588" s="89" customFormat="true" ht="14.5" hidden="false" customHeight="false" outlineLevel="0" collapsed="false">
      <c r="F588" s="100"/>
      <c r="G588" s="94"/>
      <c r="H588" s="94"/>
      <c r="I588" s="101"/>
      <c r="J588" s="94"/>
      <c r="AB588" s="133"/>
    </row>
    <row r="589" s="89" customFormat="true" ht="14.5" hidden="false" customHeight="false" outlineLevel="0" collapsed="false">
      <c r="F589" s="100"/>
      <c r="G589" s="94"/>
      <c r="H589" s="94"/>
      <c r="I589" s="101"/>
      <c r="J589" s="94"/>
      <c r="AB589" s="133"/>
    </row>
    <row r="590" s="89" customFormat="true" ht="14.5" hidden="false" customHeight="false" outlineLevel="0" collapsed="false">
      <c r="F590" s="100"/>
      <c r="G590" s="94"/>
      <c r="H590" s="94"/>
      <c r="I590" s="101"/>
      <c r="J590" s="94"/>
      <c r="AB590" s="133"/>
    </row>
    <row r="591" s="89" customFormat="true" ht="14.5" hidden="false" customHeight="false" outlineLevel="0" collapsed="false">
      <c r="F591" s="100"/>
      <c r="G591" s="94"/>
      <c r="H591" s="94"/>
      <c r="I591" s="101"/>
      <c r="J591" s="94"/>
      <c r="AB591" s="133"/>
    </row>
    <row r="592" s="89" customFormat="true" ht="14.5" hidden="false" customHeight="false" outlineLevel="0" collapsed="false">
      <c r="F592" s="100"/>
      <c r="G592" s="94"/>
      <c r="H592" s="94"/>
      <c r="I592" s="101"/>
      <c r="J592" s="94"/>
      <c r="AB592" s="133"/>
    </row>
    <row r="593" s="89" customFormat="true" ht="14.5" hidden="false" customHeight="false" outlineLevel="0" collapsed="false">
      <c r="F593" s="100"/>
      <c r="G593" s="94"/>
      <c r="H593" s="94"/>
      <c r="I593" s="101"/>
      <c r="J593" s="94"/>
      <c r="AB593" s="133"/>
    </row>
    <row r="594" s="89" customFormat="true" ht="14.5" hidden="false" customHeight="false" outlineLevel="0" collapsed="false">
      <c r="F594" s="100"/>
      <c r="G594" s="94"/>
      <c r="H594" s="94"/>
      <c r="I594" s="101"/>
      <c r="J594" s="94"/>
      <c r="AB594" s="133"/>
    </row>
    <row r="595" s="89" customFormat="true" ht="14.5" hidden="false" customHeight="false" outlineLevel="0" collapsed="false">
      <c r="F595" s="100"/>
      <c r="G595" s="94"/>
      <c r="H595" s="94"/>
      <c r="I595" s="101"/>
      <c r="J595" s="94"/>
      <c r="AB595" s="133"/>
    </row>
    <row r="596" s="89" customFormat="true" ht="14.5" hidden="false" customHeight="false" outlineLevel="0" collapsed="false">
      <c r="F596" s="100"/>
      <c r="G596" s="94"/>
      <c r="H596" s="94"/>
      <c r="I596" s="101"/>
      <c r="J596" s="94"/>
      <c r="AB596" s="133"/>
    </row>
    <row r="597" s="89" customFormat="true" ht="14.5" hidden="false" customHeight="false" outlineLevel="0" collapsed="false">
      <c r="F597" s="100"/>
      <c r="G597" s="94"/>
      <c r="H597" s="94"/>
      <c r="I597" s="101"/>
      <c r="J597" s="94"/>
      <c r="AB597" s="133"/>
    </row>
    <row r="598" s="89" customFormat="true" ht="14.5" hidden="false" customHeight="false" outlineLevel="0" collapsed="false">
      <c r="F598" s="100"/>
      <c r="G598" s="94"/>
      <c r="H598" s="94"/>
      <c r="I598" s="101"/>
      <c r="J598" s="94"/>
      <c r="AB598" s="133"/>
    </row>
    <row r="599" s="89" customFormat="true" ht="14.5" hidden="false" customHeight="false" outlineLevel="0" collapsed="false">
      <c r="F599" s="100"/>
      <c r="G599" s="94"/>
      <c r="H599" s="94"/>
      <c r="I599" s="101"/>
      <c r="J599" s="94"/>
      <c r="AB599" s="133"/>
    </row>
    <row r="600" s="89" customFormat="true" ht="14.5" hidden="false" customHeight="false" outlineLevel="0" collapsed="false">
      <c r="F600" s="100"/>
      <c r="G600" s="94"/>
      <c r="H600" s="94"/>
      <c r="I600" s="101"/>
      <c r="J600" s="94"/>
      <c r="AB600" s="133"/>
    </row>
    <row r="601" s="89" customFormat="true" ht="14.5" hidden="false" customHeight="false" outlineLevel="0" collapsed="false">
      <c r="F601" s="100"/>
      <c r="G601" s="94"/>
      <c r="H601" s="94"/>
      <c r="I601" s="101"/>
      <c r="J601" s="94"/>
      <c r="AB601" s="133"/>
    </row>
    <row r="602" s="89" customFormat="true" ht="14.5" hidden="false" customHeight="false" outlineLevel="0" collapsed="false">
      <c r="F602" s="100"/>
      <c r="G602" s="94"/>
      <c r="H602" s="94"/>
      <c r="I602" s="101"/>
      <c r="J602" s="94"/>
      <c r="AB602" s="133"/>
    </row>
    <row r="603" s="89" customFormat="true" ht="14.5" hidden="false" customHeight="false" outlineLevel="0" collapsed="false">
      <c r="F603" s="100"/>
      <c r="G603" s="94"/>
      <c r="H603" s="94"/>
      <c r="I603" s="101"/>
      <c r="J603" s="94"/>
      <c r="AB603" s="133"/>
    </row>
    <row r="604" s="89" customFormat="true" ht="14.5" hidden="false" customHeight="false" outlineLevel="0" collapsed="false">
      <c r="F604" s="100"/>
      <c r="G604" s="94"/>
      <c r="H604" s="94"/>
      <c r="I604" s="101"/>
      <c r="J604" s="94"/>
      <c r="AB604" s="133"/>
    </row>
    <row r="605" s="89" customFormat="true" ht="14.5" hidden="false" customHeight="false" outlineLevel="0" collapsed="false">
      <c r="F605" s="100"/>
      <c r="G605" s="94"/>
      <c r="H605" s="94"/>
      <c r="I605" s="101"/>
      <c r="J605" s="94"/>
      <c r="AB605" s="133"/>
    </row>
    <row r="606" s="89" customFormat="true" ht="14.5" hidden="false" customHeight="false" outlineLevel="0" collapsed="false">
      <c r="F606" s="100"/>
      <c r="G606" s="94"/>
      <c r="H606" s="94"/>
      <c r="I606" s="101"/>
      <c r="J606" s="94"/>
      <c r="AB606" s="133"/>
    </row>
    <row r="607" s="89" customFormat="true" ht="14.5" hidden="false" customHeight="false" outlineLevel="0" collapsed="false">
      <c r="F607" s="100"/>
      <c r="G607" s="94"/>
      <c r="H607" s="94"/>
      <c r="I607" s="101"/>
      <c r="J607" s="94"/>
      <c r="AB607" s="133"/>
    </row>
    <row r="608" s="89" customFormat="true" ht="14.5" hidden="false" customHeight="false" outlineLevel="0" collapsed="false">
      <c r="F608" s="100"/>
      <c r="G608" s="94"/>
      <c r="H608" s="94"/>
      <c r="I608" s="101"/>
      <c r="J608" s="94"/>
      <c r="AB608" s="133"/>
    </row>
    <row r="609" s="89" customFormat="true" ht="14.5" hidden="false" customHeight="false" outlineLevel="0" collapsed="false">
      <c r="F609" s="100"/>
      <c r="G609" s="94"/>
      <c r="H609" s="94"/>
      <c r="I609" s="101"/>
      <c r="J609" s="94"/>
      <c r="AB609" s="133"/>
    </row>
    <row r="610" s="89" customFormat="true" ht="14.5" hidden="false" customHeight="false" outlineLevel="0" collapsed="false">
      <c r="F610" s="100"/>
      <c r="G610" s="94"/>
      <c r="H610" s="94"/>
      <c r="I610" s="101"/>
      <c r="J610" s="94"/>
      <c r="AB610" s="133"/>
    </row>
    <row r="611" s="89" customFormat="true" ht="14.5" hidden="false" customHeight="false" outlineLevel="0" collapsed="false">
      <c r="F611" s="100"/>
      <c r="G611" s="94"/>
      <c r="H611" s="94"/>
      <c r="I611" s="101"/>
      <c r="J611" s="94"/>
      <c r="AB611" s="133"/>
    </row>
    <row r="612" s="89" customFormat="true" ht="14.5" hidden="false" customHeight="false" outlineLevel="0" collapsed="false">
      <c r="F612" s="100"/>
      <c r="G612" s="94"/>
      <c r="H612" s="94"/>
      <c r="I612" s="101"/>
      <c r="J612" s="94"/>
      <c r="AB612" s="133"/>
    </row>
    <row r="613" s="89" customFormat="true" ht="14.5" hidden="false" customHeight="false" outlineLevel="0" collapsed="false">
      <c r="F613" s="100"/>
      <c r="G613" s="94"/>
      <c r="H613" s="94"/>
      <c r="I613" s="101"/>
      <c r="J613" s="94"/>
      <c r="AB613" s="133"/>
    </row>
    <row r="614" s="89" customFormat="true" ht="14.5" hidden="false" customHeight="false" outlineLevel="0" collapsed="false">
      <c r="F614" s="100"/>
      <c r="G614" s="94"/>
      <c r="H614" s="94"/>
      <c r="I614" s="101"/>
      <c r="J614" s="94"/>
      <c r="AB614" s="133"/>
    </row>
    <row r="615" s="89" customFormat="true" ht="14.5" hidden="false" customHeight="false" outlineLevel="0" collapsed="false">
      <c r="F615" s="100"/>
      <c r="G615" s="94"/>
      <c r="H615" s="94"/>
      <c r="I615" s="101"/>
      <c r="J615" s="94"/>
      <c r="AB615" s="133"/>
    </row>
    <row r="616" s="89" customFormat="true" ht="14.5" hidden="false" customHeight="false" outlineLevel="0" collapsed="false">
      <c r="F616" s="100"/>
      <c r="G616" s="94"/>
      <c r="H616" s="94"/>
      <c r="I616" s="101"/>
      <c r="J616" s="94"/>
      <c r="AB616" s="133"/>
    </row>
    <row r="617" s="89" customFormat="true" ht="14.5" hidden="false" customHeight="false" outlineLevel="0" collapsed="false">
      <c r="F617" s="100"/>
      <c r="G617" s="94"/>
      <c r="H617" s="94"/>
      <c r="I617" s="101"/>
      <c r="J617" s="94"/>
      <c r="AB617" s="133"/>
    </row>
    <row r="618" s="89" customFormat="true" ht="14.5" hidden="false" customHeight="false" outlineLevel="0" collapsed="false">
      <c r="F618" s="100"/>
      <c r="G618" s="94"/>
      <c r="H618" s="94"/>
      <c r="I618" s="101"/>
      <c r="J618" s="94"/>
      <c r="AB618" s="133"/>
    </row>
    <row r="619" s="89" customFormat="true" ht="14.5" hidden="false" customHeight="false" outlineLevel="0" collapsed="false">
      <c r="F619" s="100"/>
      <c r="G619" s="94"/>
      <c r="H619" s="94"/>
      <c r="I619" s="101"/>
      <c r="J619" s="94"/>
      <c r="AB619" s="133"/>
    </row>
    <row r="620" s="89" customFormat="true" ht="14.5" hidden="false" customHeight="false" outlineLevel="0" collapsed="false">
      <c r="F620" s="100"/>
      <c r="G620" s="94"/>
      <c r="H620" s="94"/>
      <c r="I620" s="101"/>
      <c r="J620" s="94"/>
      <c r="AB620" s="133"/>
    </row>
    <row r="621" s="89" customFormat="true" ht="14.5" hidden="false" customHeight="false" outlineLevel="0" collapsed="false">
      <c r="F621" s="100"/>
      <c r="G621" s="94"/>
      <c r="H621" s="94"/>
      <c r="I621" s="101"/>
      <c r="J621" s="94"/>
      <c r="AB621" s="133"/>
    </row>
    <row r="622" s="89" customFormat="true" ht="14.5" hidden="false" customHeight="false" outlineLevel="0" collapsed="false">
      <c r="F622" s="100"/>
      <c r="G622" s="94"/>
      <c r="H622" s="94"/>
      <c r="I622" s="101"/>
      <c r="J622" s="94"/>
      <c r="AB622" s="133"/>
    </row>
    <row r="623" s="89" customFormat="true" ht="14.5" hidden="false" customHeight="false" outlineLevel="0" collapsed="false">
      <c r="F623" s="100"/>
      <c r="G623" s="94"/>
      <c r="H623" s="94"/>
      <c r="I623" s="101"/>
      <c r="J623" s="94"/>
      <c r="AB623" s="133"/>
    </row>
    <row r="624" s="89" customFormat="true" ht="14.5" hidden="false" customHeight="false" outlineLevel="0" collapsed="false">
      <c r="F624" s="100"/>
      <c r="G624" s="94"/>
      <c r="H624" s="94"/>
      <c r="I624" s="101"/>
      <c r="J624" s="94"/>
      <c r="AB624" s="133"/>
    </row>
    <row r="625" s="89" customFormat="true" ht="14.5" hidden="false" customHeight="false" outlineLevel="0" collapsed="false">
      <c r="F625" s="100"/>
      <c r="G625" s="94"/>
      <c r="H625" s="94"/>
      <c r="I625" s="101"/>
      <c r="J625" s="94"/>
      <c r="AB625" s="133"/>
    </row>
    <row r="626" s="89" customFormat="true" ht="14.5" hidden="false" customHeight="false" outlineLevel="0" collapsed="false">
      <c r="F626" s="100"/>
      <c r="G626" s="94"/>
      <c r="H626" s="94"/>
      <c r="I626" s="101"/>
      <c r="J626" s="94"/>
      <c r="AB626" s="133"/>
    </row>
    <row r="627" s="89" customFormat="true" ht="14.5" hidden="false" customHeight="false" outlineLevel="0" collapsed="false">
      <c r="F627" s="100"/>
      <c r="G627" s="94"/>
      <c r="H627" s="94"/>
      <c r="I627" s="101"/>
      <c r="J627" s="94"/>
      <c r="AB627" s="133"/>
    </row>
    <row r="628" s="89" customFormat="true" ht="14.5" hidden="false" customHeight="false" outlineLevel="0" collapsed="false">
      <c r="F628" s="100"/>
      <c r="G628" s="94"/>
      <c r="H628" s="94"/>
      <c r="I628" s="101"/>
      <c r="J628" s="94"/>
      <c r="AB628" s="133"/>
    </row>
    <row r="629" s="89" customFormat="true" ht="14.5" hidden="false" customHeight="false" outlineLevel="0" collapsed="false">
      <c r="F629" s="100"/>
      <c r="G629" s="94"/>
      <c r="H629" s="94"/>
      <c r="I629" s="101"/>
      <c r="J629" s="94"/>
      <c r="AB629" s="133"/>
    </row>
    <row r="630" s="89" customFormat="true" ht="14.5" hidden="false" customHeight="false" outlineLevel="0" collapsed="false">
      <c r="F630" s="100"/>
      <c r="G630" s="94"/>
      <c r="H630" s="94"/>
      <c r="I630" s="101"/>
      <c r="J630" s="94"/>
      <c r="AB630" s="133"/>
    </row>
    <row r="631" s="89" customFormat="true" ht="14.5" hidden="false" customHeight="false" outlineLevel="0" collapsed="false">
      <c r="F631" s="100"/>
      <c r="G631" s="94"/>
      <c r="H631" s="94"/>
      <c r="I631" s="101"/>
      <c r="J631" s="94"/>
      <c r="AB631" s="133"/>
    </row>
    <row r="632" s="89" customFormat="true" ht="14.5" hidden="false" customHeight="false" outlineLevel="0" collapsed="false">
      <c r="F632" s="100"/>
      <c r="G632" s="94"/>
      <c r="H632" s="94"/>
      <c r="I632" s="101"/>
      <c r="J632" s="94"/>
      <c r="AB632" s="133"/>
    </row>
    <row r="633" s="89" customFormat="true" ht="14.5" hidden="false" customHeight="false" outlineLevel="0" collapsed="false">
      <c r="F633" s="100"/>
      <c r="G633" s="94"/>
      <c r="H633" s="94"/>
      <c r="I633" s="101"/>
      <c r="J633" s="94"/>
      <c r="AB633" s="133"/>
    </row>
    <row r="634" s="89" customFormat="true" ht="14.5" hidden="false" customHeight="false" outlineLevel="0" collapsed="false">
      <c r="F634" s="100"/>
      <c r="G634" s="94"/>
      <c r="H634" s="94"/>
      <c r="I634" s="101"/>
      <c r="J634" s="94"/>
      <c r="AB634" s="133"/>
    </row>
    <row r="635" s="89" customFormat="true" ht="14.5" hidden="false" customHeight="false" outlineLevel="0" collapsed="false">
      <c r="F635" s="100"/>
      <c r="G635" s="94"/>
      <c r="H635" s="94"/>
      <c r="I635" s="101"/>
      <c r="J635" s="94"/>
      <c r="AB635" s="133"/>
    </row>
    <row r="636" s="89" customFormat="true" ht="14.5" hidden="false" customHeight="false" outlineLevel="0" collapsed="false">
      <c r="F636" s="100"/>
      <c r="G636" s="94"/>
      <c r="H636" s="94"/>
      <c r="I636" s="101"/>
      <c r="J636" s="94"/>
      <c r="AB636" s="133"/>
    </row>
    <row r="637" s="89" customFormat="true" ht="14.5" hidden="false" customHeight="false" outlineLevel="0" collapsed="false">
      <c r="F637" s="100"/>
      <c r="G637" s="94"/>
      <c r="H637" s="94"/>
      <c r="I637" s="101"/>
      <c r="J637" s="94"/>
      <c r="AB637" s="133"/>
    </row>
    <row r="638" s="89" customFormat="true" ht="14.5" hidden="false" customHeight="false" outlineLevel="0" collapsed="false">
      <c r="F638" s="100"/>
      <c r="G638" s="94"/>
      <c r="H638" s="94"/>
      <c r="I638" s="101"/>
      <c r="J638" s="94"/>
      <c r="AB638" s="133"/>
    </row>
    <row r="639" s="89" customFormat="true" ht="14.5" hidden="false" customHeight="false" outlineLevel="0" collapsed="false">
      <c r="F639" s="100"/>
      <c r="G639" s="94"/>
      <c r="H639" s="94"/>
      <c r="I639" s="101"/>
      <c r="J639" s="94"/>
      <c r="AB639" s="133"/>
    </row>
    <row r="640" s="89" customFormat="true" ht="14.5" hidden="false" customHeight="false" outlineLevel="0" collapsed="false">
      <c r="F640" s="100"/>
      <c r="G640" s="94"/>
      <c r="H640" s="94"/>
      <c r="I640" s="101"/>
      <c r="J640" s="94"/>
      <c r="AB640" s="133"/>
    </row>
    <row r="641" s="89" customFormat="true" ht="14.5" hidden="false" customHeight="false" outlineLevel="0" collapsed="false">
      <c r="F641" s="100"/>
      <c r="G641" s="94"/>
      <c r="H641" s="94"/>
      <c r="I641" s="101"/>
      <c r="J641" s="94"/>
      <c r="AB641" s="133"/>
    </row>
    <row r="642" s="89" customFormat="true" ht="14.5" hidden="false" customHeight="false" outlineLevel="0" collapsed="false">
      <c r="F642" s="100"/>
      <c r="G642" s="94"/>
      <c r="H642" s="94"/>
      <c r="I642" s="101"/>
      <c r="J642" s="94"/>
      <c r="AB642" s="133"/>
    </row>
    <row r="643" s="89" customFormat="true" ht="14.5" hidden="false" customHeight="false" outlineLevel="0" collapsed="false">
      <c r="F643" s="100"/>
      <c r="G643" s="94"/>
      <c r="H643" s="94"/>
      <c r="I643" s="101"/>
      <c r="J643" s="94"/>
      <c r="AB643" s="133"/>
    </row>
    <row r="644" s="89" customFormat="true" ht="14.5" hidden="false" customHeight="false" outlineLevel="0" collapsed="false">
      <c r="F644" s="100"/>
      <c r="G644" s="94"/>
      <c r="H644" s="94"/>
      <c r="I644" s="101"/>
      <c r="J644" s="94"/>
      <c r="AB644" s="133"/>
    </row>
    <row r="645" s="89" customFormat="true" ht="14.5" hidden="false" customHeight="false" outlineLevel="0" collapsed="false">
      <c r="F645" s="100"/>
      <c r="G645" s="94"/>
      <c r="H645" s="94"/>
      <c r="I645" s="101"/>
      <c r="J645" s="94"/>
      <c r="AB645" s="133"/>
    </row>
    <row r="646" s="89" customFormat="true" ht="14.5" hidden="false" customHeight="false" outlineLevel="0" collapsed="false">
      <c r="F646" s="100"/>
      <c r="G646" s="94"/>
      <c r="H646" s="94"/>
      <c r="I646" s="101"/>
      <c r="J646" s="94"/>
      <c r="AB646" s="133"/>
    </row>
    <row r="647" s="89" customFormat="true" ht="14.5" hidden="false" customHeight="false" outlineLevel="0" collapsed="false">
      <c r="F647" s="100"/>
      <c r="G647" s="94"/>
      <c r="H647" s="94"/>
      <c r="I647" s="101"/>
      <c r="J647" s="94"/>
      <c r="AB647" s="133"/>
    </row>
    <row r="648" s="89" customFormat="true" ht="14.5" hidden="false" customHeight="false" outlineLevel="0" collapsed="false">
      <c r="F648" s="100"/>
      <c r="G648" s="94"/>
      <c r="H648" s="94"/>
      <c r="I648" s="101"/>
      <c r="J648" s="94"/>
      <c r="AB648" s="133"/>
    </row>
    <row r="649" s="89" customFormat="true" ht="14.5" hidden="false" customHeight="false" outlineLevel="0" collapsed="false">
      <c r="F649" s="100"/>
      <c r="G649" s="94"/>
      <c r="H649" s="94"/>
      <c r="I649" s="101"/>
      <c r="J649" s="94"/>
      <c r="AB649" s="133"/>
    </row>
    <row r="650" s="89" customFormat="true" ht="14.5" hidden="false" customHeight="false" outlineLevel="0" collapsed="false">
      <c r="F650" s="100"/>
      <c r="G650" s="94"/>
      <c r="H650" s="94"/>
      <c r="I650" s="101"/>
      <c r="J650" s="94"/>
      <c r="AB650" s="133"/>
    </row>
    <row r="651" s="89" customFormat="true" ht="14.5" hidden="false" customHeight="false" outlineLevel="0" collapsed="false">
      <c r="F651" s="100"/>
      <c r="G651" s="94"/>
      <c r="H651" s="94"/>
      <c r="I651" s="101"/>
      <c r="J651" s="94"/>
      <c r="AB651" s="133"/>
    </row>
    <row r="652" s="89" customFormat="true" ht="14.5" hidden="false" customHeight="false" outlineLevel="0" collapsed="false">
      <c r="F652" s="100"/>
      <c r="G652" s="94"/>
      <c r="H652" s="94"/>
      <c r="I652" s="101"/>
      <c r="J652" s="94"/>
      <c r="AB652" s="133"/>
    </row>
    <row r="653" s="89" customFormat="true" ht="14.5" hidden="false" customHeight="false" outlineLevel="0" collapsed="false">
      <c r="F653" s="100"/>
      <c r="G653" s="94"/>
      <c r="H653" s="94"/>
      <c r="I653" s="101"/>
      <c r="J653" s="94"/>
      <c r="AB653" s="133"/>
    </row>
    <row r="654" s="89" customFormat="true" ht="14.5" hidden="false" customHeight="false" outlineLevel="0" collapsed="false">
      <c r="F654" s="100"/>
      <c r="G654" s="94"/>
      <c r="H654" s="94"/>
      <c r="I654" s="101"/>
      <c r="J654" s="94"/>
      <c r="AB654" s="133"/>
    </row>
    <row r="655" s="89" customFormat="true" ht="14.5" hidden="false" customHeight="false" outlineLevel="0" collapsed="false">
      <c r="F655" s="100"/>
      <c r="G655" s="94"/>
      <c r="H655" s="94"/>
      <c r="I655" s="101"/>
      <c r="J655" s="94"/>
      <c r="AB655" s="133"/>
    </row>
    <row r="656" s="89" customFormat="true" ht="14.5" hidden="false" customHeight="false" outlineLevel="0" collapsed="false">
      <c r="F656" s="100"/>
      <c r="G656" s="94"/>
      <c r="H656" s="94"/>
      <c r="I656" s="101"/>
      <c r="J656" s="94"/>
      <c r="AB656" s="133"/>
    </row>
    <row r="657" s="89" customFormat="true" ht="14.5" hidden="false" customHeight="false" outlineLevel="0" collapsed="false">
      <c r="F657" s="100"/>
      <c r="G657" s="94"/>
      <c r="H657" s="94"/>
      <c r="I657" s="101"/>
      <c r="J657" s="94"/>
      <c r="AB657" s="133"/>
    </row>
    <row r="658" s="89" customFormat="true" ht="14.5" hidden="false" customHeight="false" outlineLevel="0" collapsed="false">
      <c r="F658" s="100"/>
      <c r="G658" s="94"/>
      <c r="H658" s="94"/>
      <c r="I658" s="101"/>
      <c r="J658" s="94"/>
      <c r="AB658" s="133"/>
    </row>
    <row r="659" s="89" customFormat="true" ht="14.5" hidden="false" customHeight="false" outlineLevel="0" collapsed="false">
      <c r="F659" s="100"/>
      <c r="G659" s="94"/>
      <c r="H659" s="94"/>
      <c r="I659" s="101"/>
      <c r="J659" s="94"/>
      <c r="AB659" s="133"/>
    </row>
    <row r="660" s="89" customFormat="true" ht="14.5" hidden="false" customHeight="false" outlineLevel="0" collapsed="false">
      <c r="F660" s="100"/>
      <c r="G660" s="94"/>
      <c r="H660" s="94"/>
      <c r="I660" s="101"/>
      <c r="J660" s="94"/>
      <c r="AB660" s="133"/>
    </row>
    <row r="661" s="89" customFormat="true" ht="14.5" hidden="false" customHeight="false" outlineLevel="0" collapsed="false">
      <c r="F661" s="100"/>
      <c r="G661" s="94"/>
      <c r="H661" s="94"/>
      <c r="I661" s="101"/>
      <c r="J661" s="94"/>
      <c r="AB661" s="133"/>
    </row>
    <row r="662" s="89" customFormat="true" ht="14.5" hidden="false" customHeight="false" outlineLevel="0" collapsed="false">
      <c r="F662" s="100"/>
      <c r="G662" s="94"/>
      <c r="H662" s="94"/>
      <c r="I662" s="101"/>
      <c r="J662" s="94"/>
      <c r="AB662" s="133"/>
    </row>
    <row r="663" s="89" customFormat="true" ht="14.5" hidden="false" customHeight="false" outlineLevel="0" collapsed="false">
      <c r="F663" s="100"/>
      <c r="G663" s="94"/>
      <c r="H663" s="94"/>
      <c r="I663" s="101"/>
      <c r="J663" s="94"/>
      <c r="AB663" s="133"/>
    </row>
    <row r="664" s="89" customFormat="true" ht="14.5" hidden="false" customHeight="false" outlineLevel="0" collapsed="false">
      <c r="F664" s="100"/>
      <c r="G664" s="94"/>
      <c r="H664" s="94"/>
      <c r="I664" s="101"/>
      <c r="J664" s="94"/>
      <c r="AB664" s="133"/>
    </row>
    <row r="665" s="89" customFormat="true" ht="14.5" hidden="false" customHeight="false" outlineLevel="0" collapsed="false">
      <c r="F665" s="100"/>
      <c r="G665" s="94"/>
      <c r="H665" s="94"/>
      <c r="I665" s="101"/>
      <c r="J665" s="94"/>
      <c r="AB665" s="133"/>
    </row>
    <row r="666" s="89" customFormat="true" ht="14.5" hidden="false" customHeight="false" outlineLevel="0" collapsed="false">
      <c r="F666" s="100"/>
      <c r="G666" s="94"/>
      <c r="H666" s="94"/>
      <c r="I666" s="101"/>
      <c r="J666" s="94"/>
      <c r="AB666" s="133"/>
    </row>
    <row r="667" s="89" customFormat="true" ht="14.5" hidden="false" customHeight="false" outlineLevel="0" collapsed="false">
      <c r="F667" s="100"/>
      <c r="G667" s="94"/>
      <c r="H667" s="94"/>
      <c r="I667" s="101"/>
      <c r="J667" s="94"/>
      <c r="AB667" s="133"/>
    </row>
    <row r="668" s="89" customFormat="true" ht="14.5" hidden="false" customHeight="false" outlineLevel="0" collapsed="false">
      <c r="F668" s="100"/>
      <c r="G668" s="94"/>
      <c r="H668" s="94"/>
      <c r="I668" s="101"/>
      <c r="J668" s="94"/>
      <c r="AB668" s="133"/>
    </row>
    <row r="669" s="89" customFormat="true" ht="14.5" hidden="false" customHeight="false" outlineLevel="0" collapsed="false">
      <c r="F669" s="100"/>
      <c r="G669" s="94"/>
      <c r="H669" s="94"/>
      <c r="I669" s="101"/>
      <c r="J669" s="94"/>
      <c r="AB669" s="133"/>
    </row>
    <row r="670" s="89" customFormat="true" ht="14.5" hidden="false" customHeight="false" outlineLevel="0" collapsed="false">
      <c r="F670" s="100"/>
      <c r="G670" s="94"/>
      <c r="H670" s="94"/>
      <c r="I670" s="101"/>
      <c r="J670" s="94"/>
      <c r="AB670" s="133"/>
    </row>
    <row r="671" s="89" customFormat="true" ht="14.5" hidden="false" customHeight="false" outlineLevel="0" collapsed="false">
      <c r="F671" s="100"/>
      <c r="G671" s="94"/>
      <c r="H671" s="94"/>
      <c r="I671" s="101"/>
      <c r="J671" s="94"/>
      <c r="AB671" s="133"/>
    </row>
    <row r="672" s="89" customFormat="true" ht="14.5" hidden="false" customHeight="false" outlineLevel="0" collapsed="false">
      <c r="F672" s="100"/>
      <c r="G672" s="94"/>
      <c r="H672" s="94"/>
      <c r="I672" s="101"/>
      <c r="J672" s="94"/>
      <c r="AB672" s="133"/>
    </row>
    <row r="673" s="89" customFormat="true" ht="14.5" hidden="false" customHeight="false" outlineLevel="0" collapsed="false">
      <c r="F673" s="100"/>
      <c r="G673" s="94"/>
      <c r="H673" s="94"/>
      <c r="I673" s="101"/>
      <c r="J673" s="94"/>
      <c r="AB673" s="133"/>
    </row>
    <row r="674" s="89" customFormat="true" ht="14.5" hidden="false" customHeight="false" outlineLevel="0" collapsed="false">
      <c r="F674" s="100"/>
      <c r="G674" s="94"/>
      <c r="H674" s="94"/>
      <c r="I674" s="101"/>
      <c r="J674" s="94"/>
      <c r="AB674" s="133"/>
    </row>
    <row r="675" s="89" customFormat="true" ht="14.5" hidden="false" customHeight="false" outlineLevel="0" collapsed="false">
      <c r="F675" s="100"/>
      <c r="G675" s="94"/>
      <c r="H675" s="94"/>
      <c r="I675" s="101"/>
      <c r="J675" s="94"/>
      <c r="AB675" s="133"/>
    </row>
    <row r="676" s="89" customFormat="true" ht="14.5" hidden="false" customHeight="false" outlineLevel="0" collapsed="false">
      <c r="F676" s="100"/>
      <c r="G676" s="94"/>
      <c r="H676" s="94"/>
      <c r="I676" s="101"/>
      <c r="J676" s="94"/>
      <c r="AB676" s="133"/>
    </row>
    <row r="677" s="89" customFormat="true" ht="14.5" hidden="false" customHeight="false" outlineLevel="0" collapsed="false">
      <c r="F677" s="100"/>
      <c r="G677" s="94"/>
      <c r="H677" s="94"/>
      <c r="I677" s="101"/>
      <c r="J677" s="94"/>
      <c r="AB677" s="133"/>
    </row>
    <row r="678" s="89" customFormat="true" ht="14.5" hidden="false" customHeight="false" outlineLevel="0" collapsed="false">
      <c r="F678" s="100"/>
      <c r="G678" s="94"/>
      <c r="H678" s="94"/>
      <c r="I678" s="101"/>
      <c r="J678" s="94"/>
      <c r="AB678" s="133"/>
    </row>
    <row r="679" s="89" customFormat="true" ht="14.5" hidden="false" customHeight="false" outlineLevel="0" collapsed="false">
      <c r="F679" s="100"/>
      <c r="G679" s="94"/>
      <c r="H679" s="94"/>
      <c r="I679" s="101"/>
      <c r="J679" s="94"/>
      <c r="AB679" s="133"/>
    </row>
    <row r="680" s="89" customFormat="true" ht="14.5" hidden="false" customHeight="false" outlineLevel="0" collapsed="false">
      <c r="F680" s="100"/>
      <c r="G680" s="94"/>
      <c r="H680" s="94"/>
      <c r="I680" s="101"/>
      <c r="J680" s="94"/>
      <c r="AB680" s="133"/>
    </row>
    <row r="681" s="89" customFormat="true" ht="14.5" hidden="false" customHeight="false" outlineLevel="0" collapsed="false">
      <c r="F681" s="100"/>
      <c r="G681" s="94"/>
      <c r="H681" s="94"/>
      <c r="I681" s="101"/>
      <c r="J681" s="94"/>
      <c r="AB681" s="133"/>
    </row>
    <row r="682" s="89" customFormat="true" ht="14.5" hidden="false" customHeight="false" outlineLevel="0" collapsed="false">
      <c r="F682" s="100"/>
      <c r="G682" s="94"/>
      <c r="H682" s="94"/>
      <c r="I682" s="101"/>
      <c r="J682" s="94"/>
      <c r="AB682" s="133"/>
    </row>
    <row r="683" s="89" customFormat="true" ht="14.5" hidden="false" customHeight="false" outlineLevel="0" collapsed="false">
      <c r="F683" s="100"/>
      <c r="G683" s="94"/>
      <c r="H683" s="94"/>
      <c r="I683" s="101"/>
      <c r="J683" s="94"/>
      <c r="AB683" s="133"/>
    </row>
    <row r="684" s="89" customFormat="true" ht="14.5" hidden="false" customHeight="false" outlineLevel="0" collapsed="false">
      <c r="F684" s="100"/>
      <c r="G684" s="94"/>
      <c r="H684" s="94"/>
      <c r="I684" s="101"/>
      <c r="J684" s="94"/>
      <c r="AB684" s="133"/>
    </row>
    <row r="685" s="89" customFormat="true" ht="14.5" hidden="false" customHeight="false" outlineLevel="0" collapsed="false">
      <c r="F685" s="100"/>
      <c r="G685" s="94"/>
      <c r="H685" s="94"/>
      <c r="I685" s="101"/>
      <c r="J685" s="94"/>
      <c r="AB685" s="133"/>
    </row>
    <row r="686" s="89" customFormat="true" ht="14.5" hidden="false" customHeight="false" outlineLevel="0" collapsed="false">
      <c r="F686" s="100"/>
      <c r="G686" s="94"/>
      <c r="H686" s="94"/>
      <c r="I686" s="101"/>
      <c r="J686" s="94"/>
      <c r="AB686" s="133"/>
    </row>
    <row r="687" s="89" customFormat="true" ht="14.5" hidden="false" customHeight="false" outlineLevel="0" collapsed="false">
      <c r="F687" s="100"/>
      <c r="G687" s="94"/>
      <c r="H687" s="94"/>
      <c r="I687" s="101"/>
      <c r="J687" s="94"/>
      <c r="AB687" s="133"/>
    </row>
    <row r="688" s="89" customFormat="true" ht="14.5" hidden="false" customHeight="false" outlineLevel="0" collapsed="false">
      <c r="F688" s="100"/>
      <c r="G688" s="94"/>
      <c r="H688" s="94"/>
      <c r="I688" s="101"/>
      <c r="J688" s="94"/>
      <c r="AB688" s="133"/>
    </row>
    <row r="689" s="89" customFormat="true" ht="14.5" hidden="false" customHeight="false" outlineLevel="0" collapsed="false">
      <c r="F689" s="100"/>
      <c r="G689" s="94"/>
      <c r="H689" s="94"/>
      <c r="I689" s="101"/>
      <c r="J689" s="94"/>
      <c r="AB689" s="133"/>
    </row>
    <row r="690" s="89" customFormat="true" ht="14.5" hidden="false" customHeight="false" outlineLevel="0" collapsed="false">
      <c r="F690" s="100"/>
      <c r="G690" s="94"/>
      <c r="H690" s="94"/>
      <c r="I690" s="101"/>
      <c r="J690" s="94"/>
      <c r="AB690" s="133"/>
    </row>
    <row r="691" s="89" customFormat="true" ht="14.5" hidden="false" customHeight="false" outlineLevel="0" collapsed="false">
      <c r="F691" s="100"/>
      <c r="G691" s="94"/>
      <c r="H691" s="94"/>
      <c r="I691" s="101"/>
      <c r="J691" s="94"/>
      <c r="AB691" s="133"/>
    </row>
    <row r="692" s="89" customFormat="true" ht="14.5" hidden="false" customHeight="false" outlineLevel="0" collapsed="false">
      <c r="F692" s="100"/>
      <c r="G692" s="94"/>
      <c r="H692" s="94"/>
      <c r="I692" s="101"/>
      <c r="J692" s="94"/>
      <c r="AB692" s="133"/>
    </row>
    <row r="693" s="89" customFormat="true" ht="14.5" hidden="false" customHeight="false" outlineLevel="0" collapsed="false">
      <c r="F693" s="100"/>
      <c r="G693" s="94"/>
      <c r="H693" s="94"/>
      <c r="I693" s="101"/>
      <c r="J693" s="94"/>
      <c r="AB693" s="133"/>
    </row>
    <row r="694" s="89" customFormat="true" ht="14.5" hidden="false" customHeight="false" outlineLevel="0" collapsed="false">
      <c r="F694" s="100"/>
      <c r="G694" s="94"/>
      <c r="H694" s="94"/>
      <c r="I694" s="101"/>
      <c r="J694" s="94"/>
      <c r="AB694" s="133"/>
    </row>
    <row r="695" s="89" customFormat="true" ht="14.5" hidden="false" customHeight="false" outlineLevel="0" collapsed="false">
      <c r="F695" s="100"/>
      <c r="G695" s="94"/>
      <c r="H695" s="94"/>
      <c r="I695" s="101"/>
      <c r="J695" s="94"/>
      <c r="AB695" s="133"/>
    </row>
    <row r="696" s="89" customFormat="true" ht="14.5" hidden="false" customHeight="false" outlineLevel="0" collapsed="false">
      <c r="F696" s="100"/>
      <c r="G696" s="94"/>
      <c r="H696" s="94"/>
      <c r="I696" s="101"/>
      <c r="J696" s="94"/>
      <c r="AB696" s="133"/>
    </row>
    <row r="697" s="89" customFormat="true" ht="14.5" hidden="false" customHeight="false" outlineLevel="0" collapsed="false">
      <c r="F697" s="100"/>
      <c r="G697" s="94"/>
      <c r="H697" s="94"/>
      <c r="I697" s="101"/>
      <c r="J697" s="94"/>
      <c r="AB697" s="133"/>
    </row>
    <row r="698" s="89" customFormat="true" ht="14.5" hidden="false" customHeight="false" outlineLevel="0" collapsed="false">
      <c r="F698" s="100"/>
      <c r="G698" s="94"/>
      <c r="H698" s="94"/>
      <c r="I698" s="101"/>
      <c r="J698" s="94"/>
      <c r="AB698" s="133"/>
    </row>
    <row r="699" s="89" customFormat="true" ht="14.5" hidden="false" customHeight="false" outlineLevel="0" collapsed="false">
      <c r="F699" s="100"/>
      <c r="G699" s="94"/>
      <c r="H699" s="94"/>
      <c r="I699" s="101"/>
      <c r="J699" s="94"/>
      <c r="AB699" s="133"/>
    </row>
    <row r="700" s="89" customFormat="true" ht="14.5" hidden="false" customHeight="false" outlineLevel="0" collapsed="false">
      <c r="F700" s="100"/>
      <c r="G700" s="94"/>
      <c r="H700" s="94"/>
      <c r="I700" s="101"/>
      <c r="J700" s="94"/>
      <c r="AB700" s="133"/>
    </row>
    <row r="701" s="89" customFormat="true" ht="14.5" hidden="false" customHeight="false" outlineLevel="0" collapsed="false">
      <c r="F701" s="100"/>
      <c r="G701" s="94"/>
      <c r="H701" s="94"/>
      <c r="I701" s="101"/>
      <c r="J701" s="94"/>
      <c r="AB701" s="133"/>
    </row>
    <row r="702" s="89" customFormat="true" ht="14.5" hidden="false" customHeight="false" outlineLevel="0" collapsed="false">
      <c r="F702" s="100"/>
      <c r="G702" s="94"/>
      <c r="H702" s="94"/>
      <c r="I702" s="101"/>
      <c r="J702" s="94"/>
      <c r="AB702" s="133"/>
    </row>
    <row r="703" s="89" customFormat="true" ht="14.5" hidden="false" customHeight="false" outlineLevel="0" collapsed="false">
      <c r="F703" s="100"/>
      <c r="G703" s="94"/>
      <c r="H703" s="94"/>
      <c r="I703" s="101"/>
      <c r="J703" s="94"/>
      <c r="AB703" s="133"/>
    </row>
    <row r="704" s="89" customFormat="true" ht="14.5" hidden="false" customHeight="false" outlineLevel="0" collapsed="false">
      <c r="F704" s="100"/>
      <c r="G704" s="94"/>
      <c r="H704" s="94"/>
      <c r="I704" s="101"/>
      <c r="J704" s="94"/>
      <c r="AB704" s="133"/>
    </row>
    <row r="705" s="89" customFormat="true" ht="14.5" hidden="false" customHeight="false" outlineLevel="0" collapsed="false">
      <c r="F705" s="100"/>
      <c r="G705" s="94"/>
      <c r="H705" s="94"/>
      <c r="I705" s="101"/>
      <c r="J705" s="94"/>
      <c r="AB705" s="133"/>
    </row>
    <row r="706" s="89" customFormat="true" ht="14.5" hidden="false" customHeight="false" outlineLevel="0" collapsed="false">
      <c r="F706" s="100"/>
      <c r="G706" s="94"/>
      <c r="H706" s="94"/>
      <c r="I706" s="101"/>
      <c r="J706" s="94"/>
      <c r="AB706" s="133"/>
    </row>
    <row r="707" s="89" customFormat="true" ht="14.5" hidden="false" customHeight="false" outlineLevel="0" collapsed="false">
      <c r="F707" s="100"/>
      <c r="G707" s="94"/>
      <c r="H707" s="94"/>
      <c r="I707" s="101"/>
      <c r="J707" s="94"/>
      <c r="AB707" s="133"/>
    </row>
    <row r="708" s="89" customFormat="true" ht="14.5" hidden="false" customHeight="false" outlineLevel="0" collapsed="false">
      <c r="F708" s="100"/>
      <c r="G708" s="94"/>
      <c r="H708" s="94"/>
      <c r="I708" s="101"/>
      <c r="J708" s="94"/>
      <c r="AB708" s="133"/>
    </row>
    <row r="709" s="89" customFormat="true" ht="14.5" hidden="false" customHeight="false" outlineLevel="0" collapsed="false">
      <c r="F709" s="100"/>
      <c r="G709" s="94"/>
      <c r="H709" s="94"/>
      <c r="I709" s="101"/>
      <c r="J709" s="94"/>
      <c r="AB709" s="133"/>
    </row>
    <row r="710" s="89" customFormat="true" ht="14.5" hidden="false" customHeight="false" outlineLevel="0" collapsed="false">
      <c r="F710" s="100"/>
      <c r="G710" s="94"/>
      <c r="H710" s="94"/>
      <c r="I710" s="101"/>
      <c r="J710" s="94"/>
      <c r="AB710" s="133"/>
    </row>
    <row r="711" s="89" customFormat="true" ht="14.5" hidden="false" customHeight="false" outlineLevel="0" collapsed="false">
      <c r="F711" s="100"/>
      <c r="G711" s="94"/>
      <c r="H711" s="94"/>
      <c r="I711" s="101"/>
      <c r="J711" s="94"/>
      <c r="AB711" s="133"/>
    </row>
    <row r="712" s="89" customFormat="true" ht="14.5" hidden="false" customHeight="false" outlineLevel="0" collapsed="false">
      <c r="F712" s="100"/>
      <c r="G712" s="94"/>
      <c r="H712" s="94"/>
      <c r="I712" s="101"/>
      <c r="J712" s="94"/>
      <c r="AB712" s="133"/>
    </row>
    <row r="713" s="89" customFormat="true" ht="14.5" hidden="false" customHeight="false" outlineLevel="0" collapsed="false">
      <c r="F713" s="100"/>
      <c r="G713" s="94"/>
      <c r="H713" s="94"/>
      <c r="I713" s="101"/>
      <c r="J713" s="94"/>
      <c r="AB713" s="133"/>
    </row>
    <row r="714" s="89" customFormat="true" ht="14.5" hidden="false" customHeight="false" outlineLevel="0" collapsed="false">
      <c r="F714" s="100"/>
      <c r="G714" s="94"/>
      <c r="H714" s="94"/>
      <c r="I714" s="101"/>
      <c r="J714" s="94"/>
      <c r="AB714" s="133"/>
    </row>
    <row r="715" s="89" customFormat="true" ht="14.5" hidden="false" customHeight="false" outlineLevel="0" collapsed="false">
      <c r="F715" s="100"/>
      <c r="G715" s="94"/>
      <c r="H715" s="94"/>
      <c r="I715" s="101"/>
      <c r="J715" s="94"/>
      <c r="AB715" s="133"/>
    </row>
    <row r="716" s="89" customFormat="true" ht="14.5" hidden="false" customHeight="false" outlineLevel="0" collapsed="false">
      <c r="F716" s="100"/>
      <c r="G716" s="94"/>
      <c r="H716" s="94"/>
      <c r="I716" s="101"/>
      <c r="J716" s="94"/>
      <c r="AB716" s="133"/>
    </row>
    <row r="717" s="89" customFormat="true" ht="14.5" hidden="false" customHeight="false" outlineLevel="0" collapsed="false">
      <c r="F717" s="100"/>
      <c r="G717" s="94"/>
      <c r="H717" s="94"/>
      <c r="I717" s="101"/>
      <c r="J717" s="94"/>
      <c r="AB717" s="133"/>
    </row>
    <row r="718" s="89" customFormat="true" ht="14.5" hidden="false" customHeight="false" outlineLevel="0" collapsed="false">
      <c r="F718" s="100"/>
      <c r="G718" s="94"/>
      <c r="H718" s="94"/>
      <c r="I718" s="101"/>
      <c r="J718" s="94"/>
      <c r="AB718" s="133"/>
    </row>
    <row r="719" s="89" customFormat="true" ht="14.5" hidden="false" customHeight="false" outlineLevel="0" collapsed="false">
      <c r="F719" s="100"/>
      <c r="G719" s="94"/>
      <c r="H719" s="94"/>
      <c r="I719" s="101"/>
      <c r="J719" s="94"/>
      <c r="AB719" s="133"/>
    </row>
    <row r="720" s="89" customFormat="true" ht="14.5" hidden="false" customHeight="false" outlineLevel="0" collapsed="false">
      <c r="F720" s="100"/>
      <c r="G720" s="94"/>
      <c r="H720" s="94"/>
      <c r="I720" s="101"/>
      <c r="J720" s="94"/>
      <c r="AB720" s="133"/>
    </row>
    <row r="721" s="89" customFormat="true" ht="14.5" hidden="false" customHeight="false" outlineLevel="0" collapsed="false">
      <c r="F721" s="100"/>
      <c r="G721" s="94"/>
      <c r="H721" s="94"/>
      <c r="I721" s="101"/>
      <c r="J721" s="94"/>
      <c r="AB721" s="133"/>
    </row>
    <row r="722" s="89" customFormat="true" ht="14.5" hidden="false" customHeight="false" outlineLevel="0" collapsed="false">
      <c r="F722" s="100"/>
      <c r="G722" s="94"/>
      <c r="H722" s="94"/>
      <c r="I722" s="101"/>
      <c r="J722" s="94"/>
      <c r="AB722" s="133"/>
    </row>
    <row r="723" s="89" customFormat="true" ht="14.5" hidden="false" customHeight="false" outlineLevel="0" collapsed="false">
      <c r="F723" s="100"/>
      <c r="G723" s="94"/>
      <c r="H723" s="94"/>
      <c r="I723" s="101"/>
      <c r="J723" s="94"/>
      <c r="AB723" s="133"/>
    </row>
    <row r="724" s="89" customFormat="true" ht="14.5" hidden="false" customHeight="false" outlineLevel="0" collapsed="false">
      <c r="F724" s="100"/>
      <c r="G724" s="94"/>
      <c r="H724" s="94"/>
      <c r="I724" s="101"/>
      <c r="J724" s="94"/>
      <c r="AB724" s="133"/>
    </row>
    <row r="725" s="89" customFormat="true" ht="14.5" hidden="false" customHeight="false" outlineLevel="0" collapsed="false">
      <c r="F725" s="100"/>
      <c r="G725" s="94"/>
      <c r="H725" s="94"/>
      <c r="I725" s="101"/>
      <c r="J725" s="94"/>
      <c r="AB725" s="133"/>
    </row>
    <row r="726" s="89" customFormat="true" ht="14.5" hidden="false" customHeight="false" outlineLevel="0" collapsed="false">
      <c r="F726" s="100"/>
      <c r="G726" s="94"/>
      <c r="H726" s="94"/>
      <c r="I726" s="101"/>
      <c r="J726" s="94"/>
      <c r="AB726" s="133"/>
    </row>
    <row r="727" s="89" customFormat="true" ht="14.5" hidden="false" customHeight="false" outlineLevel="0" collapsed="false">
      <c r="F727" s="100"/>
      <c r="G727" s="94"/>
      <c r="H727" s="94"/>
      <c r="I727" s="101"/>
      <c r="J727" s="94"/>
      <c r="AB727" s="133"/>
    </row>
    <row r="728" s="89" customFormat="true" ht="14.5" hidden="false" customHeight="false" outlineLevel="0" collapsed="false">
      <c r="F728" s="100"/>
      <c r="G728" s="94"/>
      <c r="H728" s="94"/>
      <c r="I728" s="101"/>
      <c r="J728" s="94"/>
      <c r="AB728" s="133"/>
    </row>
    <row r="729" s="89" customFormat="true" ht="14.5" hidden="false" customHeight="false" outlineLevel="0" collapsed="false">
      <c r="F729" s="100"/>
      <c r="G729" s="94"/>
      <c r="H729" s="94"/>
      <c r="I729" s="101"/>
      <c r="J729" s="94"/>
      <c r="AB729" s="133"/>
    </row>
    <row r="730" s="89" customFormat="true" ht="14.5" hidden="false" customHeight="false" outlineLevel="0" collapsed="false">
      <c r="F730" s="100"/>
      <c r="G730" s="94"/>
      <c r="H730" s="94"/>
      <c r="I730" s="101"/>
      <c r="J730" s="94"/>
      <c r="AB730" s="133"/>
    </row>
    <row r="731" s="89" customFormat="true" ht="14.5" hidden="false" customHeight="false" outlineLevel="0" collapsed="false">
      <c r="F731" s="100"/>
      <c r="G731" s="94"/>
      <c r="H731" s="94"/>
      <c r="I731" s="101"/>
      <c r="J731" s="94"/>
      <c r="AB731" s="133"/>
    </row>
    <row r="732" s="89" customFormat="true" ht="14.5" hidden="false" customHeight="false" outlineLevel="0" collapsed="false">
      <c r="F732" s="100"/>
      <c r="G732" s="94"/>
      <c r="H732" s="94"/>
      <c r="I732" s="101"/>
      <c r="J732" s="94"/>
      <c r="AB732" s="133"/>
    </row>
    <row r="733" s="89" customFormat="true" ht="14.5" hidden="false" customHeight="false" outlineLevel="0" collapsed="false">
      <c r="F733" s="100"/>
      <c r="G733" s="94"/>
      <c r="H733" s="94"/>
      <c r="I733" s="101"/>
      <c r="J733" s="94"/>
      <c r="AB733" s="133"/>
    </row>
    <row r="734" s="89" customFormat="true" ht="14.5" hidden="false" customHeight="false" outlineLevel="0" collapsed="false">
      <c r="F734" s="100"/>
      <c r="G734" s="94"/>
      <c r="H734" s="94"/>
      <c r="I734" s="101"/>
      <c r="J734" s="94"/>
      <c r="AB734" s="133"/>
    </row>
    <row r="735" s="89" customFormat="true" ht="14.5" hidden="false" customHeight="false" outlineLevel="0" collapsed="false">
      <c r="F735" s="100"/>
      <c r="G735" s="94"/>
      <c r="H735" s="94"/>
      <c r="I735" s="101"/>
      <c r="J735" s="94"/>
      <c r="AB735" s="133"/>
    </row>
    <row r="736" s="89" customFormat="true" ht="14.5" hidden="false" customHeight="false" outlineLevel="0" collapsed="false">
      <c r="F736" s="100"/>
      <c r="G736" s="94"/>
      <c r="H736" s="94"/>
      <c r="I736" s="101"/>
      <c r="J736" s="94"/>
      <c r="AB736" s="133"/>
    </row>
    <row r="737" s="89" customFormat="true" ht="14.5" hidden="false" customHeight="false" outlineLevel="0" collapsed="false">
      <c r="F737" s="100"/>
      <c r="G737" s="94"/>
      <c r="H737" s="94"/>
      <c r="I737" s="101"/>
      <c r="J737" s="94"/>
      <c r="AB737" s="133"/>
    </row>
    <row r="738" s="89" customFormat="true" ht="14.5" hidden="false" customHeight="false" outlineLevel="0" collapsed="false">
      <c r="F738" s="100"/>
      <c r="G738" s="94"/>
      <c r="H738" s="94"/>
      <c r="I738" s="101"/>
      <c r="J738" s="94"/>
      <c r="AB738" s="133"/>
    </row>
    <row r="739" s="89" customFormat="true" ht="14.5" hidden="false" customHeight="false" outlineLevel="0" collapsed="false">
      <c r="F739" s="100"/>
      <c r="G739" s="94"/>
      <c r="H739" s="94"/>
      <c r="I739" s="101"/>
      <c r="J739" s="94"/>
      <c r="AB739" s="133"/>
    </row>
    <row r="740" s="89" customFormat="true" ht="14.5" hidden="false" customHeight="false" outlineLevel="0" collapsed="false">
      <c r="F740" s="100"/>
      <c r="G740" s="94"/>
      <c r="H740" s="94"/>
      <c r="I740" s="101"/>
      <c r="J740" s="94"/>
      <c r="AB740" s="133"/>
    </row>
    <row r="741" s="89" customFormat="true" ht="14.5" hidden="false" customHeight="false" outlineLevel="0" collapsed="false">
      <c r="F741" s="100"/>
      <c r="G741" s="94"/>
      <c r="H741" s="94"/>
      <c r="I741" s="101"/>
      <c r="J741" s="94"/>
      <c r="AB741" s="133"/>
    </row>
    <row r="742" s="89" customFormat="true" ht="14.5" hidden="false" customHeight="false" outlineLevel="0" collapsed="false">
      <c r="F742" s="100"/>
      <c r="G742" s="94"/>
      <c r="H742" s="94"/>
      <c r="I742" s="101"/>
      <c r="J742" s="94"/>
      <c r="AB742" s="133"/>
    </row>
    <row r="743" s="89" customFormat="true" ht="14.5" hidden="false" customHeight="false" outlineLevel="0" collapsed="false">
      <c r="F743" s="100"/>
      <c r="G743" s="94"/>
      <c r="H743" s="94"/>
      <c r="I743" s="101"/>
      <c r="J743" s="94"/>
      <c r="AB743" s="133"/>
    </row>
    <row r="744" s="89" customFormat="true" ht="14.5" hidden="false" customHeight="false" outlineLevel="0" collapsed="false">
      <c r="F744" s="100"/>
      <c r="G744" s="94"/>
      <c r="H744" s="94"/>
      <c r="I744" s="101"/>
      <c r="J744" s="94"/>
      <c r="AB744" s="133"/>
    </row>
    <row r="745" s="89" customFormat="true" ht="14.5" hidden="false" customHeight="false" outlineLevel="0" collapsed="false">
      <c r="F745" s="100"/>
      <c r="G745" s="94"/>
      <c r="H745" s="94"/>
      <c r="I745" s="101"/>
      <c r="J745" s="94"/>
      <c r="AB745" s="133"/>
    </row>
    <row r="746" s="89" customFormat="true" ht="14.5" hidden="false" customHeight="false" outlineLevel="0" collapsed="false">
      <c r="F746" s="100"/>
      <c r="G746" s="94"/>
      <c r="H746" s="94"/>
      <c r="I746" s="101"/>
      <c r="J746" s="94"/>
      <c r="AB746" s="133"/>
    </row>
    <row r="747" s="89" customFormat="true" ht="14.5" hidden="false" customHeight="false" outlineLevel="0" collapsed="false">
      <c r="F747" s="100"/>
      <c r="G747" s="94"/>
      <c r="H747" s="94"/>
      <c r="I747" s="101"/>
      <c r="J747" s="94"/>
      <c r="AB747" s="133"/>
    </row>
    <row r="748" s="89" customFormat="true" ht="14.5" hidden="false" customHeight="false" outlineLevel="0" collapsed="false">
      <c r="F748" s="100"/>
      <c r="G748" s="94"/>
      <c r="H748" s="94"/>
      <c r="I748" s="101"/>
      <c r="J748" s="94"/>
      <c r="AB748" s="133"/>
    </row>
    <row r="749" s="89" customFormat="true" ht="14.5" hidden="false" customHeight="false" outlineLevel="0" collapsed="false">
      <c r="F749" s="100"/>
      <c r="G749" s="94"/>
      <c r="H749" s="94"/>
      <c r="I749" s="101"/>
      <c r="J749" s="94"/>
      <c r="AB749" s="133"/>
    </row>
    <row r="750" s="89" customFormat="true" ht="14.5" hidden="false" customHeight="false" outlineLevel="0" collapsed="false">
      <c r="F750" s="100"/>
      <c r="G750" s="94"/>
      <c r="H750" s="94"/>
      <c r="I750" s="101"/>
      <c r="J750" s="94"/>
      <c r="AB750" s="133"/>
    </row>
    <row r="751" s="89" customFormat="true" ht="14.5" hidden="false" customHeight="false" outlineLevel="0" collapsed="false">
      <c r="F751" s="100"/>
      <c r="G751" s="94"/>
      <c r="H751" s="94"/>
      <c r="I751" s="101"/>
      <c r="J751" s="94"/>
      <c r="AB751" s="133"/>
    </row>
    <row r="752" s="89" customFormat="true" ht="14.5" hidden="false" customHeight="false" outlineLevel="0" collapsed="false">
      <c r="F752" s="100"/>
      <c r="G752" s="94"/>
      <c r="H752" s="94"/>
      <c r="I752" s="101"/>
      <c r="J752" s="94"/>
      <c r="AB752" s="133"/>
    </row>
    <row r="753" s="89" customFormat="true" ht="14.5" hidden="false" customHeight="false" outlineLevel="0" collapsed="false">
      <c r="F753" s="100"/>
      <c r="G753" s="94"/>
      <c r="H753" s="94"/>
      <c r="I753" s="101"/>
      <c r="J753" s="94"/>
      <c r="AB753" s="133"/>
    </row>
    <row r="754" s="89" customFormat="true" ht="14.5" hidden="false" customHeight="false" outlineLevel="0" collapsed="false">
      <c r="F754" s="100"/>
      <c r="G754" s="94"/>
      <c r="H754" s="94"/>
      <c r="I754" s="101"/>
      <c r="J754" s="94"/>
      <c r="AB754" s="133"/>
    </row>
    <row r="755" s="89" customFormat="true" ht="14.5" hidden="false" customHeight="false" outlineLevel="0" collapsed="false">
      <c r="F755" s="100"/>
      <c r="G755" s="94"/>
      <c r="H755" s="94"/>
      <c r="I755" s="101"/>
      <c r="J755" s="94"/>
      <c r="AB755" s="133"/>
    </row>
    <row r="756" s="89" customFormat="true" ht="14.5" hidden="false" customHeight="false" outlineLevel="0" collapsed="false">
      <c r="F756" s="100"/>
      <c r="G756" s="94"/>
      <c r="H756" s="94"/>
      <c r="I756" s="101"/>
      <c r="J756" s="94"/>
      <c r="AB756" s="133"/>
    </row>
    <row r="757" s="89" customFormat="true" ht="14.5" hidden="false" customHeight="false" outlineLevel="0" collapsed="false">
      <c r="F757" s="100"/>
      <c r="G757" s="94"/>
      <c r="H757" s="94"/>
      <c r="I757" s="101"/>
      <c r="J757" s="94"/>
      <c r="AB757" s="133"/>
    </row>
    <row r="758" s="89" customFormat="true" ht="14.5" hidden="false" customHeight="false" outlineLevel="0" collapsed="false">
      <c r="F758" s="100"/>
      <c r="G758" s="94"/>
      <c r="H758" s="94"/>
      <c r="I758" s="101"/>
      <c r="J758" s="94"/>
      <c r="AB758" s="133"/>
    </row>
    <row r="759" s="89" customFormat="true" ht="14.5" hidden="false" customHeight="false" outlineLevel="0" collapsed="false">
      <c r="F759" s="100"/>
      <c r="G759" s="94"/>
      <c r="H759" s="94"/>
      <c r="I759" s="101"/>
      <c r="J759" s="94"/>
      <c r="AB759" s="133"/>
    </row>
    <row r="760" s="89" customFormat="true" ht="14.5" hidden="false" customHeight="false" outlineLevel="0" collapsed="false">
      <c r="F760" s="100"/>
      <c r="G760" s="94"/>
      <c r="H760" s="94"/>
      <c r="I760" s="101"/>
      <c r="J760" s="94"/>
      <c r="AB760" s="133"/>
    </row>
    <row r="761" s="89" customFormat="true" ht="14.5" hidden="false" customHeight="false" outlineLevel="0" collapsed="false">
      <c r="F761" s="100"/>
      <c r="G761" s="94"/>
      <c r="H761" s="94"/>
      <c r="I761" s="101"/>
      <c r="J761" s="94"/>
      <c r="AB761" s="133"/>
    </row>
    <row r="762" s="89" customFormat="true" ht="14.5" hidden="false" customHeight="false" outlineLevel="0" collapsed="false">
      <c r="F762" s="100"/>
      <c r="G762" s="94"/>
      <c r="H762" s="94"/>
      <c r="I762" s="101"/>
      <c r="J762" s="94"/>
      <c r="AB762" s="133"/>
    </row>
    <row r="763" s="89" customFormat="true" ht="14.5" hidden="false" customHeight="false" outlineLevel="0" collapsed="false">
      <c r="F763" s="100"/>
      <c r="G763" s="94"/>
      <c r="H763" s="94"/>
      <c r="I763" s="101"/>
      <c r="J763" s="94"/>
      <c r="AB763" s="133"/>
    </row>
    <row r="764" s="89" customFormat="true" ht="14.5" hidden="false" customHeight="false" outlineLevel="0" collapsed="false">
      <c r="F764" s="100"/>
      <c r="G764" s="94"/>
      <c r="H764" s="94"/>
      <c r="I764" s="101"/>
      <c r="J764" s="94"/>
      <c r="AB764" s="133"/>
    </row>
    <row r="765" s="89" customFormat="true" ht="14.5" hidden="false" customHeight="false" outlineLevel="0" collapsed="false">
      <c r="F765" s="100"/>
      <c r="G765" s="94"/>
      <c r="H765" s="94"/>
      <c r="I765" s="101"/>
      <c r="J765" s="94"/>
      <c r="AB765" s="133"/>
    </row>
    <row r="766" s="89" customFormat="true" ht="14.5" hidden="false" customHeight="false" outlineLevel="0" collapsed="false">
      <c r="F766" s="100"/>
      <c r="G766" s="94"/>
      <c r="H766" s="94"/>
      <c r="I766" s="101"/>
      <c r="J766" s="94"/>
      <c r="AB766" s="133"/>
    </row>
    <row r="767" s="89" customFormat="true" ht="14.5" hidden="false" customHeight="false" outlineLevel="0" collapsed="false">
      <c r="F767" s="100"/>
      <c r="G767" s="94"/>
      <c r="H767" s="94"/>
      <c r="I767" s="101"/>
      <c r="J767" s="94"/>
      <c r="AB767" s="133"/>
    </row>
    <row r="768" s="89" customFormat="true" ht="14.5" hidden="false" customHeight="false" outlineLevel="0" collapsed="false">
      <c r="F768" s="100"/>
      <c r="G768" s="94"/>
      <c r="H768" s="94"/>
      <c r="I768" s="101"/>
      <c r="J768" s="94"/>
      <c r="AB768" s="133"/>
    </row>
    <row r="769" s="89" customFormat="true" ht="14.5" hidden="false" customHeight="false" outlineLevel="0" collapsed="false">
      <c r="F769" s="100"/>
      <c r="G769" s="94"/>
      <c r="H769" s="94"/>
      <c r="I769" s="101"/>
      <c r="J769" s="94"/>
      <c r="AB769" s="133"/>
    </row>
    <row r="770" s="89" customFormat="true" ht="14.5" hidden="false" customHeight="false" outlineLevel="0" collapsed="false">
      <c r="F770" s="100"/>
      <c r="G770" s="94"/>
      <c r="H770" s="94"/>
      <c r="I770" s="101"/>
      <c r="J770" s="94"/>
      <c r="AB770" s="133"/>
    </row>
    <row r="771" s="89" customFormat="true" ht="14.5" hidden="false" customHeight="false" outlineLevel="0" collapsed="false">
      <c r="F771" s="100"/>
      <c r="G771" s="94"/>
      <c r="H771" s="94"/>
      <c r="I771" s="101"/>
      <c r="J771" s="94"/>
      <c r="AB771" s="133"/>
    </row>
    <row r="772" s="89" customFormat="true" ht="14.5" hidden="false" customHeight="false" outlineLevel="0" collapsed="false">
      <c r="F772" s="100"/>
      <c r="G772" s="94"/>
      <c r="H772" s="94"/>
      <c r="I772" s="101"/>
      <c r="J772" s="94"/>
      <c r="AB772" s="133"/>
    </row>
    <row r="773" s="89" customFormat="true" ht="14.5" hidden="false" customHeight="false" outlineLevel="0" collapsed="false">
      <c r="F773" s="100"/>
      <c r="G773" s="94"/>
      <c r="H773" s="94"/>
      <c r="I773" s="101"/>
      <c r="J773" s="94"/>
      <c r="AB773" s="133"/>
    </row>
    <row r="774" s="89" customFormat="true" ht="14.5" hidden="false" customHeight="false" outlineLevel="0" collapsed="false">
      <c r="F774" s="100"/>
      <c r="G774" s="94"/>
      <c r="H774" s="94"/>
      <c r="I774" s="101"/>
      <c r="J774" s="94"/>
      <c r="AB774" s="133"/>
    </row>
    <row r="775" s="89" customFormat="true" ht="14.5" hidden="false" customHeight="false" outlineLevel="0" collapsed="false">
      <c r="F775" s="100"/>
      <c r="G775" s="94"/>
      <c r="H775" s="94"/>
      <c r="I775" s="101"/>
      <c r="J775" s="94"/>
      <c r="AB775" s="133"/>
    </row>
    <row r="776" s="89" customFormat="true" ht="14.5" hidden="false" customHeight="false" outlineLevel="0" collapsed="false">
      <c r="F776" s="100"/>
      <c r="G776" s="94"/>
      <c r="H776" s="94"/>
      <c r="I776" s="101"/>
      <c r="J776" s="94"/>
      <c r="AB776" s="133"/>
    </row>
    <row r="777" s="89" customFormat="true" ht="14.5" hidden="false" customHeight="false" outlineLevel="0" collapsed="false">
      <c r="F777" s="100"/>
      <c r="G777" s="94"/>
      <c r="H777" s="94"/>
      <c r="I777" s="101"/>
      <c r="J777" s="94"/>
      <c r="AB777" s="133"/>
    </row>
    <row r="778" s="89" customFormat="true" ht="14.5" hidden="false" customHeight="false" outlineLevel="0" collapsed="false">
      <c r="F778" s="100"/>
      <c r="G778" s="94"/>
      <c r="H778" s="94"/>
      <c r="I778" s="101"/>
      <c r="J778" s="94"/>
      <c r="AB778" s="133"/>
    </row>
    <row r="779" s="89" customFormat="true" ht="14.5" hidden="false" customHeight="false" outlineLevel="0" collapsed="false">
      <c r="F779" s="100"/>
      <c r="G779" s="94"/>
      <c r="H779" s="94"/>
      <c r="I779" s="101"/>
      <c r="J779" s="94"/>
      <c r="AB779" s="133"/>
    </row>
    <row r="780" s="89" customFormat="true" ht="14.5" hidden="false" customHeight="false" outlineLevel="0" collapsed="false">
      <c r="F780" s="100"/>
      <c r="G780" s="94"/>
      <c r="H780" s="94"/>
      <c r="I780" s="101"/>
      <c r="J780" s="94"/>
      <c r="AB780" s="133"/>
    </row>
    <row r="781" s="89" customFormat="true" ht="14.5" hidden="false" customHeight="false" outlineLevel="0" collapsed="false">
      <c r="F781" s="100"/>
      <c r="G781" s="94"/>
      <c r="H781" s="94"/>
      <c r="I781" s="101"/>
      <c r="J781" s="94"/>
      <c r="AB781" s="133"/>
    </row>
    <row r="782" s="89" customFormat="true" ht="14.5" hidden="false" customHeight="false" outlineLevel="0" collapsed="false">
      <c r="F782" s="100"/>
      <c r="G782" s="94"/>
      <c r="H782" s="94"/>
      <c r="I782" s="101"/>
      <c r="J782" s="94"/>
      <c r="AB782" s="133"/>
    </row>
    <row r="783" s="89" customFormat="true" ht="14.5" hidden="false" customHeight="false" outlineLevel="0" collapsed="false">
      <c r="F783" s="100"/>
      <c r="G783" s="94"/>
      <c r="H783" s="94"/>
      <c r="I783" s="101"/>
      <c r="J783" s="94"/>
      <c r="AB783" s="133"/>
    </row>
    <row r="784" s="89" customFormat="true" ht="14.5" hidden="false" customHeight="false" outlineLevel="0" collapsed="false">
      <c r="F784" s="100"/>
      <c r="G784" s="94"/>
      <c r="H784" s="94"/>
      <c r="I784" s="101"/>
      <c r="J784" s="94"/>
      <c r="AB784" s="133"/>
    </row>
    <row r="785" s="89" customFormat="true" ht="14.5" hidden="false" customHeight="false" outlineLevel="0" collapsed="false">
      <c r="F785" s="100"/>
      <c r="G785" s="94"/>
      <c r="H785" s="94"/>
      <c r="I785" s="101"/>
      <c r="J785" s="94"/>
      <c r="AB785" s="133"/>
    </row>
    <row r="786" s="89" customFormat="true" ht="14.5" hidden="false" customHeight="false" outlineLevel="0" collapsed="false">
      <c r="F786" s="100"/>
      <c r="G786" s="94"/>
      <c r="H786" s="94"/>
      <c r="I786" s="101"/>
      <c r="J786" s="94"/>
      <c r="AB786" s="133"/>
    </row>
    <row r="787" s="89" customFormat="true" ht="14.5" hidden="false" customHeight="false" outlineLevel="0" collapsed="false">
      <c r="F787" s="100"/>
      <c r="G787" s="94"/>
      <c r="H787" s="94"/>
      <c r="I787" s="101"/>
      <c r="J787" s="94"/>
      <c r="AB787" s="133"/>
    </row>
    <row r="788" s="89" customFormat="true" ht="14.5" hidden="false" customHeight="false" outlineLevel="0" collapsed="false">
      <c r="F788" s="100"/>
      <c r="G788" s="94"/>
      <c r="H788" s="94"/>
      <c r="I788" s="101"/>
      <c r="J788" s="94"/>
      <c r="AB788" s="133"/>
    </row>
    <row r="789" s="89" customFormat="true" ht="14.5" hidden="false" customHeight="false" outlineLevel="0" collapsed="false">
      <c r="F789" s="100"/>
      <c r="G789" s="94"/>
      <c r="H789" s="94"/>
      <c r="I789" s="101"/>
      <c r="J789" s="94"/>
      <c r="AB789" s="133"/>
    </row>
    <row r="790" s="89" customFormat="true" ht="14.5" hidden="false" customHeight="false" outlineLevel="0" collapsed="false">
      <c r="F790" s="100"/>
      <c r="G790" s="94"/>
      <c r="H790" s="94"/>
      <c r="I790" s="101"/>
      <c r="J790" s="94"/>
      <c r="AB790" s="133"/>
    </row>
    <row r="791" s="89" customFormat="true" ht="14.5" hidden="false" customHeight="false" outlineLevel="0" collapsed="false">
      <c r="F791" s="100"/>
      <c r="G791" s="94"/>
      <c r="H791" s="94"/>
      <c r="I791" s="101"/>
      <c r="J791" s="94"/>
      <c r="AB791" s="133"/>
    </row>
    <row r="792" s="89" customFormat="true" ht="14.5" hidden="false" customHeight="false" outlineLevel="0" collapsed="false">
      <c r="F792" s="100"/>
      <c r="G792" s="94"/>
      <c r="H792" s="94"/>
      <c r="I792" s="101"/>
      <c r="J792" s="94"/>
      <c r="AB792" s="133"/>
    </row>
    <row r="793" s="89" customFormat="true" ht="14.5" hidden="false" customHeight="false" outlineLevel="0" collapsed="false">
      <c r="F793" s="100"/>
      <c r="G793" s="94"/>
      <c r="H793" s="94"/>
      <c r="I793" s="101"/>
      <c r="J793" s="94"/>
      <c r="AB793" s="133"/>
    </row>
    <row r="794" s="89" customFormat="true" ht="14.5" hidden="false" customHeight="false" outlineLevel="0" collapsed="false">
      <c r="F794" s="100"/>
      <c r="G794" s="94"/>
      <c r="H794" s="94"/>
      <c r="I794" s="101"/>
      <c r="J794" s="94"/>
      <c r="AB794" s="133"/>
    </row>
    <row r="795" s="89" customFormat="true" ht="14.5" hidden="false" customHeight="false" outlineLevel="0" collapsed="false">
      <c r="F795" s="100"/>
      <c r="G795" s="94"/>
      <c r="H795" s="94"/>
      <c r="I795" s="101"/>
      <c r="J795" s="94"/>
      <c r="AB795" s="133"/>
    </row>
    <row r="796" s="89" customFormat="true" ht="14.5" hidden="false" customHeight="false" outlineLevel="0" collapsed="false">
      <c r="F796" s="100"/>
      <c r="G796" s="94"/>
      <c r="H796" s="94"/>
      <c r="I796" s="101"/>
      <c r="J796" s="94"/>
      <c r="AB796" s="133"/>
    </row>
    <row r="797" s="89" customFormat="true" ht="14.5" hidden="false" customHeight="false" outlineLevel="0" collapsed="false">
      <c r="F797" s="100"/>
      <c r="G797" s="94"/>
      <c r="H797" s="94"/>
      <c r="I797" s="101"/>
      <c r="J797" s="94"/>
      <c r="AB797" s="133"/>
    </row>
    <row r="798" s="89" customFormat="true" ht="14.5" hidden="false" customHeight="false" outlineLevel="0" collapsed="false">
      <c r="F798" s="100"/>
      <c r="G798" s="94"/>
      <c r="H798" s="94"/>
      <c r="I798" s="101"/>
      <c r="J798" s="94"/>
      <c r="AB798" s="133"/>
    </row>
    <row r="799" s="89" customFormat="true" ht="14.5" hidden="false" customHeight="false" outlineLevel="0" collapsed="false">
      <c r="F799" s="100"/>
      <c r="G799" s="94"/>
      <c r="H799" s="94"/>
      <c r="I799" s="101"/>
      <c r="J799" s="94"/>
      <c r="AB799" s="133"/>
    </row>
    <row r="800" s="89" customFormat="true" ht="14.5" hidden="false" customHeight="false" outlineLevel="0" collapsed="false">
      <c r="F800" s="100"/>
      <c r="G800" s="94"/>
      <c r="H800" s="94"/>
      <c r="I800" s="101"/>
      <c r="J800" s="94"/>
      <c r="AB800" s="133"/>
    </row>
    <row r="801" s="89" customFormat="true" ht="14.5" hidden="false" customHeight="false" outlineLevel="0" collapsed="false">
      <c r="F801" s="100"/>
      <c r="G801" s="94"/>
      <c r="H801" s="94"/>
      <c r="I801" s="101"/>
      <c r="J801" s="94"/>
      <c r="AB801" s="133"/>
    </row>
    <row r="802" s="89" customFormat="true" ht="14.5" hidden="false" customHeight="false" outlineLevel="0" collapsed="false">
      <c r="F802" s="100"/>
      <c r="G802" s="94"/>
      <c r="H802" s="94"/>
      <c r="I802" s="101"/>
      <c r="J802" s="94"/>
      <c r="AB802" s="133"/>
    </row>
    <row r="803" s="89" customFormat="true" ht="14.5" hidden="false" customHeight="false" outlineLevel="0" collapsed="false">
      <c r="F803" s="100"/>
      <c r="G803" s="94"/>
      <c r="H803" s="94"/>
      <c r="I803" s="101"/>
      <c r="J803" s="94"/>
      <c r="AB803" s="133"/>
    </row>
    <row r="804" s="89" customFormat="true" ht="14.5" hidden="false" customHeight="false" outlineLevel="0" collapsed="false">
      <c r="F804" s="100"/>
      <c r="G804" s="94"/>
      <c r="H804" s="94"/>
      <c r="I804" s="101"/>
      <c r="J804" s="94"/>
      <c r="AB804" s="133"/>
    </row>
    <row r="805" s="89" customFormat="true" ht="14.5" hidden="false" customHeight="false" outlineLevel="0" collapsed="false">
      <c r="F805" s="100"/>
      <c r="G805" s="94"/>
      <c r="H805" s="94"/>
      <c r="I805" s="101"/>
      <c r="J805" s="94"/>
      <c r="AB805" s="133"/>
    </row>
    <row r="806" s="89" customFormat="true" ht="14.5" hidden="false" customHeight="false" outlineLevel="0" collapsed="false">
      <c r="F806" s="100"/>
      <c r="G806" s="94"/>
      <c r="H806" s="94"/>
      <c r="I806" s="101"/>
      <c r="J806" s="94"/>
      <c r="AB806" s="133"/>
    </row>
    <row r="807" s="89" customFormat="true" ht="14.5" hidden="false" customHeight="false" outlineLevel="0" collapsed="false">
      <c r="F807" s="100"/>
      <c r="G807" s="94"/>
      <c r="H807" s="94"/>
      <c r="I807" s="101"/>
      <c r="J807" s="94"/>
      <c r="AB807" s="133"/>
    </row>
    <row r="808" s="89" customFormat="true" ht="14.5" hidden="false" customHeight="false" outlineLevel="0" collapsed="false">
      <c r="F808" s="100"/>
      <c r="G808" s="94"/>
      <c r="H808" s="94"/>
      <c r="I808" s="101"/>
      <c r="J808" s="94"/>
      <c r="AB808" s="133"/>
    </row>
    <row r="809" s="89" customFormat="true" ht="14.5" hidden="false" customHeight="false" outlineLevel="0" collapsed="false">
      <c r="F809" s="100"/>
      <c r="G809" s="94"/>
      <c r="H809" s="94"/>
      <c r="I809" s="101"/>
      <c r="J809" s="94"/>
      <c r="AB809" s="133"/>
    </row>
    <row r="810" s="89" customFormat="true" ht="14.5" hidden="false" customHeight="false" outlineLevel="0" collapsed="false">
      <c r="F810" s="100"/>
      <c r="G810" s="94"/>
      <c r="H810" s="94"/>
      <c r="I810" s="101"/>
      <c r="J810" s="94"/>
      <c r="AB810" s="133"/>
    </row>
    <row r="811" s="89" customFormat="true" ht="14.5" hidden="false" customHeight="false" outlineLevel="0" collapsed="false">
      <c r="F811" s="100"/>
      <c r="G811" s="94"/>
      <c r="H811" s="94"/>
      <c r="I811" s="101"/>
      <c r="J811" s="94"/>
      <c r="AB811" s="133"/>
    </row>
    <row r="812" s="89" customFormat="true" ht="14.5" hidden="false" customHeight="false" outlineLevel="0" collapsed="false">
      <c r="F812" s="100"/>
      <c r="G812" s="94"/>
      <c r="H812" s="94"/>
      <c r="I812" s="101"/>
      <c r="J812" s="94"/>
      <c r="AB812" s="133"/>
    </row>
    <row r="813" s="89" customFormat="true" ht="14.5" hidden="false" customHeight="false" outlineLevel="0" collapsed="false">
      <c r="F813" s="100"/>
      <c r="G813" s="94"/>
      <c r="H813" s="94"/>
      <c r="I813" s="101"/>
      <c r="J813" s="94"/>
      <c r="AB813" s="133"/>
    </row>
    <row r="814" s="89" customFormat="true" ht="14.5" hidden="false" customHeight="false" outlineLevel="0" collapsed="false">
      <c r="F814" s="100"/>
      <c r="G814" s="94"/>
      <c r="H814" s="94"/>
      <c r="I814" s="101"/>
      <c r="J814" s="94"/>
      <c r="AB814" s="133"/>
    </row>
    <row r="815" s="89" customFormat="true" ht="14.5" hidden="false" customHeight="false" outlineLevel="0" collapsed="false">
      <c r="F815" s="100"/>
      <c r="G815" s="94"/>
      <c r="H815" s="94"/>
      <c r="I815" s="101"/>
      <c r="J815" s="94"/>
      <c r="AB815" s="133"/>
    </row>
    <row r="816" s="89" customFormat="true" ht="14.5" hidden="false" customHeight="false" outlineLevel="0" collapsed="false">
      <c r="F816" s="100"/>
      <c r="G816" s="94"/>
      <c r="H816" s="94"/>
      <c r="I816" s="101"/>
      <c r="J816" s="94"/>
      <c r="AB816" s="133"/>
    </row>
    <row r="817" s="89" customFormat="true" ht="14.5" hidden="false" customHeight="false" outlineLevel="0" collapsed="false">
      <c r="F817" s="100"/>
      <c r="G817" s="94"/>
      <c r="H817" s="94"/>
      <c r="I817" s="101"/>
      <c r="J817" s="94"/>
      <c r="AB817" s="133"/>
    </row>
    <row r="818" s="89" customFormat="true" ht="14.5" hidden="false" customHeight="false" outlineLevel="0" collapsed="false">
      <c r="F818" s="100"/>
      <c r="G818" s="94"/>
      <c r="H818" s="94"/>
      <c r="I818" s="101"/>
      <c r="J818" s="94"/>
      <c r="AB818" s="133"/>
    </row>
    <row r="819" s="89" customFormat="true" ht="14.5" hidden="false" customHeight="false" outlineLevel="0" collapsed="false">
      <c r="F819" s="100"/>
      <c r="G819" s="94"/>
      <c r="H819" s="94"/>
      <c r="I819" s="101"/>
      <c r="J819" s="94"/>
      <c r="AB819" s="133"/>
    </row>
    <row r="820" s="89" customFormat="true" ht="14.5" hidden="false" customHeight="false" outlineLevel="0" collapsed="false">
      <c r="F820" s="100"/>
      <c r="G820" s="94"/>
      <c r="H820" s="94"/>
      <c r="I820" s="101"/>
      <c r="J820" s="94"/>
      <c r="AB820" s="133"/>
    </row>
    <row r="821" s="89" customFormat="true" ht="14.5" hidden="false" customHeight="false" outlineLevel="0" collapsed="false">
      <c r="F821" s="100"/>
      <c r="G821" s="94"/>
      <c r="H821" s="94"/>
      <c r="I821" s="101"/>
      <c r="J821" s="94"/>
      <c r="AB821" s="133"/>
    </row>
    <row r="822" s="89" customFormat="true" ht="14.5" hidden="false" customHeight="false" outlineLevel="0" collapsed="false">
      <c r="F822" s="100"/>
      <c r="G822" s="94"/>
      <c r="H822" s="94"/>
      <c r="I822" s="101"/>
      <c r="J822" s="94"/>
      <c r="AB822" s="133"/>
    </row>
    <row r="823" s="89" customFormat="true" ht="14.5" hidden="false" customHeight="false" outlineLevel="0" collapsed="false">
      <c r="F823" s="100"/>
      <c r="G823" s="94"/>
      <c r="H823" s="94"/>
      <c r="I823" s="101"/>
      <c r="J823" s="94"/>
      <c r="AB823" s="133"/>
    </row>
    <row r="824" s="89" customFormat="true" ht="14.5" hidden="false" customHeight="false" outlineLevel="0" collapsed="false">
      <c r="F824" s="100"/>
      <c r="G824" s="94"/>
      <c r="H824" s="94"/>
      <c r="I824" s="101"/>
      <c r="J824" s="94"/>
      <c r="AB824" s="133"/>
    </row>
    <row r="825" s="89" customFormat="true" ht="14.5" hidden="false" customHeight="false" outlineLevel="0" collapsed="false">
      <c r="F825" s="100"/>
      <c r="G825" s="94"/>
      <c r="H825" s="94"/>
      <c r="I825" s="101"/>
      <c r="J825" s="94"/>
      <c r="AB825" s="133"/>
    </row>
    <row r="826" s="89" customFormat="true" ht="14.5" hidden="false" customHeight="false" outlineLevel="0" collapsed="false">
      <c r="F826" s="100"/>
      <c r="G826" s="94"/>
      <c r="H826" s="94"/>
      <c r="I826" s="101"/>
      <c r="J826" s="94"/>
      <c r="AB826" s="133"/>
    </row>
    <row r="827" s="89" customFormat="true" ht="14.5" hidden="false" customHeight="false" outlineLevel="0" collapsed="false">
      <c r="F827" s="100"/>
      <c r="G827" s="94"/>
      <c r="H827" s="94"/>
      <c r="I827" s="101"/>
      <c r="J827" s="94"/>
      <c r="AB827" s="133"/>
    </row>
    <row r="828" s="89" customFormat="true" ht="14.5" hidden="false" customHeight="false" outlineLevel="0" collapsed="false">
      <c r="F828" s="100"/>
      <c r="G828" s="94"/>
      <c r="H828" s="94"/>
      <c r="I828" s="101"/>
      <c r="J828" s="94"/>
      <c r="AB828" s="133"/>
    </row>
    <row r="829" s="89" customFormat="true" ht="14.5" hidden="false" customHeight="false" outlineLevel="0" collapsed="false">
      <c r="F829" s="100"/>
      <c r="G829" s="94"/>
      <c r="H829" s="94"/>
      <c r="I829" s="101"/>
      <c r="J829" s="94"/>
      <c r="AB829" s="133"/>
    </row>
    <row r="830" s="89" customFormat="true" ht="14.5" hidden="false" customHeight="false" outlineLevel="0" collapsed="false">
      <c r="F830" s="100"/>
      <c r="G830" s="94"/>
      <c r="H830" s="94"/>
      <c r="I830" s="101"/>
      <c r="J830" s="94"/>
      <c r="AB830" s="133"/>
    </row>
    <row r="831" s="89" customFormat="true" ht="14.5" hidden="false" customHeight="false" outlineLevel="0" collapsed="false">
      <c r="F831" s="100"/>
      <c r="G831" s="94"/>
      <c r="H831" s="94"/>
      <c r="I831" s="101"/>
      <c r="J831" s="94"/>
      <c r="AB831" s="133"/>
    </row>
    <row r="832" s="89" customFormat="true" ht="14.5" hidden="false" customHeight="false" outlineLevel="0" collapsed="false">
      <c r="F832" s="100"/>
      <c r="G832" s="94"/>
      <c r="H832" s="94"/>
      <c r="I832" s="101"/>
      <c r="J832" s="94"/>
      <c r="AB832" s="133"/>
    </row>
    <row r="833" s="89" customFormat="true" ht="14.5" hidden="false" customHeight="false" outlineLevel="0" collapsed="false">
      <c r="F833" s="100"/>
      <c r="G833" s="94"/>
      <c r="H833" s="94"/>
      <c r="I833" s="101"/>
      <c r="J833" s="94"/>
      <c r="AB833" s="133"/>
    </row>
    <row r="834" s="89" customFormat="true" ht="14.5" hidden="false" customHeight="false" outlineLevel="0" collapsed="false">
      <c r="F834" s="100"/>
      <c r="G834" s="94"/>
      <c r="H834" s="94"/>
      <c r="I834" s="101"/>
      <c r="J834" s="94"/>
      <c r="AB834" s="133"/>
    </row>
    <row r="835" s="89" customFormat="true" ht="14.5" hidden="false" customHeight="false" outlineLevel="0" collapsed="false">
      <c r="F835" s="100"/>
      <c r="G835" s="94"/>
      <c r="H835" s="94"/>
      <c r="I835" s="101"/>
      <c r="J835" s="94"/>
      <c r="AB835" s="133"/>
    </row>
    <row r="836" s="89" customFormat="true" ht="14.5" hidden="false" customHeight="false" outlineLevel="0" collapsed="false">
      <c r="F836" s="100"/>
      <c r="G836" s="94"/>
      <c r="H836" s="94"/>
      <c r="I836" s="101"/>
      <c r="J836" s="94"/>
      <c r="AB836" s="133"/>
    </row>
    <row r="837" s="89" customFormat="true" ht="14.5" hidden="false" customHeight="false" outlineLevel="0" collapsed="false">
      <c r="F837" s="100"/>
      <c r="G837" s="94"/>
      <c r="H837" s="94"/>
      <c r="I837" s="101"/>
      <c r="J837" s="94"/>
      <c r="AB837" s="133"/>
    </row>
    <row r="838" s="89" customFormat="true" ht="14.5" hidden="false" customHeight="false" outlineLevel="0" collapsed="false">
      <c r="F838" s="100"/>
      <c r="G838" s="94"/>
      <c r="H838" s="94"/>
      <c r="I838" s="101"/>
      <c r="J838" s="94"/>
      <c r="AB838" s="133"/>
    </row>
    <row r="839" s="89" customFormat="true" ht="14.5" hidden="false" customHeight="false" outlineLevel="0" collapsed="false">
      <c r="F839" s="100"/>
      <c r="G839" s="94"/>
      <c r="H839" s="94"/>
      <c r="I839" s="101"/>
      <c r="J839" s="94"/>
      <c r="AB839" s="133"/>
    </row>
    <row r="840" s="89" customFormat="true" ht="14.5" hidden="false" customHeight="false" outlineLevel="0" collapsed="false">
      <c r="F840" s="100"/>
      <c r="G840" s="94"/>
      <c r="H840" s="94"/>
      <c r="I840" s="101"/>
      <c r="J840" s="94"/>
      <c r="AB840" s="133"/>
    </row>
    <row r="841" s="89" customFormat="true" ht="14.5" hidden="false" customHeight="false" outlineLevel="0" collapsed="false">
      <c r="F841" s="100"/>
      <c r="G841" s="94"/>
      <c r="H841" s="94"/>
      <c r="I841" s="101"/>
      <c r="J841" s="94"/>
      <c r="AB841" s="133"/>
    </row>
    <row r="842" s="89" customFormat="true" ht="14.5" hidden="false" customHeight="false" outlineLevel="0" collapsed="false">
      <c r="F842" s="100"/>
      <c r="G842" s="94"/>
      <c r="H842" s="94"/>
      <c r="I842" s="101"/>
      <c r="J842" s="94"/>
      <c r="AB842" s="133"/>
    </row>
    <row r="843" s="89" customFormat="true" ht="14.5" hidden="false" customHeight="false" outlineLevel="0" collapsed="false">
      <c r="F843" s="100"/>
      <c r="G843" s="94"/>
      <c r="H843" s="94"/>
      <c r="I843" s="101"/>
      <c r="J843" s="94"/>
      <c r="AB843" s="133"/>
    </row>
    <row r="844" s="89" customFormat="true" ht="14.5" hidden="false" customHeight="false" outlineLevel="0" collapsed="false">
      <c r="F844" s="100"/>
      <c r="G844" s="94"/>
      <c r="H844" s="94"/>
      <c r="I844" s="101"/>
      <c r="J844" s="94"/>
      <c r="AB844" s="133"/>
    </row>
    <row r="845" s="89" customFormat="true" ht="14.5" hidden="false" customHeight="false" outlineLevel="0" collapsed="false">
      <c r="F845" s="100"/>
      <c r="G845" s="94"/>
      <c r="H845" s="94"/>
      <c r="I845" s="101"/>
      <c r="J845" s="94"/>
      <c r="AB845" s="133"/>
    </row>
    <row r="846" s="89" customFormat="true" ht="14.5" hidden="false" customHeight="false" outlineLevel="0" collapsed="false">
      <c r="F846" s="100"/>
      <c r="G846" s="94"/>
      <c r="H846" s="94"/>
      <c r="I846" s="101"/>
      <c r="J846" s="94"/>
      <c r="AB846" s="133"/>
    </row>
    <row r="847" s="89" customFormat="true" ht="14.5" hidden="false" customHeight="false" outlineLevel="0" collapsed="false">
      <c r="F847" s="100"/>
      <c r="G847" s="94"/>
      <c r="H847" s="94"/>
      <c r="I847" s="101"/>
      <c r="J847" s="94"/>
      <c r="AB847" s="133"/>
    </row>
    <row r="848" s="89" customFormat="true" ht="14.5" hidden="false" customHeight="false" outlineLevel="0" collapsed="false">
      <c r="F848" s="100"/>
      <c r="G848" s="94"/>
      <c r="H848" s="94"/>
      <c r="I848" s="101"/>
      <c r="J848" s="94"/>
      <c r="AB848" s="133"/>
    </row>
    <row r="849" s="89" customFormat="true" ht="14.5" hidden="false" customHeight="false" outlineLevel="0" collapsed="false">
      <c r="F849" s="100"/>
      <c r="G849" s="94"/>
      <c r="H849" s="94"/>
      <c r="I849" s="101"/>
      <c r="J849" s="94"/>
      <c r="AB849" s="133"/>
    </row>
    <row r="850" s="89" customFormat="true" ht="14.5" hidden="false" customHeight="false" outlineLevel="0" collapsed="false">
      <c r="F850" s="100"/>
      <c r="G850" s="94"/>
      <c r="H850" s="94"/>
      <c r="I850" s="101"/>
      <c r="J850" s="94"/>
      <c r="AB850" s="133"/>
    </row>
    <row r="851" s="89" customFormat="true" ht="14.5" hidden="false" customHeight="false" outlineLevel="0" collapsed="false">
      <c r="F851" s="100"/>
      <c r="G851" s="94"/>
      <c r="H851" s="94"/>
      <c r="I851" s="101"/>
      <c r="J851" s="94"/>
      <c r="AB851" s="133"/>
    </row>
    <row r="852" s="89" customFormat="true" ht="14.5" hidden="false" customHeight="false" outlineLevel="0" collapsed="false">
      <c r="F852" s="100"/>
      <c r="G852" s="94"/>
      <c r="H852" s="94"/>
      <c r="I852" s="101"/>
      <c r="J852" s="94"/>
      <c r="AB852" s="133"/>
    </row>
    <row r="853" s="89" customFormat="true" ht="14.5" hidden="false" customHeight="false" outlineLevel="0" collapsed="false">
      <c r="F853" s="100"/>
      <c r="G853" s="94"/>
      <c r="H853" s="94"/>
      <c r="I853" s="101"/>
      <c r="J853" s="94"/>
      <c r="AB853" s="133"/>
    </row>
    <row r="854" s="89" customFormat="true" ht="14.5" hidden="false" customHeight="false" outlineLevel="0" collapsed="false">
      <c r="F854" s="100"/>
      <c r="G854" s="94"/>
      <c r="H854" s="94"/>
      <c r="I854" s="101"/>
      <c r="J854" s="94"/>
      <c r="AB854" s="133"/>
    </row>
    <row r="855" s="89" customFormat="true" ht="14.5" hidden="false" customHeight="false" outlineLevel="0" collapsed="false">
      <c r="F855" s="100"/>
      <c r="G855" s="94"/>
      <c r="H855" s="94"/>
      <c r="I855" s="101"/>
      <c r="J855" s="94"/>
      <c r="AB855" s="133"/>
    </row>
    <row r="856" s="89" customFormat="true" ht="14.5" hidden="false" customHeight="false" outlineLevel="0" collapsed="false">
      <c r="F856" s="100"/>
      <c r="G856" s="94"/>
      <c r="H856" s="94"/>
      <c r="I856" s="101"/>
      <c r="J856" s="94"/>
      <c r="AB856" s="133"/>
    </row>
    <row r="857" s="89" customFormat="true" ht="14.5" hidden="false" customHeight="false" outlineLevel="0" collapsed="false">
      <c r="F857" s="100"/>
      <c r="G857" s="94"/>
      <c r="H857" s="94"/>
      <c r="I857" s="101"/>
      <c r="J857" s="94"/>
      <c r="AB857" s="133"/>
    </row>
    <row r="858" s="89" customFormat="true" ht="14.5" hidden="false" customHeight="false" outlineLevel="0" collapsed="false">
      <c r="F858" s="100"/>
      <c r="G858" s="94"/>
      <c r="H858" s="94"/>
      <c r="I858" s="101"/>
      <c r="J858" s="94"/>
      <c r="AB858" s="133"/>
    </row>
    <row r="859" s="89" customFormat="true" ht="14.5" hidden="false" customHeight="false" outlineLevel="0" collapsed="false">
      <c r="F859" s="100"/>
      <c r="G859" s="94"/>
      <c r="H859" s="94"/>
      <c r="I859" s="101"/>
      <c r="J859" s="94"/>
      <c r="AB859" s="133"/>
    </row>
    <row r="860" s="89" customFormat="true" ht="14.5" hidden="false" customHeight="false" outlineLevel="0" collapsed="false">
      <c r="F860" s="100"/>
      <c r="G860" s="94"/>
      <c r="H860" s="94"/>
      <c r="I860" s="101"/>
      <c r="J860" s="94"/>
      <c r="AB860" s="133"/>
    </row>
    <row r="861" s="89" customFormat="true" ht="14.5" hidden="false" customHeight="false" outlineLevel="0" collapsed="false">
      <c r="F861" s="100"/>
      <c r="G861" s="94"/>
      <c r="H861" s="94"/>
      <c r="I861" s="101"/>
      <c r="J861" s="94"/>
      <c r="AB861" s="133"/>
    </row>
    <row r="862" s="89" customFormat="true" ht="14.5" hidden="false" customHeight="false" outlineLevel="0" collapsed="false">
      <c r="F862" s="100"/>
      <c r="G862" s="94"/>
      <c r="H862" s="94"/>
      <c r="I862" s="101"/>
      <c r="J862" s="94"/>
      <c r="AB862" s="133"/>
    </row>
    <row r="863" s="89" customFormat="true" ht="14.5" hidden="false" customHeight="false" outlineLevel="0" collapsed="false">
      <c r="F863" s="100"/>
      <c r="G863" s="94"/>
      <c r="H863" s="94"/>
      <c r="I863" s="101"/>
      <c r="J863" s="94"/>
      <c r="AB863" s="133"/>
    </row>
    <row r="864" s="89" customFormat="true" ht="14.5" hidden="false" customHeight="false" outlineLevel="0" collapsed="false">
      <c r="F864" s="100"/>
      <c r="G864" s="94"/>
      <c r="H864" s="94"/>
      <c r="I864" s="101"/>
      <c r="J864" s="94"/>
      <c r="AB864" s="133"/>
    </row>
    <row r="865" s="89" customFormat="true" ht="14.5" hidden="false" customHeight="false" outlineLevel="0" collapsed="false">
      <c r="F865" s="100"/>
      <c r="G865" s="94"/>
      <c r="H865" s="94"/>
      <c r="I865" s="101"/>
      <c r="J865" s="94"/>
      <c r="AB865" s="133"/>
    </row>
    <row r="866" s="89" customFormat="true" ht="14.5" hidden="false" customHeight="false" outlineLevel="0" collapsed="false">
      <c r="F866" s="100"/>
      <c r="G866" s="94"/>
      <c r="H866" s="94"/>
      <c r="I866" s="101"/>
      <c r="J866" s="94"/>
      <c r="AB866" s="133"/>
    </row>
    <row r="867" s="89" customFormat="true" ht="14.5" hidden="false" customHeight="false" outlineLevel="0" collapsed="false">
      <c r="F867" s="100"/>
      <c r="G867" s="94"/>
      <c r="H867" s="94"/>
      <c r="I867" s="101"/>
      <c r="J867" s="94"/>
      <c r="AB867" s="133"/>
    </row>
    <row r="868" s="89" customFormat="true" ht="14.5" hidden="false" customHeight="false" outlineLevel="0" collapsed="false">
      <c r="F868" s="100"/>
      <c r="G868" s="94"/>
      <c r="H868" s="94"/>
      <c r="I868" s="101"/>
      <c r="J868" s="94"/>
      <c r="AB868" s="133"/>
    </row>
    <row r="869" s="89" customFormat="true" ht="14.5" hidden="false" customHeight="false" outlineLevel="0" collapsed="false">
      <c r="F869" s="100"/>
      <c r="G869" s="94"/>
      <c r="H869" s="94"/>
      <c r="I869" s="101"/>
      <c r="J869" s="94"/>
      <c r="AB869" s="133"/>
    </row>
    <row r="870" s="89" customFormat="true" ht="14.5" hidden="false" customHeight="false" outlineLevel="0" collapsed="false">
      <c r="F870" s="100"/>
      <c r="G870" s="94"/>
      <c r="H870" s="94"/>
      <c r="I870" s="101"/>
      <c r="J870" s="94"/>
      <c r="AB870" s="133"/>
    </row>
    <row r="871" s="89" customFormat="true" ht="14.5" hidden="false" customHeight="false" outlineLevel="0" collapsed="false">
      <c r="F871" s="100"/>
      <c r="G871" s="94"/>
      <c r="H871" s="94"/>
      <c r="I871" s="101"/>
      <c r="J871" s="94"/>
      <c r="AB871" s="133"/>
    </row>
    <row r="872" s="89" customFormat="true" ht="14.5" hidden="false" customHeight="false" outlineLevel="0" collapsed="false">
      <c r="F872" s="100"/>
      <c r="G872" s="94"/>
      <c r="H872" s="94"/>
      <c r="I872" s="101"/>
      <c r="J872" s="94"/>
      <c r="AB872" s="133"/>
    </row>
    <row r="873" s="89" customFormat="true" ht="14.5" hidden="false" customHeight="false" outlineLevel="0" collapsed="false">
      <c r="F873" s="100"/>
      <c r="G873" s="94"/>
      <c r="H873" s="94"/>
      <c r="I873" s="101"/>
      <c r="J873" s="94"/>
      <c r="AB873" s="133"/>
    </row>
    <row r="874" s="89" customFormat="true" ht="14.5" hidden="false" customHeight="false" outlineLevel="0" collapsed="false">
      <c r="F874" s="100"/>
      <c r="G874" s="94"/>
      <c r="H874" s="94"/>
      <c r="I874" s="101"/>
      <c r="J874" s="94"/>
      <c r="AB874" s="133"/>
    </row>
    <row r="875" s="89" customFormat="true" ht="14.5" hidden="false" customHeight="false" outlineLevel="0" collapsed="false">
      <c r="F875" s="100"/>
      <c r="G875" s="94"/>
      <c r="H875" s="94"/>
      <c r="I875" s="101"/>
      <c r="J875" s="94"/>
      <c r="AB875" s="133"/>
    </row>
    <row r="876" s="89" customFormat="true" ht="14.5" hidden="false" customHeight="false" outlineLevel="0" collapsed="false">
      <c r="F876" s="100"/>
      <c r="G876" s="94"/>
      <c r="H876" s="94"/>
      <c r="I876" s="101"/>
      <c r="J876" s="94"/>
      <c r="AB876" s="133"/>
    </row>
    <row r="877" s="89" customFormat="true" ht="14.5" hidden="false" customHeight="false" outlineLevel="0" collapsed="false">
      <c r="F877" s="100"/>
      <c r="G877" s="94"/>
      <c r="H877" s="94"/>
      <c r="I877" s="101"/>
      <c r="J877" s="94"/>
      <c r="AB877" s="133"/>
    </row>
    <row r="878" s="89" customFormat="true" ht="14.5" hidden="false" customHeight="false" outlineLevel="0" collapsed="false">
      <c r="F878" s="100"/>
      <c r="G878" s="94"/>
      <c r="H878" s="94"/>
      <c r="I878" s="101"/>
      <c r="J878" s="94"/>
      <c r="AB878" s="133"/>
    </row>
    <row r="879" s="89" customFormat="true" ht="14.5" hidden="false" customHeight="false" outlineLevel="0" collapsed="false">
      <c r="F879" s="100"/>
      <c r="G879" s="94"/>
      <c r="H879" s="94"/>
      <c r="I879" s="101"/>
      <c r="J879" s="94"/>
      <c r="AB879" s="133"/>
    </row>
    <row r="880" s="89" customFormat="true" ht="14.5" hidden="false" customHeight="false" outlineLevel="0" collapsed="false">
      <c r="F880" s="100"/>
      <c r="G880" s="94"/>
      <c r="H880" s="94"/>
      <c r="I880" s="101"/>
      <c r="J880" s="94"/>
      <c r="AB880" s="133"/>
    </row>
    <row r="881" s="89" customFormat="true" ht="14.5" hidden="false" customHeight="false" outlineLevel="0" collapsed="false">
      <c r="F881" s="100"/>
      <c r="G881" s="94"/>
      <c r="H881" s="94"/>
      <c r="I881" s="101"/>
      <c r="J881" s="94"/>
      <c r="AB881" s="133"/>
    </row>
    <row r="882" s="89" customFormat="true" ht="14.5" hidden="false" customHeight="false" outlineLevel="0" collapsed="false">
      <c r="F882" s="100"/>
      <c r="G882" s="94"/>
      <c r="H882" s="94"/>
      <c r="I882" s="101"/>
      <c r="J882" s="94"/>
      <c r="AB882" s="133"/>
    </row>
    <row r="883" s="89" customFormat="true" ht="14.5" hidden="false" customHeight="false" outlineLevel="0" collapsed="false">
      <c r="F883" s="100"/>
      <c r="G883" s="94"/>
      <c r="H883" s="94"/>
      <c r="I883" s="101"/>
      <c r="J883" s="94"/>
      <c r="AB883" s="133"/>
    </row>
    <row r="884" s="89" customFormat="true" ht="14.5" hidden="false" customHeight="false" outlineLevel="0" collapsed="false">
      <c r="F884" s="100"/>
      <c r="G884" s="94"/>
      <c r="H884" s="94"/>
      <c r="I884" s="101"/>
      <c r="J884" s="94"/>
      <c r="AB884" s="133"/>
    </row>
    <row r="885" s="89" customFormat="true" ht="14.5" hidden="false" customHeight="false" outlineLevel="0" collapsed="false">
      <c r="F885" s="100"/>
      <c r="G885" s="94"/>
      <c r="H885" s="94"/>
      <c r="I885" s="101"/>
      <c r="J885" s="94"/>
      <c r="AB885" s="133"/>
    </row>
    <row r="886" s="89" customFormat="true" ht="14.5" hidden="false" customHeight="false" outlineLevel="0" collapsed="false">
      <c r="F886" s="100"/>
      <c r="G886" s="94"/>
      <c r="H886" s="94"/>
      <c r="I886" s="101"/>
      <c r="J886" s="94"/>
      <c r="AB886" s="133"/>
    </row>
    <row r="887" s="89" customFormat="true" ht="14.5" hidden="false" customHeight="false" outlineLevel="0" collapsed="false">
      <c r="F887" s="100"/>
      <c r="G887" s="94"/>
      <c r="H887" s="94"/>
      <c r="I887" s="101"/>
      <c r="J887" s="94"/>
      <c r="AB887" s="133"/>
    </row>
    <row r="888" s="89" customFormat="true" ht="14.5" hidden="false" customHeight="false" outlineLevel="0" collapsed="false">
      <c r="F888" s="100"/>
      <c r="G888" s="94"/>
      <c r="H888" s="94"/>
      <c r="I888" s="101"/>
      <c r="J888" s="94"/>
      <c r="AB888" s="133"/>
    </row>
    <row r="889" s="89" customFormat="true" ht="14.5" hidden="false" customHeight="false" outlineLevel="0" collapsed="false">
      <c r="F889" s="100"/>
      <c r="G889" s="94"/>
      <c r="H889" s="94"/>
      <c r="I889" s="101"/>
      <c r="J889" s="94"/>
      <c r="AB889" s="133"/>
    </row>
    <row r="890" s="89" customFormat="true" ht="14.5" hidden="false" customHeight="false" outlineLevel="0" collapsed="false">
      <c r="F890" s="100"/>
      <c r="G890" s="94"/>
      <c r="H890" s="94"/>
      <c r="I890" s="101"/>
      <c r="J890" s="94"/>
      <c r="AB890" s="133"/>
    </row>
    <row r="891" s="89" customFormat="true" ht="14.5" hidden="false" customHeight="false" outlineLevel="0" collapsed="false">
      <c r="F891" s="100"/>
      <c r="G891" s="94"/>
      <c r="H891" s="94"/>
      <c r="I891" s="101"/>
      <c r="J891" s="94"/>
      <c r="AB891" s="133"/>
    </row>
    <row r="892" s="89" customFormat="true" ht="14.5" hidden="false" customHeight="false" outlineLevel="0" collapsed="false">
      <c r="F892" s="100"/>
      <c r="G892" s="94"/>
      <c r="H892" s="94"/>
      <c r="I892" s="101"/>
      <c r="J892" s="94"/>
      <c r="AB892" s="133"/>
    </row>
    <row r="893" s="89" customFormat="true" ht="14.5" hidden="false" customHeight="false" outlineLevel="0" collapsed="false">
      <c r="F893" s="100"/>
      <c r="G893" s="94"/>
      <c r="H893" s="94"/>
      <c r="I893" s="101"/>
      <c r="J893" s="94"/>
      <c r="AB893" s="133"/>
    </row>
    <row r="894" s="89" customFormat="true" ht="14.5" hidden="false" customHeight="false" outlineLevel="0" collapsed="false">
      <c r="F894" s="100"/>
      <c r="G894" s="94"/>
      <c r="H894" s="94"/>
      <c r="I894" s="101"/>
      <c r="J894" s="94"/>
      <c r="AB894" s="133"/>
    </row>
    <row r="895" s="89" customFormat="true" ht="14.5" hidden="false" customHeight="false" outlineLevel="0" collapsed="false">
      <c r="F895" s="100"/>
      <c r="G895" s="94"/>
      <c r="H895" s="94"/>
      <c r="I895" s="101"/>
      <c r="J895" s="94"/>
      <c r="AB895" s="133"/>
    </row>
    <row r="896" s="89" customFormat="true" ht="14.5" hidden="false" customHeight="false" outlineLevel="0" collapsed="false">
      <c r="F896" s="100"/>
      <c r="G896" s="94"/>
      <c r="H896" s="94"/>
      <c r="I896" s="101"/>
      <c r="J896" s="94"/>
      <c r="AB896" s="133"/>
    </row>
    <row r="897" s="89" customFormat="true" ht="14.5" hidden="false" customHeight="false" outlineLevel="0" collapsed="false">
      <c r="F897" s="100"/>
      <c r="G897" s="94"/>
      <c r="H897" s="94"/>
      <c r="I897" s="101"/>
      <c r="J897" s="94"/>
      <c r="AB897" s="133"/>
    </row>
    <row r="898" s="89" customFormat="true" ht="14.5" hidden="false" customHeight="false" outlineLevel="0" collapsed="false">
      <c r="F898" s="100"/>
      <c r="G898" s="94"/>
      <c r="H898" s="94"/>
      <c r="I898" s="101"/>
      <c r="J898" s="94"/>
      <c r="AB898" s="133"/>
    </row>
    <row r="899" s="89" customFormat="true" ht="14.5" hidden="false" customHeight="false" outlineLevel="0" collapsed="false">
      <c r="F899" s="100"/>
      <c r="G899" s="94"/>
      <c r="H899" s="94"/>
      <c r="I899" s="101"/>
      <c r="J899" s="94"/>
      <c r="AB899" s="133"/>
    </row>
    <row r="900" s="89" customFormat="true" ht="14.5" hidden="false" customHeight="false" outlineLevel="0" collapsed="false">
      <c r="F900" s="100"/>
      <c r="G900" s="94"/>
      <c r="H900" s="94"/>
      <c r="I900" s="101"/>
      <c r="J900" s="94"/>
      <c r="AB900" s="133"/>
    </row>
    <row r="901" s="89" customFormat="true" ht="14.5" hidden="false" customHeight="false" outlineLevel="0" collapsed="false">
      <c r="F901" s="100"/>
      <c r="G901" s="94"/>
      <c r="H901" s="94"/>
      <c r="I901" s="101"/>
      <c r="J901" s="94"/>
      <c r="AB901" s="133"/>
    </row>
    <row r="902" s="89" customFormat="true" ht="14.5" hidden="false" customHeight="false" outlineLevel="0" collapsed="false">
      <c r="F902" s="100"/>
      <c r="G902" s="94"/>
      <c r="H902" s="94"/>
      <c r="I902" s="101"/>
      <c r="J902" s="94"/>
      <c r="AB902" s="133"/>
    </row>
    <row r="903" s="89" customFormat="true" ht="14.5" hidden="false" customHeight="false" outlineLevel="0" collapsed="false">
      <c r="F903" s="100"/>
      <c r="G903" s="94"/>
      <c r="H903" s="94"/>
      <c r="I903" s="101"/>
      <c r="J903" s="94"/>
      <c r="AB903" s="133"/>
    </row>
    <row r="904" s="89" customFormat="true" ht="14.5" hidden="false" customHeight="false" outlineLevel="0" collapsed="false">
      <c r="F904" s="100"/>
      <c r="G904" s="94"/>
      <c r="H904" s="94"/>
      <c r="I904" s="101"/>
      <c r="J904" s="94"/>
      <c r="AB904" s="133"/>
    </row>
    <row r="905" s="89" customFormat="true" ht="14.5" hidden="false" customHeight="false" outlineLevel="0" collapsed="false">
      <c r="F905" s="100"/>
      <c r="G905" s="94"/>
      <c r="H905" s="94"/>
      <c r="I905" s="101"/>
      <c r="J905" s="94"/>
      <c r="AB905" s="133"/>
    </row>
    <row r="906" s="89" customFormat="true" ht="14.5" hidden="false" customHeight="false" outlineLevel="0" collapsed="false">
      <c r="F906" s="100"/>
      <c r="G906" s="94"/>
      <c r="H906" s="94"/>
      <c r="I906" s="101"/>
      <c r="J906" s="94"/>
      <c r="AB906" s="133"/>
    </row>
    <row r="907" s="89" customFormat="true" ht="14.5" hidden="false" customHeight="false" outlineLevel="0" collapsed="false">
      <c r="F907" s="100"/>
      <c r="G907" s="94"/>
      <c r="H907" s="94"/>
      <c r="I907" s="101"/>
      <c r="J907" s="94"/>
      <c r="AB907" s="133"/>
    </row>
    <row r="908" s="89" customFormat="true" ht="14.5" hidden="false" customHeight="false" outlineLevel="0" collapsed="false">
      <c r="F908" s="100"/>
      <c r="G908" s="94"/>
      <c r="H908" s="94"/>
      <c r="I908" s="101"/>
      <c r="J908" s="94"/>
      <c r="AB908" s="133"/>
    </row>
    <row r="909" s="89" customFormat="true" ht="14.5" hidden="false" customHeight="false" outlineLevel="0" collapsed="false">
      <c r="F909" s="100"/>
      <c r="G909" s="94"/>
      <c r="H909" s="94"/>
      <c r="I909" s="101"/>
      <c r="J909" s="94"/>
      <c r="AB909" s="133"/>
    </row>
    <row r="910" s="89" customFormat="true" ht="14.5" hidden="false" customHeight="false" outlineLevel="0" collapsed="false">
      <c r="F910" s="100"/>
      <c r="G910" s="94"/>
      <c r="H910" s="94"/>
      <c r="I910" s="101"/>
      <c r="J910" s="94"/>
      <c r="AB910" s="133"/>
    </row>
    <row r="911" s="89" customFormat="true" ht="14.5" hidden="false" customHeight="false" outlineLevel="0" collapsed="false">
      <c r="F911" s="100"/>
      <c r="G911" s="94"/>
      <c r="H911" s="94"/>
      <c r="I911" s="101"/>
      <c r="J911" s="94"/>
      <c r="AB911" s="133"/>
    </row>
    <row r="912" s="89" customFormat="true" ht="14.5" hidden="false" customHeight="false" outlineLevel="0" collapsed="false">
      <c r="F912" s="100"/>
      <c r="G912" s="94"/>
      <c r="H912" s="94"/>
      <c r="I912" s="101"/>
      <c r="J912" s="94"/>
      <c r="AB912" s="133"/>
    </row>
    <row r="913" s="89" customFormat="true" ht="14.5" hidden="false" customHeight="false" outlineLevel="0" collapsed="false">
      <c r="F913" s="100"/>
      <c r="G913" s="94"/>
      <c r="H913" s="94"/>
      <c r="I913" s="101"/>
      <c r="J913" s="94"/>
      <c r="AB913" s="133"/>
    </row>
    <row r="914" s="89" customFormat="true" ht="14.5" hidden="false" customHeight="false" outlineLevel="0" collapsed="false">
      <c r="F914" s="100"/>
      <c r="G914" s="94"/>
      <c r="H914" s="94"/>
      <c r="I914" s="101"/>
      <c r="J914" s="94"/>
      <c r="AB914" s="133"/>
    </row>
    <row r="915" s="89" customFormat="true" ht="14.5" hidden="false" customHeight="false" outlineLevel="0" collapsed="false">
      <c r="F915" s="100"/>
      <c r="G915" s="94"/>
      <c r="H915" s="94"/>
      <c r="I915" s="101"/>
      <c r="J915" s="94"/>
      <c r="AB915" s="133"/>
    </row>
    <row r="916" s="89" customFormat="true" ht="14.5" hidden="false" customHeight="false" outlineLevel="0" collapsed="false">
      <c r="F916" s="100"/>
      <c r="G916" s="94"/>
      <c r="H916" s="94"/>
      <c r="I916" s="101"/>
      <c r="J916" s="94"/>
      <c r="AB916" s="133"/>
    </row>
    <row r="917" s="89" customFormat="true" ht="14.5" hidden="false" customHeight="false" outlineLevel="0" collapsed="false">
      <c r="F917" s="100"/>
      <c r="G917" s="94"/>
      <c r="H917" s="94"/>
      <c r="I917" s="101"/>
      <c r="J917" s="94"/>
      <c r="AB917" s="133"/>
    </row>
    <row r="918" s="89" customFormat="true" ht="14.5" hidden="false" customHeight="false" outlineLevel="0" collapsed="false">
      <c r="F918" s="100"/>
      <c r="G918" s="94"/>
      <c r="H918" s="94"/>
      <c r="I918" s="101"/>
      <c r="J918" s="94"/>
      <c r="AB918" s="133"/>
    </row>
    <row r="919" s="89" customFormat="true" ht="14.5" hidden="false" customHeight="false" outlineLevel="0" collapsed="false">
      <c r="F919" s="100"/>
      <c r="G919" s="94"/>
      <c r="H919" s="94"/>
      <c r="I919" s="101"/>
      <c r="J919" s="94"/>
      <c r="AB919" s="133"/>
    </row>
    <row r="920" s="89" customFormat="true" ht="14.5" hidden="false" customHeight="false" outlineLevel="0" collapsed="false">
      <c r="F920" s="100"/>
      <c r="G920" s="94"/>
      <c r="H920" s="94"/>
      <c r="I920" s="101"/>
      <c r="J920" s="94"/>
      <c r="AB920" s="133"/>
    </row>
    <row r="921" s="89" customFormat="true" ht="14.5" hidden="false" customHeight="false" outlineLevel="0" collapsed="false">
      <c r="F921" s="100"/>
      <c r="G921" s="94"/>
      <c r="H921" s="94"/>
      <c r="I921" s="101"/>
      <c r="J921" s="94"/>
      <c r="AB921" s="133"/>
    </row>
    <row r="922" s="89" customFormat="true" ht="14.5" hidden="false" customHeight="false" outlineLevel="0" collapsed="false">
      <c r="F922" s="100"/>
      <c r="G922" s="94"/>
      <c r="H922" s="94"/>
      <c r="I922" s="101"/>
      <c r="J922" s="94"/>
      <c r="AB922" s="133"/>
    </row>
    <row r="923" s="89" customFormat="true" ht="14.5" hidden="false" customHeight="false" outlineLevel="0" collapsed="false">
      <c r="F923" s="100"/>
      <c r="G923" s="94"/>
      <c r="H923" s="94"/>
      <c r="I923" s="101"/>
      <c r="J923" s="94"/>
      <c r="AB923" s="133"/>
    </row>
    <row r="924" s="89" customFormat="true" ht="14.5" hidden="false" customHeight="false" outlineLevel="0" collapsed="false">
      <c r="F924" s="100"/>
      <c r="G924" s="94"/>
      <c r="H924" s="94"/>
      <c r="I924" s="101"/>
      <c r="J924" s="94"/>
      <c r="AB924" s="133"/>
    </row>
    <row r="925" s="89" customFormat="true" ht="14.5" hidden="false" customHeight="false" outlineLevel="0" collapsed="false">
      <c r="F925" s="100"/>
      <c r="G925" s="94"/>
      <c r="H925" s="94"/>
      <c r="I925" s="101"/>
      <c r="J925" s="94"/>
      <c r="AB925" s="133"/>
    </row>
    <row r="926" s="89" customFormat="true" ht="14.5" hidden="false" customHeight="false" outlineLevel="0" collapsed="false">
      <c r="F926" s="100"/>
      <c r="G926" s="94"/>
      <c r="H926" s="94"/>
      <c r="I926" s="101"/>
      <c r="J926" s="94"/>
      <c r="AB926" s="133"/>
    </row>
    <row r="927" s="89" customFormat="true" ht="14.5" hidden="false" customHeight="false" outlineLevel="0" collapsed="false">
      <c r="F927" s="100"/>
      <c r="G927" s="94"/>
      <c r="H927" s="94"/>
      <c r="I927" s="101"/>
      <c r="J927" s="94"/>
      <c r="AB927" s="133"/>
    </row>
    <row r="928" s="89" customFormat="true" ht="14.5" hidden="false" customHeight="false" outlineLevel="0" collapsed="false">
      <c r="F928" s="100"/>
      <c r="G928" s="94"/>
      <c r="H928" s="94"/>
      <c r="I928" s="101"/>
      <c r="J928" s="94"/>
      <c r="AB928" s="133"/>
    </row>
    <row r="929" s="89" customFormat="true" ht="14.5" hidden="false" customHeight="false" outlineLevel="0" collapsed="false">
      <c r="F929" s="100"/>
      <c r="G929" s="94"/>
      <c r="H929" s="94"/>
      <c r="I929" s="101"/>
      <c r="J929" s="94"/>
      <c r="AB929" s="133"/>
    </row>
    <row r="930" s="89" customFormat="true" ht="14.5" hidden="false" customHeight="false" outlineLevel="0" collapsed="false">
      <c r="F930" s="100"/>
      <c r="G930" s="94"/>
      <c r="H930" s="94"/>
      <c r="I930" s="101"/>
      <c r="J930" s="94"/>
      <c r="AB930" s="133"/>
    </row>
    <row r="931" s="89" customFormat="true" ht="14.5" hidden="false" customHeight="false" outlineLevel="0" collapsed="false">
      <c r="F931" s="100"/>
      <c r="G931" s="94"/>
      <c r="H931" s="94"/>
      <c r="I931" s="101"/>
      <c r="J931" s="94"/>
      <c r="AB931" s="133"/>
    </row>
    <row r="932" s="89" customFormat="true" ht="14.5" hidden="false" customHeight="false" outlineLevel="0" collapsed="false">
      <c r="F932" s="100"/>
      <c r="G932" s="94"/>
      <c r="H932" s="94"/>
      <c r="I932" s="101"/>
      <c r="J932" s="94"/>
      <c r="AB932" s="133"/>
    </row>
    <row r="933" s="89" customFormat="true" ht="14.5" hidden="false" customHeight="false" outlineLevel="0" collapsed="false">
      <c r="F933" s="100"/>
      <c r="G933" s="94"/>
      <c r="H933" s="94"/>
      <c r="I933" s="101"/>
      <c r="J933" s="94"/>
      <c r="AB933" s="133"/>
    </row>
    <row r="934" s="89" customFormat="true" ht="14.5" hidden="false" customHeight="false" outlineLevel="0" collapsed="false">
      <c r="F934" s="100"/>
      <c r="G934" s="94"/>
      <c r="H934" s="94"/>
      <c r="I934" s="101"/>
      <c r="J934" s="94"/>
      <c r="AB934" s="133"/>
    </row>
    <row r="935" s="89" customFormat="true" ht="14.5" hidden="false" customHeight="false" outlineLevel="0" collapsed="false">
      <c r="F935" s="100"/>
      <c r="G935" s="94"/>
      <c r="H935" s="94"/>
      <c r="I935" s="101"/>
      <c r="J935" s="94"/>
      <c r="AB935" s="133"/>
    </row>
    <row r="936" s="89" customFormat="true" ht="14.5" hidden="false" customHeight="false" outlineLevel="0" collapsed="false">
      <c r="F936" s="100"/>
      <c r="G936" s="94"/>
      <c r="H936" s="94"/>
      <c r="I936" s="101"/>
      <c r="J936" s="94"/>
      <c r="AB936" s="133"/>
    </row>
    <row r="937" s="89" customFormat="true" ht="14.5" hidden="false" customHeight="false" outlineLevel="0" collapsed="false">
      <c r="F937" s="100"/>
      <c r="G937" s="94"/>
      <c r="H937" s="94"/>
      <c r="I937" s="101"/>
      <c r="J937" s="94"/>
      <c r="AB937" s="133"/>
    </row>
    <row r="938" s="89" customFormat="true" ht="14.5" hidden="false" customHeight="false" outlineLevel="0" collapsed="false">
      <c r="F938" s="100"/>
      <c r="G938" s="94"/>
      <c r="H938" s="94"/>
      <c r="I938" s="101"/>
      <c r="J938" s="94"/>
      <c r="AB938" s="133"/>
    </row>
    <row r="939" s="89" customFormat="true" ht="14.5" hidden="false" customHeight="false" outlineLevel="0" collapsed="false">
      <c r="F939" s="100"/>
      <c r="G939" s="94"/>
      <c r="H939" s="94"/>
      <c r="I939" s="101"/>
      <c r="J939" s="94"/>
      <c r="AB939" s="133"/>
    </row>
    <row r="940" s="89" customFormat="true" ht="14.5" hidden="false" customHeight="false" outlineLevel="0" collapsed="false">
      <c r="F940" s="100"/>
      <c r="G940" s="94"/>
      <c r="H940" s="94"/>
      <c r="I940" s="101"/>
      <c r="J940" s="94"/>
      <c r="AB940" s="133"/>
    </row>
    <row r="941" s="89" customFormat="true" ht="14.5" hidden="false" customHeight="false" outlineLevel="0" collapsed="false">
      <c r="F941" s="100"/>
      <c r="G941" s="94"/>
      <c r="H941" s="94"/>
      <c r="I941" s="101"/>
      <c r="J941" s="94"/>
      <c r="AB941" s="133"/>
    </row>
    <row r="942" s="89" customFormat="true" ht="14.5" hidden="false" customHeight="false" outlineLevel="0" collapsed="false">
      <c r="F942" s="100"/>
      <c r="G942" s="94"/>
      <c r="H942" s="94"/>
      <c r="I942" s="101"/>
      <c r="J942" s="94"/>
      <c r="AB942" s="133"/>
    </row>
    <row r="943" s="89" customFormat="true" ht="14.5" hidden="false" customHeight="false" outlineLevel="0" collapsed="false">
      <c r="F943" s="100"/>
      <c r="G943" s="94"/>
      <c r="H943" s="94"/>
      <c r="I943" s="101"/>
      <c r="J943" s="94"/>
      <c r="AB943" s="133"/>
    </row>
    <row r="944" s="89" customFormat="true" ht="14.5" hidden="false" customHeight="false" outlineLevel="0" collapsed="false">
      <c r="F944" s="100"/>
      <c r="G944" s="94"/>
      <c r="H944" s="94"/>
      <c r="I944" s="101"/>
      <c r="J944" s="94"/>
      <c r="AB944" s="133"/>
    </row>
    <row r="945" s="89" customFormat="true" ht="14.5" hidden="false" customHeight="false" outlineLevel="0" collapsed="false">
      <c r="F945" s="100"/>
      <c r="G945" s="94"/>
      <c r="H945" s="94"/>
      <c r="I945" s="101"/>
      <c r="J945" s="94"/>
      <c r="AB945" s="133"/>
    </row>
    <row r="946" s="89" customFormat="true" ht="14.5" hidden="false" customHeight="false" outlineLevel="0" collapsed="false">
      <c r="F946" s="100"/>
      <c r="G946" s="94"/>
      <c r="H946" s="94"/>
      <c r="I946" s="101"/>
      <c r="J946" s="94"/>
      <c r="AB946" s="133"/>
    </row>
    <row r="947" s="89" customFormat="true" ht="14.5" hidden="false" customHeight="false" outlineLevel="0" collapsed="false">
      <c r="F947" s="100"/>
      <c r="G947" s="94"/>
      <c r="H947" s="94"/>
      <c r="I947" s="101"/>
      <c r="J947" s="94"/>
      <c r="AB947" s="133"/>
    </row>
    <row r="948" s="89" customFormat="true" ht="14.5" hidden="false" customHeight="false" outlineLevel="0" collapsed="false">
      <c r="F948" s="100"/>
      <c r="G948" s="94"/>
      <c r="H948" s="94"/>
      <c r="I948" s="101"/>
      <c r="J948" s="94"/>
      <c r="AB948" s="133"/>
    </row>
    <row r="949" s="89" customFormat="true" ht="14.5" hidden="false" customHeight="false" outlineLevel="0" collapsed="false">
      <c r="F949" s="100"/>
      <c r="G949" s="94"/>
      <c r="H949" s="94"/>
      <c r="I949" s="101"/>
      <c r="J949" s="94"/>
      <c r="AB949" s="133"/>
    </row>
    <row r="950" s="89" customFormat="true" ht="14.5" hidden="false" customHeight="false" outlineLevel="0" collapsed="false">
      <c r="F950" s="100"/>
      <c r="G950" s="94"/>
      <c r="H950" s="94"/>
      <c r="I950" s="101"/>
      <c r="J950" s="94"/>
      <c r="AB950" s="133"/>
    </row>
    <row r="951" s="89" customFormat="true" ht="14.5" hidden="false" customHeight="false" outlineLevel="0" collapsed="false">
      <c r="F951" s="100"/>
      <c r="G951" s="94"/>
      <c r="H951" s="94"/>
      <c r="I951" s="101"/>
      <c r="J951" s="94"/>
      <c r="AB951" s="133"/>
    </row>
    <row r="952" s="89" customFormat="true" ht="14.5" hidden="false" customHeight="false" outlineLevel="0" collapsed="false">
      <c r="F952" s="100"/>
      <c r="G952" s="94"/>
      <c r="H952" s="94"/>
      <c r="I952" s="101"/>
      <c r="J952" s="94"/>
      <c r="AB952" s="133"/>
    </row>
    <row r="953" s="89" customFormat="true" ht="14.5" hidden="false" customHeight="false" outlineLevel="0" collapsed="false">
      <c r="F953" s="100"/>
      <c r="G953" s="94"/>
      <c r="H953" s="94"/>
      <c r="I953" s="101"/>
      <c r="J953" s="94"/>
      <c r="AB953" s="133"/>
    </row>
    <row r="954" s="89" customFormat="true" ht="14.5" hidden="false" customHeight="false" outlineLevel="0" collapsed="false">
      <c r="F954" s="100"/>
      <c r="G954" s="94"/>
      <c r="H954" s="94"/>
      <c r="I954" s="101"/>
      <c r="J954" s="94"/>
      <c r="AB954" s="133"/>
    </row>
    <row r="955" s="89" customFormat="true" ht="14.5" hidden="false" customHeight="false" outlineLevel="0" collapsed="false">
      <c r="F955" s="100"/>
      <c r="G955" s="94"/>
      <c r="H955" s="94"/>
      <c r="I955" s="101"/>
      <c r="J955" s="94"/>
      <c r="AB955" s="133"/>
    </row>
    <row r="956" s="89" customFormat="true" ht="14.5" hidden="false" customHeight="false" outlineLevel="0" collapsed="false">
      <c r="F956" s="100"/>
      <c r="G956" s="94"/>
      <c r="H956" s="94"/>
      <c r="I956" s="101"/>
      <c r="J956" s="94"/>
      <c r="AB956" s="133"/>
    </row>
    <row r="957" s="89" customFormat="true" ht="14.5" hidden="false" customHeight="false" outlineLevel="0" collapsed="false">
      <c r="F957" s="100"/>
      <c r="G957" s="94"/>
      <c r="H957" s="94"/>
      <c r="I957" s="101"/>
      <c r="J957" s="94"/>
      <c r="AB957" s="133"/>
    </row>
    <row r="958" s="89" customFormat="true" ht="14.5" hidden="false" customHeight="false" outlineLevel="0" collapsed="false">
      <c r="F958" s="100"/>
      <c r="G958" s="94"/>
      <c r="H958" s="94"/>
      <c r="I958" s="101"/>
      <c r="J958" s="94"/>
      <c r="AB958" s="133"/>
    </row>
    <row r="959" s="89" customFormat="true" ht="14.5" hidden="false" customHeight="false" outlineLevel="0" collapsed="false">
      <c r="F959" s="100"/>
      <c r="G959" s="94"/>
      <c r="H959" s="94"/>
      <c r="I959" s="101"/>
      <c r="J959" s="94"/>
      <c r="AB959" s="133"/>
    </row>
    <row r="960" s="89" customFormat="true" ht="14.5" hidden="false" customHeight="false" outlineLevel="0" collapsed="false">
      <c r="F960" s="100"/>
      <c r="G960" s="94"/>
      <c r="H960" s="94"/>
      <c r="I960" s="101"/>
      <c r="J960" s="94"/>
      <c r="AB960" s="133"/>
    </row>
    <row r="961" s="89" customFormat="true" ht="14.5" hidden="false" customHeight="false" outlineLevel="0" collapsed="false">
      <c r="F961" s="100"/>
      <c r="G961" s="94"/>
      <c r="H961" s="94"/>
      <c r="I961" s="101"/>
      <c r="J961" s="94"/>
      <c r="AB961" s="133"/>
    </row>
    <row r="962" s="89" customFormat="true" ht="14.5" hidden="false" customHeight="false" outlineLevel="0" collapsed="false">
      <c r="F962" s="100"/>
      <c r="G962" s="94"/>
      <c r="H962" s="94"/>
      <c r="I962" s="101"/>
      <c r="J962" s="94"/>
      <c r="AB962" s="133"/>
    </row>
    <row r="963" s="89" customFormat="true" ht="14.5" hidden="false" customHeight="false" outlineLevel="0" collapsed="false">
      <c r="F963" s="100"/>
      <c r="G963" s="94"/>
      <c r="H963" s="94"/>
      <c r="I963" s="101"/>
      <c r="J963" s="94"/>
      <c r="AB963" s="133"/>
    </row>
    <row r="964" s="89" customFormat="true" ht="14.5" hidden="false" customHeight="false" outlineLevel="0" collapsed="false">
      <c r="F964" s="100"/>
      <c r="G964" s="94"/>
      <c r="H964" s="94"/>
      <c r="I964" s="101"/>
      <c r="J964" s="94"/>
      <c r="AB964" s="133"/>
    </row>
    <row r="965" s="89" customFormat="true" ht="14.5" hidden="false" customHeight="false" outlineLevel="0" collapsed="false">
      <c r="F965" s="100"/>
      <c r="G965" s="94"/>
      <c r="H965" s="94"/>
      <c r="I965" s="101"/>
      <c r="J965" s="94"/>
      <c r="AB965" s="133"/>
    </row>
    <row r="966" s="89" customFormat="true" ht="14.5" hidden="false" customHeight="false" outlineLevel="0" collapsed="false">
      <c r="F966" s="100"/>
      <c r="G966" s="94"/>
      <c r="H966" s="94"/>
      <c r="I966" s="101"/>
      <c r="J966" s="94"/>
      <c r="AB966" s="133"/>
    </row>
    <row r="967" s="89" customFormat="true" ht="14.5" hidden="false" customHeight="false" outlineLevel="0" collapsed="false">
      <c r="F967" s="100"/>
      <c r="G967" s="94"/>
      <c r="H967" s="94"/>
      <c r="I967" s="101"/>
      <c r="J967" s="94"/>
      <c r="AB967" s="133"/>
    </row>
    <row r="968" s="89" customFormat="true" ht="14.5" hidden="false" customHeight="false" outlineLevel="0" collapsed="false">
      <c r="F968" s="100"/>
      <c r="G968" s="94"/>
      <c r="H968" s="94"/>
      <c r="I968" s="101"/>
      <c r="J968" s="94"/>
      <c r="AB968" s="133"/>
    </row>
    <row r="969" s="89" customFormat="true" ht="14.5" hidden="false" customHeight="false" outlineLevel="0" collapsed="false">
      <c r="F969" s="100"/>
      <c r="G969" s="94"/>
      <c r="H969" s="94"/>
      <c r="I969" s="101"/>
      <c r="J969" s="94"/>
      <c r="AB969" s="133"/>
    </row>
    <row r="970" s="89" customFormat="true" ht="14.5" hidden="false" customHeight="false" outlineLevel="0" collapsed="false">
      <c r="F970" s="100"/>
      <c r="G970" s="94"/>
      <c r="H970" s="94"/>
      <c r="I970" s="101"/>
      <c r="J970" s="94"/>
      <c r="AB970" s="133"/>
    </row>
    <row r="971" s="89" customFormat="true" ht="14.5" hidden="false" customHeight="false" outlineLevel="0" collapsed="false">
      <c r="F971" s="100"/>
      <c r="G971" s="94"/>
      <c r="H971" s="94"/>
      <c r="I971" s="101"/>
      <c r="J971" s="94"/>
      <c r="AB971" s="133"/>
    </row>
    <row r="972" s="89" customFormat="true" ht="14.5" hidden="false" customHeight="false" outlineLevel="0" collapsed="false">
      <c r="F972" s="100"/>
      <c r="G972" s="94"/>
      <c r="H972" s="94"/>
      <c r="I972" s="101"/>
      <c r="J972" s="94"/>
      <c r="AB972" s="133"/>
    </row>
    <row r="973" s="89" customFormat="true" ht="14.5" hidden="false" customHeight="false" outlineLevel="0" collapsed="false">
      <c r="F973" s="100"/>
      <c r="G973" s="94"/>
      <c r="H973" s="94"/>
      <c r="I973" s="101"/>
      <c r="J973" s="94"/>
      <c r="AB973" s="133"/>
    </row>
    <row r="974" s="89" customFormat="true" ht="14.5" hidden="false" customHeight="false" outlineLevel="0" collapsed="false">
      <c r="F974" s="100"/>
      <c r="G974" s="94"/>
      <c r="H974" s="94"/>
      <c r="I974" s="101"/>
      <c r="J974" s="94"/>
      <c r="AB974" s="133"/>
    </row>
    <row r="975" s="89" customFormat="true" ht="14.5" hidden="false" customHeight="false" outlineLevel="0" collapsed="false">
      <c r="F975" s="100"/>
      <c r="G975" s="94"/>
      <c r="H975" s="94"/>
      <c r="I975" s="101"/>
      <c r="J975" s="94"/>
      <c r="AB975" s="133"/>
    </row>
    <row r="976" s="89" customFormat="true" ht="14.5" hidden="false" customHeight="false" outlineLevel="0" collapsed="false">
      <c r="F976" s="100"/>
      <c r="G976" s="94"/>
      <c r="H976" s="94"/>
      <c r="I976" s="101"/>
      <c r="J976" s="94"/>
      <c r="AB976" s="133"/>
    </row>
    <row r="977" s="89" customFormat="true" ht="14.5" hidden="false" customHeight="false" outlineLevel="0" collapsed="false">
      <c r="F977" s="100"/>
      <c r="G977" s="94"/>
      <c r="H977" s="94"/>
      <c r="I977" s="101"/>
      <c r="J977" s="94"/>
      <c r="AB977" s="133"/>
    </row>
    <row r="978" s="89" customFormat="true" ht="14.5" hidden="false" customHeight="false" outlineLevel="0" collapsed="false">
      <c r="F978" s="100"/>
      <c r="G978" s="94"/>
      <c r="H978" s="94"/>
      <c r="I978" s="101"/>
      <c r="J978" s="94"/>
      <c r="AB978" s="133"/>
    </row>
    <row r="979" s="89" customFormat="true" ht="14.5" hidden="false" customHeight="false" outlineLevel="0" collapsed="false">
      <c r="F979" s="100"/>
      <c r="G979" s="94"/>
      <c r="H979" s="94"/>
      <c r="I979" s="101"/>
      <c r="J979" s="94"/>
      <c r="AB979" s="133"/>
    </row>
    <row r="980" s="89" customFormat="true" ht="14.5" hidden="false" customHeight="false" outlineLevel="0" collapsed="false">
      <c r="F980" s="100"/>
      <c r="G980" s="94"/>
      <c r="H980" s="94"/>
      <c r="I980" s="101"/>
      <c r="J980" s="94"/>
      <c r="AB980" s="133"/>
    </row>
    <row r="981" s="89" customFormat="true" ht="14.5" hidden="false" customHeight="false" outlineLevel="0" collapsed="false">
      <c r="F981" s="100"/>
      <c r="G981" s="94"/>
      <c r="H981" s="94"/>
      <c r="I981" s="101"/>
      <c r="J981" s="94"/>
      <c r="AB981" s="133"/>
    </row>
    <row r="982" s="89" customFormat="true" ht="14.5" hidden="false" customHeight="false" outlineLevel="0" collapsed="false">
      <c r="F982" s="100"/>
      <c r="G982" s="94"/>
      <c r="H982" s="94"/>
      <c r="I982" s="101"/>
      <c r="J982" s="94"/>
      <c r="AB982" s="133"/>
    </row>
    <row r="983" s="89" customFormat="true" ht="14.5" hidden="false" customHeight="false" outlineLevel="0" collapsed="false">
      <c r="F983" s="100"/>
      <c r="G983" s="94"/>
      <c r="H983" s="94"/>
      <c r="I983" s="101"/>
      <c r="J983" s="94"/>
      <c r="AB983" s="133"/>
    </row>
    <row r="984" s="89" customFormat="true" ht="14.5" hidden="false" customHeight="false" outlineLevel="0" collapsed="false">
      <c r="F984" s="100"/>
      <c r="G984" s="94"/>
      <c r="H984" s="94"/>
      <c r="I984" s="101"/>
      <c r="J984" s="94"/>
      <c r="AB984" s="133"/>
    </row>
    <row r="985" s="89" customFormat="true" ht="14.5" hidden="false" customHeight="false" outlineLevel="0" collapsed="false">
      <c r="F985" s="100"/>
      <c r="G985" s="94"/>
      <c r="H985" s="94"/>
      <c r="I985" s="101"/>
      <c r="J985" s="94"/>
      <c r="AB985" s="133"/>
    </row>
    <row r="986" s="89" customFormat="true" ht="14.5" hidden="false" customHeight="false" outlineLevel="0" collapsed="false">
      <c r="F986" s="100"/>
      <c r="G986" s="94"/>
      <c r="H986" s="94"/>
      <c r="I986" s="101"/>
      <c r="J986" s="94"/>
      <c r="AB986" s="133"/>
    </row>
    <row r="987" s="89" customFormat="true" ht="14.5" hidden="false" customHeight="false" outlineLevel="0" collapsed="false">
      <c r="F987" s="100"/>
      <c r="G987" s="94"/>
      <c r="H987" s="94"/>
      <c r="I987" s="101"/>
      <c r="J987" s="94"/>
      <c r="AB987" s="133"/>
    </row>
    <row r="988" s="89" customFormat="true" ht="14.5" hidden="false" customHeight="false" outlineLevel="0" collapsed="false">
      <c r="F988" s="100"/>
      <c r="G988" s="94"/>
      <c r="H988" s="94"/>
      <c r="I988" s="101"/>
      <c r="J988" s="94"/>
      <c r="AB988" s="133"/>
    </row>
    <row r="989" s="89" customFormat="true" ht="14.5" hidden="false" customHeight="false" outlineLevel="0" collapsed="false">
      <c r="F989" s="100"/>
      <c r="G989" s="94"/>
      <c r="H989" s="94"/>
      <c r="I989" s="101"/>
      <c r="J989" s="94"/>
      <c r="AB989" s="133"/>
    </row>
    <row r="990" s="89" customFormat="true" ht="14.5" hidden="false" customHeight="false" outlineLevel="0" collapsed="false">
      <c r="F990" s="100"/>
      <c r="G990" s="94"/>
      <c r="H990" s="94"/>
      <c r="I990" s="101"/>
      <c r="J990" s="94"/>
      <c r="AB990" s="133"/>
    </row>
    <row r="991" s="89" customFormat="true" ht="14.5" hidden="false" customHeight="false" outlineLevel="0" collapsed="false">
      <c r="F991" s="100"/>
      <c r="G991" s="94"/>
      <c r="H991" s="94"/>
      <c r="I991" s="101"/>
      <c r="J991" s="94"/>
      <c r="AB991" s="133"/>
    </row>
    <row r="992" s="89" customFormat="true" ht="14.5" hidden="false" customHeight="false" outlineLevel="0" collapsed="false">
      <c r="F992" s="100"/>
      <c r="G992" s="94"/>
      <c r="H992" s="94"/>
      <c r="I992" s="101"/>
      <c r="J992" s="94"/>
      <c r="AB992" s="133"/>
    </row>
    <row r="993" s="89" customFormat="true" ht="14.5" hidden="false" customHeight="false" outlineLevel="0" collapsed="false">
      <c r="F993" s="100"/>
      <c r="G993" s="94"/>
      <c r="H993" s="94"/>
      <c r="I993" s="101"/>
      <c r="J993" s="94"/>
      <c r="AB993" s="133"/>
    </row>
    <row r="994" s="89" customFormat="true" ht="14.5" hidden="false" customHeight="false" outlineLevel="0" collapsed="false">
      <c r="F994" s="100"/>
      <c r="G994" s="94"/>
      <c r="H994" s="94"/>
      <c r="I994" s="101"/>
      <c r="J994" s="94"/>
      <c r="AB994" s="133"/>
    </row>
    <row r="995" s="89" customFormat="true" ht="14.5" hidden="false" customHeight="false" outlineLevel="0" collapsed="false">
      <c r="F995" s="100"/>
      <c r="G995" s="94"/>
      <c r="H995" s="94"/>
      <c r="I995" s="101"/>
      <c r="J995" s="94"/>
      <c r="AB995" s="133"/>
    </row>
    <row r="996" s="89" customFormat="true" ht="14.5" hidden="false" customHeight="false" outlineLevel="0" collapsed="false">
      <c r="F996" s="100"/>
      <c r="G996" s="94"/>
      <c r="H996" s="94"/>
      <c r="I996" s="101"/>
      <c r="J996" s="94"/>
      <c r="AB996" s="133"/>
    </row>
    <row r="997" s="89" customFormat="true" ht="14.5" hidden="false" customHeight="false" outlineLevel="0" collapsed="false">
      <c r="F997" s="100"/>
      <c r="G997" s="94"/>
      <c r="H997" s="94"/>
      <c r="I997" s="101"/>
      <c r="J997" s="94"/>
      <c r="AB997" s="133"/>
    </row>
    <row r="998" s="89" customFormat="true" ht="14.5" hidden="false" customHeight="false" outlineLevel="0" collapsed="false">
      <c r="F998" s="100"/>
      <c r="G998" s="94"/>
      <c r="H998" s="94"/>
      <c r="I998" s="101"/>
      <c r="J998" s="94"/>
      <c r="AB998" s="133"/>
    </row>
    <row r="999" s="89" customFormat="true" ht="14.5" hidden="false" customHeight="false" outlineLevel="0" collapsed="false">
      <c r="F999" s="100"/>
      <c r="G999" s="94"/>
      <c r="H999" s="94"/>
      <c r="I999" s="101"/>
      <c r="J999" s="94"/>
      <c r="AB999" s="133"/>
    </row>
    <row r="1000" s="89" customFormat="true" ht="14.5" hidden="false" customHeight="false" outlineLevel="0" collapsed="false">
      <c r="F1000" s="100"/>
      <c r="G1000" s="94"/>
      <c r="H1000" s="94"/>
      <c r="I1000" s="101"/>
      <c r="J1000" s="94"/>
      <c r="AB1000" s="133"/>
    </row>
    <row r="1001" s="89" customFormat="true" ht="14.5" hidden="false" customHeight="false" outlineLevel="0" collapsed="false">
      <c r="F1001" s="100"/>
      <c r="G1001" s="94"/>
      <c r="H1001" s="94"/>
      <c r="I1001" s="101"/>
      <c r="J1001" s="94"/>
      <c r="AB1001" s="133"/>
    </row>
    <row r="1002" s="89" customFormat="true" ht="14.5" hidden="false" customHeight="false" outlineLevel="0" collapsed="false">
      <c r="F1002" s="100"/>
      <c r="G1002" s="94"/>
      <c r="H1002" s="94"/>
      <c r="I1002" s="101"/>
      <c r="J1002" s="94"/>
      <c r="AB1002" s="133"/>
    </row>
    <row r="1003" s="89" customFormat="true" ht="14.5" hidden="false" customHeight="false" outlineLevel="0" collapsed="false">
      <c r="F1003" s="100"/>
      <c r="G1003" s="94"/>
      <c r="H1003" s="94"/>
      <c r="I1003" s="101"/>
      <c r="J1003" s="94"/>
      <c r="AB1003" s="133"/>
    </row>
    <row r="1004" s="89" customFormat="true" ht="14.5" hidden="false" customHeight="false" outlineLevel="0" collapsed="false">
      <c r="F1004" s="100"/>
      <c r="G1004" s="94"/>
      <c r="H1004" s="94"/>
      <c r="I1004" s="101"/>
      <c r="J1004" s="94"/>
      <c r="AB1004" s="133"/>
    </row>
    <row r="1005" s="89" customFormat="true" ht="14.5" hidden="false" customHeight="false" outlineLevel="0" collapsed="false">
      <c r="F1005" s="100"/>
      <c r="G1005" s="94"/>
      <c r="H1005" s="94"/>
      <c r="I1005" s="101"/>
      <c r="J1005" s="94"/>
      <c r="AB1005" s="133"/>
    </row>
    <row r="1006" s="89" customFormat="true" ht="14.5" hidden="false" customHeight="false" outlineLevel="0" collapsed="false">
      <c r="F1006" s="100"/>
      <c r="G1006" s="94"/>
      <c r="H1006" s="94"/>
      <c r="I1006" s="101"/>
      <c r="J1006" s="94"/>
      <c r="AB1006" s="133"/>
    </row>
    <row r="1007" s="89" customFormat="true" ht="14.5" hidden="false" customHeight="false" outlineLevel="0" collapsed="false">
      <c r="F1007" s="100"/>
      <c r="G1007" s="94"/>
      <c r="H1007" s="94"/>
      <c r="I1007" s="101"/>
      <c r="J1007" s="94"/>
      <c r="AB1007" s="133"/>
    </row>
    <row r="1008" s="89" customFormat="true" ht="14.5" hidden="false" customHeight="false" outlineLevel="0" collapsed="false">
      <c r="F1008" s="100"/>
      <c r="G1008" s="94"/>
      <c r="H1008" s="94"/>
      <c r="I1008" s="101"/>
      <c r="J1008" s="94"/>
      <c r="AB1008" s="133"/>
    </row>
    <row r="1009" s="89" customFormat="true" ht="14.5" hidden="false" customHeight="false" outlineLevel="0" collapsed="false">
      <c r="F1009" s="100"/>
      <c r="G1009" s="94"/>
      <c r="H1009" s="94"/>
      <c r="I1009" s="101"/>
      <c r="J1009" s="94"/>
      <c r="AB1009" s="133"/>
    </row>
    <row r="1010" s="89" customFormat="true" ht="14.5" hidden="false" customHeight="false" outlineLevel="0" collapsed="false">
      <c r="F1010" s="100"/>
      <c r="G1010" s="94"/>
      <c r="H1010" s="94"/>
      <c r="I1010" s="101"/>
      <c r="J1010" s="94"/>
      <c r="AB1010" s="133"/>
    </row>
    <row r="1011" s="89" customFormat="true" ht="14.5" hidden="false" customHeight="false" outlineLevel="0" collapsed="false">
      <c r="F1011" s="100"/>
      <c r="G1011" s="94"/>
      <c r="H1011" s="94"/>
      <c r="I1011" s="101"/>
      <c r="J1011" s="94"/>
      <c r="AB1011" s="133"/>
    </row>
    <row r="1012" s="89" customFormat="true" ht="14.5" hidden="false" customHeight="false" outlineLevel="0" collapsed="false">
      <c r="F1012" s="100"/>
      <c r="G1012" s="94"/>
      <c r="H1012" s="94"/>
      <c r="I1012" s="101"/>
      <c r="J1012" s="94"/>
      <c r="AB1012" s="133"/>
    </row>
    <row r="1013" s="89" customFormat="true" ht="14.5" hidden="false" customHeight="false" outlineLevel="0" collapsed="false">
      <c r="F1013" s="100"/>
      <c r="G1013" s="94"/>
      <c r="H1013" s="94"/>
      <c r="I1013" s="101"/>
      <c r="J1013" s="94"/>
      <c r="AB1013" s="133"/>
    </row>
    <row r="1014" s="89" customFormat="true" ht="14.5" hidden="false" customHeight="false" outlineLevel="0" collapsed="false">
      <c r="F1014" s="100"/>
      <c r="G1014" s="94"/>
      <c r="H1014" s="94"/>
      <c r="I1014" s="101"/>
      <c r="J1014" s="94"/>
      <c r="AB1014" s="133"/>
    </row>
    <row r="1015" s="89" customFormat="true" ht="14.5" hidden="false" customHeight="false" outlineLevel="0" collapsed="false">
      <c r="F1015" s="100"/>
      <c r="G1015" s="94"/>
      <c r="H1015" s="94"/>
      <c r="I1015" s="101"/>
      <c r="J1015" s="94"/>
      <c r="AB1015" s="133"/>
    </row>
    <row r="1016" s="89" customFormat="true" ht="14.5" hidden="false" customHeight="false" outlineLevel="0" collapsed="false">
      <c r="F1016" s="100"/>
      <c r="G1016" s="94"/>
      <c r="H1016" s="94"/>
      <c r="I1016" s="101"/>
      <c r="J1016" s="94"/>
      <c r="AB1016" s="133"/>
    </row>
    <row r="1017" s="89" customFormat="true" ht="14.5" hidden="false" customHeight="false" outlineLevel="0" collapsed="false">
      <c r="F1017" s="100"/>
      <c r="G1017" s="94"/>
      <c r="H1017" s="94"/>
      <c r="I1017" s="101"/>
      <c r="J1017" s="94"/>
      <c r="AB1017" s="133"/>
    </row>
    <row r="1018" s="89" customFormat="true" ht="14.5" hidden="false" customHeight="false" outlineLevel="0" collapsed="false">
      <c r="F1018" s="100"/>
      <c r="G1018" s="94"/>
      <c r="H1018" s="94"/>
      <c r="I1018" s="101"/>
      <c r="J1018" s="94"/>
      <c r="AB1018" s="133"/>
    </row>
    <row r="1019" s="89" customFormat="true" ht="14.5" hidden="false" customHeight="false" outlineLevel="0" collapsed="false">
      <c r="F1019" s="100"/>
      <c r="G1019" s="94"/>
      <c r="H1019" s="94"/>
      <c r="I1019" s="101"/>
      <c r="J1019" s="94"/>
      <c r="AB1019" s="133"/>
    </row>
  </sheetData>
  <mergeCells count="32">
    <mergeCell ref="A2:AJ2"/>
    <mergeCell ref="A3:AJ3"/>
    <mergeCell ref="X4:AE4"/>
    <mergeCell ref="AI4:AJ4"/>
    <mergeCell ref="A6:A14"/>
    <mergeCell ref="B6:B9"/>
    <mergeCell ref="C6:C9"/>
    <mergeCell ref="D6:D9"/>
    <mergeCell ref="E6:E9"/>
    <mergeCell ref="F6:F9"/>
    <mergeCell ref="G6:G9"/>
    <mergeCell ref="H6:H7"/>
    <mergeCell ref="P6:P7"/>
    <mergeCell ref="Q6:Q9"/>
    <mergeCell ref="AH6:AH9"/>
    <mergeCell ref="AK6:AK9"/>
    <mergeCell ref="H8:H9"/>
    <mergeCell ref="P8:P9"/>
    <mergeCell ref="B10:B14"/>
    <mergeCell ref="C10:C14"/>
    <mergeCell ref="D10:D14"/>
    <mergeCell ref="F10:F11"/>
    <mergeCell ref="G10:G14"/>
    <mergeCell ref="H10:H14"/>
    <mergeCell ref="K10:K14"/>
    <mergeCell ref="P10:P14"/>
    <mergeCell ref="Q10:Q14"/>
    <mergeCell ref="AH10:AH14"/>
    <mergeCell ref="AK10:AK14"/>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B70" activeCellId="0" sqref="B70"/>
    </sheetView>
  </sheetViews>
  <sheetFormatPr defaultColWidth="10.96484375" defaultRowHeight="14.5" zeroHeight="false" outlineLevelRow="1" outlineLevelCol="1"/>
  <cols>
    <col collapsed="false" customWidth="true" hidden="false" outlineLevel="0" max="1" min="1" style="139" width="11.26"/>
    <col collapsed="false" customWidth="true" hidden="false" outlineLevel="0" max="2" min="2" style="140" width="51.26"/>
    <col collapsed="false" customWidth="true" hidden="true" outlineLevel="1" max="3" min="3" style="0" width="23.99"/>
    <col collapsed="false" customWidth="true" hidden="true" outlineLevel="1" max="4" min="4" style="0" width="11.26"/>
    <col collapsed="false" customWidth="true" hidden="true" outlineLevel="1" max="5" min="5" style="0" width="23.99"/>
    <col collapsed="false" customWidth="true" hidden="true" outlineLevel="1" max="6" min="6" style="0" width="14.44"/>
    <col collapsed="false" customWidth="true" hidden="true" outlineLevel="1" max="8" min="7" style="0" width="11.44"/>
    <col collapsed="false" customWidth="true" hidden="true" outlineLevel="1" max="9" min="9" style="0" width="14.44"/>
    <col collapsed="false" customWidth="true" hidden="true" outlineLevel="1" max="10" min="10" style="0" width="11.44"/>
    <col collapsed="false" customWidth="true" hidden="true" outlineLevel="1" max="11" min="11" style="0" width="16.81"/>
    <col collapsed="false" customWidth="true" hidden="false" outlineLevel="0" max="13" min="12" style="0" width="11.44"/>
    <col collapsed="false" customWidth="true" hidden="false" outlineLevel="0" max="14" min="14" style="0" width="28.26"/>
    <col collapsed="false" customWidth="true" hidden="false" outlineLevel="0" max="16" min="16" style="0" width="28.72"/>
  </cols>
  <sheetData>
    <row r="1" s="140" customFormat="true" ht="24.75" hidden="false" customHeight="true" outlineLevel="0" collapsed="false">
      <c r="A1" s="141" t="s">
        <v>154</v>
      </c>
      <c r="B1" s="141"/>
      <c r="C1" s="141"/>
      <c r="D1" s="141"/>
      <c r="E1" s="141"/>
      <c r="F1" s="141"/>
      <c r="G1" s="141"/>
      <c r="H1" s="141"/>
      <c r="I1" s="141"/>
      <c r="J1" s="141"/>
      <c r="K1" s="141"/>
      <c r="L1" s="141"/>
      <c r="M1" s="141"/>
      <c r="N1" s="141"/>
    </row>
    <row r="2" customFormat="false" ht="21" hidden="false" customHeight="false" outlineLevel="0" collapsed="false">
      <c r="A2" s="142" t="s">
        <v>155</v>
      </c>
      <c r="B2" s="143" t="s">
        <v>156</v>
      </c>
      <c r="C2" s="144" t="s">
        <v>157</v>
      </c>
      <c r="D2" s="144"/>
      <c r="E2" s="144"/>
      <c r="F2" s="144"/>
      <c r="G2" s="144"/>
      <c r="H2" s="144"/>
      <c r="I2" s="144"/>
      <c r="J2" s="144"/>
      <c r="K2" s="144"/>
      <c r="L2" s="144"/>
      <c r="M2" s="144"/>
      <c r="N2" s="144"/>
    </row>
    <row r="3" customFormat="false" ht="61.5" hidden="false" customHeight="true" outlineLevel="0" collapsed="false">
      <c r="A3" s="142"/>
      <c r="B3" s="143" t="s">
        <v>158</v>
      </c>
      <c r="C3" s="145" t="s">
        <v>61</v>
      </c>
      <c r="D3" s="146" t="s">
        <v>159</v>
      </c>
      <c r="E3" s="147" t="s">
        <v>160</v>
      </c>
      <c r="F3" s="146" t="s">
        <v>161</v>
      </c>
      <c r="G3" s="146" t="s">
        <v>162</v>
      </c>
      <c r="H3" s="146" t="s">
        <v>163</v>
      </c>
      <c r="I3" s="146" t="s">
        <v>164</v>
      </c>
      <c r="J3" s="146" t="s">
        <v>165</v>
      </c>
      <c r="K3" s="146" t="s">
        <v>166</v>
      </c>
      <c r="L3" s="146" t="s">
        <v>167</v>
      </c>
      <c r="M3" s="148" t="s">
        <v>168</v>
      </c>
      <c r="N3" s="149" t="s">
        <v>169</v>
      </c>
      <c r="P3" s="149" t="s">
        <v>169</v>
      </c>
    </row>
    <row r="4" customFormat="false" ht="18" hidden="false" customHeight="false" outlineLevel="0" collapsed="false">
      <c r="B4" s="150" t="s">
        <v>170</v>
      </c>
      <c r="C4" s="151" t="n">
        <f aca="false">+C5</f>
        <v>14000000000</v>
      </c>
      <c r="D4" s="151" t="n">
        <f aca="false">+D5</f>
        <v>1</v>
      </c>
      <c r="E4" s="152" t="n">
        <f aca="false">+E5</f>
        <v>16911381564</v>
      </c>
      <c r="F4" s="151" t="n">
        <f aca="false">+F5</f>
        <v>106911</v>
      </c>
      <c r="G4" s="151" t="n">
        <f aca="false">+G5</f>
        <v>1</v>
      </c>
      <c r="H4" s="151" t="n">
        <f aca="false">+H5</f>
        <v>1</v>
      </c>
      <c r="I4" s="151" t="n">
        <f aca="false">+I5</f>
        <v>132669</v>
      </c>
      <c r="J4" s="151" t="n">
        <f aca="false">+J5</f>
        <v>0</v>
      </c>
      <c r="K4" s="151" t="n">
        <f aca="false">+K5</f>
        <v>1860968</v>
      </c>
      <c r="L4" s="151" t="n">
        <f aca="false">+L5</f>
        <v>0</v>
      </c>
      <c r="M4" s="152" t="n">
        <f aca="false">+M5</f>
        <v>0</v>
      </c>
      <c r="N4" s="153" t="n">
        <f aca="false">+SUM(C4:L4)</f>
        <v>30913482115</v>
      </c>
      <c r="P4" s="153" t="n">
        <v>30913482115</v>
      </c>
    </row>
    <row r="5" customFormat="false" ht="26" hidden="false" customHeight="false" outlineLevel="0" collapsed="false">
      <c r="A5" s="139" t="n">
        <v>0</v>
      </c>
      <c r="B5" s="154" t="s">
        <v>171</v>
      </c>
      <c r="C5" s="155" t="n">
        <f aca="false">+C6+C17+C26+C57</f>
        <v>14000000000</v>
      </c>
      <c r="D5" s="156" t="n">
        <f aca="false">+D6+D17+D26+D57</f>
        <v>1</v>
      </c>
      <c r="E5" s="157" t="n">
        <f aca="false">+E6+E17+E26+E57</f>
        <v>16911381564</v>
      </c>
      <c r="F5" s="156" t="n">
        <f aca="false">+F6+F17+F26+F57</f>
        <v>106911</v>
      </c>
      <c r="G5" s="156" t="n">
        <f aca="false">+G6+G17+G26+G57</f>
        <v>1</v>
      </c>
      <c r="H5" s="156" t="n">
        <f aca="false">+H6+H17+H26+H57</f>
        <v>1</v>
      </c>
      <c r="I5" s="156" t="n">
        <f aca="false">+I6+I17+I26+I57</f>
        <v>132669</v>
      </c>
      <c r="J5" s="156" t="n">
        <f aca="false">+J6+J17+J26+J57</f>
        <v>0</v>
      </c>
      <c r="K5" s="156" t="n">
        <f aca="false">+K6+K17+K26+K57</f>
        <v>1860968</v>
      </c>
      <c r="L5" s="156" t="n">
        <f aca="false">+L6+L17+L26+L57</f>
        <v>0</v>
      </c>
      <c r="M5" s="158" t="n">
        <f aca="false">+M6+M17+M26+M57</f>
        <v>0</v>
      </c>
      <c r="N5" s="156" t="n">
        <f aca="false">+SUM(C5:L5)</f>
        <v>30913482115</v>
      </c>
      <c r="P5" s="156" t="n">
        <v>30913482115</v>
      </c>
    </row>
    <row r="6" customFormat="false" ht="26" hidden="false" customHeight="false" outlineLevel="1" collapsed="false">
      <c r="A6" s="139" t="n">
        <v>1</v>
      </c>
      <c r="B6" s="159" t="s">
        <v>172</v>
      </c>
      <c r="C6" s="160" t="n">
        <f aca="false">+C7</f>
        <v>2271585458.93359</v>
      </c>
      <c r="D6" s="161" t="n">
        <f aca="false">+D7</f>
        <v>0</v>
      </c>
      <c r="E6" s="162" t="n">
        <f aca="false">+E7</f>
        <v>0</v>
      </c>
      <c r="F6" s="161" t="n">
        <f aca="false">+F7</f>
        <v>0</v>
      </c>
      <c r="G6" s="161" t="n">
        <f aca="false">+G7</f>
        <v>1</v>
      </c>
      <c r="H6" s="161" t="n">
        <f aca="false">+H7</f>
        <v>0</v>
      </c>
      <c r="I6" s="161" t="n">
        <f aca="false">+I7</f>
        <v>0</v>
      </c>
      <c r="J6" s="161" t="n">
        <f aca="false">+J7</f>
        <v>0</v>
      </c>
      <c r="K6" s="161" t="n">
        <f aca="false">+K7</f>
        <v>0</v>
      </c>
      <c r="L6" s="161" t="n">
        <f aca="false">+L7</f>
        <v>0</v>
      </c>
      <c r="M6" s="163" t="n">
        <f aca="false">+M7</f>
        <v>0</v>
      </c>
      <c r="N6" s="164" t="n">
        <f aca="false">+SUM(C6:L6)</f>
        <v>2271585459.93359</v>
      </c>
      <c r="P6" s="164" t="n">
        <v>2271585459.93359</v>
      </c>
    </row>
    <row r="7" customFormat="false" ht="26" hidden="false" customHeight="false" outlineLevel="1" collapsed="false">
      <c r="A7" s="139" t="s">
        <v>173</v>
      </c>
      <c r="B7" s="165" t="s">
        <v>174</v>
      </c>
      <c r="C7" s="160" t="n">
        <f aca="false">+C8</f>
        <v>2271585458.93359</v>
      </c>
      <c r="D7" s="161" t="n">
        <f aca="false">+D8</f>
        <v>0</v>
      </c>
      <c r="E7" s="162" t="n">
        <f aca="false">+E8</f>
        <v>0</v>
      </c>
      <c r="F7" s="161" t="n">
        <f aca="false">+F8</f>
        <v>0</v>
      </c>
      <c r="G7" s="161" t="n">
        <f aca="false">+G8</f>
        <v>1</v>
      </c>
      <c r="H7" s="161" t="n">
        <f aca="false">+H8</f>
        <v>0</v>
      </c>
      <c r="I7" s="161" t="n">
        <f aca="false">+I8</f>
        <v>0</v>
      </c>
      <c r="J7" s="161" t="n">
        <f aca="false">+J8</f>
        <v>0</v>
      </c>
      <c r="K7" s="161" t="n">
        <f aca="false">+K8</f>
        <v>0</v>
      </c>
      <c r="L7" s="161" t="n">
        <f aca="false">+L8</f>
        <v>0</v>
      </c>
      <c r="M7" s="163" t="n">
        <f aca="false">+M8</f>
        <v>0</v>
      </c>
      <c r="N7" s="166" t="n">
        <f aca="false">+SUM(C7:L7)</f>
        <v>2271585459.93359</v>
      </c>
      <c r="P7" s="166" t="n">
        <v>2271585459.93359</v>
      </c>
    </row>
    <row r="8" customFormat="false" ht="14.5" hidden="false" customHeight="false" outlineLevel="1" collapsed="false">
      <c r="A8" s="139" t="s">
        <v>175</v>
      </c>
      <c r="B8" s="167" t="s">
        <v>176</v>
      </c>
      <c r="C8" s="168" t="n">
        <f aca="false">+C9+C13</f>
        <v>2271585458.93359</v>
      </c>
      <c r="D8" s="169" t="n">
        <f aca="false">+D9+D13</f>
        <v>0</v>
      </c>
      <c r="E8" s="170" t="n">
        <f aca="false">+E9+E13</f>
        <v>0</v>
      </c>
      <c r="F8" s="169" t="n">
        <f aca="false">+F9+F13</f>
        <v>0</v>
      </c>
      <c r="G8" s="169" t="n">
        <f aca="false">+G9+G13</f>
        <v>1</v>
      </c>
      <c r="H8" s="169" t="n">
        <f aca="false">+H9+H13</f>
        <v>0</v>
      </c>
      <c r="I8" s="169" t="n">
        <f aca="false">+I9+I13</f>
        <v>0</v>
      </c>
      <c r="J8" s="169" t="n">
        <f aca="false">+J9+J13</f>
        <v>0</v>
      </c>
      <c r="K8" s="169" t="n">
        <f aca="false">+K9+K13</f>
        <v>0</v>
      </c>
      <c r="L8" s="169" t="n">
        <f aca="false">+L9+L13</f>
        <v>0</v>
      </c>
      <c r="M8" s="171" t="n">
        <f aca="false">+M9+M13</f>
        <v>0</v>
      </c>
      <c r="N8" s="169" t="n">
        <f aca="false">+SUM(C8:L8)</f>
        <v>2271585459.93359</v>
      </c>
      <c r="P8" s="169" t="n">
        <v>2271585459.93359</v>
      </c>
    </row>
    <row r="9" customFormat="false" ht="26" hidden="false" customHeight="false" outlineLevel="1" collapsed="false">
      <c r="A9" s="139" t="s">
        <v>177</v>
      </c>
      <c r="B9" s="172" t="s">
        <v>178</v>
      </c>
      <c r="C9" s="168" t="n">
        <f aca="false">+C10</f>
        <v>882169105.545611</v>
      </c>
      <c r="D9" s="173" t="n">
        <f aca="false">+D10</f>
        <v>0</v>
      </c>
      <c r="E9" s="174" t="n">
        <f aca="false">+E10</f>
        <v>0</v>
      </c>
      <c r="F9" s="173" t="n">
        <f aca="false">+F10</f>
        <v>0</v>
      </c>
      <c r="G9" s="173" t="n">
        <f aca="false">+G10</f>
        <v>1</v>
      </c>
      <c r="H9" s="173" t="n">
        <f aca="false">+H10</f>
        <v>0</v>
      </c>
      <c r="I9" s="173" t="n">
        <f aca="false">+I10</f>
        <v>0</v>
      </c>
      <c r="J9" s="173" t="n">
        <f aca="false">+J10</f>
        <v>0</v>
      </c>
      <c r="K9" s="173" t="n">
        <f aca="false">+K10</f>
        <v>0</v>
      </c>
      <c r="L9" s="173" t="n">
        <f aca="false">+L10</f>
        <v>0</v>
      </c>
      <c r="M9" s="171" t="n">
        <f aca="false">+M10</f>
        <v>0</v>
      </c>
      <c r="N9" s="173" t="n">
        <f aca="false">+SUM(C9:L9)</f>
        <v>882169106.545611</v>
      </c>
      <c r="P9" s="173" t="n">
        <v>882169106.545611</v>
      </c>
    </row>
    <row r="10" customFormat="false" ht="14.5" hidden="false" customHeight="false" outlineLevel="1" collapsed="false">
      <c r="A10" s="139" t="s">
        <v>179</v>
      </c>
      <c r="B10" s="175" t="n">
        <v>2018130010017</v>
      </c>
      <c r="C10" s="168" t="n">
        <f aca="false">+C11+C12</f>
        <v>882169105.545611</v>
      </c>
      <c r="D10" s="173" t="n">
        <f aca="false">+D11+D12</f>
        <v>0</v>
      </c>
      <c r="E10" s="174" t="n">
        <f aca="false">+E11+E12</f>
        <v>0</v>
      </c>
      <c r="F10" s="173" t="n">
        <f aca="false">+F11+F12</f>
        <v>0</v>
      </c>
      <c r="G10" s="173" t="n">
        <f aca="false">+G11+G12</f>
        <v>1</v>
      </c>
      <c r="H10" s="173" t="n">
        <f aca="false">+H11+H12</f>
        <v>0</v>
      </c>
      <c r="I10" s="173" t="n">
        <f aca="false">+I11+I12</f>
        <v>0</v>
      </c>
      <c r="J10" s="173" t="n">
        <f aca="false">+J11+J12</f>
        <v>0</v>
      </c>
      <c r="K10" s="173" t="n">
        <f aca="false">+K11+K12</f>
        <v>0</v>
      </c>
      <c r="L10" s="173" t="n">
        <f aca="false">+L11+L12</f>
        <v>0</v>
      </c>
      <c r="M10" s="171" t="n">
        <f aca="false">+M11+M12</f>
        <v>0</v>
      </c>
      <c r="N10" s="176" t="n">
        <f aca="false">+SUM(C10:L10)</f>
        <v>882169106.545611</v>
      </c>
      <c r="P10" s="176" t="n">
        <v>882169106.545611</v>
      </c>
    </row>
    <row r="11" customFormat="false" ht="29" hidden="false" customHeight="false" outlineLevel="1" collapsed="false">
      <c r="A11" s="139" t="s">
        <v>180</v>
      </c>
      <c r="B11" s="177" t="s">
        <v>181</v>
      </c>
      <c r="C11" s="178" t="n">
        <f aca="false">504096631.740349+378072473.805262</f>
        <v>882169105.545611</v>
      </c>
      <c r="D11" s="179"/>
      <c r="E11" s="180"/>
      <c r="F11" s="179"/>
      <c r="G11" s="179" t="n">
        <v>1</v>
      </c>
      <c r="H11" s="179"/>
      <c r="I11" s="179"/>
      <c r="J11" s="179"/>
      <c r="K11" s="179"/>
      <c r="L11" s="179"/>
      <c r="M11" s="181" t="n">
        <v>0</v>
      </c>
      <c r="N11" s="179" t="n">
        <f aca="false">+SUM(C11:L11)</f>
        <v>882169106.545611</v>
      </c>
      <c r="P11" s="179" t="n">
        <v>882169106.545611</v>
      </c>
    </row>
    <row r="12" customFormat="false" ht="14.5" hidden="false" customHeight="false" outlineLevel="1" collapsed="false">
      <c r="A12" s="139" t="s">
        <v>182</v>
      </c>
      <c r="B12" s="182" t="s">
        <v>183</v>
      </c>
      <c r="C12" s="178" t="n">
        <v>0</v>
      </c>
      <c r="D12" s="179"/>
      <c r="E12" s="180"/>
      <c r="F12" s="179"/>
      <c r="G12" s="179"/>
      <c r="H12" s="179"/>
      <c r="I12" s="179"/>
      <c r="J12" s="179"/>
      <c r="K12" s="179"/>
      <c r="L12" s="179"/>
      <c r="M12" s="183" t="n">
        <v>0</v>
      </c>
      <c r="N12" s="179" t="n">
        <f aca="false">+SUM(C12:L12)</f>
        <v>0</v>
      </c>
      <c r="P12" s="179" t="n">
        <v>0</v>
      </c>
    </row>
    <row r="13" customFormat="false" ht="39" hidden="false" customHeight="false" outlineLevel="1" collapsed="false">
      <c r="A13" s="139" t="s">
        <v>184</v>
      </c>
      <c r="B13" s="172" t="s">
        <v>185</v>
      </c>
      <c r="C13" s="168" t="n">
        <f aca="false">+C14</f>
        <v>1389416353.38798</v>
      </c>
      <c r="D13" s="173" t="n">
        <f aca="false">+D14</f>
        <v>0</v>
      </c>
      <c r="E13" s="174" t="n">
        <f aca="false">+E14</f>
        <v>0</v>
      </c>
      <c r="F13" s="173" t="n">
        <f aca="false">+F14</f>
        <v>0</v>
      </c>
      <c r="G13" s="173" t="n">
        <f aca="false">+G14</f>
        <v>0</v>
      </c>
      <c r="H13" s="173" t="n">
        <f aca="false">+H14</f>
        <v>0</v>
      </c>
      <c r="I13" s="173" t="n">
        <f aca="false">+I14</f>
        <v>0</v>
      </c>
      <c r="J13" s="173" t="n">
        <f aca="false">+J14</f>
        <v>0</v>
      </c>
      <c r="K13" s="173" t="n">
        <f aca="false">+K14</f>
        <v>0</v>
      </c>
      <c r="L13" s="173" t="n">
        <f aca="false">+L14</f>
        <v>0</v>
      </c>
      <c r="M13" s="171" t="n">
        <f aca="false">+M14</f>
        <v>0</v>
      </c>
      <c r="N13" s="173" t="n">
        <f aca="false">+SUM(C13:L13)</f>
        <v>1389416353.38798</v>
      </c>
      <c r="P13" s="173" t="n">
        <v>1389416353.38798</v>
      </c>
    </row>
    <row r="14" customFormat="false" ht="14.5" hidden="false" customHeight="false" outlineLevel="1" collapsed="false">
      <c r="A14" s="139" t="s">
        <v>186</v>
      </c>
      <c r="B14" s="175" t="n">
        <v>2018130010017</v>
      </c>
      <c r="C14" s="168" t="n">
        <f aca="false">+SUM(C15:C16)</f>
        <v>1389416353.38798</v>
      </c>
      <c r="D14" s="173" t="n">
        <f aca="false">+SUM(D15:D16)</f>
        <v>0</v>
      </c>
      <c r="E14" s="174" t="n">
        <f aca="false">+SUM(E15:E16)</f>
        <v>0</v>
      </c>
      <c r="F14" s="173" t="n">
        <f aca="false">+SUM(F15:F16)</f>
        <v>0</v>
      </c>
      <c r="G14" s="173" t="n">
        <f aca="false">+SUM(G15:G16)</f>
        <v>0</v>
      </c>
      <c r="H14" s="173" t="n">
        <f aca="false">+SUM(H15:H16)</f>
        <v>0</v>
      </c>
      <c r="I14" s="173" t="n">
        <f aca="false">+SUM(I15:I16)</f>
        <v>0</v>
      </c>
      <c r="J14" s="173" t="n">
        <f aca="false">+SUM(J15:J16)</f>
        <v>0</v>
      </c>
      <c r="K14" s="173" t="n">
        <f aca="false">+SUM(K15:K16)</f>
        <v>0</v>
      </c>
      <c r="L14" s="173" t="n">
        <f aca="false">+SUM(L15:L16)</f>
        <v>0</v>
      </c>
      <c r="M14" s="171" t="n">
        <f aca="false">+SUM(M15:M16)</f>
        <v>0</v>
      </c>
      <c r="N14" s="173" t="n">
        <f aca="false">+SUM(C14:L14)</f>
        <v>1389416353.38798</v>
      </c>
      <c r="P14" s="173" t="n">
        <v>1389416353.38798</v>
      </c>
    </row>
    <row r="15" customFormat="false" ht="29" hidden="false" customHeight="false" outlineLevel="1" collapsed="false">
      <c r="A15" s="139" t="s">
        <v>187</v>
      </c>
      <c r="B15" s="182" t="s">
        <v>69</v>
      </c>
      <c r="C15" s="178" t="n">
        <f aca="false">793952201.935986+595464151.451989</f>
        <v>1389416353.38798</v>
      </c>
      <c r="D15" s="179"/>
      <c r="E15" s="180"/>
      <c r="F15" s="179"/>
      <c r="G15" s="179"/>
      <c r="H15" s="179"/>
      <c r="I15" s="179"/>
      <c r="J15" s="179"/>
      <c r="K15" s="179"/>
      <c r="L15" s="179"/>
      <c r="M15" s="184" t="n">
        <v>0</v>
      </c>
      <c r="N15" s="179" t="n">
        <f aca="false">+SUM(C15:L15)</f>
        <v>1389416353.38798</v>
      </c>
      <c r="P15" s="179" t="n">
        <v>1389416353.38798</v>
      </c>
    </row>
    <row r="16" customFormat="false" ht="29" hidden="false" customHeight="false" outlineLevel="1" collapsed="false">
      <c r="A16" s="139" t="s">
        <v>188</v>
      </c>
      <c r="B16" s="185" t="s">
        <v>189</v>
      </c>
      <c r="C16" s="178" t="n">
        <v>0</v>
      </c>
      <c r="D16" s="179"/>
      <c r="E16" s="180"/>
      <c r="F16" s="179"/>
      <c r="G16" s="179"/>
      <c r="H16" s="179"/>
      <c r="I16" s="179"/>
      <c r="J16" s="179"/>
      <c r="K16" s="179"/>
      <c r="L16" s="179"/>
      <c r="M16" s="183" t="n">
        <v>0</v>
      </c>
      <c r="N16" s="179" t="n">
        <f aca="false">+SUM(C16:L16)</f>
        <v>0</v>
      </c>
      <c r="P16" s="179" t="n">
        <v>0</v>
      </c>
    </row>
    <row r="17" customFormat="false" ht="26" hidden="false" customHeight="false" outlineLevel="1" collapsed="false">
      <c r="A17" s="139" t="n">
        <v>2</v>
      </c>
      <c r="B17" s="186" t="s">
        <v>190</v>
      </c>
      <c r="C17" s="187" t="n">
        <f aca="false">+C18</f>
        <v>710076504.973776</v>
      </c>
      <c r="D17" s="188" t="n">
        <f aca="false">+D18</f>
        <v>0</v>
      </c>
      <c r="E17" s="189" t="n">
        <f aca="false">+E18</f>
        <v>1225814223.03662</v>
      </c>
      <c r="F17" s="188" t="n">
        <f aca="false">+F18</f>
        <v>0</v>
      </c>
      <c r="G17" s="188" t="n">
        <f aca="false">+G18</f>
        <v>0</v>
      </c>
      <c r="H17" s="188" t="n">
        <f aca="false">+H18</f>
        <v>0</v>
      </c>
      <c r="I17" s="188" t="n">
        <f aca="false">+I18</f>
        <v>0</v>
      </c>
      <c r="J17" s="188" t="n">
        <f aca="false">+J18</f>
        <v>0</v>
      </c>
      <c r="K17" s="188" t="n">
        <f aca="false">+K18</f>
        <v>0</v>
      </c>
      <c r="L17" s="188" t="n">
        <f aca="false">+L18</f>
        <v>0</v>
      </c>
      <c r="M17" s="190" t="n">
        <f aca="false">+M18</f>
        <v>0</v>
      </c>
      <c r="N17" s="188" t="n">
        <f aca="false">+SUM(C17:L17)</f>
        <v>1935890728.0104</v>
      </c>
      <c r="P17" s="188" t="n">
        <v>1935890728.0104</v>
      </c>
    </row>
    <row r="18" customFormat="false" ht="14.5" hidden="false" customHeight="false" outlineLevel="1" collapsed="false">
      <c r="A18" s="139" t="s">
        <v>191</v>
      </c>
      <c r="B18" s="191" t="s">
        <v>192</v>
      </c>
      <c r="C18" s="187" t="n">
        <f aca="false">+C19</f>
        <v>710076504.973776</v>
      </c>
      <c r="D18" s="188" t="n">
        <f aca="false">+D19</f>
        <v>0</v>
      </c>
      <c r="E18" s="189" t="n">
        <f aca="false">+E19</f>
        <v>1225814223.03662</v>
      </c>
      <c r="F18" s="188" t="n">
        <f aca="false">+F19</f>
        <v>0</v>
      </c>
      <c r="G18" s="188" t="n">
        <f aca="false">+G19</f>
        <v>0</v>
      </c>
      <c r="H18" s="188" t="n">
        <f aca="false">+H19</f>
        <v>0</v>
      </c>
      <c r="I18" s="188" t="n">
        <f aca="false">+I19</f>
        <v>0</v>
      </c>
      <c r="J18" s="188" t="n">
        <f aca="false">+J19</f>
        <v>0</v>
      </c>
      <c r="K18" s="188" t="n">
        <f aca="false">+K19</f>
        <v>0</v>
      </c>
      <c r="L18" s="188" t="n">
        <f aca="false">+L19</f>
        <v>0</v>
      </c>
      <c r="M18" s="190" t="n">
        <f aca="false">+M19</f>
        <v>0</v>
      </c>
      <c r="N18" s="188" t="n">
        <f aca="false">+SUM(C18:L18)</f>
        <v>1935890728.0104</v>
      </c>
      <c r="P18" s="188" t="n">
        <v>1935890728.0104</v>
      </c>
    </row>
    <row r="19" customFormat="false" ht="14.5" hidden="false" customHeight="false" outlineLevel="1" collapsed="false">
      <c r="A19" s="139" t="s">
        <v>193</v>
      </c>
      <c r="B19" s="172" t="s">
        <v>194</v>
      </c>
      <c r="C19" s="168" t="n">
        <f aca="false">+C20</f>
        <v>710076504.973776</v>
      </c>
      <c r="D19" s="168" t="n">
        <f aca="false">+D20</f>
        <v>0</v>
      </c>
      <c r="E19" s="171" t="n">
        <f aca="false">+E20</f>
        <v>1225814223.03662</v>
      </c>
      <c r="F19" s="168" t="n">
        <f aca="false">+F20</f>
        <v>0</v>
      </c>
      <c r="G19" s="168" t="n">
        <f aca="false">+G20</f>
        <v>0</v>
      </c>
      <c r="H19" s="168" t="n">
        <f aca="false">+H20</f>
        <v>0</v>
      </c>
      <c r="I19" s="168" t="n">
        <f aca="false">+I20</f>
        <v>0</v>
      </c>
      <c r="J19" s="168" t="n">
        <f aca="false">+J20</f>
        <v>0</v>
      </c>
      <c r="K19" s="168" t="n">
        <f aca="false">+K20</f>
        <v>0</v>
      </c>
      <c r="L19" s="168" t="n">
        <f aca="false">+L20</f>
        <v>0</v>
      </c>
      <c r="M19" s="171" t="n">
        <f aca="false">+M20</f>
        <v>0</v>
      </c>
      <c r="N19" s="168" t="n">
        <f aca="false">+SUM(C19:L19)</f>
        <v>1935890728.0104</v>
      </c>
      <c r="P19" s="168" t="n">
        <v>1935890728.0104</v>
      </c>
    </row>
    <row r="20" customFormat="false" ht="26" hidden="false" customHeight="false" outlineLevel="1" collapsed="false">
      <c r="A20" s="139" t="s">
        <v>195</v>
      </c>
      <c r="B20" s="192" t="s">
        <v>196</v>
      </c>
      <c r="C20" s="168" t="n">
        <f aca="false">+C21</f>
        <v>710076504.973776</v>
      </c>
      <c r="D20" s="173" t="n">
        <f aca="false">+D21</f>
        <v>0</v>
      </c>
      <c r="E20" s="174" t="n">
        <f aca="false">+E21</f>
        <v>1225814223.03662</v>
      </c>
      <c r="F20" s="173" t="n">
        <f aca="false">+F21</f>
        <v>0</v>
      </c>
      <c r="G20" s="173" t="n">
        <f aca="false">+G21</f>
        <v>0</v>
      </c>
      <c r="H20" s="173" t="n">
        <f aca="false">+H21</f>
        <v>0</v>
      </c>
      <c r="I20" s="173" t="n">
        <f aca="false">+I21</f>
        <v>0</v>
      </c>
      <c r="J20" s="173" t="n">
        <f aca="false">+J21</f>
        <v>0</v>
      </c>
      <c r="K20" s="173" t="n">
        <f aca="false">+K21</f>
        <v>0</v>
      </c>
      <c r="L20" s="173" t="n">
        <f aca="false">+L21</f>
        <v>0</v>
      </c>
      <c r="M20" s="171" t="n">
        <f aca="false">+M21</f>
        <v>0</v>
      </c>
      <c r="N20" s="173" t="n">
        <f aca="false">+SUM(C20:L20)</f>
        <v>1935890728.0104</v>
      </c>
      <c r="P20" s="173" t="n">
        <v>1935890728.0104</v>
      </c>
    </row>
    <row r="21" customFormat="false" ht="14.5" hidden="false" customHeight="false" outlineLevel="1" collapsed="false">
      <c r="A21" s="139" t="s">
        <v>197</v>
      </c>
      <c r="B21" s="193" t="n">
        <v>2018130010010</v>
      </c>
      <c r="C21" s="168" t="n">
        <f aca="false">+SUM(C23:C25)</f>
        <v>710076504.973776</v>
      </c>
      <c r="D21" s="173" t="n">
        <f aca="false">+SUM(D23:D25)</f>
        <v>0</v>
      </c>
      <c r="E21" s="174" t="n">
        <f aca="false">+SUM(E23:E25)</f>
        <v>1225814223.03662</v>
      </c>
      <c r="F21" s="173" t="n">
        <f aca="false">+SUM(F22:F25)</f>
        <v>0</v>
      </c>
      <c r="G21" s="173" t="n">
        <f aca="false">+SUM(G22:G25)</f>
        <v>0</v>
      </c>
      <c r="H21" s="173" t="n">
        <f aca="false">+SUM(H22:H25)</f>
        <v>0</v>
      </c>
      <c r="I21" s="173" t="n">
        <f aca="false">+SUM(I22:I25)</f>
        <v>0</v>
      </c>
      <c r="J21" s="173" t="n">
        <f aca="false">+SUM(J22:J25)</f>
        <v>0</v>
      </c>
      <c r="K21" s="173" t="n">
        <f aca="false">+SUM(K22:K25)</f>
        <v>0</v>
      </c>
      <c r="L21" s="173" t="n">
        <f aca="false">+SUM(L23:L25)</f>
        <v>0</v>
      </c>
      <c r="M21" s="171" t="n">
        <f aca="false">+SUM(M23:M25)</f>
        <v>0</v>
      </c>
      <c r="N21" s="173" t="n">
        <f aca="false">+SUM(C21:L21)</f>
        <v>1935890728.0104</v>
      </c>
      <c r="P21" s="173" t="n">
        <v>1935890728.0104</v>
      </c>
    </row>
    <row r="22" customFormat="false" ht="29" hidden="false" customHeight="false" outlineLevel="1" collapsed="false">
      <c r="A22" s="139" t="s">
        <v>198</v>
      </c>
      <c r="B22" s="194" t="s">
        <v>199</v>
      </c>
      <c r="C22" s="195" t="n">
        <v>0</v>
      </c>
      <c r="D22" s="196"/>
      <c r="E22" s="197"/>
      <c r="F22" s="179"/>
      <c r="G22" s="179"/>
      <c r="H22" s="179"/>
      <c r="I22" s="179"/>
      <c r="J22" s="179"/>
      <c r="K22" s="179"/>
      <c r="L22" s="196"/>
      <c r="M22" s="198" t="n">
        <v>0</v>
      </c>
      <c r="N22" s="196" t="n">
        <f aca="false">+SUM(C22:L22)</f>
        <v>0</v>
      </c>
      <c r="P22" s="196" t="n">
        <v>0</v>
      </c>
    </row>
    <row r="23" customFormat="false" ht="29" hidden="false" customHeight="false" outlineLevel="1" collapsed="false">
      <c r="A23" s="139" t="s">
        <v>200</v>
      </c>
      <c r="B23" s="194" t="s">
        <v>201</v>
      </c>
      <c r="C23" s="178" t="n">
        <f aca="false">405758002.842158+304318502.131618</f>
        <v>710076504.973776</v>
      </c>
      <c r="D23" s="179"/>
      <c r="E23" s="183" t="n">
        <v>1225814223.03662</v>
      </c>
      <c r="F23" s="179"/>
      <c r="G23" s="179"/>
      <c r="H23" s="179"/>
      <c r="I23" s="179"/>
      <c r="J23" s="179"/>
      <c r="K23" s="179"/>
      <c r="L23" s="179"/>
      <c r="M23" s="184" t="n">
        <v>0</v>
      </c>
      <c r="N23" s="179" t="n">
        <f aca="false">+SUM(C23:L23)</f>
        <v>1935890728.0104</v>
      </c>
      <c r="P23" s="179" t="n">
        <v>1935890728.0104</v>
      </c>
    </row>
    <row r="24" customFormat="false" ht="29" hidden="false" customHeight="false" outlineLevel="1" collapsed="false">
      <c r="A24" s="139" t="s">
        <v>202</v>
      </c>
      <c r="B24" s="194" t="s">
        <v>203</v>
      </c>
      <c r="C24" s="178" t="n">
        <v>0</v>
      </c>
      <c r="D24" s="179"/>
      <c r="E24" s="180"/>
      <c r="F24" s="179"/>
      <c r="G24" s="179"/>
      <c r="H24" s="179"/>
      <c r="I24" s="179"/>
      <c r="J24" s="179"/>
      <c r="K24" s="179"/>
      <c r="L24" s="179"/>
      <c r="M24" s="183" t="n">
        <v>0</v>
      </c>
      <c r="N24" s="179" t="n">
        <f aca="false">+SUM(C24:L24)</f>
        <v>0</v>
      </c>
      <c r="P24" s="179" t="n">
        <v>0</v>
      </c>
    </row>
    <row r="25" customFormat="false" ht="29" hidden="false" customHeight="false" outlineLevel="1" collapsed="false">
      <c r="A25" s="139" t="s">
        <v>204</v>
      </c>
      <c r="B25" s="194" t="s">
        <v>205</v>
      </c>
      <c r="C25" s="178" t="n">
        <v>0</v>
      </c>
      <c r="D25" s="179"/>
      <c r="E25" s="180"/>
      <c r="F25" s="179"/>
      <c r="G25" s="179"/>
      <c r="H25" s="179"/>
      <c r="I25" s="179"/>
      <c r="J25" s="179"/>
      <c r="K25" s="179"/>
      <c r="L25" s="179"/>
      <c r="M25" s="183" t="n">
        <v>0</v>
      </c>
      <c r="N25" s="179" t="n">
        <f aca="false">+SUM(C25:L25)</f>
        <v>0</v>
      </c>
      <c r="P25" s="179" t="n">
        <v>0</v>
      </c>
    </row>
    <row r="26" customFormat="false" ht="26" hidden="false" customHeight="false" outlineLevel="1" collapsed="false">
      <c r="A26" s="139" t="n">
        <v>3</v>
      </c>
      <c r="B26" s="199" t="s">
        <v>206</v>
      </c>
      <c r="C26" s="200" t="n">
        <f aca="false">+C27+C45+C52</f>
        <v>4203581689.67597</v>
      </c>
      <c r="D26" s="201" t="n">
        <f aca="false">+D27+D45+D52</f>
        <v>1</v>
      </c>
      <c r="E26" s="202" t="n">
        <f aca="false">+E27+E45+E52</f>
        <v>15685567340.9634</v>
      </c>
      <c r="F26" s="201" t="n">
        <f aca="false">+F27+F45+F52</f>
        <v>106911</v>
      </c>
      <c r="G26" s="201" t="n">
        <f aca="false">+G27+G45+G52</f>
        <v>0</v>
      </c>
      <c r="H26" s="201" t="n">
        <f aca="false">+H27+H45+H52</f>
        <v>1</v>
      </c>
      <c r="I26" s="201" t="n">
        <f aca="false">+I27+I45+I52</f>
        <v>132669</v>
      </c>
      <c r="J26" s="201" t="n">
        <f aca="false">+J27+J45+J52</f>
        <v>0</v>
      </c>
      <c r="K26" s="201" t="n">
        <f aca="false">+K27+K45+K52</f>
        <v>1860968</v>
      </c>
      <c r="L26" s="201" t="n">
        <f aca="false">+L27+L45+L52</f>
        <v>0</v>
      </c>
      <c r="M26" s="203" t="n">
        <f aca="false">+M27+M45+M52</f>
        <v>0</v>
      </c>
      <c r="N26" s="201" t="n">
        <f aca="false">+SUM(C26:L26)</f>
        <v>19891249580.6394</v>
      </c>
      <c r="P26" s="201" t="n">
        <v>19891249580.6394</v>
      </c>
    </row>
    <row r="27" customFormat="false" ht="26" hidden="false" customHeight="false" outlineLevel="1" collapsed="false">
      <c r="A27" s="139" t="s">
        <v>207</v>
      </c>
      <c r="B27" s="204" t="s">
        <v>208</v>
      </c>
      <c r="C27" s="200" t="n">
        <f aca="false">+C28+C36</f>
        <v>2271585481.03111</v>
      </c>
      <c r="D27" s="200" t="n">
        <f aca="false">+D28+D36</f>
        <v>1</v>
      </c>
      <c r="E27" s="203" t="n">
        <f aca="false">+E28+E36</f>
        <v>15685567340.9634</v>
      </c>
      <c r="F27" s="200" t="n">
        <f aca="false">+F28+F36</f>
        <v>106911</v>
      </c>
      <c r="G27" s="200" t="n">
        <f aca="false">+G28+G36</f>
        <v>0</v>
      </c>
      <c r="H27" s="200" t="n">
        <f aca="false">+H28+H36</f>
        <v>0</v>
      </c>
      <c r="I27" s="200" t="n">
        <f aca="false">+I28+I36</f>
        <v>132669</v>
      </c>
      <c r="J27" s="200" t="n">
        <f aca="false">+J28+J36</f>
        <v>0</v>
      </c>
      <c r="K27" s="200" t="n">
        <f aca="false">+K28+K36</f>
        <v>1860968</v>
      </c>
      <c r="L27" s="200" t="n">
        <f aca="false">+L28+L36</f>
        <v>0</v>
      </c>
      <c r="M27" s="203" t="n">
        <f aca="false">+M28+M36</f>
        <v>0</v>
      </c>
      <c r="N27" s="200" t="n">
        <f aca="false">+SUM(C27:L27)</f>
        <v>17959253370.9945</v>
      </c>
      <c r="P27" s="200" t="n">
        <v>17959253370.9945</v>
      </c>
    </row>
    <row r="28" customFormat="false" ht="26" hidden="false" customHeight="false" outlineLevel="1" collapsed="false">
      <c r="A28" s="139" t="s">
        <v>209</v>
      </c>
      <c r="B28" s="172" t="s">
        <v>210</v>
      </c>
      <c r="C28" s="168" t="n">
        <f aca="false">+C29</f>
        <v>0</v>
      </c>
      <c r="D28" s="168" t="n">
        <f aca="false">+D29</f>
        <v>1</v>
      </c>
      <c r="E28" s="171" t="n">
        <f aca="false">+E29</f>
        <v>12119091764.5412</v>
      </c>
      <c r="F28" s="168" t="n">
        <f aca="false">+F29</f>
        <v>0</v>
      </c>
      <c r="G28" s="168" t="n">
        <f aca="false">+G29</f>
        <v>0</v>
      </c>
      <c r="H28" s="168" t="n">
        <f aca="false">+H29</f>
        <v>0</v>
      </c>
      <c r="I28" s="168" t="n">
        <f aca="false">+I29</f>
        <v>0</v>
      </c>
      <c r="J28" s="168" t="n">
        <f aca="false">+J29</f>
        <v>0</v>
      </c>
      <c r="K28" s="168" t="n">
        <f aca="false">+K29</f>
        <v>0</v>
      </c>
      <c r="L28" s="168" t="n">
        <f aca="false">+L29</f>
        <v>0</v>
      </c>
      <c r="M28" s="171" t="n">
        <f aca="false">+M29</f>
        <v>0</v>
      </c>
      <c r="N28" s="168" t="n">
        <f aca="false">+SUM(C28:L28)</f>
        <v>12119091765.5412</v>
      </c>
      <c r="P28" s="168" t="n">
        <v>12119091765.5412</v>
      </c>
    </row>
    <row r="29" customFormat="false" ht="26" hidden="false" customHeight="false" outlineLevel="1" collapsed="false">
      <c r="A29" s="139" t="s">
        <v>211</v>
      </c>
      <c r="B29" s="192" t="s">
        <v>212</v>
      </c>
      <c r="C29" s="168" t="n">
        <f aca="false">+C30</f>
        <v>0</v>
      </c>
      <c r="D29" s="173" t="n">
        <f aca="false">+D30</f>
        <v>1</v>
      </c>
      <c r="E29" s="174" t="n">
        <f aca="false">+E30</f>
        <v>12119091764.5412</v>
      </c>
      <c r="F29" s="173" t="n">
        <f aca="false">+F30</f>
        <v>0</v>
      </c>
      <c r="G29" s="173" t="n">
        <f aca="false">+G30</f>
        <v>0</v>
      </c>
      <c r="H29" s="173" t="n">
        <f aca="false">+H30</f>
        <v>0</v>
      </c>
      <c r="I29" s="173" t="n">
        <f aca="false">+I30</f>
        <v>0</v>
      </c>
      <c r="J29" s="173" t="n">
        <f aca="false">+J30</f>
        <v>0</v>
      </c>
      <c r="K29" s="173" t="n">
        <f aca="false">+K30</f>
        <v>0</v>
      </c>
      <c r="L29" s="173" t="n">
        <f aca="false">+L30</f>
        <v>0</v>
      </c>
      <c r="M29" s="171" t="n">
        <f aca="false">+M30</f>
        <v>0</v>
      </c>
      <c r="N29" s="173" t="n">
        <f aca="false">+SUM(C29:L29)</f>
        <v>12119091765.5412</v>
      </c>
      <c r="P29" s="173" t="n">
        <v>12119091765.5412</v>
      </c>
    </row>
    <row r="30" customFormat="false" ht="14.5" hidden="false" customHeight="false" outlineLevel="1" collapsed="false">
      <c r="A30" s="139" t="s">
        <v>213</v>
      </c>
      <c r="B30" s="193" t="n">
        <v>2018130010027</v>
      </c>
      <c r="C30" s="168" t="n">
        <f aca="false">+SUM(C31:C35)</f>
        <v>0</v>
      </c>
      <c r="D30" s="173" t="n">
        <f aca="false">+SUM(D31:D35)</f>
        <v>1</v>
      </c>
      <c r="E30" s="174" t="n">
        <f aca="false">+SUM(E31:E35)</f>
        <v>12119091764.5412</v>
      </c>
      <c r="F30" s="173" t="n">
        <f aca="false">+SUM(F31:F35)</f>
        <v>0</v>
      </c>
      <c r="G30" s="173" t="n">
        <f aca="false">+SUM(G31:G35)</f>
        <v>0</v>
      </c>
      <c r="H30" s="173" t="n">
        <f aca="false">+SUM(H31:H35)</f>
        <v>0</v>
      </c>
      <c r="I30" s="173" t="n">
        <f aca="false">+SUM(I31:I35)</f>
        <v>0</v>
      </c>
      <c r="J30" s="173" t="n">
        <f aca="false">+SUM(J31:J35)</f>
        <v>0</v>
      </c>
      <c r="K30" s="173" t="n">
        <f aca="false">+SUM(K31:K35)</f>
        <v>0</v>
      </c>
      <c r="L30" s="173" t="n">
        <f aca="false">+SUM(L31:L35)</f>
        <v>0</v>
      </c>
      <c r="M30" s="171" t="n">
        <f aca="false">+SUM(M31:M35)</f>
        <v>0</v>
      </c>
      <c r="N30" s="173" t="n">
        <f aca="false">+SUM(C30:L30)</f>
        <v>12119091765.5412</v>
      </c>
      <c r="P30" s="173" t="n">
        <v>12119091765.5412</v>
      </c>
    </row>
    <row r="31" customFormat="false" ht="29" hidden="false" customHeight="false" outlineLevel="1" collapsed="false">
      <c r="A31" s="139" t="s">
        <v>214</v>
      </c>
      <c r="B31" s="205" t="s">
        <v>215</v>
      </c>
      <c r="C31" s="206"/>
      <c r="D31" s="207" t="n">
        <v>1</v>
      </c>
      <c r="E31" s="208" t="n">
        <v>3462597647.01178</v>
      </c>
      <c r="F31" s="207"/>
      <c r="G31" s="207"/>
      <c r="H31" s="207"/>
      <c r="I31" s="207"/>
      <c r="J31" s="207"/>
      <c r="K31" s="207"/>
      <c r="L31" s="207"/>
      <c r="M31" s="209"/>
      <c r="N31" s="207" t="n">
        <f aca="false">+SUM(C31:L31)</f>
        <v>3462597648.01178</v>
      </c>
      <c r="P31" s="207" t="n">
        <v>3462597648.01178</v>
      </c>
    </row>
    <row r="32" customFormat="false" ht="29" hidden="false" customHeight="false" outlineLevel="1" collapsed="false">
      <c r="A32" s="139" t="s">
        <v>216</v>
      </c>
      <c r="B32" s="194" t="s">
        <v>217</v>
      </c>
      <c r="C32" s="210"/>
      <c r="D32" s="211"/>
      <c r="E32" s="212" t="n">
        <v>0</v>
      </c>
      <c r="F32" s="211"/>
      <c r="G32" s="211"/>
      <c r="H32" s="211"/>
      <c r="I32" s="211"/>
      <c r="J32" s="211"/>
      <c r="K32" s="211"/>
      <c r="L32" s="211"/>
      <c r="M32" s="213"/>
      <c r="N32" s="211" t="n">
        <f aca="false">+SUM(C32:L32)</f>
        <v>0</v>
      </c>
      <c r="P32" s="211" t="n">
        <v>0</v>
      </c>
    </row>
    <row r="33" customFormat="false" ht="29" hidden="false" customHeight="false" outlineLevel="1" collapsed="false">
      <c r="A33" s="139" t="s">
        <v>218</v>
      </c>
      <c r="B33" s="194" t="s">
        <v>219</v>
      </c>
      <c r="C33" s="210"/>
      <c r="D33" s="211"/>
      <c r="E33" s="212" t="n">
        <v>8656494117.52946</v>
      </c>
      <c r="F33" s="211"/>
      <c r="G33" s="211"/>
      <c r="H33" s="211"/>
      <c r="I33" s="211"/>
      <c r="J33" s="211"/>
      <c r="K33" s="211"/>
      <c r="L33" s="211"/>
      <c r="M33" s="213"/>
      <c r="N33" s="211" t="n">
        <f aca="false">+SUM(C33:L33)</f>
        <v>8656494117.52946</v>
      </c>
      <c r="P33" s="211" t="n">
        <v>8656494117.52946</v>
      </c>
    </row>
    <row r="34" customFormat="false" ht="29" hidden="false" customHeight="false" outlineLevel="1" collapsed="false">
      <c r="A34" s="139" t="s">
        <v>220</v>
      </c>
      <c r="B34" s="194" t="s">
        <v>221</v>
      </c>
      <c r="C34" s="210"/>
      <c r="D34" s="211"/>
      <c r="E34" s="212"/>
      <c r="F34" s="211"/>
      <c r="G34" s="211"/>
      <c r="H34" s="211"/>
      <c r="I34" s="211"/>
      <c r="J34" s="211"/>
      <c r="K34" s="211"/>
      <c r="L34" s="211"/>
      <c r="M34" s="213"/>
      <c r="N34" s="211" t="n">
        <f aca="false">+SUM(C34:L34)</f>
        <v>0</v>
      </c>
      <c r="P34" s="211" t="n">
        <v>0</v>
      </c>
    </row>
    <row r="35" customFormat="false" ht="29" hidden="false" customHeight="false" outlineLevel="1" collapsed="false">
      <c r="A35" s="139" t="s">
        <v>222</v>
      </c>
      <c r="B35" s="194" t="s">
        <v>223</v>
      </c>
      <c r="C35" s="210"/>
      <c r="D35" s="211"/>
      <c r="E35" s="212"/>
      <c r="F35" s="211"/>
      <c r="G35" s="211"/>
      <c r="H35" s="211"/>
      <c r="I35" s="211"/>
      <c r="J35" s="211"/>
      <c r="K35" s="211"/>
      <c r="L35" s="211"/>
      <c r="M35" s="213"/>
      <c r="N35" s="211" t="n">
        <f aca="false">+SUM(C35:L35)</f>
        <v>0</v>
      </c>
      <c r="P35" s="211" t="n">
        <v>0</v>
      </c>
    </row>
    <row r="36" customFormat="false" ht="52" hidden="false" customHeight="false" outlineLevel="1" collapsed="false">
      <c r="A36" s="139" t="s">
        <v>224</v>
      </c>
      <c r="B36" s="172" t="s">
        <v>225</v>
      </c>
      <c r="C36" s="168" t="n">
        <f aca="false">+C37</f>
        <v>2271585481.03111</v>
      </c>
      <c r="D36" s="169" t="n">
        <f aca="false">+D37</f>
        <v>0</v>
      </c>
      <c r="E36" s="170" t="n">
        <f aca="false">+E37</f>
        <v>3566475576.42214</v>
      </c>
      <c r="F36" s="169" t="n">
        <f aca="false">+F37</f>
        <v>106911</v>
      </c>
      <c r="G36" s="169" t="n">
        <f aca="false">+G37</f>
        <v>0</v>
      </c>
      <c r="H36" s="169" t="n">
        <f aca="false">+H37</f>
        <v>0</v>
      </c>
      <c r="I36" s="169" t="n">
        <f aca="false">+I37</f>
        <v>132669</v>
      </c>
      <c r="J36" s="169" t="n">
        <f aca="false">+J37</f>
        <v>0</v>
      </c>
      <c r="K36" s="169" t="n">
        <f aca="false">+K37</f>
        <v>1860968</v>
      </c>
      <c r="L36" s="169" t="n">
        <f aca="false">+L37</f>
        <v>0</v>
      </c>
      <c r="M36" s="171" t="n">
        <f aca="false">+M37</f>
        <v>0</v>
      </c>
      <c r="N36" s="169" t="n">
        <f aca="false">+SUM(C36:L36)</f>
        <v>5840161605.45325</v>
      </c>
      <c r="P36" s="169" t="n">
        <v>5840161605.45325</v>
      </c>
    </row>
    <row r="37" customFormat="false" ht="26" hidden="false" customHeight="false" outlineLevel="1" collapsed="false">
      <c r="A37" s="139" t="s">
        <v>226</v>
      </c>
      <c r="B37" s="172" t="s">
        <v>227</v>
      </c>
      <c r="C37" s="168" t="n">
        <f aca="false">+C38</f>
        <v>2271585481.03111</v>
      </c>
      <c r="D37" s="173" t="n">
        <f aca="false">+D38</f>
        <v>0</v>
      </c>
      <c r="E37" s="174" t="n">
        <f aca="false">+E38</f>
        <v>3566475576.42214</v>
      </c>
      <c r="F37" s="173" t="n">
        <f aca="false">+F38</f>
        <v>106911</v>
      </c>
      <c r="G37" s="173" t="n">
        <f aca="false">+G38</f>
        <v>0</v>
      </c>
      <c r="H37" s="173" t="n">
        <f aca="false">+H38</f>
        <v>0</v>
      </c>
      <c r="I37" s="173" t="n">
        <f aca="false">+I38</f>
        <v>132669</v>
      </c>
      <c r="J37" s="173" t="n">
        <f aca="false">+J38</f>
        <v>0</v>
      </c>
      <c r="K37" s="173" t="n">
        <f aca="false">+K38</f>
        <v>1860968</v>
      </c>
      <c r="L37" s="173" t="n">
        <f aca="false">+L38</f>
        <v>0</v>
      </c>
      <c r="M37" s="171" t="n">
        <f aca="false">+M38</f>
        <v>0</v>
      </c>
      <c r="N37" s="173" t="n">
        <f aca="false">+SUM(C37:L37)</f>
        <v>5840161605.45325</v>
      </c>
      <c r="P37" s="173" t="n">
        <v>5840161605.45325</v>
      </c>
    </row>
    <row r="38" customFormat="false" ht="14.5" hidden="false" customHeight="false" outlineLevel="1" collapsed="false">
      <c r="A38" s="139" t="s">
        <v>228</v>
      </c>
      <c r="B38" s="214" t="n">
        <v>2018130010039</v>
      </c>
      <c r="C38" s="168" t="n">
        <f aca="false">+SUM(C39:C44)</f>
        <v>2271585481.03111</v>
      </c>
      <c r="D38" s="173" t="n">
        <f aca="false">+SUM(D39:D44)</f>
        <v>0</v>
      </c>
      <c r="E38" s="174" t="n">
        <f aca="false">+SUM(E39:E44)</f>
        <v>3566475576.42214</v>
      </c>
      <c r="F38" s="173" t="n">
        <f aca="false">+SUM(F39:F44)</f>
        <v>106911</v>
      </c>
      <c r="G38" s="173" t="n">
        <f aca="false">+SUM(G39:G44)</f>
        <v>0</v>
      </c>
      <c r="H38" s="173" t="n">
        <f aca="false">+SUM(H39:H44)</f>
        <v>0</v>
      </c>
      <c r="I38" s="173" t="n">
        <f aca="false">+SUM(I39:I44)</f>
        <v>132669</v>
      </c>
      <c r="J38" s="173" t="n">
        <f aca="false">+SUM(J39:J44)</f>
        <v>0</v>
      </c>
      <c r="K38" s="173" t="n">
        <f aca="false">+SUM(K39:K44)</f>
        <v>1860968</v>
      </c>
      <c r="L38" s="173" t="n">
        <f aca="false">+SUM(L39:L44)</f>
        <v>0</v>
      </c>
      <c r="M38" s="171" t="n">
        <f aca="false">+SUM(M39:M44)</f>
        <v>0</v>
      </c>
      <c r="N38" s="173" t="n">
        <f aca="false">+SUM(C38:L38)</f>
        <v>5840161605.45325</v>
      </c>
      <c r="P38" s="173" t="n">
        <v>5840161605.45325</v>
      </c>
    </row>
    <row r="39" customFormat="false" ht="29" hidden="false" customHeight="false" outlineLevel="1" collapsed="false">
      <c r="A39" s="139" t="s">
        <v>229</v>
      </c>
      <c r="B39" s="182" t="s">
        <v>230</v>
      </c>
      <c r="C39" s="210" t="n">
        <v>0</v>
      </c>
      <c r="D39" s="211"/>
      <c r="E39" s="212"/>
      <c r="F39" s="211"/>
      <c r="G39" s="211"/>
      <c r="H39" s="211"/>
      <c r="I39" s="211"/>
      <c r="J39" s="211"/>
      <c r="K39" s="211"/>
      <c r="L39" s="211"/>
      <c r="M39" s="213" t="n">
        <v>0</v>
      </c>
      <c r="N39" s="211" t="n">
        <f aca="false">+SUM(C39:L39)</f>
        <v>0</v>
      </c>
      <c r="P39" s="211" t="n">
        <v>0</v>
      </c>
    </row>
    <row r="40" customFormat="false" ht="14.5" hidden="false" customHeight="false" outlineLevel="1" collapsed="false">
      <c r="A40" s="139" t="s">
        <v>231</v>
      </c>
      <c r="B40" s="182" t="s">
        <v>232</v>
      </c>
      <c r="C40" s="210" t="n">
        <v>0</v>
      </c>
      <c r="D40" s="211"/>
      <c r="E40" s="212"/>
      <c r="F40" s="211"/>
      <c r="G40" s="211"/>
      <c r="H40" s="211"/>
      <c r="I40" s="211"/>
      <c r="J40" s="211"/>
      <c r="K40" s="211"/>
      <c r="L40" s="211"/>
      <c r="M40" s="213" t="n">
        <v>0</v>
      </c>
      <c r="N40" s="211" t="n">
        <f aca="false">+SUM(C40:L40)</f>
        <v>0</v>
      </c>
      <c r="P40" s="211" t="n">
        <v>0</v>
      </c>
    </row>
    <row r="41" customFormat="false" ht="14.5" hidden="false" customHeight="false" outlineLevel="1" collapsed="false">
      <c r="A41" s="139" t="s">
        <v>233</v>
      </c>
      <c r="B41" s="182" t="s">
        <v>234</v>
      </c>
      <c r="C41" s="210" t="n">
        <v>0</v>
      </c>
      <c r="D41" s="211"/>
      <c r="E41" s="212"/>
      <c r="F41" s="211"/>
      <c r="G41" s="211"/>
      <c r="H41" s="211"/>
      <c r="I41" s="211"/>
      <c r="J41" s="211"/>
      <c r="K41" s="211"/>
      <c r="L41" s="211"/>
      <c r="M41" s="213" t="n">
        <v>0</v>
      </c>
      <c r="N41" s="211" t="n">
        <f aca="false">+SUM(C41:L41)</f>
        <v>0</v>
      </c>
      <c r="P41" s="211" t="n">
        <v>0</v>
      </c>
    </row>
    <row r="42" customFormat="false" ht="29" hidden="false" customHeight="false" outlineLevel="1" collapsed="false">
      <c r="A42" s="139" t="s">
        <v>235</v>
      </c>
      <c r="B42" s="182" t="s">
        <v>236</v>
      </c>
      <c r="C42" s="210" t="n">
        <v>0</v>
      </c>
      <c r="D42" s="211"/>
      <c r="E42" s="212"/>
      <c r="F42" s="211"/>
      <c r="G42" s="211"/>
      <c r="H42" s="211"/>
      <c r="I42" s="211"/>
      <c r="J42" s="211"/>
      <c r="K42" s="211"/>
      <c r="L42" s="211"/>
      <c r="M42" s="213" t="n">
        <v>0</v>
      </c>
      <c r="N42" s="211" t="n">
        <f aca="false">+SUM(C42:L42)</f>
        <v>0</v>
      </c>
      <c r="P42" s="211" t="n">
        <v>0</v>
      </c>
    </row>
    <row r="43" customFormat="false" ht="29" hidden="false" customHeight="false" outlineLevel="1" collapsed="false">
      <c r="A43" s="139" t="s">
        <v>237</v>
      </c>
      <c r="B43" s="182" t="s">
        <v>238</v>
      </c>
      <c r="C43" s="210" t="n">
        <v>0</v>
      </c>
      <c r="D43" s="211"/>
      <c r="E43" s="197"/>
      <c r="F43" s="196"/>
      <c r="G43" s="211"/>
      <c r="H43" s="211"/>
      <c r="I43" s="196"/>
      <c r="J43" s="196"/>
      <c r="K43" s="211"/>
      <c r="L43" s="211"/>
      <c r="M43" s="213" t="n">
        <v>0</v>
      </c>
      <c r="N43" s="211" t="n">
        <f aca="false">+SUM(C43:L43)</f>
        <v>0</v>
      </c>
      <c r="P43" s="211" t="n">
        <v>0</v>
      </c>
    </row>
    <row r="44" customFormat="false" ht="29" hidden="false" customHeight="false" outlineLevel="1" collapsed="false">
      <c r="A44" s="139" t="s">
        <v>239</v>
      </c>
      <c r="B44" s="182" t="s">
        <v>240</v>
      </c>
      <c r="C44" s="210" t="n">
        <f aca="false">1298048846.30349+973536634.727618</f>
        <v>2271585481.03111</v>
      </c>
      <c r="D44" s="215"/>
      <c r="E44" s="212" t="n">
        <v>3566475576.42214</v>
      </c>
      <c r="F44" s="211" t="n">
        <v>106911</v>
      </c>
      <c r="G44" s="215"/>
      <c r="H44" s="215"/>
      <c r="I44" s="211" t="n">
        <v>132669</v>
      </c>
      <c r="J44" s="211" t="n">
        <v>0</v>
      </c>
      <c r="K44" s="215" t="n">
        <v>1860968</v>
      </c>
      <c r="L44" s="215"/>
      <c r="M44" s="216" t="n">
        <v>0</v>
      </c>
      <c r="N44" s="215" t="n">
        <f aca="false">+SUM(C44:L44)</f>
        <v>5840161605.45325</v>
      </c>
      <c r="P44" s="215" t="n">
        <v>5840161605.45325</v>
      </c>
    </row>
    <row r="45" customFormat="false" ht="26" hidden="false" customHeight="false" outlineLevel="1" collapsed="false">
      <c r="A45" s="139" t="s">
        <v>241</v>
      </c>
      <c r="B45" s="217" t="s">
        <v>242</v>
      </c>
      <c r="C45" s="218" t="n">
        <f aca="false">+C46</f>
        <v>1931996208.64487</v>
      </c>
      <c r="D45" s="218" t="n">
        <f aca="false">+D46</f>
        <v>0</v>
      </c>
      <c r="E45" s="219" t="n">
        <f aca="false">+E46</f>
        <v>0</v>
      </c>
      <c r="F45" s="218" t="n">
        <f aca="false">+F46</f>
        <v>0</v>
      </c>
      <c r="G45" s="218" t="n">
        <f aca="false">+G46</f>
        <v>0</v>
      </c>
      <c r="H45" s="218" t="n">
        <f aca="false">+H46</f>
        <v>0</v>
      </c>
      <c r="I45" s="218" t="n">
        <f aca="false">+I46</f>
        <v>0</v>
      </c>
      <c r="J45" s="218" t="n">
        <f aca="false">+J46</f>
        <v>0</v>
      </c>
      <c r="K45" s="218" t="n">
        <f aca="false">+K46</f>
        <v>0</v>
      </c>
      <c r="L45" s="218" t="n">
        <f aca="false">+L46</f>
        <v>0</v>
      </c>
      <c r="M45" s="219" t="n">
        <f aca="false">+M46</f>
        <v>0</v>
      </c>
      <c r="N45" s="218" t="n">
        <f aca="false">+SUM(C45:L45)</f>
        <v>1931996208.64487</v>
      </c>
      <c r="P45" s="218" t="n">
        <v>1931996208.64487</v>
      </c>
    </row>
    <row r="46" customFormat="false" ht="14.5" hidden="false" customHeight="false" outlineLevel="1" collapsed="false">
      <c r="A46" s="139" t="s">
        <v>243</v>
      </c>
      <c r="B46" s="220" t="s">
        <v>244</v>
      </c>
      <c r="C46" s="221" t="n">
        <f aca="false">+C47</f>
        <v>1931996208.64487</v>
      </c>
      <c r="D46" s="221" t="n">
        <f aca="false">+D47</f>
        <v>0</v>
      </c>
      <c r="E46" s="222" t="n">
        <f aca="false">+E47</f>
        <v>0</v>
      </c>
      <c r="F46" s="221" t="n">
        <f aca="false">+F47</f>
        <v>0</v>
      </c>
      <c r="G46" s="221" t="n">
        <f aca="false">+G47</f>
        <v>0</v>
      </c>
      <c r="H46" s="221" t="n">
        <f aca="false">+H47</f>
        <v>0</v>
      </c>
      <c r="I46" s="221" t="n">
        <f aca="false">+I47</f>
        <v>0</v>
      </c>
      <c r="J46" s="221" t="n">
        <f aca="false">+J47</f>
        <v>0</v>
      </c>
      <c r="K46" s="221" t="n">
        <f aca="false">+K47</f>
        <v>0</v>
      </c>
      <c r="L46" s="221" t="n">
        <f aca="false">+L47</f>
        <v>0</v>
      </c>
      <c r="M46" s="222" t="n">
        <f aca="false">+M47</f>
        <v>0</v>
      </c>
      <c r="N46" s="221" t="n">
        <f aca="false">+SUM(C46:L46)</f>
        <v>1931996208.64487</v>
      </c>
      <c r="P46" s="221" t="n">
        <v>1931996208.64487</v>
      </c>
    </row>
    <row r="47" customFormat="false" ht="26" hidden="false" customHeight="false" outlineLevel="1" collapsed="false">
      <c r="A47" s="139" t="s">
        <v>245</v>
      </c>
      <c r="B47" s="223" t="s">
        <v>246</v>
      </c>
      <c r="C47" s="221" t="n">
        <f aca="false">+C48</f>
        <v>1931996208.64487</v>
      </c>
      <c r="D47" s="224" t="n">
        <f aca="false">+D48</f>
        <v>0</v>
      </c>
      <c r="E47" s="225" t="n">
        <f aca="false">+E48</f>
        <v>0</v>
      </c>
      <c r="F47" s="224" t="n">
        <f aca="false">+F48</f>
        <v>0</v>
      </c>
      <c r="G47" s="224" t="n">
        <f aca="false">+G48</f>
        <v>0</v>
      </c>
      <c r="H47" s="224" t="n">
        <f aca="false">+H48</f>
        <v>0</v>
      </c>
      <c r="I47" s="224" t="n">
        <f aca="false">+I48</f>
        <v>0</v>
      </c>
      <c r="J47" s="224" t="n">
        <f aca="false">+J48</f>
        <v>0</v>
      </c>
      <c r="K47" s="224" t="n">
        <f aca="false">+K48</f>
        <v>0</v>
      </c>
      <c r="L47" s="224" t="n">
        <f aca="false">+L48</f>
        <v>0</v>
      </c>
      <c r="M47" s="222" t="n">
        <f aca="false">+M48</f>
        <v>0</v>
      </c>
      <c r="N47" s="224" t="n">
        <f aca="false">+SUM(C47:L47)</f>
        <v>1931996208.64487</v>
      </c>
      <c r="P47" s="224" t="n">
        <v>1931996208.64487</v>
      </c>
    </row>
    <row r="48" customFormat="false" ht="14.5" hidden="false" customHeight="false" outlineLevel="1" collapsed="false">
      <c r="A48" s="139" t="s">
        <v>247</v>
      </c>
      <c r="B48" s="226" t="n">
        <v>2017130010063</v>
      </c>
      <c r="C48" s="221" t="n">
        <f aca="false">+SUM(C49:C51)</f>
        <v>1931996208.64487</v>
      </c>
      <c r="D48" s="224" t="n">
        <f aca="false">+SUM(D49:D51)</f>
        <v>0</v>
      </c>
      <c r="E48" s="225" t="n">
        <f aca="false">+SUM(E49:E51)</f>
        <v>0</v>
      </c>
      <c r="F48" s="224" t="n">
        <f aca="false">+SUM(F49:F51)</f>
        <v>0</v>
      </c>
      <c r="G48" s="224" t="n">
        <f aca="false">+SUM(G49:G51)</f>
        <v>0</v>
      </c>
      <c r="H48" s="224" t="n">
        <f aca="false">+SUM(H49:H51)</f>
        <v>0</v>
      </c>
      <c r="I48" s="224" t="n">
        <f aca="false">+SUM(I49:I51)</f>
        <v>0</v>
      </c>
      <c r="J48" s="224" t="n">
        <f aca="false">+SUM(J49:J51)</f>
        <v>0</v>
      </c>
      <c r="K48" s="224" t="n">
        <f aca="false">+SUM(K49:K51)</f>
        <v>0</v>
      </c>
      <c r="L48" s="224" t="n">
        <f aca="false">+SUM(L49:L51)</f>
        <v>0</v>
      </c>
      <c r="M48" s="222" t="n">
        <f aca="false">+SUM(M49:M51)</f>
        <v>0</v>
      </c>
      <c r="N48" s="224" t="n">
        <f aca="false">+SUM(C48:L48)</f>
        <v>1931996208.64487</v>
      </c>
      <c r="P48" s="224" t="n">
        <v>1931996208.64487</v>
      </c>
    </row>
    <row r="49" customFormat="false" ht="29" hidden="false" customHeight="false" outlineLevel="1" collapsed="false">
      <c r="A49" s="139" t="s">
        <v>248</v>
      </c>
      <c r="B49" s="185" t="s">
        <v>249</v>
      </c>
      <c r="C49" s="211" t="n">
        <f aca="false">1103997833.51135+827998375.133515</f>
        <v>1931996208.64487</v>
      </c>
      <c r="D49" s="211"/>
      <c r="E49" s="212" t="n">
        <v>0</v>
      </c>
      <c r="F49" s="211"/>
      <c r="G49" s="211"/>
      <c r="H49" s="211"/>
      <c r="I49" s="211"/>
      <c r="J49" s="211"/>
      <c r="K49" s="211"/>
      <c r="L49" s="211"/>
      <c r="M49" s="227" t="n">
        <v>0</v>
      </c>
      <c r="N49" s="211" t="n">
        <f aca="false">+SUM(C49:L49)</f>
        <v>1931996208.64487</v>
      </c>
      <c r="P49" s="211" t="n">
        <v>1931996208.64487</v>
      </c>
    </row>
    <row r="50" customFormat="false" ht="43.5" hidden="false" customHeight="false" outlineLevel="1" collapsed="false">
      <c r="A50" s="139" t="s">
        <v>250</v>
      </c>
      <c r="B50" s="185" t="s">
        <v>251</v>
      </c>
      <c r="C50" s="210" t="n">
        <v>0</v>
      </c>
      <c r="D50" s="211"/>
      <c r="E50" s="212"/>
      <c r="F50" s="211"/>
      <c r="G50" s="211"/>
      <c r="H50" s="211"/>
      <c r="I50" s="211"/>
      <c r="J50" s="211"/>
      <c r="K50" s="211"/>
      <c r="L50" s="211"/>
      <c r="M50" s="213" t="n">
        <v>0</v>
      </c>
      <c r="N50" s="211" t="n">
        <f aca="false">+SUM(C50:L50)</f>
        <v>0</v>
      </c>
      <c r="P50" s="211" t="n">
        <v>0</v>
      </c>
    </row>
    <row r="51" customFormat="false" ht="58" hidden="false" customHeight="false" outlineLevel="1" collapsed="false">
      <c r="A51" s="139" t="s">
        <v>252</v>
      </c>
      <c r="B51" s="228" t="s">
        <v>253</v>
      </c>
      <c r="C51" s="229" t="n">
        <v>0</v>
      </c>
      <c r="D51" s="230"/>
      <c r="E51" s="231"/>
      <c r="F51" s="230"/>
      <c r="G51" s="230"/>
      <c r="H51" s="230"/>
      <c r="I51" s="230"/>
      <c r="J51" s="230"/>
      <c r="K51" s="230"/>
      <c r="L51" s="230"/>
      <c r="M51" s="232" t="n">
        <v>0</v>
      </c>
      <c r="N51" s="230" t="n">
        <f aca="false">+SUM(C51:L51)</f>
        <v>0</v>
      </c>
      <c r="P51" s="230" t="n">
        <v>0</v>
      </c>
    </row>
    <row r="52" customFormat="false" ht="26" hidden="false" customHeight="false" outlineLevel="1" collapsed="false">
      <c r="A52" s="139" t="s">
        <v>254</v>
      </c>
      <c r="B52" s="233" t="s">
        <v>255</v>
      </c>
      <c r="C52" s="234" t="n">
        <f aca="false">+C53</f>
        <v>0</v>
      </c>
      <c r="D52" s="235" t="n">
        <f aca="false">+D53</f>
        <v>0</v>
      </c>
      <c r="E52" s="236" t="n">
        <f aca="false">+E53</f>
        <v>0</v>
      </c>
      <c r="F52" s="235" t="n">
        <f aca="false">+F53</f>
        <v>0</v>
      </c>
      <c r="G52" s="235" t="n">
        <f aca="false">+G53</f>
        <v>0</v>
      </c>
      <c r="H52" s="235" t="n">
        <f aca="false">+H53</f>
        <v>1</v>
      </c>
      <c r="I52" s="235" t="n">
        <f aca="false">+I53</f>
        <v>0</v>
      </c>
      <c r="J52" s="235" t="n">
        <f aca="false">+J53</f>
        <v>0</v>
      </c>
      <c r="K52" s="235" t="n">
        <f aca="false">+K53</f>
        <v>0</v>
      </c>
      <c r="L52" s="235" t="n">
        <f aca="false">+L53</f>
        <v>0</v>
      </c>
      <c r="M52" s="237" t="n">
        <f aca="false">+M53</f>
        <v>0</v>
      </c>
      <c r="N52" s="235" t="n">
        <f aca="false">+SUM(C52:L52)</f>
        <v>1</v>
      </c>
      <c r="P52" s="235" t="n">
        <v>1</v>
      </c>
    </row>
    <row r="53" customFormat="false" ht="14.5" hidden="false" customHeight="false" outlineLevel="1" collapsed="false">
      <c r="A53" s="139" t="s">
        <v>256</v>
      </c>
      <c r="B53" s="167" t="s">
        <v>257</v>
      </c>
      <c r="C53" s="168" t="n">
        <f aca="false">+C54</f>
        <v>0</v>
      </c>
      <c r="D53" s="169" t="n">
        <f aca="false">+D54</f>
        <v>0</v>
      </c>
      <c r="E53" s="170" t="n">
        <f aca="false">+E54</f>
        <v>0</v>
      </c>
      <c r="F53" s="169" t="n">
        <f aca="false">+F54</f>
        <v>0</v>
      </c>
      <c r="G53" s="169" t="n">
        <f aca="false">+G54</f>
        <v>0</v>
      </c>
      <c r="H53" s="169" t="n">
        <f aca="false">+H54</f>
        <v>1</v>
      </c>
      <c r="I53" s="169" t="n">
        <f aca="false">+I54</f>
        <v>0</v>
      </c>
      <c r="J53" s="169" t="n">
        <f aca="false">+J54</f>
        <v>0</v>
      </c>
      <c r="K53" s="169" t="n">
        <f aca="false">+K54</f>
        <v>0</v>
      </c>
      <c r="L53" s="169" t="n">
        <f aca="false">+L54</f>
        <v>0</v>
      </c>
      <c r="M53" s="171" t="n">
        <f aca="false">+M54</f>
        <v>0</v>
      </c>
      <c r="N53" s="169" t="n">
        <f aca="false">+SUM(C53:L53)</f>
        <v>1</v>
      </c>
      <c r="P53" s="169" t="n">
        <v>1</v>
      </c>
    </row>
    <row r="54" customFormat="false" ht="14.5" hidden="false" customHeight="false" outlineLevel="1" collapsed="false">
      <c r="A54" s="139" t="s">
        <v>258</v>
      </c>
      <c r="B54" s="172" t="s">
        <v>259</v>
      </c>
      <c r="C54" s="168" t="n">
        <f aca="false">+C55</f>
        <v>0</v>
      </c>
      <c r="D54" s="173" t="n">
        <f aca="false">+D55</f>
        <v>0</v>
      </c>
      <c r="E54" s="174" t="n">
        <f aca="false">+E55</f>
        <v>0</v>
      </c>
      <c r="F54" s="173" t="n">
        <f aca="false">+F55</f>
        <v>0</v>
      </c>
      <c r="G54" s="173" t="n">
        <f aca="false">+G55</f>
        <v>0</v>
      </c>
      <c r="H54" s="173" t="n">
        <f aca="false">+H55</f>
        <v>1</v>
      </c>
      <c r="I54" s="173" t="n">
        <f aca="false">+I55</f>
        <v>0</v>
      </c>
      <c r="J54" s="173" t="n">
        <f aca="false">+J55</f>
        <v>0</v>
      </c>
      <c r="K54" s="173" t="n">
        <f aca="false">+K55</f>
        <v>0</v>
      </c>
      <c r="L54" s="173" t="n">
        <f aca="false">+L55</f>
        <v>0</v>
      </c>
      <c r="M54" s="171" t="n">
        <f aca="false">+M55</f>
        <v>0</v>
      </c>
      <c r="N54" s="173" t="n">
        <f aca="false">+SUM(C54:L54)</f>
        <v>1</v>
      </c>
      <c r="P54" s="173" t="n">
        <v>1</v>
      </c>
    </row>
    <row r="55" customFormat="false" ht="14.5" hidden="false" customHeight="false" outlineLevel="1" collapsed="false">
      <c r="A55" s="139" t="s">
        <v>260</v>
      </c>
      <c r="B55" s="238" t="n">
        <v>2017130010069</v>
      </c>
      <c r="C55" s="173" t="n">
        <f aca="false">+C56</f>
        <v>0</v>
      </c>
      <c r="D55" s="239" t="n">
        <f aca="false">+D56</f>
        <v>0</v>
      </c>
      <c r="E55" s="240" t="n">
        <f aca="false">+E56</f>
        <v>0</v>
      </c>
      <c r="F55" s="239" t="n">
        <f aca="false">+F56</f>
        <v>0</v>
      </c>
      <c r="G55" s="239" t="n">
        <f aca="false">+G56</f>
        <v>0</v>
      </c>
      <c r="H55" s="239" t="n">
        <f aca="false">+H56</f>
        <v>1</v>
      </c>
      <c r="I55" s="239" t="n">
        <f aca="false">+I56</f>
        <v>0</v>
      </c>
      <c r="J55" s="239" t="n">
        <f aca="false">+J56</f>
        <v>0</v>
      </c>
      <c r="K55" s="239" t="n">
        <f aca="false">+K56</f>
        <v>0</v>
      </c>
      <c r="L55" s="239" t="n">
        <f aca="false">+L56</f>
        <v>0</v>
      </c>
      <c r="M55" s="174" t="n">
        <f aca="false">+M56</f>
        <v>0</v>
      </c>
      <c r="N55" s="239" t="n">
        <f aca="false">+SUM(C55:L55)</f>
        <v>1</v>
      </c>
      <c r="P55" s="239" t="n">
        <v>1</v>
      </c>
    </row>
    <row r="56" customFormat="false" ht="43.5" hidden="false" customHeight="false" outlineLevel="1" collapsed="false">
      <c r="A56" s="139" t="s">
        <v>261</v>
      </c>
      <c r="B56" s="241" t="s">
        <v>262</v>
      </c>
      <c r="C56" s="178" t="n">
        <v>0</v>
      </c>
      <c r="D56" s="179"/>
      <c r="E56" s="180"/>
      <c r="F56" s="179"/>
      <c r="G56" s="179"/>
      <c r="H56" s="179" t="n">
        <v>1</v>
      </c>
      <c r="I56" s="179"/>
      <c r="J56" s="179"/>
      <c r="K56" s="179"/>
      <c r="L56" s="179"/>
      <c r="M56" s="183" t="n">
        <v>0</v>
      </c>
      <c r="N56" s="179" t="n">
        <f aca="false">+SUM(C56:L56)</f>
        <v>1</v>
      </c>
      <c r="P56" s="179" t="n">
        <v>1</v>
      </c>
    </row>
    <row r="57" customFormat="false" ht="26" hidden="false" customHeight="false" outlineLevel="1" collapsed="false">
      <c r="A57" s="139" t="n">
        <v>4</v>
      </c>
      <c r="B57" s="242" t="s">
        <v>263</v>
      </c>
      <c r="C57" s="243" t="n">
        <f aca="false">+C58+C66</f>
        <v>6814756346.41667</v>
      </c>
      <c r="D57" s="244" t="n">
        <f aca="false">+D58+D66</f>
        <v>0</v>
      </c>
      <c r="E57" s="245" t="n">
        <f aca="false">+E58+E66</f>
        <v>0</v>
      </c>
      <c r="F57" s="244" t="n">
        <f aca="false">+F58+F66</f>
        <v>0</v>
      </c>
      <c r="G57" s="244" t="n">
        <f aca="false">+G58+G66</f>
        <v>0</v>
      </c>
      <c r="H57" s="244" t="n">
        <f aca="false">+H58+H66</f>
        <v>0</v>
      </c>
      <c r="I57" s="244" t="n">
        <f aca="false">+I58+I66</f>
        <v>0</v>
      </c>
      <c r="J57" s="244" t="n">
        <f aca="false">+J58+J66</f>
        <v>0</v>
      </c>
      <c r="K57" s="244" t="n">
        <f aca="false">+K58+K66</f>
        <v>0</v>
      </c>
      <c r="L57" s="244" t="n">
        <f aca="false">+L58+L66</f>
        <v>0</v>
      </c>
      <c r="M57" s="246" t="n">
        <f aca="false">+M58+M66</f>
        <v>0</v>
      </c>
      <c r="N57" s="244" t="n">
        <f aca="false">+SUM(C57:L57)</f>
        <v>6814756346.41667</v>
      </c>
      <c r="P57" s="244" t="n">
        <v>6814756346.41667</v>
      </c>
    </row>
    <row r="58" customFormat="false" ht="26" hidden="false" customHeight="false" outlineLevel="1" collapsed="false">
      <c r="A58" s="139" t="s">
        <v>264</v>
      </c>
      <c r="B58" s="247" t="s">
        <v>265</v>
      </c>
      <c r="C58" s="243" t="n">
        <f aca="false">+C59</f>
        <v>4543170898.53184</v>
      </c>
      <c r="D58" s="244" t="n">
        <f aca="false">+D59</f>
        <v>0</v>
      </c>
      <c r="E58" s="245" t="n">
        <f aca="false">+E59</f>
        <v>0</v>
      </c>
      <c r="F58" s="244" t="n">
        <f aca="false">+F59</f>
        <v>0</v>
      </c>
      <c r="G58" s="244" t="n">
        <f aca="false">+G59</f>
        <v>0</v>
      </c>
      <c r="H58" s="244" t="n">
        <f aca="false">+H59</f>
        <v>0</v>
      </c>
      <c r="I58" s="244" t="n">
        <f aca="false">+I59</f>
        <v>0</v>
      </c>
      <c r="J58" s="244" t="n">
        <f aca="false">+J59</f>
        <v>0</v>
      </c>
      <c r="K58" s="244" t="n">
        <f aca="false">+K59</f>
        <v>0</v>
      </c>
      <c r="L58" s="244" t="n">
        <f aca="false">+L59</f>
        <v>0</v>
      </c>
      <c r="M58" s="246" t="n">
        <f aca="false">+M59</f>
        <v>0</v>
      </c>
      <c r="N58" s="244" t="n">
        <f aca="false">+SUM(C58:L58)</f>
        <v>4543170898.53184</v>
      </c>
      <c r="P58" s="244" t="n">
        <v>4543170898.53184</v>
      </c>
    </row>
    <row r="59" customFormat="false" ht="26" hidden="false" customHeight="false" outlineLevel="1" collapsed="false">
      <c r="A59" s="139" t="s">
        <v>266</v>
      </c>
      <c r="B59" s="172" t="s">
        <v>267</v>
      </c>
      <c r="C59" s="168" t="n">
        <f aca="false">+C60+C63</f>
        <v>4543170898.53184</v>
      </c>
      <c r="D59" s="168" t="n">
        <f aca="false">+D60+D63</f>
        <v>0</v>
      </c>
      <c r="E59" s="171" t="n">
        <f aca="false">+E60+E63</f>
        <v>0</v>
      </c>
      <c r="F59" s="168" t="n">
        <f aca="false">+F60+F63</f>
        <v>0</v>
      </c>
      <c r="G59" s="168" t="n">
        <f aca="false">+G60+G63</f>
        <v>0</v>
      </c>
      <c r="H59" s="168" t="n">
        <f aca="false">+H60+H63</f>
        <v>0</v>
      </c>
      <c r="I59" s="168" t="n">
        <f aca="false">+I60+I63</f>
        <v>0</v>
      </c>
      <c r="J59" s="168" t="n">
        <f aca="false">+J60+J63</f>
        <v>0</v>
      </c>
      <c r="K59" s="168" t="n">
        <f aca="false">+K60+K63</f>
        <v>0</v>
      </c>
      <c r="L59" s="168" t="n">
        <f aca="false">+L60+L63</f>
        <v>0</v>
      </c>
      <c r="M59" s="171" t="n">
        <f aca="false">+M60+M63</f>
        <v>0</v>
      </c>
      <c r="N59" s="168" t="n">
        <f aca="false">+SUM(C59:L59)</f>
        <v>4543170898.53184</v>
      </c>
      <c r="P59" s="168" t="n">
        <v>4543170898.53184</v>
      </c>
    </row>
    <row r="60" customFormat="false" ht="14.5" hidden="false" customHeight="false" outlineLevel="1" collapsed="false">
      <c r="A60" s="139" t="s">
        <v>268</v>
      </c>
      <c r="B60" s="192" t="s">
        <v>269</v>
      </c>
      <c r="C60" s="168" t="n">
        <f aca="false">+C61</f>
        <v>2271585447.88483</v>
      </c>
      <c r="D60" s="173" t="n">
        <f aca="false">+D61</f>
        <v>0</v>
      </c>
      <c r="E60" s="174" t="n">
        <f aca="false">+E61</f>
        <v>0</v>
      </c>
      <c r="F60" s="173" t="n">
        <f aca="false">+F61</f>
        <v>0</v>
      </c>
      <c r="G60" s="173" t="n">
        <f aca="false">+G61</f>
        <v>0</v>
      </c>
      <c r="H60" s="173" t="n">
        <f aca="false">+H61</f>
        <v>0</v>
      </c>
      <c r="I60" s="173" t="n">
        <f aca="false">+I61</f>
        <v>0</v>
      </c>
      <c r="J60" s="173" t="n">
        <f aca="false">+J61</f>
        <v>0</v>
      </c>
      <c r="K60" s="173" t="n">
        <f aca="false">+K61</f>
        <v>0</v>
      </c>
      <c r="L60" s="173" t="n">
        <f aca="false">+L61</f>
        <v>0</v>
      </c>
      <c r="M60" s="171" t="n">
        <f aca="false">+M61</f>
        <v>0</v>
      </c>
      <c r="N60" s="173" t="n">
        <f aca="false">+SUM(C60:L60)</f>
        <v>2271585447.88483</v>
      </c>
      <c r="P60" s="173" t="n">
        <v>2271585447.88483</v>
      </c>
    </row>
    <row r="61" customFormat="false" ht="14.5" hidden="false" customHeight="false" outlineLevel="1" collapsed="false">
      <c r="A61" s="139" t="s">
        <v>270</v>
      </c>
      <c r="B61" s="248" t="s">
        <v>271</v>
      </c>
      <c r="C61" s="145" t="n">
        <f aca="false">+C62</f>
        <v>2271585447.88483</v>
      </c>
      <c r="D61" s="146" t="n">
        <f aca="false">+D62</f>
        <v>0</v>
      </c>
      <c r="E61" s="147" t="n">
        <f aca="false">+E62</f>
        <v>0</v>
      </c>
      <c r="F61" s="146" t="n">
        <f aca="false">+F62</f>
        <v>0</v>
      </c>
      <c r="G61" s="146" t="n">
        <f aca="false">+G62</f>
        <v>0</v>
      </c>
      <c r="H61" s="146" t="n">
        <f aca="false">+H62</f>
        <v>0</v>
      </c>
      <c r="I61" s="146" t="n">
        <f aca="false">+I62</f>
        <v>0</v>
      </c>
      <c r="J61" s="146" t="n">
        <f aca="false">+J62</f>
        <v>0</v>
      </c>
      <c r="K61" s="146" t="n">
        <f aca="false">+K62</f>
        <v>0</v>
      </c>
      <c r="L61" s="146" t="n">
        <f aca="false">+L62</f>
        <v>0</v>
      </c>
      <c r="M61" s="148" t="n">
        <f aca="false">+M62</f>
        <v>0</v>
      </c>
      <c r="N61" s="146" t="n">
        <f aca="false">+SUM(C61:L61)</f>
        <v>2271585447.88483</v>
      </c>
      <c r="P61" s="146" t="n">
        <v>2271585447.88483</v>
      </c>
    </row>
    <row r="62" customFormat="false" ht="29" hidden="false" customHeight="false" outlineLevel="1" collapsed="false">
      <c r="A62" s="139" t="s">
        <v>272</v>
      </c>
      <c r="B62" s="182" t="s">
        <v>273</v>
      </c>
      <c r="C62" s="210" t="n">
        <f aca="false">1298048827.36276+973536620.522067</f>
        <v>2271585447.88483</v>
      </c>
      <c r="D62" s="211"/>
      <c r="E62" s="212"/>
      <c r="F62" s="211"/>
      <c r="G62" s="211"/>
      <c r="H62" s="211"/>
      <c r="I62" s="211"/>
      <c r="J62" s="211"/>
      <c r="K62" s="211"/>
      <c r="L62" s="211"/>
      <c r="M62" s="216" t="n">
        <v>0</v>
      </c>
      <c r="N62" s="211" t="n">
        <f aca="false">+SUM(C62:L62)</f>
        <v>2271585447.88483</v>
      </c>
      <c r="P62" s="211" t="n">
        <v>2271585447.88483</v>
      </c>
    </row>
    <row r="63" customFormat="false" ht="39" hidden="false" customHeight="false" outlineLevel="0" collapsed="false">
      <c r="A63" s="139" t="s">
        <v>274</v>
      </c>
      <c r="B63" s="249" t="s">
        <v>275</v>
      </c>
      <c r="C63" s="250" t="n">
        <f aca="false">+C64</f>
        <v>2271585450.64701</v>
      </c>
      <c r="D63" s="251" t="n">
        <f aca="false">+D64</f>
        <v>0</v>
      </c>
      <c r="E63" s="251" t="n">
        <f aca="false">+E64</f>
        <v>0</v>
      </c>
      <c r="F63" s="251" t="n">
        <f aca="false">+F64</f>
        <v>0</v>
      </c>
      <c r="G63" s="251" t="n">
        <f aca="false">+G64</f>
        <v>0</v>
      </c>
      <c r="H63" s="251" t="n">
        <f aca="false">+H64</f>
        <v>0</v>
      </c>
      <c r="I63" s="251" t="n">
        <f aca="false">+I64</f>
        <v>0</v>
      </c>
      <c r="J63" s="251" t="n">
        <f aca="false">+J64</f>
        <v>0</v>
      </c>
      <c r="K63" s="251" t="n">
        <f aca="false">+K64</f>
        <v>0</v>
      </c>
      <c r="L63" s="251" t="n">
        <f aca="false">+L64</f>
        <v>0</v>
      </c>
      <c r="M63" s="250" t="n">
        <f aca="false">+M64</f>
        <v>0</v>
      </c>
      <c r="N63" s="251" t="n">
        <f aca="false">+SUM(C63:L63)</f>
        <v>2271585450.64701</v>
      </c>
      <c r="P63" s="251" t="n">
        <v>2271585450.64701</v>
      </c>
    </row>
    <row r="64" customFormat="false" ht="14.5" hidden="false" customHeight="false" outlineLevel="0" collapsed="false">
      <c r="A64" s="139" t="s">
        <v>276</v>
      </c>
      <c r="B64" s="248" t="s">
        <v>271</v>
      </c>
      <c r="C64" s="145" t="n">
        <f aca="false">+C65</f>
        <v>2271585450.64701</v>
      </c>
      <c r="D64" s="145" t="n">
        <f aca="false">+D65</f>
        <v>0</v>
      </c>
      <c r="E64" s="148" t="n">
        <f aca="false">+E65</f>
        <v>0</v>
      </c>
      <c r="F64" s="145" t="n">
        <f aca="false">+F65</f>
        <v>0</v>
      </c>
      <c r="G64" s="145" t="n">
        <f aca="false">+G65</f>
        <v>0</v>
      </c>
      <c r="H64" s="145" t="n">
        <f aca="false">+H65</f>
        <v>0</v>
      </c>
      <c r="I64" s="145" t="n">
        <f aca="false">+I65</f>
        <v>0</v>
      </c>
      <c r="J64" s="145" t="n">
        <f aca="false">+J65</f>
        <v>0</v>
      </c>
      <c r="K64" s="145" t="n">
        <f aca="false">+K65</f>
        <v>0</v>
      </c>
      <c r="L64" s="145" t="n">
        <f aca="false">+L65</f>
        <v>0</v>
      </c>
      <c r="M64" s="148" t="n">
        <f aca="false">+M65</f>
        <v>0</v>
      </c>
      <c r="N64" s="145" t="n">
        <f aca="false">+SUM(C64:L64)</f>
        <v>2271585450.64701</v>
      </c>
      <c r="P64" s="145" t="n">
        <v>2271585450.64701</v>
      </c>
    </row>
    <row r="65" customFormat="false" ht="37.5" hidden="false" customHeight="false" outlineLevel="0" collapsed="false">
      <c r="A65" s="139" t="s">
        <v>277</v>
      </c>
      <c r="B65" s="252" t="s">
        <v>278</v>
      </c>
      <c r="C65" s="211" t="n">
        <f aca="false">1298048828.94115+973536621.705863</f>
        <v>2271585450.64701</v>
      </c>
      <c r="D65" s="211"/>
      <c r="E65" s="212"/>
      <c r="F65" s="211"/>
      <c r="G65" s="211"/>
      <c r="H65" s="211"/>
      <c r="I65" s="211"/>
      <c r="J65" s="211"/>
      <c r="K65" s="211"/>
      <c r="L65" s="211"/>
      <c r="M65" s="227" t="n">
        <v>0</v>
      </c>
      <c r="N65" s="211" t="n">
        <f aca="false">+SUM(C65:L65)</f>
        <v>2271585450.64701</v>
      </c>
      <c r="P65" s="211" t="n">
        <v>2271585450.64701</v>
      </c>
    </row>
    <row r="66" customFormat="false" ht="14.5" hidden="false" customHeight="false" outlineLevel="0" collapsed="false">
      <c r="A66" s="139" t="s">
        <v>279</v>
      </c>
      <c r="B66" s="253" t="s">
        <v>280</v>
      </c>
      <c r="C66" s="254" t="n">
        <f aca="false">+C67</f>
        <v>2271585447.88483</v>
      </c>
      <c r="D66" s="255" t="n">
        <f aca="false">+D67</f>
        <v>0</v>
      </c>
      <c r="E66" s="256" t="n">
        <f aca="false">+E67</f>
        <v>0</v>
      </c>
      <c r="F66" s="255" t="n">
        <f aca="false">+F67</f>
        <v>0</v>
      </c>
      <c r="G66" s="255" t="n">
        <f aca="false">+G67</f>
        <v>0</v>
      </c>
      <c r="H66" s="255" t="n">
        <f aca="false">+H67</f>
        <v>0</v>
      </c>
      <c r="I66" s="255" t="n">
        <f aca="false">+I67</f>
        <v>0</v>
      </c>
      <c r="J66" s="255" t="n">
        <f aca="false">+J67</f>
        <v>0</v>
      </c>
      <c r="K66" s="255" t="n">
        <f aca="false">+K67</f>
        <v>0</v>
      </c>
      <c r="L66" s="255" t="n">
        <f aca="false">+L67</f>
        <v>0</v>
      </c>
      <c r="M66" s="257" t="n">
        <f aca="false">+M67</f>
        <v>0</v>
      </c>
      <c r="N66" s="255" t="n">
        <f aca="false">+SUM(C66:L66)</f>
        <v>2271585447.88483</v>
      </c>
      <c r="P66" s="255" t="n">
        <v>2271585447.88483</v>
      </c>
    </row>
    <row r="67" customFormat="false" ht="14.5" hidden="false" customHeight="false" outlineLevel="0" collapsed="false">
      <c r="A67" s="139" t="s">
        <v>281</v>
      </c>
      <c r="B67" s="167" t="s">
        <v>282</v>
      </c>
      <c r="C67" s="168" t="n">
        <f aca="false">+C68</f>
        <v>2271585447.88483</v>
      </c>
      <c r="D67" s="169" t="n">
        <f aca="false">+D68</f>
        <v>0</v>
      </c>
      <c r="E67" s="170" t="n">
        <f aca="false">+E68</f>
        <v>0</v>
      </c>
      <c r="F67" s="169" t="n">
        <f aca="false">+F68</f>
        <v>0</v>
      </c>
      <c r="G67" s="169" t="n">
        <f aca="false">+G68</f>
        <v>0</v>
      </c>
      <c r="H67" s="169" t="n">
        <f aca="false">+H68</f>
        <v>0</v>
      </c>
      <c r="I67" s="169" t="n">
        <f aca="false">+I68</f>
        <v>0</v>
      </c>
      <c r="J67" s="169" t="n">
        <f aca="false">+J68</f>
        <v>0</v>
      </c>
      <c r="K67" s="169" t="n">
        <f aca="false">+K68</f>
        <v>0</v>
      </c>
      <c r="L67" s="169" t="n">
        <f aca="false">+L68</f>
        <v>0</v>
      </c>
      <c r="M67" s="171" t="n">
        <f aca="false">+M68</f>
        <v>0</v>
      </c>
      <c r="N67" s="169" t="n">
        <f aca="false">+SUM(C67:L67)</f>
        <v>2271585447.88483</v>
      </c>
      <c r="P67" s="169" t="n">
        <v>2271585447.88483</v>
      </c>
    </row>
    <row r="68" customFormat="false" ht="14.5" hidden="false" customHeight="false" outlineLevel="0" collapsed="false">
      <c r="A68" s="139" t="s">
        <v>283</v>
      </c>
      <c r="B68" s="172" t="s">
        <v>284</v>
      </c>
      <c r="C68" s="168" t="n">
        <f aca="false">+C69</f>
        <v>2271585447.88483</v>
      </c>
      <c r="D68" s="173" t="n">
        <f aca="false">+D69</f>
        <v>0</v>
      </c>
      <c r="E68" s="174" t="n">
        <f aca="false">+E69</f>
        <v>0</v>
      </c>
      <c r="F68" s="173" t="n">
        <f aca="false">+F69</f>
        <v>0</v>
      </c>
      <c r="G68" s="173" t="n">
        <f aca="false">+G69</f>
        <v>0</v>
      </c>
      <c r="H68" s="173" t="n">
        <f aca="false">+H69</f>
        <v>0</v>
      </c>
      <c r="I68" s="173" t="n">
        <f aca="false">+I69</f>
        <v>0</v>
      </c>
      <c r="J68" s="173" t="n">
        <f aca="false">+J69</f>
        <v>0</v>
      </c>
      <c r="K68" s="173" t="n">
        <f aca="false">+K69</f>
        <v>0</v>
      </c>
      <c r="L68" s="173" t="n">
        <f aca="false">+L69</f>
        <v>0</v>
      </c>
      <c r="M68" s="171" t="n">
        <f aca="false">+M69</f>
        <v>0</v>
      </c>
      <c r="N68" s="173" t="n">
        <f aca="false">+SUM(C68:L68)</f>
        <v>2271585447.88483</v>
      </c>
      <c r="P68" s="173" t="n">
        <v>2271585447.88483</v>
      </c>
    </row>
    <row r="69" customFormat="false" ht="14.5" hidden="false" customHeight="false" outlineLevel="0" collapsed="false">
      <c r="A69" s="139" t="s">
        <v>285</v>
      </c>
      <c r="B69" s="258"/>
      <c r="C69" s="145" t="n">
        <f aca="false">+C70</f>
        <v>2271585447.88483</v>
      </c>
      <c r="D69" s="146" t="n">
        <f aca="false">+D70</f>
        <v>0</v>
      </c>
      <c r="E69" s="147" t="n">
        <f aca="false">+E70</f>
        <v>0</v>
      </c>
      <c r="F69" s="146" t="n">
        <f aca="false">+F70</f>
        <v>0</v>
      </c>
      <c r="G69" s="146" t="n">
        <f aca="false">+G70</f>
        <v>0</v>
      </c>
      <c r="H69" s="146" t="n">
        <f aca="false">+H70</f>
        <v>0</v>
      </c>
      <c r="I69" s="146" t="n">
        <f aca="false">+I70</f>
        <v>0</v>
      </c>
      <c r="J69" s="146" t="n">
        <f aca="false">+J70</f>
        <v>0</v>
      </c>
      <c r="K69" s="146" t="n">
        <f aca="false">+K70</f>
        <v>0</v>
      </c>
      <c r="L69" s="146" t="n">
        <f aca="false">+L70</f>
        <v>0</v>
      </c>
      <c r="M69" s="148" t="n">
        <f aca="false">+M70</f>
        <v>0</v>
      </c>
      <c r="N69" s="146" t="n">
        <f aca="false">+SUM(C69:L69)</f>
        <v>2271585447.88483</v>
      </c>
      <c r="P69" s="146" t="n">
        <v>2271585447.88483</v>
      </c>
    </row>
    <row r="70" customFormat="false" ht="29" hidden="false" customHeight="false" outlineLevel="0" collapsed="false">
      <c r="A70" s="139" t="s">
        <v>286</v>
      </c>
      <c r="B70" s="259" t="s">
        <v>287</v>
      </c>
      <c r="C70" s="210" t="n">
        <f aca="false">1298048827.36276+973536620.522067</f>
        <v>2271585447.88483</v>
      </c>
      <c r="D70" s="211"/>
      <c r="E70" s="212"/>
      <c r="F70" s="211"/>
      <c r="G70" s="211"/>
      <c r="H70" s="211"/>
      <c r="I70" s="211"/>
      <c r="J70" s="211"/>
      <c r="K70" s="211"/>
      <c r="L70" s="211"/>
      <c r="M70" s="216" t="n">
        <v>0</v>
      </c>
      <c r="N70" s="211" t="n">
        <f aca="false">+SUM(C70:L70)</f>
        <v>2271585447.88483</v>
      </c>
      <c r="P70" s="211" t="n">
        <v>2271585447.88483</v>
      </c>
    </row>
  </sheetData>
  <autoFilter ref="A3:N70"/>
  <mergeCells count="4">
    <mergeCell ref="A1:N1"/>
    <mergeCell ref="A2:A3"/>
    <mergeCell ref="C2:H2"/>
    <mergeCell ref="I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5" activeCellId="0" sqref="A15:B32"/>
    </sheetView>
  </sheetViews>
  <sheetFormatPr defaultColWidth="10.96484375" defaultRowHeight="14.5" zeroHeight="false" outlineLevelRow="0" outlineLevelCol="0"/>
  <cols>
    <col collapsed="false" customWidth="true" hidden="false" outlineLevel="0" max="1" min="1" style="2" width="11.44"/>
    <col collapsed="false" customWidth="true" hidden="false" outlineLevel="0" max="2" min="2" style="260" width="44.17"/>
    <col collapsed="false" customWidth="true" hidden="false" outlineLevel="0" max="3" min="3" style="261" width="38.26"/>
    <col collapsed="false" customWidth="true" hidden="false" outlineLevel="0" max="4" min="4" style="262" width="35.26"/>
    <col collapsed="false" customWidth="true" hidden="false" outlineLevel="0" max="5" min="5" style="262" width="30.44"/>
  </cols>
  <sheetData>
    <row r="4" customFormat="false" ht="29" hidden="false" customHeight="false" outlineLevel="0" collapsed="false">
      <c r="B4" s="260" t="s">
        <v>288</v>
      </c>
    </row>
    <row r="5" customFormat="false" ht="29" hidden="false" customHeight="false" outlineLevel="0" collapsed="false">
      <c r="B5" s="260" t="s">
        <v>289</v>
      </c>
    </row>
    <row r="6" customFormat="false" ht="29" hidden="false" customHeight="false" outlineLevel="0" collapsed="false">
      <c r="B6" s="260" t="s">
        <v>290</v>
      </c>
    </row>
    <row r="9" customFormat="false" ht="14.5" hidden="false" customHeight="false" outlineLevel="0" collapsed="false">
      <c r="B9" s="263" t="s">
        <v>291</v>
      </c>
    </row>
    <row r="10" customFormat="false" ht="14.5" hidden="false" customHeight="false" outlineLevel="0" collapsed="false">
      <c r="B10" s="260" t="s">
        <v>292</v>
      </c>
    </row>
    <row r="11" customFormat="false" ht="14.5" hidden="false" customHeight="false" outlineLevel="0" collapsed="false">
      <c r="B11" s="260" t="s">
        <v>293</v>
      </c>
    </row>
    <row r="12" customFormat="false" ht="14.5" hidden="false" customHeight="false" outlineLevel="0" collapsed="false">
      <c r="B12" s="260" t="s">
        <v>294</v>
      </c>
    </row>
    <row r="13" customFormat="false" ht="14.5" hidden="false" customHeight="false" outlineLevel="0" collapsed="false">
      <c r="B13" s="260" t="s">
        <v>295</v>
      </c>
    </row>
    <row r="15" customFormat="false" ht="29" hidden="false" customHeight="false" outlineLevel="0" collapsed="false">
      <c r="B15" s="263" t="s">
        <v>296</v>
      </c>
      <c r="C15" s="264" t="s">
        <v>1</v>
      </c>
      <c r="D15" s="263" t="s">
        <v>297</v>
      </c>
    </row>
    <row r="16" customFormat="false" ht="14.5" hidden="false" customHeight="false" outlineLevel="0" collapsed="false">
      <c r="A16" s="2" t="n">
        <v>1</v>
      </c>
      <c r="B16" s="260" t="s">
        <v>298</v>
      </c>
      <c r="C16" s="261" t="s">
        <v>299</v>
      </c>
      <c r="D16" s="260" t="s">
        <v>300</v>
      </c>
      <c r="E16" s="262" t="s">
        <v>301</v>
      </c>
    </row>
    <row r="17" customFormat="false" ht="29" hidden="false" customHeight="false" outlineLevel="0" collapsed="false">
      <c r="A17" s="2" t="n">
        <v>2</v>
      </c>
      <c r="B17" s="260" t="s">
        <v>302</v>
      </c>
      <c r="D17" s="260" t="s">
        <v>303</v>
      </c>
      <c r="E17" s="262" t="s">
        <v>304</v>
      </c>
    </row>
    <row r="18" customFormat="false" ht="29" hidden="false" customHeight="false" outlineLevel="0" collapsed="false">
      <c r="A18" s="2" t="n">
        <v>3</v>
      </c>
      <c r="B18" s="260" t="s">
        <v>305</v>
      </c>
      <c r="D18" s="260" t="s">
        <v>306</v>
      </c>
      <c r="E18" s="262" t="s">
        <v>307</v>
      </c>
    </row>
    <row r="19" customFormat="false" ht="29" hidden="false" customHeight="false" outlineLevel="0" collapsed="false">
      <c r="A19" s="2" t="n">
        <v>4</v>
      </c>
      <c r="B19" s="260" t="s">
        <v>308</v>
      </c>
      <c r="D19" s="262" t="s">
        <v>309</v>
      </c>
      <c r="E19" s="262" t="s">
        <v>310</v>
      </c>
    </row>
    <row r="20" customFormat="false" ht="29" hidden="false" customHeight="false" outlineLevel="0" collapsed="false">
      <c r="A20" s="2" t="n">
        <v>5</v>
      </c>
      <c r="B20" s="260" t="s">
        <v>311</v>
      </c>
      <c r="D20" s="260" t="s">
        <v>312</v>
      </c>
      <c r="E20" s="262" t="s">
        <v>313</v>
      </c>
    </row>
    <row r="21" customFormat="false" ht="29" hidden="false" customHeight="false" outlineLevel="0" collapsed="false">
      <c r="A21" s="2" t="n">
        <v>6</v>
      </c>
      <c r="B21" s="260" t="s">
        <v>314</v>
      </c>
      <c r="D21" s="260" t="s">
        <v>315</v>
      </c>
      <c r="E21" s="262" t="s">
        <v>316</v>
      </c>
    </row>
    <row r="22" customFormat="false" ht="29" hidden="false" customHeight="false" outlineLevel="0" collapsed="false">
      <c r="A22" s="2" t="n">
        <v>7</v>
      </c>
      <c r="B22" s="260" t="s">
        <v>317</v>
      </c>
      <c r="D22" s="260" t="s">
        <v>318</v>
      </c>
      <c r="E22" s="262" t="s">
        <v>316</v>
      </c>
    </row>
    <row r="23" customFormat="false" ht="14.5" hidden="false" customHeight="false" outlineLevel="0" collapsed="false">
      <c r="A23" s="2" t="n">
        <v>8</v>
      </c>
      <c r="B23" s="260" t="s">
        <v>319</v>
      </c>
      <c r="D23" s="260" t="s">
        <v>320</v>
      </c>
      <c r="E23" s="262" t="s">
        <v>321</v>
      </c>
    </row>
    <row r="24" customFormat="false" ht="29" hidden="false" customHeight="false" outlineLevel="0" collapsed="false">
      <c r="A24" s="265" t="n">
        <v>9</v>
      </c>
      <c r="B24" s="266" t="s">
        <v>322</v>
      </c>
      <c r="D24" s="260" t="s">
        <v>323</v>
      </c>
      <c r="E24" s="262" t="s">
        <v>324</v>
      </c>
    </row>
    <row r="25" customFormat="false" ht="14.5" hidden="false" customHeight="false" outlineLevel="0" collapsed="false">
      <c r="A25" s="2" t="n">
        <v>10</v>
      </c>
      <c r="B25" s="260" t="s">
        <v>325</v>
      </c>
      <c r="D25" s="260" t="s">
        <v>326</v>
      </c>
      <c r="E25" s="262" t="s">
        <v>327</v>
      </c>
    </row>
    <row r="26" customFormat="false" ht="58" hidden="false" customHeight="false" outlineLevel="0" collapsed="false">
      <c r="A26" s="2" t="n">
        <v>11</v>
      </c>
      <c r="B26" s="260" t="s">
        <v>328</v>
      </c>
      <c r="D26" s="260" t="s">
        <v>329</v>
      </c>
      <c r="E26" s="262" t="s">
        <v>330</v>
      </c>
    </row>
    <row r="27" customFormat="false" ht="29" hidden="false" customHeight="false" outlineLevel="0" collapsed="false">
      <c r="A27" s="2" t="n">
        <v>12</v>
      </c>
      <c r="B27" s="260" t="s">
        <v>331</v>
      </c>
      <c r="D27" s="260" t="s">
        <v>332</v>
      </c>
      <c r="E27" s="262" t="s">
        <v>333</v>
      </c>
    </row>
    <row r="28" customFormat="false" ht="29" hidden="false" customHeight="false" outlineLevel="0" collapsed="false">
      <c r="A28" s="2" t="n">
        <v>13</v>
      </c>
      <c r="B28" s="260" t="s">
        <v>334</v>
      </c>
      <c r="D28" s="260" t="s">
        <v>335</v>
      </c>
      <c r="E28" s="262" t="s">
        <v>336</v>
      </c>
    </row>
    <row r="29" customFormat="false" ht="29" hidden="false" customHeight="false" outlineLevel="0" collapsed="false">
      <c r="A29" s="2" t="n">
        <v>14</v>
      </c>
      <c r="B29" s="260" t="s">
        <v>337</v>
      </c>
      <c r="D29" s="260" t="s">
        <v>338</v>
      </c>
      <c r="E29" s="262" t="s">
        <v>339</v>
      </c>
    </row>
    <row r="30" customFormat="false" ht="43.5" hidden="false" customHeight="false" outlineLevel="0" collapsed="false">
      <c r="A30" s="2" t="n">
        <v>15</v>
      </c>
      <c r="B30" s="260" t="s">
        <v>340</v>
      </c>
      <c r="D30" s="260" t="s">
        <v>341</v>
      </c>
      <c r="E30" s="262" t="s">
        <v>342</v>
      </c>
    </row>
    <row r="31" customFormat="false" ht="29" hidden="false" customHeight="false" outlineLevel="0" collapsed="false">
      <c r="A31" s="2" t="n">
        <v>16</v>
      </c>
      <c r="B31" s="260" t="s">
        <v>343</v>
      </c>
      <c r="D31" s="260" t="s">
        <v>344</v>
      </c>
      <c r="E31" s="262" t="s">
        <v>345</v>
      </c>
    </row>
    <row r="32" customFormat="false" ht="14.5" hidden="false" customHeight="false" outlineLevel="0" collapsed="false">
      <c r="A32" s="2" t="n">
        <v>17</v>
      </c>
      <c r="B32" s="260" t="s">
        <v>346</v>
      </c>
      <c r="D32" s="260"/>
    </row>
    <row r="35" customFormat="false" ht="14.5" hidden="false" customHeight="false" outlineLevel="0" collapsed="false">
      <c r="B35" s="260" t="s">
        <v>347</v>
      </c>
    </row>
    <row r="36" customFormat="false" ht="14.5" hidden="false" customHeight="false" outlineLevel="0" collapsed="false">
      <c r="B36" s="260" t="s">
        <v>348</v>
      </c>
      <c r="C36" s="261" t="s">
        <v>349</v>
      </c>
    </row>
    <row r="37" customFormat="false" ht="14.5" hidden="false" customHeight="false" outlineLevel="0" collapsed="false">
      <c r="B37" s="260" t="s">
        <v>350</v>
      </c>
      <c r="C37" s="261" t="s">
        <v>351</v>
      </c>
    </row>
    <row r="38" customFormat="false" ht="14.5" hidden="false" customHeight="false" outlineLevel="0" collapsed="false">
      <c r="B38" s="260" t="s">
        <v>352</v>
      </c>
      <c r="C38" s="261" t="s">
        <v>353</v>
      </c>
    </row>
    <row r="39" customFormat="false" ht="29" hidden="false" customHeight="false" outlineLevel="0" collapsed="false">
      <c r="B39" s="260" t="s">
        <v>354</v>
      </c>
      <c r="C39" s="261" t="s">
        <v>355</v>
      </c>
    </row>
    <row r="41" customFormat="false" ht="14.5" hidden="false" customHeight="false" outlineLevel="0" collapsed="false">
      <c r="B41" s="260" t="s">
        <v>356</v>
      </c>
      <c r="C41" s="261" t="s">
        <v>357</v>
      </c>
    </row>
    <row r="42" customFormat="false" ht="14.5" hidden="false" customHeight="false" outlineLevel="0" collapsed="false">
      <c r="B42" s="260" t="s">
        <v>358</v>
      </c>
      <c r="C42" s="261" t="s">
        <v>359</v>
      </c>
    </row>
    <row r="43" customFormat="false" ht="29" hidden="false" customHeight="false" outlineLevel="0" collapsed="false">
      <c r="B43" s="260" t="s">
        <v>360</v>
      </c>
      <c r="C43" s="261" t="s">
        <v>361</v>
      </c>
    </row>
    <row r="44" customFormat="false" ht="29" hidden="false" customHeight="false" outlineLevel="0" collapsed="false">
      <c r="B44" s="260" t="s">
        <v>362</v>
      </c>
      <c r="C44" s="261" t="s">
        <v>363</v>
      </c>
    </row>
    <row r="46" customFormat="false" ht="14.5" hidden="false" customHeight="false" outlineLevel="0" collapsed="false">
      <c r="B46" s="260" t="s">
        <v>364</v>
      </c>
      <c r="C46" s="261" t="s">
        <v>365</v>
      </c>
    </row>
    <row r="49" customFormat="false" ht="14.5" hidden="false" customHeight="false" outlineLevel="0" collapsed="false">
      <c r="B49" s="260" t="s">
        <v>366</v>
      </c>
      <c r="C49" s="261" t="s">
        <v>367</v>
      </c>
    </row>
    <row r="51" customFormat="false" ht="29" hidden="false" customHeight="false" outlineLevel="0" collapsed="false">
      <c r="B51" s="260" t="s">
        <v>368</v>
      </c>
      <c r="C51" s="261" t="s">
        <v>369</v>
      </c>
    </row>
    <row r="55" customFormat="false" ht="26" hidden="false" customHeight="false" outlineLevel="0" collapsed="false">
      <c r="B55" s="267" t="s">
        <v>172</v>
      </c>
    </row>
    <row r="56" customFormat="false" ht="26" hidden="false" customHeight="false" outlineLevel="0" collapsed="false">
      <c r="B56" s="268" t="s">
        <v>174</v>
      </c>
    </row>
    <row r="57" customFormat="false" ht="14.5" hidden="false" customHeight="false" outlineLevel="0" collapsed="false">
      <c r="B57" s="269" t="s">
        <v>176</v>
      </c>
    </row>
    <row r="58" customFormat="false" ht="26" hidden="false" customHeight="false" outlineLevel="0" collapsed="false">
      <c r="B58" s="269" t="s">
        <v>178</v>
      </c>
    </row>
    <row r="59" customFormat="false" ht="14.5" hidden="false" customHeight="false" outlineLevel="0" collapsed="false">
      <c r="B59" s="270" t="s">
        <v>370</v>
      </c>
    </row>
    <row r="60" customFormat="false" ht="14.5" hidden="false" customHeight="false" outlineLevel="0" collapsed="false">
      <c r="B60" s="260" t="s">
        <v>371</v>
      </c>
    </row>
    <row r="61" customFormat="false" ht="14.5" hidden="false" customHeight="false" outlineLevel="0" collapsed="false">
      <c r="B61" s="260" t="s">
        <v>372</v>
      </c>
    </row>
    <row r="62" customFormat="false" ht="14.5" hidden="false" customHeight="false" outlineLevel="0" collapsed="false">
      <c r="B62" s="260" t="s">
        <v>373</v>
      </c>
    </row>
    <row r="63" customFormat="false" ht="14.5" hidden="false" customHeight="false" outlineLevel="0" collapsed="false">
      <c r="B63" s="260" t="s">
        <v>374</v>
      </c>
    </row>
    <row r="64" customFormat="false" ht="14.5" hidden="false" customHeight="false" outlineLevel="0" collapsed="false">
      <c r="B64" s="26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4.5" zeroHeight="false" outlineLevelRow="0" outlineLevelCol="0"/>
  <cols>
    <col collapsed="false" customWidth="true" hidden="false" outlineLevel="0" max="2" min="2" style="0" width="41.17"/>
    <col collapsed="false" customWidth="true" hidden="false" outlineLevel="0" max="3" min="3" style="0" width="22.17"/>
    <col collapsed="false" customWidth="true" hidden="false" outlineLevel="0" max="4" min="4" style="0" width="21.26"/>
  </cols>
  <sheetData>
    <row r="4" customFormat="false" ht="15" hidden="false" customHeight="false" outlineLevel="0" collapsed="false"/>
    <row r="5" customFormat="false" ht="15" hidden="false" customHeight="false" outlineLevel="0" collapsed="false">
      <c r="B5" s="271" t="s">
        <v>376</v>
      </c>
      <c r="C5" s="271" t="s">
        <v>377</v>
      </c>
      <c r="D5" s="272"/>
    </row>
    <row r="6" customFormat="false" ht="15" hidden="false" customHeight="false" outlineLevel="0" collapsed="false">
      <c r="B6" s="273" t="s">
        <v>378</v>
      </c>
      <c r="D6" s="273" t="s">
        <v>379</v>
      </c>
    </row>
    <row r="7" customFormat="false" ht="15" hidden="false" customHeight="false" outlineLevel="0" collapsed="false">
      <c r="B7" s="273" t="s">
        <v>380</v>
      </c>
      <c r="D7" s="273" t="s">
        <v>379</v>
      </c>
    </row>
    <row r="8" customFormat="false" ht="15" hidden="false" customHeight="false" outlineLevel="0" collapsed="false">
      <c r="B8" s="273" t="s">
        <v>381</v>
      </c>
      <c r="D8" s="273" t="s">
        <v>379</v>
      </c>
    </row>
    <row r="9" customFormat="false" ht="15" hidden="false" customHeight="false" outlineLevel="0" collapsed="false">
      <c r="B9" s="273" t="s">
        <v>382</v>
      </c>
      <c r="D9" s="273" t="s">
        <v>379</v>
      </c>
    </row>
    <row r="10" customFormat="false" ht="15" hidden="false" customHeight="false" outlineLevel="0" collapsed="false">
      <c r="B10" s="273" t="s">
        <v>383</v>
      </c>
      <c r="D10" s="273" t="s">
        <v>379</v>
      </c>
    </row>
    <row r="11" customFormat="false" ht="28.5" hidden="false" customHeight="false" outlineLevel="0" collapsed="false">
      <c r="B11" s="273" t="s">
        <v>384</v>
      </c>
      <c r="D11" s="273" t="s">
        <v>379</v>
      </c>
    </row>
    <row r="12" customFormat="false" ht="15" hidden="false" customHeight="false" outlineLevel="0" collapsed="false">
      <c r="B12" s="273" t="s">
        <v>385</v>
      </c>
      <c r="D12" s="273" t="s">
        <v>379</v>
      </c>
    </row>
    <row r="13" customFormat="false" ht="15" hidden="false" customHeight="false" outlineLevel="0" collapsed="false">
      <c r="B13" s="273" t="s">
        <v>386</v>
      </c>
      <c r="D13" s="273" t="s">
        <v>379</v>
      </c>
    </row>
    <row r="14" customFormat="false" ht="15" hidden="false" customHeight="false" outlineLevel="0" collapsed="false">
      <c r="B14" s="273" t="s">
        <v>387</v>
      </c>
      <c r="D14" s="273" t="s">
        <v>379</v>
      </c>
    </row>
    <row r="15" customFormat="false" ht="15" hidden="false" customHeight="false" outlineLevel="0" collapsed="false">
      <c r="B15" s="273" t="s">
        <v>388</v>
      </c>
      <c r="D15" s="273" t="s">
        <v>379</v>
      </c>
    </row>
    <row r="16" customFormat="false" ht="15" hidden="false" customHeight="false" outlineLevel="0" collapsed="false">
      <c r="B16" s="273" t="s">
        <v>389</v>
      </c>
      <c r="D16" s="273" t="s">
        <v>379</v>
      </c>
    </row>
    <row r="17" customFormat="false" ht="15" hidden="false" customHeight="false" outlineLevel="0" collapsed="false">
      <c r="B17" s="273" t="s">
        <v>390</v>
      </c>
      <c r="D17" s="273" t="s">
        <v>379</v>
      </c>
    </row>
    <row r="18" customFormat="false" ht="28.5" hidden="false" customHeight="false" outlineLevel="0" collapsed="false">
      <c r="B18" s="273" t="s">
        <v>391</v>
      </c>
      <c r="D18" s="273" t="s">
        <v>379</v>
      </c>
    </row>
    <row r="19" customFormat="false" ht="15" hidden="false" customHeight="false" outlineLevel="0" collapsed="false">
      <c r="B19" s="273" t="s">
        <v>392</v>
      </c>
      <c r="D19" s="273" t="s">
        <v>379</v>
      </c>
    </row>
    <row r="20" customFormat="false" ht="15" hidden="false" customHeight="false" outlineLevel="0" collapsed="false">
      <c r="B20" s="273" t="s">
        <v>393</v>
      </c>
      <c r="D20" s="273" t="s">
        <v>379</v>
      </c>
    </row>
    <row r="21" customFormat="false" ht="15" hidden="false" customHeight="false" outlineLevel="0" collapsed="false">
      <c r="B21" s="273" t="s">
        <v>394</v>
      </c>
      <c r="D21" s="273"/>
    </row>
    <row r="22" customFormat="false" ht="15" hidden="false" customHeight="false" outlineLevel="0" collapsed="false">
      <c r="B22" s="273" t="s">
        <v>395</v>
      </c>
      <c r="D22" s="273"/>
    </row>
    <row r="23" customFormat="false" ht="14.5" hidden="false" customHeight="false" outlineLevel="0" collapsed="false">
      <c r="B23" s="273" t="s">
        <v>396</v>
      </c>
      <c r="D23" s="2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4.5" zeroHeight="false" outlineLevelRow="0" outlineLevelCol="0"/>
  <cols>
    <col collapsed="false" customWidth="true" hidden="false" outlineLevel="0" max="3" min="3" style="0" width="30.81"/>
    <col collapsed="false" customWidth="true" hidden="false" outlineLevel="0" max="4" min="4" style="0" width="150.53"/>
  </cols>
  <sheetData>
    <row r="6" customFormat="false" ht="14.5" hidden="false" customHeight="false" outlineLevel="0" collapsed="false">
      <c r="B6" s="0" t="n">
        <v>1</v>
      </c>
      <c r="C6" s="0" t="s">
        <v>397</v>
      </c>
      <c r="D6" s="0" t="s">
        <v>398</v>
      </c>
    </row>
    <row r="7" customFormat="false" ht="14.5" hidden="false" customHeight="false" outlineLevel="0" collapsed="false">
      <c r="B7" s="0" t="n">
        <v>2</v>
      </c>
      <c r="C7" s="0" t="s">
        <v>399</v>
      </c>
      <c r="D7" s="0" t="s">
        <v>400</v>
      </c>
    </row>
    <row r="8" customFormat="false" ht="14.5" hidden="false" customHeight="false" outlineLevel="0" collapsed="false">
      <c r="B8" s="0" t="n">
        <v>3</v>
      </c>
    </row>
    <row r="9" customFormat="false" ht="14.5" hidden="false" customHeight="false" outlineLevel="0" collapsed="false">
      <c r="B9" s="0" t="n">
        <v>4</v>
      </c>
      <c r="C9" s="0" t="s">
        <v>401</v>
      </c>
      <c r="D9" s="0"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5:50:43Z</dcterms:created>
  <dc:creator>admin</dc:creator>
  <dc:description/>
  <dc:language>en-US</dc:language>
  <cp:lastModifiedBy>LUZ  MARINA SEVERICHE MONROY</cp:lastModifiedBy>
  <cp:lastPrinted>2020-01-25T15:19:46Z</cp:lastPrinted>
  <dcterms:modified xsi:type="dcterms:W3CDTF">2020-07-29T22:09:06Z</dcterms:modified>
  <cp:revision>0</cp:revision>
  <dc:subject/>
  <dc:title/>
</cp:coreProperties>
</file>