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 2022 UMAY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Luz Marlene Andrade:
</t>
        </r>
        <r>
          <rPr>
            <sz val="36"/>
            <color rgb="FF000000"/>
            <rFont val="Tahoma"/>
            <family val="2"/>
          </rPr>
          <t xml:space="preserve">Corresponde a lo programado según plan indicativo, más lo alcanzado o rezagado en las vigencias anteriores (2020-202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5</xdr:colOff>
                <xdr:row>12</xdr:row>
                <xdr:rowOff>10</xdr:rowOff>
              </xdr:from>
              <xdr:to>
                <xdr:col>11</xdr:col>
                <xdr:colOff>-175</xdr:colOff>
                <xdr:row>87</xdr:row>
                <xdr:rowOff>271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</rPr>
          <t xml:space="preserve">Blas Otero:
</t>
        </r>
        <r>
          <rPr>
            <sz val="22"/>
            <color rgb="FF000000"/>
            <rFont val="Tahoma"/>
            <family val="2"/>
          </rPr>
          <t xml:space="preserve">Corresponde al avance de la actividad en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3</xdr:colOff>
                <xdr:row>12</xdr:row>
                <xdr:rowOff>10</xdr:rowOff>
              </xdr:from>
              <xdr:to>
                <xdr:col>25</xdr:col>
                <xdr:colOff>323</xdr:colOff>
                <xdr:row>13</xdr:row>
                <xdr:rowOff>1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98">
  <si>
    <t xml:space="preserve">FORMATO PLAN DE ACCIÓN
DEPENDENCIA: INSTITUCIÓN TECNOLÓGICA COLEGIO MAYOR DE BOLÍVAR
VIGENCIA 2021</t>
  </si>
  <si>
    <t xml:space="preserve">PLAN DE ACCIÓN 2022 INSTITUCIÓN UNIVERSITARIA COLEGIO MAYOR DE CARTAGENA</t>
  </si>
  <si>
    <t xml:space="preserve">PILAR</t>
  </si>
  <si>
    <t xml:space="preserve">LINEA ESTRATEGICA</t>
  </si>
  <si>
    <t xml:space="preserve">Indicador de Bienestar</t>
  </si>
  <si>
    <t xml:space="preserve">Línea Base 2019</t>
  </si>
  <si>
    <t xml:space="preserve">Meta de Bienestar 2020-2023</t>
  </si>
  <si>
    <t xml:space="preserve">PROGRAMA </t>
  </si>
  <si>
    <t xml:space="preserve">Indicador de Producto</t>
  </si>
  <si>
    <t xml:space="preserve">UNIDAD DE MEDIDA DEL INDICADOR DE PRODUCTO</t>
  </si>
  <si>
    <t xml:space="preserve">Línea Base 2019 
Según PDD</t>
  </si>
  <si>
    <t xml:space="preserve">Descripción de la Meta Producto 2020-2023</t>
  </si>
  <si>
    <t xml:space="preserve">Valor de  la Meta Producto 2020-2023</t>
  </si>
  <si>
    <t xml:space="preserve">PROGRAMACIÓN META A 2022</t>
  </si>
  <si>
    <t xml:space="preserve">ACUMULADO DE META PRODUCTO 2020- 2021</t>
  </si>
  <si>
    <t xml:space="preserve">PROYECTO</t>
  </si>
  <si>
    <t xml:space="preserve">Código de proyecto BPIM</t>
  </si>
  <si>
    <t xml:space="preserve">Objetivo del Proyecto</t>
  </si>
  <si>
    <t xml:space="preserve">Actividades de Proyecto</t>
  </si>
  <si>
    <t xml:space="preserve">Valor de la Actividad del  Proyecto 2022</t>
  </si>
  <si>
    <t xml:space="preserve">Fecha de inicio </t>
  </si>
  <si>
    <t xml:space="preserve">Tiempo de Ejecución
(número de días)</t>
  </si>
  <si>
    <t xml:space="preserve">Beneficiarios Programados</t>
  </si>
  <si>
    <t xml:space="preserve">Beneficiarios Cubiertos</t>
  </si>
  <si>
    <t xml:space="preserve">Porcentaje de Participación de la Actividad en el Proyecto</t>
  </si>
  <si>
    <t xml:space="preserve">Dependencia Responsable </t>
  </si>
  <si>
    <t xml:space="preserve">Nombre del Responable</t>
  </si>
  <si>
    <t xml:space="preserve">Fuente de Financiación</t>
  </si>
  <si>
    <t xml:space="preserve">Apropiación Inicial 2022
(en pesos)</t>
  </si>
  <si>
    <t xml:space="preserve">Fuente Presupuestal</t>
  </si>
  <si>
    <t xml:space="preserve">Rubro Presupuestal</t>
  </si>
  <si>
    <t xml:space="preserve">Código Presupuestal</t>
  </si>
  <si>
    <t xml:space="preserve">¿Requiere contratación?</t>
  </si>
  <si>
    <t xml:space="preserve">Tipo de Contratación</t>
  </si>
  <si>
    <t xml:space="preserve">Fecha de Inicio Contratación</t>
  </si>
  <si>
    <t xml:space="preserve">OBSERVACIÓN </t>
  </si>
  <si>
    <t xml:space="preserve">CARTAGENA INCLUYENTE</t>
  </si>
  <si>
    <t xml:space="preserve">LÍNEA ESTRATÉGICA: SUPERACIÓN DE LA POBREZA Y DESIGUALDAD.</t>
  </si>
  <si>
    <t xml:space="preserve">Acompañamiento   a personas  para la superación de la pobreza extrema en el Distrito de Cartagena</t>
  </si>
  <si>
    <t xml:space="preserve">206.189 personas en pobreza por IPM Cartagena – 2019.
 Fuente: Censo Nacional de Población y Vivienda 2018. (CNPV 2018). Boletín Técnico Gran encuesta integrada de Hogares GEIH- 2018.</t>
  </si>
  <si>
    <t xml:space="preserve">Acompañar a 61.860   personas en pobreza extrema</t>
  </si>
  <si>
    <t xml:space="preserve">Programa: Identificación para la superación de la pobreza extrema y desigualdad </t>
  </si>
  <si>
    <t xml:space="preserve">Número de personas en extrema pobreza identificadas, en articulación con la Registraduría Nacional del Estado Civil </t>
  </si>
  <si>
    <t xml:space="preserve">24.366 personas identificadas
Fuente: Seguimiento Plan de desarrollo PES-PR 2016- 2019</t>
  </si>
  <si>
    <t xml:space="preserve">Aumentar a 48.732 personas identificadas en pobreza extrema en articulación con la Registraduría Nacional del Estado Civil  </t>
  </si>
  <si>
    <t xml:space="preserve">Hombres con situación militar definidas, por distrito militar</t>
  </si>
  <si>
    <t xml:space="preserve">18.052 hombres en extrema pobreza en Cartagena   
Fuente: Cálculos Propios PES-PR con base I.P.M DANE 2019.</t>
  </si>
  <si>
    <t xml:space="preserve">5.000 los hombres en extrema pobreza con situación militar definida por el distrito militar</t>
  </si>
  <si>
    <t xml:space="preserve">Número de migrantes  asesorados y/o acompañados en proceso de regularización de la situación migratoria en Cartagena</t>
  </si>
  <si>
    <t xml:space="preserve">52.486 migrantes informados
Fuente: Migración Colombia, diciembre 2019</t>
  </si>
  <si>
    <t xml:space="preserve">10.000 migrantes asesorados y orientados en la regulación de su situación legal</t>
  </si>
  <si>
    <t xml:space="preserve">Programa: Salud para la superación de la pobreza extrema y desigualdad </t>
  </si>
  <si>
    <t xml:space="preserve">Número de personas, en condición de pobreza extrema, accediendo al Sistema General de Seguridad Social en salud en articulación con el Dadis</t>
  </si>
  <si>
    <t xml:space="preserve"> 13.136 personas sin aseguramiento en salud en Cartagena
Fuente: DADIS 2019</t>
  </si>
  <si>
    <t xml:space="preserve">100% personas en pobreza extrema vinculadas al Sistema General de Seguridad Social en Salud, en articulación con el Dadis </t>
  </si>
  <si>
    <r>
      <rPr>
        <sz val="26"/>
        <color rgb="FF000000"/>
        <rFont val="Arial"/>
        <family val="2"/>
      </rPr>
      <t xml:space="preserve">Número de personas en extrema pobreza capacitadas de forma virtual y presencial en  </t>
    </r>
    <r>
      <rPr>
        <b val="true"/>
        <sz val="26"/>
        <color rgb="FF000000"/>
        <rFont val="Arial"/>
        <family val="2"/>
      </rPr>
      <t xml:space="preserve">Salud Integral a la Comunidad</t>
    </r>
    <r>
      <rPr>
        <sz val="26"/>
        <color rgb="FF000000"/>
        <rFont val="Arial"/>
        <family val="2"/>
      </rPr>
      <t xml:space="preserve">.</t>
    </r>
  </si>
  <si>
    <r>
      <rPr>
        <sz val="26"/>
        <color rgb="FF000000"/>
        <rFont val="Arial"/>
        <family val="2"/>
      </rPr>
      <t xml:space="preserve">10.000 personas en extrema pobreza capacitadas virtual y presencialmente en  “</t>
    </r>
    <r>
      <rPr>
        <b val="true"/>
        <sz val="26"/>
        <color rgb="FF000000"/>
        <rFont val="Arial"/>
        <family val="2"/>
      </rPr>
      <t xml:space="preserve">Salud Integral a la Comunidad”</t>
    </r>
  </si>
  <si>
    <t xml:space="preserve"> Número de personas atendidas por medicina tradicional Ancestral en los territorios afrodescendientes e indígenas articuladas con los cabildos indígenas y consejos comunitarios</t>
  </si>
  <si>
    <t xml:space="preserve"> 7.000 personas afrodescendientes e indígenas atendidas por medicina tradicional y ancestral articuladas con los cabildos indígenas y consejos comunitarios</t>
  </si>
  <si>
    <t xml:space="preserve">Programa: Educación para la superación de la pobreza extrema y la desigualdad</t>
  </si>
  <si>
    <t xml:space="preserve">Número de niños, niñas y adolescentes incluidos al sistema educativo, articulado con la Secretaría de Educación</t>
  </si>
  <si>
    <t xml:space="preserve">13.196 niños, niñas y adolescentes en I.P.M en Inasistencia escolar
Fuente: Cálculos Propios PES-PR con base I.P.M DANE 2019.  </t>
  </si>
  <si>
    <t xml:space="preserve">3.959 niños, niñas y adolescentes incluidos al sistema educativo en articulación con la Secretaría de Educación para el periodo 2020 - 2023. </t>
  </si>
  <si>
    <t xml:space="preserve">Número de jóvenes y adultos, acceden a programas de alfabetización y educación   articulados con la Secretaría de Educación Distrital.</t>
  </si>
  <si>
    <t xml:space="preserve">13.402 personas en condición de Analfabetismo
 Fuente: Cálculos Propios PES-PR con base I.P.M DANE 2019.</t>
  </si>
  <si>
    <r>
      <rPr>
        <sz val="26"/>
        <rFont val="Arial"/>
        <family val="2"/>
      </rPr>
      <t xml:space="preserve">1.200</t>
    </r>
    <r>
      <rPr>
        <b val="true"/>
        <sz val="26"/>
        <rFont val="Arial"/>
        <family val="2"/>
      </rPr>
      <t xml:space="preserve"> </t>
    </r>
    <r>
      <rPr>
        <sz val="26"/>
        <rFont val="Arial"/>
        <family val="2"/>
      </rPr>
      <t xml:space="preserve">jóvenes y adultos alfabetizados en articulación con la   Secretaría de educación para el periodo 2020 – 2023.</t>
    </r>
  </si>
  <si>
    <t xml:space="preserve">Número de jóvenes y adultos en pobreza extrema que acceden a educación técnica, tecnológica y superior.</t>
  </si>
  <si>
    <t xml:space="preserve">11.588 jóvenes en atención por el DPS en programa de educación</t>
  </si>
  <si>
    <r>
      <rPr>
        <sz val="26"/>
        <color rgb="FF000000"/>
        <rFont val="Arial"/>
        <family val="2"/>
      </rPr>
      <t xml:space="preserve">2.000</t>
    </r>
    <r>
      <rPr>
        <b val="true"/>
        <sz val="26"/>
        <color rgb="FF000000"/>
        <rFont val="Arial"/>
        <family val="2"/>
      </rPr>
      <t xml:space="preserve"> </t>
    </r>
    <r>
      <rPr>
        <sz val="26"/>
        <color rgb="FF000000"/>
        <rFont val="Arial"/>
        <family val="2"/>
      </rPr>
      <t xml:space="preserve">nuevos</t>
    </r>
    <r>
      <rPr>
        <b val="true"/>
        <sz val="26"/>
        <color rgb="FF000000"/>
        <rFont val="Arial"/>
        <family val="2"/>
      </rPr>
      <t xml:space="preserve"> </t>
    </r>
    <r>
      <rPr>
        <sz val="26"/>
        <color rgb="FF000000"/>
        <rFont val="Arial"/>
        <family val="2"/>
      </rPr>
      <t xml:space="preserve">Jóvenes y Adultos acceden a educación técnica, tecnológica y/o superior, articulado con</t>
    </r>
  </si>
  <si>
    <t xml:space="preserve">Número de personas en pobreza extremas que acceden a la educación para el trabajo y desarrollo humano.</t>
  </si>
  <si>
    <t xml:space="preserve">12.000 personas acceden a la educación para el trabajo y desarrollo humano para el periodo 2020 - 2023. </t>
  </si>
  <si>
    <t xml:space="preserve">Programa: Habitabilidad para la superación de la pobreza extrema y la desigualdad</t>
  </si>
  <si>
    <t xml:space="preserve">Viviendas con inadecuada eliminación de excretas en la población de extrema pobreza.</t>
  </si>
  <si>
    <t xml:space="preserve">      23.770   viviendas, según  Censo - Dane 2018.  </t>
  </si>
  <si>
    <t xml:space="preserve"> Intervenir 3.047 hogares con inadecuada eliminación de excretas para el año 2023.</t>
  </si>
  <si>
    <t xml:space="preserve"> Viviendas intervenidas con acceso a Fuente de Agua Mejorada</t>
  </si>
  <si>
    <t xml:space="preserve">16.456 viviendas, según  Censo - Dane 2018</t>
  </si>
  <si>
    <t xml:space="preserve"> Intervenir 3.657 casas sin acceso a fuente de agua mejorada para el año 2023</t>
  </si>
  <si>
    <t xml:space="preserve">Viviendas que acceden a un piso adecuado</t>
  </si>
  <si>
    <t xml:space="preserve">15.237 viviendas, según  Censo - Dane 2018</t>
  </si>
  <si>
    <t xml:space="preserve">Intervenir 3.047 hogares con material adecuado de pisos para el año 2023.</t>
  </si>
  <si>
    <t xml:space="preserve">Programa Ingresos y trabajo para la superación de la pobreza extrema y desigualdad </t>
  </si>
  <si>
    <t xml:space="preserve">Número de personas en pobreza extrema vinculadas laboralmente</t>
  </si>
  <si>
    <t xml:space="preserve"> 28.000 personas desocupadas
Fuente: Dane 2019</t>
  </si>
  <si>
    <t xml:space="preserve">Vincular a 3.000 personas al mundo laboral para el periodo 2020 a 2023 </t>
  </si>
  <si>
    <t xml:space="preserve">Número de personas en pobreza extrema certificadas y capacitadas en   competencias laborales</t>
  </si>
  <si>
    <t xml:space="preserve"> 2.013 Personas en pobreza extrema certificadas en competencias laborales</t>
  </si>
  <si>
    <t xml:space="preserve">Certificar a 3.000 personas nuevas en competencias laborales para el periodo 2020 a 2023</t>
  </si>
  <si>
    <t xml:space="preserve">Número de familias en pobreza extrema creando nuevas unidades productivas</t>
  </si>
  <si>
    <t xml:space="preserve"> 2.493 unidades productivas creadas a través de proceso de emprendimiento 
Fuente: Seguimiento Plan de Acción PES-PR 2019</t>
  </si>
  <si>
    <t xml:space="preserve">Crear 3.000 nuevas unidades productivas familiares para el periodo 2020 a 2023 </t>
  </si>
  <si>
    <t xml:space="preserve">Número de negocios familiares apoyados técnica y financieramente</t>
  </si>
  <si>
    <t xml:space="preserve">2.288 familias Fortalecidas técnica y financiera unidades productivas  a través del Empresarismo
Fuente: Seguimiento Plan de Acción PES-PR 2019</t>
  </si>
  <si>
    <t xml:space="preserve">4.000 negocios familiares apoyados técnica y financieramente para el periodo 2020 a 2023</t>
  </si>
  <si>
    <t xml:space="preserve">Emprendimientos en las comunidades Afro, Palenqueras e Indígenas creados</t>
  </si>
  <si>
    <t xml:space="preserve">Crear 2.000 emprendimientos Afro, palenqueros e indígenas para el periodo 2020 a 2023</t>
  </si>
  <si>
    <t xml:space="preserve">Programa: Bancarización para la superación de la pobreza extrema y desigualdad </t>
  </si>
  <si>
    <t xml:space="preserve">Número de ferias y ruedas de negocios realizadas</t>
  </si>
  <si>
    <t xml:space="preserve">6 ruedas de negocios</t>
  </si>
  <si>
    <t xml:space="preserve">Realizar 8 ruedas de negocios para el periodo 2020 -  2023</t>
  </si>
  <si>
    <t xml:space="preserve">Número de personas en pobreza extrema accediendo al sistema financiero</t>
  </si>
  <si>
    <t xml:space="preserve">32.300 personas en IPM (3,6%) Indice de Pobreza Multidimensional 
Fuente: Calculos propios PES-PR con base al IPM Dane 2019</t>
  </si>
  <si>
    <t xml:space="preserve">14.500 personas que Acceden sistema financiero para el periodo 2020 a 2023</t>
  </si>
  <si>
    <t xml:space="preserve">Número de personas en pobreza extrema accediendo a créditos financiero</t>
  </si>
  <si>
    <t xml:space="preserve">10.500 personas PES 2019</t>
  </si>
  <si>
    <t xml:space="preserve">Aumentar a 15.000 personas  en pobreza extrema acceden a créditos financieros para el período 2020 – 2023</t>
  </si>
  <si>
    <t xml:space="preserve">Programa: Dinámica Familiar para la Superación de la Pobreza Extrema</t>
  </si>
  <si>
    <t xml:space="preserve"> Número de familias en pobreza extrema formadas en mecanismo saludables de convivencia para prevenir la violencia basada en género e intrafamiliar</t>
  </si>
  <si>
    <t xml:space="preserve">61.860 familias en Pobreza Multidimensional
Fuente: Calculos propios PES-PR con base al IPM Dane 2019</t>
  </si>
  <si>
    <t xml:space="preserve"> 12.000 familias en pobreza extrema formadas en mecanismo saludables de convivencia para prevenir la violencia basada en género e intrafamiliarr. </t>
  </si>
  <si>
    <t xml:space="preserve">Número de Jóvenes y Adolescentes  formados en prevención de consumo de sustancias psicoactivas, maltrato y violencia de género , diversidad sexual y racismo</t>
  </si>
  <si>
    <t xml:space="preserve"> 26.907 jóvenes y adolescentes
Fuente: Censo Nacional de Poblacion y vivienda 2018 (CNPV 2018) Boletín Tecnico Gran Encuesta Integrada de Hogares GEIH 2018</t>
  </si>
  <si>
    <t xml:space="preserve">13.453 jóvenes y Adolescentes formados para prevenir el consumo de sustancias psicoactivas, el maltrato, la violencia de género , diversidad sexual y racismo</t>
  </si>
  <si>
    <t xml:space="preserve">Número de personas afro e indígenas formadas en derechos étnicos y rescate de los valores culturales. (Fortalecimiento del reconocimiento Étnica, racial y cultural)</t>
  </si>
  <si>
    <t xml:space="preserve">7.000 personas entre afro. Palenqueras e indígenas formadas en derechos étnicos y rescate de los valores culturales.  </t>
  </si>
  <si>
    <t xml:space="preserve">Programa Seguridad alimentaria y nutrición para la superación de la pobreza extrema</t>
  </si>
  <si>
    <t xml:space="preserve">Número de personas beneficiadas con comedores comunitarios y universitarios</t>
  </si>
  <si>
    <t xml:space="preserve">4.288 beneficiarios
Fuente: Seguimiento Plan de Acción PES-PR 2019</t>
  </si>
  <si>
    <t xml:space="preserve">6.000 personas beneficiadas con el funcionamiento permanente de comedores comunitarios y universitarios.</t>
  </si>
  <si>
    <t xml:space="preserve">Números de niños de 6 meses a 5 años caracterizados nutricionalmente y vinculados a programas de nutrición.</t>
  </si>
  <si>
    <t xml:space="preserve">17.349 niños y niñas de 6 meses a 5 años
Fuente: Censo Nacional de Poblacion y vivienda 2018 (CNPV 2018) </t>
  </si>
  <si>
    <t xml:space="preserve">3.500 niños de 6 meses a 5 años caracterizados nutricionalmente y vinculados a programas de nutrición.</t>
  </si>
  <si>
    <t xml:space="preserve">Números de familias beneficiadas a través de la nueva estrategia Mercado Móvil.</t>
  </si>
  <si>
    <t xml:space="preserve">N.D</t>
  </si>
  <si>
    <t xml:space="preserve">16.00 familias en pobreza extrema beneficiadas con la implementación de la nueva estrategia Mercado Móvil.</t>
  </si>
  <si>
    <t xml:space="preserve">Número de familias  en pobreza extrema con patios productivos integrales.</t>
  </si>
  <si>
    <t xml:space="preserve">277 huertas 
Fuente: Seguimiento Plan de Acción Umata 2019</t>
  </si>
  <si>
    <t xml:space="preserve">1.000 familias con patios productivos integrales.</t>
  </si>
  <si>
    <t xml:space="preserve">Programa: Acceso a la justicia para la superación de la pobreza extrema y desigualdad</t>
  </si>
  <si>
    <t xml:space="preserve">Número de personas en situación de pobreza extrema, formadas en mecanismos alternativos de resolución de conflictos (MASC) y el protocolo de atención a mujeres víctimas</t>
  </si>
  <si>
    <t xml:space="preserve">145.451 personas adultas 19-69 años
Fuente: Censo Nacional de Poblacion y vivienda 2018 (CNPV 2018) </t>
  </si>
  <si>
    <t xml:space="preserve">10.000 personas formadas en mecanismos alternativos de resolución de conflictos MASC y el protocolo de atención a mujeres víctimas</t>
  </si>
  <si>
    <t xml:space="preserve">Número de personas en condición de pobreza extrema, afrodescendientes e indígenas  asesoradas en Sistemas de Derecho Propio. </t>
  </si>
  <si>
    <r>
      <rPr>
        <b val="true"/>
        <sz val="26"/>
        <color rgb="FF000000"/>
        <rFont val="Arial"/>
        <family val="2"/>
      </rPr>
      <t xml:space="preserve">3.000</t>
    </r>
    <r>
      <rPr>
        <sz val="26"/>
        <color rgb="FF000000"/>
        <rFont val="Arial"/>
        <family val="2"/>
      </rPr>
      <t xml:space="preserve"> personas en condición de pobreza extrema, afrodescendientes, indígena y palenqueras asesoradas en Sistemas de Derecho Propio.</t>
    </r>
  </si>
  <si>
    <t xml:space="preserve">Programa: Fortalecimiento institucional para superación de la pobreza extrema y desigualdad</t>
  </si>
  <si>
    <r>
      <rPr>
        <sz val="26"/>
        <color rgb="FF000000"/>
        <rFont val="Arial"/>
        <family val="2"/>
      </rPr>
      <t xml:space="preserve">Número de jornadas de atención integral "</t>
    </r>
    <r>
      <rPr>
        <b val="true"/>
        <sz val="26"/>
        <color rgb="FF000000"/>
        <rFont val="Arial"/>
        <family val="2"/>
      </rPr>
      <t xml:space="preserve">Salvemos Juntos a Cartagena</t>
    </r>
    <r>
      <rPr>
        <sz val="26"/>
        <color rgb="FF000000"/>
        <rFont val="Arial"/>
        <family val="2"/>
      </rPr>
      <t xml:space="preserve">"</t>
    </r>
  </si>
  <si>
    <r>
      <rPr>
        <sz val="26"/>
        <color rgb="FF000000"/>
        <rFont val="Arial"/>
        <family val="2"/>
      </rPr>
      <t xml:space="preserve">72 jornadas de atención integral “</t>
    </r>
    <r>
      <rPr>
        <b val="true"/>
        <sz val="26"/>
        <color rgb="FF000000"/>
        <rFont val="Arial"/>
        <family val="2"/>
      </rPr>
      <t xml:space="preserve">Salvemos juntos a Cartagena</t>
    </r>
    <r>
      <rPr>
        <sz val="26"/>
        <color rgb="FF000000"/>
        <rFont val="Arial"/>
        <family val="2"/>
      </rPr>
      <t xml:space="preserve">” a personas en pobreza extrema en área urbana y rural</t>
    </r>
  </si>
  <si>
    <t xml:space="preserve">Número de personas atendidas y digitadas en los Salvemos Juntos a Cartagena</t>
  </si>
  <si>
    <t xml:space="preserve">206.189 personas en pobreza por IPM
Fuente: Censo Nacional de Poblacion y vivienda 2018 (CNPV 2018) Boletín Tecnico Gran Encuesta Integrada de Hogares GEIH 2018</t>
  </si>
  <si>
    <t xml:space="preserve">61.860  personas atendidas y digitadas en los Salvemos juntos a Cartagena</t>
  </si>
  <si>
    <t xml:space="preserve">LÍNEA EDUCACIÓN: CULTURA DE LA FORMACIÓN “Con la Educación para Todos y Todas Salvamos Juntos a Cartagena”</t>
  </si>
  <si>
    <t xml:space="preserve">Tasa de cobertura neta sin extraedad global (Transición, Primaria, Secundaria y Media)</t>
  </si>
  <si>
    <t xml:space="preserve">88,92%*
Fuente: Planeación educativa 2019 a partir de Proyección del Censo Poblacional 2018</t>
  </si>
  <si>
    <t xml:space="preserve">Incrementar la tasa de cobertura neta sin extraedad global al 91,25% (Transición, Primaria, Secundaria y Meta) </t>
  </si>
  <si>
    <t xml:space="preserve">Programa: Acogida “atención a poblaciones y estrategias de acceso y permanencia”</t>
  </si>
  <si>
    <t xml:space="preserve">Tasa de deserción en la educación preescolar, básica y media de Instituciones Educativas Oficiales.</t>
  </si>
  <si>
    <t xml:space="preserve">4,02%
Fuente: Planeación Educativa-2019</t>
  </si>
  <si>
    <t xml:space="preserve">Disminuir la tasa de deserción en la educación preescolar, básica y media de Instituciones Educativas Oficiales a 3,02%</t>
  </si>
  <si>
    <t xml:space="preserve">No.  de personas atendidas con modelos de alfabetización</t>
  </si>
  <si>
    <t xml:space="preserve">127
Fuente: SIMAT. Número total jóvenes y adultos atendidos con modelos de alfabetización en Ciclos Lectivos Especiales Integrados CLEI 1 durante el año 2019.</t>
  </si>
  <si>
    <r>
      <rPr>
        <sz val="26"/>
        <color rgb="FF000000"/>
        <rFont val="Arial"/>
        <family val="2"/>
      </rPr>
      <t xml:space="preserve">Atender con modelos de alfabetización (CLEI 1) a </t>
    </r>
    <r>
      <rPr>
        <b val="true"/>
        <sz val="26"/>
        <color rgb="FF000000"/>
        <rFont val="Arial"/>
        <family val="2"/>
      </rPr>
      <t xml:space="preserve">1.200</t>
    </r>
    <r>
      <rPr>
        <sz val="26"/>
        <color rgb="FF000000"/>
        <rFont val="Arial"/>
        <family val="2"/>
      </rPr>
      <t xml:space="preserve"> jóvenes y adultos a 2023 </t>
    </r>
  </si>
  <si>
    <t xml:space="preserve">No. de Instituciones Educativas Oficiales con estrategia para la caracterización, atención y acompañamiento a población diversa </t>
  </si>
  <si>
    <t xml:space="preserve">Diseñar e implementar una estrategia para la caracterización, atención y acompañamiento a población diversa en 45 Instituciones Educativas Oficiales.</t>
  </si>
  <si>
    <t xml:space="preserve">No. de estudiantes de Instituciones Educativas Oficiales focalizados con estrategias para el acceso y la permanencia </t>
  </si>
  <si>
    <r>
      <rPr>
        <sz val="26"/>
        <color rgb="FF000000"/>
        <rFont val="Arial"/>
        <family val="2"/>
      </rPr>
      <t xml:space="preserve">    </t>
    </r>
    <r>
      <rPr>
        <b val="true"/>
        <sz val="26"/>
        <color rgb="FF000000"/>
        <rFont val="Arial"/>
        <family val="2"/>
      </rPr>
      <t xml:space="preserve">ND*</t>
    </r>
  </si>
  <si>
    <t xml:space="preserve">Atender anualmente a 100.000 estudiantes de Instituciones Educativas Oficiales focalizados con estrategias para el acceso y la permanencia.</t>
  </si>
  <si>
    <t xml:space="preserve">No. de sedes de Instituciones Educativas Oficiales adecuadas y dotadas de acuerdo con normatividad vigente</t>
  </si>
  <si>
    <t xml:space="preserve">152 sedes 
Fuente: Infraestructura Educativa-2020</t>
  </si>
  <si>
    <t xml:space="preserve">Adecuar y dotar 40 sedes de Instituciones Educativas Oficiales de acuerdo con la normatividad</t>
  </si>
  <si>
    <t xml:space="preserve">No. de sedes nuevas de Instituciones Educativas Oficiales construidas </t>
  </si>
  <si>
    <t xml:space="preserve">Construir 3 nuevas sedes de Instituciones Educativas Oficiales</t>
  </si>
  <si>
    <t xml:space="preserve">No. de sedes de Instituciones Educativas Oficiales con situación jurídica resuelta </t>
  </si>
  <si>
    <t xml:space="preserve">86
Fuente: Infraestructura Educativa-2020</t>
  </si>
  <si>
    <t xml:space="preserve">Resolver la situación jurídica a 40 sedes de  Instituciones Educativas Oficiales</t>
  </si>
  <si>
    <t xml:space="preserve">Programa: Sabiduría de la primera infancia “grandes banderas, gesto e ideas para cambiar el planeta”</t>
  </si>
  <si>
    <t xml:space="preserve">Tasa de cobertura neta sin extraedad global en educación para el grado transición</t>
  </si>
  <si>
    <t xml:space="preserve">Incrementar la tasa de cobertura neta sin extraedad global en educación para el grado transición al 78,76%.</t>
  </si>
  <si>
    <t xml:space="preserve">No de Instituciones Educativas con Estrategia para la caracterización, atención y acompañamiento a la primera infancia diseñada e implementada.</t>
  </si>
  <si>
    <t xml:space="preserve">Diseñar e implementar una estrategia para la caracterización, atención y acompañamiento a primera infancia </t>
  </si>
  <si>
    <t xml:space="preserve">No. de Instituciones Educativas Oficiales con estrategia para la caracterización, atención y acompañamiento a la primera infancia</t>
  </si>
  <si>
    <t xml:space="preserve">80 instituciones Educativas Oficiales con atención y acompañamiento a la primera infancia </t>
  </si>
  <si>
    <t xml:space="preserve">Porcentaje de niñas y niños en preescolar de matrícula oficial con educación inicial en el marco de la atención integral</t>
  </si>
  <si>
    <t xml:space="preserve">Garantizar la educación inicial en el marco de la atención integral al    80% de niñas y niños en preescolar de matrícula oficial (proyección matrícula)</t>
  </si>
  <si>
    <t xml:space="preserve">Número de Instituciones Educativas Oficiales en Clasificación A+, A y B en las Pruebas SABER 11.</t>
  </si>
  <si>
    <t xml:space="preserve">22
Fuente:              Icfes, 2019.</t>
  </si>
  <si>
    <t xml:space="preserve">Aumentar el número de Instituciones Educativas Oficiales a 27 en clasificación A+, A y B en pruebas saber 11.</t>
  </si>
  <si>
    <t xml:space="preserve">Programa: Formando con amor “Genio Singular”</t>
  </si>
  <si>
    <t xml:space="preserve">Número de Instituciones Educativas Oficiales que mejoran su índice total de clasificación de planteles educativos en Pruebas SABER 11.</t>
  </si>
  <si>
    <r>
      <rPr>
        <sz val="26"/>
        <color rgb="FF000000"/>
        <rFont val="Arial"/>
        <family val="2"/>
      </rPr>
      <t xml:space="preserve">9</t>
    </r>
    <r>
      <rPr>
        <b val="true"/>
        <sz val="26"/>
        <color rgb="FF000000"/>
        <rFont val="Arial"/>
        <family val="2"/>
      </rPr>
      <t xml:space="preserve"> </t>
    </r>
    <r>
      <rPr>
        <sz val="26"/>
        <color rgb="FF000000"/>
        <rFont val="Arial"/>
        <family val="2"/>
      </rPr>
      <t xml:space="preserve">Instituciones Educativas Oficiales</t>
    </r>
  </si>
  <si>
    <t xml:space="preserve">15 nuevas Instituciones Educativas Oficiales que mejoran su índice total de clasificación de planteles educativos en Pruebas SABER 11.</t>
  </si>
  <si>
    <t xml:space="preserve">No. de Instituciones Educativas Oficiales con experiencias en innovación, ciencia y tecnología que contribuyan al aprendizaje de los estudiantes.</t>
  </si>
  <si>
    <t xml:space="preserve">47 instituciones Educativas Oficiales</t>
  </si>
  <si>
    <t xml:space="preserve">60 Instituciones Educativas Oficiales con experiencias en innovación, ciencia y tecnología </t>
  </si>
  <si>
    <t xml:space="preserve">No de Instituciones Etnoeducativas oficiales con Proyectos Etnoeducativos Comunitarios PEC- revisados, ajustados e implementados</t>
  </si>
  <si>
    <t xml:space="preserve">4 instituciones Etnoeducativas Oficiales
Fuente: Calidad Educativa 2019</t>
  </si>
  <si>
    <t xml:space="preserve">Revisar, ajustar e implementar los Proyectos Etnoeducativos Comunitarios PEC de 22 Instituciones Etnoeducativa </t>
  </si>
  <si>
    <t xml:space="preserve">Número de Instituciones Educativas Oficiales con cátedra de estudios afrocolombianos Implementada.</t>
  </si>
  <si>
    <t xml:space="preserve">24 I.E.O.
Fuente: Calidad Educativa 2020 </t>
  </si>
  <si>
    <t xml:space="preserve">Implementar cátedra de estudios afrocolombianos en 6 Instituciones Educativas Oficiales nuevas.</t>
  </si>
  <si>
    <t xml:space="preserve">Programa Desarrollo de potencialidades</t>
  </si>
  <si>
    <t xml:space="preserve">No. de docentes formados en apropiación de ambientes de aprendizaje mediados por TIC.</t>
  </si>
  <si>
    <t xml:space="preserve">400 Docentes
Fuente: Calidad Educativa 2020</t>
  </si>
  <si>
    <t xml:space="preserve">Formar 1000 docentes en apropiación ambientes de aprendizaje mediados por tecnología.</t>
  </si>
  <si>
    <t xml:space="preserve">No. de Instituciones Educativas Oficiales beneficiadas con estrategia TIC para la formación bilingüe  </t>
  </si>
  <si>
    <t xml:space="preserve">15 Instituciones Educativas Oficiales beneficiadas con estrategia TIC para la formación bilingüe  </t>
  </si>
  <si>
    <t xml:space="preserve">Porcentaje de docentes de Instituciones Educativas Oficiales formados en su saber disciplinar, pedagógico y reflexivo</t>
  </si>
  <si>
    <t xml:space="preserve">ND</t>
  </si>
  <si>
    <t xml:space="preserve">Formar el 30% de los docentes de las Instituciones Educativas Oficiales en su saber disciplinar, pedagógico y reflexivo</t>
  </si>
  <si>
    <t xml:space="preserve">No. de Instituciones Educativas Oficiales con herramientas de gestión escolar revisadas, ajustadas y resemantizadas.</t>
  </si>
  <si>
    <t xml:space="preserve">60 I.E.O
Fuente: Calidad Educativa 2020</t>
  </si>
  <si>
    <t xml:space="preserve">Revisar, ajustar y resemantizar las herramientas de gestión escolar de 105  Instituciones Educativas Oficiales.</t>
  </si>
  <si>
    <t xml:space="preserve">Programa Participación, democracia y autonomía</t>
  </si>
  <si>
    <t xml:space="preserve">No. de Instituciones Educativas Oficiales con órganos de Gobierno y Convivencia Escolar Fortalecidos.</t>
  </si>
  <si>
    <t xml:space="preserve">5  I.E.O. 
Fuente: Calidad Educativa 2020</t>
  </si>
  <si>
    <t xml:space="preserve">Fortalecer los órganos de Gobierno y Convivencia Escolar de 100 Instituciones Educativas Oficiales.</t>
  </si>
  <si>
    <t xml:space="preserve">NO. De Foros Distritales de Educación realizados</t>
  </si>
  <si>
    <t xml:space="preserve">Realizar 4 Foros Distritales de Educación </t>
  </si>
  <si>
    <t xml:space="preserve">No de Instituciones Educativas Oficiales con programa de promoción, formación, prevención y protección de los derechos humanos de las mujeres, para vivir una vida libre de violencias dirigido a niñas, niños y jóvenes</t>
  </si>
  <si>
    <t xml:space="preserve">4  I.E.O. 
Fuente: Calidad Educativa 2020</t>
  </si>
  <si>
    <t xml:space="preserve">105 Instituciones Educativas Oficiales con programa de promoción, formación, prevención y protección de los derechos humanos de las mujeres, para vivir una vida libre de violencias dirigido a niñas, niños y jóvenes</t>
  </si>
  <si>
    <t xml:space="preserve">No. de Instituciones Educativas Oficiales con revisión, ajuste y fortalecimiento de Proyectos Pedagógicos Transversales.</t>
  </si>
  <si>
    <t xml:space="preserve">48 I.E.O. </t>
  </si>
  <si>
    <t xml:space="preserve">Revisar, ajustar y fortalecer los proyectos pedagógicos transversales de 105 Instituciones Educativas Oficiales.</t>
  </si>
  <si>
    <t xml:space="preserve">Programa de Educación mediada a través de tecnologías de la información y las comunicaciones-Tic´s</t>
  </si>
  <si>
    <t xml:space="preserve">Instituciones Educativas Oficiales del distrito de Cartagena de Indias con estrategias pedagógicas EMETIC diseñada e implementada en cada una de las</t>
  </si>
  <si>
    <t xml:space="preserve">105 instituciones Educativas Oficiales del Distrito de Cartagena, implementan una estrategia pedagógica mediada a través de las TIC</t>
  </si>
  <si>
    <t xml:space="preserve">No. De Aulas de Instituciones Educativas Oficiales dotadas de herramientas tecnológicas para la mediación educativa.</t>
  </si>
  <si>
    <t xml:space="preserve">20 sedes educativas oficiales. dotadas </t>
  </si>
  <si>
    <t xml:space="preserve">50 aulas de instituciones educativas oficiales dotadas de herramientas tecnológica</t>
  </si>
  <si>
    <t xml:space="preserve">No de Docentes que emplean, computadores, dispositivos móviles, programas informáticos y redes con fines de enseñanza, aprendizaje y gestión escolar.</t>
  </si>
  <si>
    <t xml:space="preserve">644 
Fuente: Fundación Telefónica "Profuturo"</t>
  </si>
  <si>
    <t xml:space="preserve">856 docentes que emplean computadores  y dispositivos tecnológicos con fines de enseñanza, aprendizaje y gestión escolar.</t>
  </si>
  <si>
    <t xml:space="preserve">No de Estudiantes que usan, computadores, dispositivos móviles, programas informáticos y redes con fines de aprendizaje.</t>
  </si>
  <si>
    <t xml:space="preserve">18.853 Estudiantes
Fuente: Colombia Evaluadora</t>
  </si>
  <si>
    <t xml:space="preserve">27.144 estudiantes haciendo uso de las herramientas tecnológicas  en los procesos de enseñanza y aprendizaje.</t>
  </si>
  <si>
    <t xml:space="preserve">% de Egresados oficiales beneficiados con becas para educación superior anualmente.</t>
  </si>
  <si>
    <t xml:space="preserve">8.8%
Fuente: Oficina Asesora de Educación Superior SED, 2019.</t>
  </si>
  <si>
    <t xml:space="preserve">Incrementar a 13% los Egresados oficiales beneficiados con becas para educación superior</t>
  </si>
  <si>
    <t xml:space="preserve">Programa: Educación para transformar “educación media técnica y superior”</t>
  </si>
  <si>
    <t xml:space="preserve">No de becas para Educación Superior entregadas a Egresados Oficiales del Distrito de Cartagena </t>
  </si>
  <si>
    <t xml:space="preserve">12. 589 becas entregadas a dic 2019
Fuente: *Secretaría de Educación - Oficina de Educación superior 2019.</t>
  </si>
  <si>
    <t xml:space="preserve">Entregar 4.141 becas para Educación Superior a Egresados Oficiales del Distrito de Cartagena.</t>
  </si>
  <si>
    <t xml:space="preserve">No de egresados oficiales beneficiados con becas en Instituciones de Formación para el Trabajo y el Desarrollo Humano - IFTDH</t>
  </si>
  <si>
    <t xml:space="preserve">Beneficiar a 1300 egresados oficiales beneficiados con becas para IFTDH</t>
  </si>
  <si>
    <t xml:space="preserve">No de egresados oficiales de Instituciones Educativas Oficiales Rurales, de otras etnias y en condición de discapacidad becados</t>
  </si>
  <si>
    <t xml:space="preserve">ND   </t>
  </si>
  <si>
    <t xml:space="preserve">Beneficiar a 228 egresados oficiales de Instituciones Educativas Oficiales Rurales, de otras etnias y en condición de discapacidad</t>
  </si>
  <si>
    <t xml:space="preserve">Estudiantes egresados de Educativas Oficiales en doble titulación</t>
  </si>
  <si>
    <t xml:space="preserve">Graduar 9000 jóvenes de Establecimientos Educativos Oficiales en doble titulación </t>
  </si>
  <si>
    <t xml:space="preserve">% de programas curriculares de Media Técnica de  Instituciones Educativas Oficiales articulados con los programas Técnicos Profesionales, Tecnológicos y/o de Pregrado de las Universidades aliadas al Fondo Educativo Bicentenario de Cartagena. </t>
  </si>
  <si>
    <t xml:space="preserve">Articular el 80% de los programas curriculares de Media Técnica de  Instituciones Educativas Oficiales articulados con los programas Técnicos Profesionales, Tecnológicos y/o de Pregrado de las Universidades aliadas al Fondo Educativo Bicentenario de Cartagena</t>
  </si>
  <si>
    <t xml:space="preserve">Programa: Movilización educativa “Por una gestión educativa transparente, participativa y eficiente”</t>
  </si>
  <si>
    <t xml:space="preserve">Índice global de desempeño de la Entidad Territorial Certificada – E.T.C.- evaluado por el Ministerio de Educación Nacional</t>
  </si>
  <si>
    <t xml:space="preserve">Crítico bajo
Fuente: MEN</t>
  </si>
  <si>
    <t xml:space="preserve">Lograr y mantener en la categoría "Aceptable" el índice global de desempeño  de la Entidad Territorial Certificada – E.T.C.-  evaluado por el Ministerio de Educación Nacional.</t>
  </si>
  <si>
    <t xml:space="preserve">Nueva arquitectura organizacional de la SED, UNALDES y Establecimientos Educativos consolidada.</t>
  </si>
  <si>
    <t xml:space="preserve">Consolidar una nueva estructura organizacional para la Secretaría de Educación, UNALDES y Establecimientos Educativos.</t>
  </si>
  <si>
    <t xml:space="preserve">No. de sistemas de gestión de calidad de la  Secretaría de Educación Distrital e Instituciones Educativas Oficiales implementados y sostenidos.</t>
  </si>
  <si>
    <t xml:space="preserve">Aumentar a 42 los sistemas de gestión de la calidad de la Secretaría de Educación Distrital e Instituciones Educativas Oficiales.</t>
  </si>
  <si>
    <t xml:space="preserve">Implementación de un plan de bienestar y protección de los funcionarios del sector educativo del Distrito de Cartagena en las instituciones educativas oficiales</t>
  </si>
  <si>
    <t xml:space="preserve">Diseñar e implementar un plan de bienestar y protección para los funcionarios del sector educativo del Distrito de Cartagena</t>
  </si>
  <si>
    <t xml:space="preserve">Diseñar la Política Pública Educativa para el Distrito de Cartagena.</t>
  </si>
  <si>
    <t xml:space="preserve">Formular y presentar para adoptación por parte del Concejo Distrital, la  Política Pública Educativa diseñada.</t>
  </si>
  <si>
    <t xml:space="preserve">Programa: Por una Educación Post secundaria Distrital</t>
  </si>
  <si>
    <t xml:space="preserve">No. de jóvenes certificados en programas técnicos laborales  asociados a los oficios de conservación del patrimonio</t>
  </si>
  <si>
    <t xml:space="preserve">2516
Fuente: ETCAR 2020</t>
  </si>
  <si>
    <t xml:space="preserve">Certificar 1.250 nuevos  jóvenes en programas técnicos laborales  asociados a los oficios de conservación del patrimonio </t>
  </si>
  <si>
    <t xml:space="preserve">Nuevos Programas Técnicos en oficios tradicionales Escuela Taller de Cartagena</t>
  </si>
  <si>
    <t xml:space="preserve">7
Fuente: ETCAR 2020</t>
  </si>
  <si>
    <t xml:space="preserve">Ampliar a 10 programas  técnicos en oficios tradicionales</t>
  </si>
  <si>
    <t xml:space="preserve">Porcentaje de egresados que se incorporan  a las necesidades del sector productivo</t>
  </si>
  <si>
    <t xml:space="preserve">80%
( de 200 egresados)
Fuente: ETCAR 2020</t>
  </si>
  <si>
    <t xml:space="preserve">Incrementar a 85% la vinculación laboral egresados de los distintos programas </t>
  </si>
  <si>
    <t xml:space="preserve">Programa Fortalecimiento de la oferta de educación superior oficial del Distrito de Cartagena D. T. y C.</t>
  </si>
  <si>
    <t xml:space="preserve">No. De Programas Acreditados en Alta Calidad</t>
  </si>
  <si>
    <t xml:space="preserve">Número de estudiantes de educación superior o terciara</t>
  </si>
  <si>
    <t xml:space="preserve">Incrementar en 4 Programas con Acreditación en Alta Calidad  por el Consejo Nacional de Acreditación.</t>
  </si>
  <si>
    <t xml:space="preserve">AMPLIACIÓN DE LA OFERTA ACADÉMICA DE LA INSTITUCIÓN UNIVERSITARIA MAYOR DE CARTAGENA, UMAYOR, CON CALIDAD Y PERTINENCIA EN CARTAGENA DE INDIAS -EG+. CARTAGENA DE INDIAS
</t>
  </si>
  <si>
    <t xml:space="preserve">2021-13001-0151</t>
  </si>
  <si>
    <t xml:space="preserve">Objetivo general – Propósito
Aumentar la cobertura educativa de nuevos programas pertinentes y acordes con las necesidades de la ciudad, la región y el país, en la Institución Universitaria Mayor de Cartagena
</t>
  </si>
  <si>
    <t xml:space="preserve">Fortalecimiento del proceso para la Acreditación de programas con en alta calidad Académica
1. Reestructuración curricular de los programas académicos
2. Fortalecimiento y desarrollo de los procesos de Autoevaluación de los programas académicos e institucionales.
3. Mejoramiento de los resultados de competencia genérica (pruebas TyT y Saber PRO) de los estudiantes
4. Fortalecimiento del proceso de Investigación, Innovación y desarrollo tecnológico de los programas académicos
5. Incrementar la Movilidad local, nacional e internacional de la comunidad académica de los programas
6. Fortalecimiento del sistema de Bienestar Universitario en las actividades de deporte, recreación en espacios multiculturales para la inclusión y equidad de la comunidad académica de los programas
7. Fortalecimiento del Relacionamiento externo para la interacción de la comunidad académica con los sectores sociales y productivos 
8. Fortalecimiento de los procesos de permanencia y graduación de los estudiantes de los programas académicos
9. Desarrollo de la documentación a enviar al CNA y posterior atención y seguimiento a los requerimientos del CNA en el proceso de solicitud de acreditación de programas e institucional
</t>
  </si>
  <si>
    <t xml:space="preserve">FEBRERO DE 2022</t>
  </si>
  <si>
    <t xml:space="preserve">DICIEMBRE 31 DE 2022</t>
  </si>
  <si>
    <t xml:space="preserve">PLANEACION INSTITUCIONAL
COORDINACION FINANCIERA</t>
  </si>
  <si>
    <t xml:space="preserve">OLGA RIVERA
RALDO GRANADOS
BLAS OTERO REVOLLO
</t>
  </si>
  <si>
    <t xml:space="preserve">INGRESOS CORRIENTES DE LIBRE DESTINACIÓN</t>
  </si>
  <si>
    <t xml:space="preserve">1.2.1.0.00-001 - ICLD</t>
  </si>
  <si>
    <t xml:space="preserve">AMPLIACIÓN DE LA OFERTA
ACADÉMICA DE LA INSTITUCIÓN
UNIVERSITARIA MAYOR DE
CARTAGENA, UMAYOR,CON
CALIDAD Y PERTINENCIA EN
CARTAGENA DE INDIAS -EG+-0
CARTAGENA DE INDIAS</t>
  </si>
  <si>
    <t xml:space="preserve">2.3.2202.0700.2021130010151</t>
  </si>
  <si>
    <t xml:space="preserve">NO</t>
  </si>
  <si>
    <t xml:space="preserve">TRANSFERENCIA</t>
  </si>
  <si>
    <t xml:space="preserve">N° total de  estudiantes matriculados</t>
  </si>
  <si>
    <t xml:space="preserve">Número de beneficiarios</t>
  </si>
  <si>
    <t xml:space="preserve">1.899 estudiantes matriculados</t>
  </si>
  <si>
    <t xml:space="preserve">Incrementar en un 80% (3.418 estudiantes) la matrícula académica en modalidad presencial - distancia/virtual actual Institucional</t>
  </si>
  <si>
    <t xml:space="preserve">FORTALECIMIENTO DE LA INSTITUCIÓN UNIVERSITARIA MAYOR DE CARTAGENA DE CARTAGENA DE INDIAS</t>
  </si>
  <si>
    <t xml:space="preserve">2021-13001-0152</t>
  </si>
  <si>
    <t xml:space="preserve">Objetivo general – Propósito
Mejorar la capacidad de acceso y permanencia de los estudiantes de bajos ingresos en la Institución Universitaria Mayor de Cartagena 
</t>
  </si>
  <si>
    <t xml:space="preserve">
ESTRATEGIA MATRÍCULA CERO PARA 807 ESTUDIANTES DE LA INSTITUCIÓN Y DE NUEVO INGRESO 
1. Inscripción nuevos estudiantes
2. Matrícula Financiera estudiantes
</t>
  </si>
  <si>
    <t xml:space="preserve">INGRESOS CORRIENTES DE LIBRE DESTINACIÓN
</t>
  </si>
  <si>
    <t xml:space="preserve">FORTALECIMIENTO DE LA
INSTITUCIÓN UNIVERSITARIA
MAYOR DE CARTAGENA
CARTAGENA DE INDIAS</t>
  </si>
  <si>
    <t xml:space="preserve">2.3.2202.0700.2021130010152  
</t>
  </si>
  <si>
    <t xml:space="preserve">Número de espacios académicos dotados con medios audiovisuales/ Total de espacios académicos) *100</t>
  </si>
  <si>
    <t xml:space="preserve">Número de ambientes de formación</t>
  </si>
  <si>
    <t xml:space="preserve">25 aulas sin dotación de medios</t>
  </si>
  <si>
    <t xml:space="preserve">Dotar el 100% de los espacios académicos con medios audiovisuales</t>
  </si>
  <si>
    <t xml:space="preserve">ADECUACIÓN DE AMBIENTES DE APRENDIZAJE
Adquisición y suministro de insumos, materiales y equipos que componen las dotaciones para la adecuación de ambientes de aprendizaje para su funcionamiento
</t>
  </si>
  <si>
    <t xml:space="preserve">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0"/>
    <numFmt numFmtId="166" formatCode="_-&quot;$ &quot;* #,##0_-;&quot;-$ &quot;* #,##0_-;_-&quot;$ &quot;* \-_-;_-@_-"/>
    <numFmt numFmtId="167" formatCode="0.00%"/>
    <numFmt numFmtId="168" formatCode="0%"/>
    <numFmt numFmtId="169" formatCode="#,##0"/>
    <numFmt numFmtId="170" formatCode="&quot;$ &quot;#,##0_);[RED]&quot;($ &quot;#,##0\)"/>
    <numFmt numFmtId="171" formatCode="_(&quot;$ &quot;* #,##0.00_);_(&quot;$ &quot;* \(#,##0.00\);_(&quot;$ &quot;* \-??_);_(@_)"/>
    <numFmt numFmtId="172" formatCode="[$-409]m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36"/>
      <color rgb="FF000000"/>
      <name val="Arial"/>
      <family val="2"/>
    </font>
    <font>
      <b val="true"/>
      <sz val="72"/>
      <color rgb="FF000000"/>
      <name val="Arial"/>
      <family val="2"/>
    </font>
    <font>
      <sz val="36"/>
      <color rgb="FF000000"/>
      <name val="Arial"/>
      <family val="2"/>
    </font>
    <font>
      <b val="true"/>
      <sz val="36"/>
      <name val="Arial"/>
      <family val="2"/>
    </font>
    <font>
      <b val="true"/>
      <sz val="36"/>
      <color rgb="FFFF6600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sz val="26"/>
      <color rgb="FF000000"/>
      <name val="Arial"/>
      <family val="2"/>
    </font>
    <font>
      <sz val="26"/>
      <color rgb="FFFF0000"/>
      <name val="Arial"/>
      <family val="2"/>
    </font>
    <font>
      <b val="true"/>
      <sz val="26"/>
      <color rgb="FF000000"/>
      <name val="Arial"/>
      <family val="2"/>
    </font>
    <font>
      <sz val="48"/>
      <name val="Arial"/>
      <family val="2"/>
    </font>
    <font>
      <b val="true"/>
      <sz val="48"/>
      <name val="Arial"/>
      <family val="2"/>
    </font>
    <font>
      <sz val="48"/>
      <color rgb="FF000000"/>
      <name val="Arial"/>
      <family val="2"/>
    </font>
    <font>
      <b val="true"/>
      <sz val="48"/>
      <color rgb="FFFF0000"/>
      <name val="Arial"/>
      <family val="2"/>
    </font>
    <font>
      <b val="true"/>
      <sz val="48"/>
      <color rgb="FF000000"/>
      <name val="Arial"/>
      <family val="2"/>
    </font>
    <font>
      <sz val="72"/>
      <color rgb="FF000000"/>
      <name val="Arial"/>
      <family val="2"/>
    </font>
    <font>
      <b val="true"/>
      <sz val="9"/>
      <color rgb="FF000000"/>
      <name val="Tahoma"/>
      <family val="2"/>
    </font>
    <font>
      <sz val="36"/>
      <color rgb="FF000000"/>
      <name val="Tahoma"/>
      <family val="2"/>
    </font>
    <font>
      <sz val="2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4520</xdr:colOff>
      <xdr:row>2</xdr:row>
      <xdr:rowOff>0</xdr:rowOff>
    </xdr:from>
    <xdr:to>
      <xdr:col>19</xdr:col>
      <xdr:colOff>1666800</xdr:colOff>
      <xdr:row>9</xdr:row>
      <xdr:rowOff>954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47164400" y="0"/>
          <a:ext cx="8094960" cy="13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040</xdr:colOff>
      <xdr:row>3</xdr:row>
      <xdr:rowOff>44280</xdr:rowOff>
    </xdr:from>
    <xdr:to>
      <xdr:col>6</xdr:col>
      <xdr:colOff>2494440</xdr:colOff>
      <xdr:row>9</xdr:row>
      <xdr:rowOff>187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0411360" y="222120"/>
          <a:ext cx="8064720" cy="104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7440</xdr:colOff>
      <xdr:row>13</xdr:row>
      <xdr:rowOff>811440</xdr:rowOff>
    </xdr:from>
    <xdr:to>
      <xdr:col>3</xdr:col>
      <xdr:colOff>1160280</xdr:colOff>
      <xdr:row>13</xdr:row>
      <xdr:rowOff>43333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7953840" y="4212000"/>
          <a:ext cx="8229960" cy="352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33"/>
  <sheetViews>
    <sheetView showFormulas="false" showGridLines="true" showRowColHeaders="true" showZeros="true" rightToLeft="false" tabSelected="true" showOutlineSymbols="true" defaultGridColor="true" view="normal" topLeftCell="A13" colorId="64" zoomScale="20" zoomScaleNormal="20" zoomScalePageLayoutView="100" workbookViewId="0">
      <pane xSplit="0" ySplit="75" topLeftCell="A88" activePane="bottomLeft" state="frozen"/>
      <selection pane="topLeft" activeCell="A13" activeCellId="0" sqref="A13"/>
      <selection pane="bottomLeft" activeCell="K93" activeCellId="0" sqref="K93"/>
    </sheetView>
  </sheetViews>
  <sheetFormatPr defaultColWidth="11.4453125" defaultRowHeight="14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1" width="111.53"/>
    <col collapsed="false" customWidth="true" hidden="false" outlineLevel="0" max="3" min="3" style="2" width="90.17"/>
    <col collapsed="false" customWidth="true" hidden="false" outlineLevel="0" max="4" min="4" style="2" width="87.81"/>
    <col collapsed="false" customWidth="true" hidden="false" outlineLevel="0" max="5" min="5" style="2" width="118.81"/>
    <col collapsed="false" customWidth="true" hidden="false" outlineLevel="0" max="6" min="6" style="2" width="90.72"/>
    <col collapsed="false" customWidth="true" hidden="false" outlineLevel="0" max="7" min="7" style="2" width="107.53"/>
    <col collapsed="false" customWidth="true" hidden="false" outlineLevel="0" max="8" min="8" style="1" width="195.72"/>
    <col collapsed="false" customWidth="true" hidden="false" outlineLevel="0" max="9" min="9" style="1" width="106.44"/>
    <col collapsed="false" customWidth="true" hidden="false" outlineLevel="0" max="10" min="10" style="1" width="76.99"/>
    <col collapsed="false" customWidth="true" hidden="false" outlineLevel="0" max="11" min="11" style="1" width="123.17"/>
    <col collapsed="false" customWidth="true" hidden="false" outlineLevel="0" max="12" min="12" style="1" width="85.26"/>
    <col collapsed="false" customWidth="true" hidden="false" outlineLevel="0" max="13" min="13" style="1" width="91.81"/>
    <col collapsed="false" customWidth="true" hidden="false" outlineLevel="0" max="14" min="14" style="1" width="184.99"/>
    <col collapsed="false" customWidth="true" hidden="false" outlineLevel="0" max="15" min="15" style="1" width="106.53"/>
    <col collapsed="false" customWidth="true" hidden="false" outlineLevel="0" max="16" min="16" style="1" width="125.26"/>
    <col collapsed="false" customWidth="true" hidden="false" outlineLevel="0" max="17" min="17" style="1" width="114.26"/>
    <col collapsed="false" customWidth="true" hidden="false" outlineLevel="0" max="18" min="18" style="1" width="255.81"/>
    <col collapsed="false" customWidth="true" hidden="false" outlineLevel="0" max="19" min="19" style="1" width="94.81"/>
    <col collapsed="false" customWidth="true" hidden="false" outlineLevel="0" max="20" min="20" style="1" width="98.44"/>
    <col collapsed="false" customWidth="true" hidden="false" outlineLevel="0" max="21" min="21" style="1" width="110.53"/>
    <col collapsed="false" customWidth="true" hidden="false" outlineLevel="0" max="22" min="22" style="1" width="84.81"/>
    <col collapsed="false" customWidth="true" hidden="false" outlineLevel="0" max="23" min="23" style="1" width="74.81"/>
    <col collapsed="false" customWidth="true" hidden="false" outlineLevel="0" max="24" min="24" style="1" width="96.26"/>
    <col collapsed="false" customWidth="true" hidden="false" outlineLevel="0" max="25" min="25" style="1" width="95.81"/>
    <col collapsed="false" customWidth="true" hidden="false" outlineLevel="0" max="26" min="26" style="1" width="74.81"/>
    <col collapsed="false" customWidth="true" hidden="false" outlineLevel="0" max="27" min="27" style="1" width="140.17"/>
    <col collapsed="false" customWidth="true" hidden="false" outlineLevel="0" max="28" min="28" style="1" width="130.44"/>
    <col collapsed="false" customWidth="true" hidden="false" outlineLevel="0" max="29" min="29" style="1" width="111.17"/>
    <col collapsed="false" customWidth="true" hidden="false" outlineLevel="0" max="30" min="30" style="1" width="115.81"/>
    <col collapsed="false" customWidth="true" hidden="false" outlineLevel="0" max="31" min="31" style="1" width="135.99"/>
    <col collapsed="false" customWidth="true" hidden="false" outlineLevel="0" max="32" min="32" style="1" width="118.81"/>
    <col collapsed="false" customWidth="true" hidden="false" outlineLevel="0" max="34" min="33" style="1" width="130.99"/>
    <col collapsed="false" customWidth="true" hidden="false" outlineLevel="0" max="35" min="35" style="1" width="216.26"/>
    <col collapsed="false" customWidth="false" hidden="false" outlineLevel="0" max="257" min="36" style="1" width="11.44"/>
  </cols>
  <sheetData>
    <row r="1" customFormat="false" ht="14" hidden="true" customHeight="false" outlineLevel="0" collapsed="false"/>
    <row r="2" customFormat="false" ht="14" hidden="true" customHeight="false" outlineLevel="0" collapsed="false"/>
    <row r="12" customFormat="false" ht="141.75" hidden="true" customHeight="true" outlineLevel="0" collapsed="false">
      <c r="B12" s="3" t="s">
        <v>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41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348" hidden="false" customHeight="true" outlineLevel="0" collapsed="false">
      <c r="B14" s="5"/>
      <c r="C14" s="5"/>
      <c r="D14" s="5"/>
      <c r="E14" s="6" t="s">
        <v>1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</row>
    <row r="15" s="7" customFormat="true" ht="270.75" hidden="false" customHeight="true" outlineLevel="0" collapsed="false">
      <c r="B15" s="8" t="s">
        <v>2</v>
      </c>
      <c r="C15" s="9" t="s">
        <v>3</v>
      </c>
      <c r="D15" s="9" t="s">
        <v>4</v>
      </c>
      <c r="E15" s="9" t="s">
        <v>5</v>
      </c>
      <c r="F15" s="9" t="s">
        <v>6</v>
      </c>
      <c r="G15" s="9" t="s">
        <v>7</v>
      </c>
      <c r="H15" s="10" t="s">
        <v>8</v>
      </c>
      <c r="I15" s="11" t="s">
        <v>9</v>
      </c>
      <c r="J15" s="12" t="s">
        <v>10</v>
      </c>
      <c r="K15" s="10" t="s">
        <v>11</v>
      </c>
      <c r="L15" s="12" t="s">
        <v>12</v>
      </c>
      <c r="M15" s="11" t="s">
        <v>13</v>
      </c>
      <c r="N15" s="11" t="s">
        <v>14</v>
      </c>
      <c r="O15" s="10" t="s">
        <v>15</v>
      </c>
      <c r="P15" s="10" t="s">
        <v>16</v>
      </c>
      <c r="Q15" s="10" t="s">
        <v>17</v>
      </c>
      <c r="R15" s="10" t="s">
        <v>18</v>
      </c>
      <c r="S15" s="13" t="s">
        <v>19</v>
      </c>
      <c r="T15" s="14" t="s">
        <v>20</v>
      </c>
      <c r="U15" s="14" t="s">
        <v>21</v>
      </c>
      <c r="V15" s="15" t="s">
        <v>22</v>
      </c>
      <c r="W15" s="15" t="s">
        <v>23</v>
      </c>
      <c r="X15" s="15" t="s">
        <v>24</v>
      </c>
      <c r="Y15" s="12" t="s">
        <v>25</v>
      </c>
      <c r="Z15" s="12" t="s">
        <v>26</v>
      </c>
      <c r="AA15" s="11" t="s">
        <v>27</v>
      </c>
      <c r="AB15" s="16" t="s">
        <v>28</v>
      </c>
      <c r="AC15" s="17" t="s">
        <v>29</v>
      </c>
      <c r="AD15" s="18" t="s">
        <v>30</v>
      </c>
      <c r="AE15" s="10" t="s">
        <v>31</v>
      </c>
      <c r="AF15" s="11" t="s">
        <v>32</v>
      </c>
      <c r="AG15" s="11" t="s">
        <v>33</v>
      </c>
      <c r="AH15" s="11" t="s">
        <v>34</v>
      </c>
      <c r="AI15" s="19" t="s">
        <v>35</v>
      </c>
    </row>
    <row r="16" customFormat="false" ht="198.75" hidden="true" customHeight="true" outlineLevel="0" collapsed="false">
      <c r="B16" s="20" t="s">
        <v>36</v>
      </c>
      <c r="C16" s="21" t="s">
        <v>37</v>
      </c>
      <c r="D16" s="22" t="s">
        <v>38</v>
      </c>
      <c r="E16" s="22" t="s">
        <v>39</v>
      </c>
      <c r="F16" s="22" t="s">
        <v>40</v>
      </c>
      <c r="G16" s="21" t="s">
        <v>41</v>
      </c>
      <c r="H16" s="23" t="s">
        <v>42</v>
      </c>
      <c r="I16" s="23"/>
      <c r="J16" s="23" t="s">
        <v>43</v>
      </c>
      <c r="K16" s="23" t="s">
        <v>44</v>
      </c>
      <c r="L16" s="24"/>
      <c r="M16" s="24"/>
      <c r="N16" s="25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6"/>
      <c r="AE16" s="24"/>
      <c r="AF16" s="24"/>
      <c r="AG16" s="25"/>
      <c r="AH16" s="25"/>
      <c r="AI16" s="24"/>
    </row>
    <row r="17" customFormat="false" ht="231.75" hidden="true" customHeight="true" outlineLevel="0" collapsed="false">
      <c r="B17" s="27"/>
      <c r="C17" s="28"/>
      <c r="D17" s="29"/>
      <c r="E17" s="29"/>
      <c r="F17" s="29"/>
      <c r="G17" s="28"/>
      <c r="H17" s="30" t="s">
        <v>45</v>
      </c>
      <c r="I17" s="30"/>
      <c r="J17" s="30" t="s">
        <v>46</v>
      </c>
      <c r="K17" s="30" t="s">
        <v>47</v>
      </c>
      <c r="L17" s="31"/>
      <c r="M17" s="31"/>
      <c r="N17" s="32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26"/>
      <c r="AE17" s="31"/>
      <c r="AF17" s="31"/>
      <c r="AG17" s="32"/>
      <c r="AH17" s="32"/>
      <c r="AI17" s="31"/>
    </row>
    <row r="18" customFormat="false" ht="198.75" hidden="true" customHeight="true" outlineLevel="0" collapsed="false">
      <c r="B18" s="27"/>
      <c r="C18" s="28"/>
      <c r="D18" s="29"/>
      <c r="E18" s="29"/>
      <c r="F18" s="29"/>
      <c r="G18" s="28"/>
      <c r="H18" s="30" t="s">
        <v>48</v>
      </c>
      <c r="I18" s="30"/>
      <c r="J18" s="30" t="s">
        <v>49</v>
      </c>
      <c r="K18" s="30" t="s">
        <v>50</v>
      </c>
      <c r="L18" s="31"/>
      <c r="M18" s="31"/>
      <c r="N18" s="32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26"/>
      <c r="AE18" s="31"/>
      <c r="AF18" s="31"/>
      <c r="AG18" s="32"/>
      <c r="AH18" s="32"/>
      <c r="AI18" s="31"/>
    </row>
    <row r="19" customFormat="false" ht="198.75" hidden="true" customHeight="true" outlineLevel="0" collapsed="false">
      <c r="B19" s="27"/>
      <c r="C19" s="28"/>
      <c r="D19" s="29"/>
      <c r="E19" s="29"/>
      <c r="F19" s="29"/>
      <c r="G19" s="28" t="s">
        <v>51</v>
      </c>
      <c r="H19" s="30" t="s">
        <v>52</v>
      </c>
      <c r="I19" s="30"/>
      <c r="J19" s="30" t="s">
        <v>53</v>
      </c>
      <c r="K19" s="30" t="s">
        <v>54</v>
      </c>
      <c r="L19" s="31"/>
      <c r="M19" s="31"/>
      <c r="N19" s="32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26"/>
      <c r="AE19" s="31"/>
      <c r="AF19" s="31"/>
      <c r="AG19" s="32"/>
      <c r="AH19" s="32"/>
      <c r="AI19" s="31"/>
    </row>
    <row r="20" customFormat="false" ht="200.25" hidden="true" customHeight="true" outlineLevel="0" collapsed="false">
      <c r="B20" s="27"/>
      <c r="C20" s="28"/>
      <c r="D20" s="29"/>
      <c r="E20" s="29"/>
      <c r="F20" s="29"/>
      <c r="G20" s="28"/>
      <c r="H20" s="30" t="s">
        <v>55</v>
      </c>
      <c r="I20" s="30"/>
      <c r="J20" s="30" t="n">
        <v>0</v>
      </c>
      <c r="K20" s="30" t="s">
        <v>56</v>
      </c>
      <c r="L20" s="31"/>
      <c r="M20" s="31"/>
      <c r="N20" s="32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26"/>
      <c r="AE20" s="31"/>
      <c r="AF20" s="31"/>
      <c r="AG20" s="32"/>
      <c r="AH20" s="32"/>
      <c r="AI20" s="31"/>
    </row>
    <row r="21" customFormat="false" ht="264.75" hidden="true" customHeight="true" outlineLevel="0" collapsed="false">
      <c r="B21" s="27"/>
      <c r="C21" s="28"/>
      <c r="D21" s="29"/>
      <c r="E21" s="29"/>
      <c r="F21" s="29"/>
      <c r="G21" s="28"/>
      <c r="H21" s="30" t="s">
        <v>57</v>
      </c>
      <c r="I21" s="30"/>
      <c r="J21" s="30" t="n">
        <v>0</v>
      </c>
      <c r="K21" s="30" t="s">
        <v>58</v>
      </c>
      <c r="L21" s="31"/>
      <c r="M21" s="31"/>
      <c r="N21" s="32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26"/>
      <c r="AE21" s="31"/>
      <c r="AF21" s="31"/>
      <c r="AG21" s="32"/>
      <c r="AH21" s="32"/>
      <c r="AI21" s="31"/>
    </row>
    <row r="22" customFormat="false" ht="231.75" hidden="true" customHeight="true" outlineLevel="0" collapsed="false">
      <c r="B22" s="27"/>
      <c r="C22" s="28"/>
      <c r="D22" s="29"/>
      <c r="E22" s="29"/>
      <c r="F22" s="29"/>
      <c r="G22" s="28" t="s">
        <v>59</v>
      </c>
      <c r="H22" s="30" t="s">
        <v>60</v>
      </c>
      <c r="I22" s="30"/>
      <c r="J22" s="30" t="s">
        <v>61</v>
      </c>
      <c r="K22" s="30" t="s">
        <v>62</v>
      </c>
      <c r="L22" s="31"/>
      <c r="M22" s="31"/>
      <c r="N22" s="32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26"/>
      <c r="AE22" s="31"/>
      <c r="AF22" s="31"/>
      <c r="AG22" s="32"/>
      <c r="AH22" s="32"/>
      <c r="AI22" s="31"/>
    </row>
    <row r="23" customFormat="false" ht="264.75" hidden="true" customHeight="true" outlineLevel="0" collapsed="false">
      <c r="B23" s="27"/>
      <c r="C23" s="28"/>
      <c r="D23" s="29"/>
      <c r="E23" s="29"/>
      <c r="F23" s="29"/>
      <c r="G23" s="28"/>
      <c r="H23" s="29" t="s">
        <v>63</v>
      </c>
      <c r="I23" s="29"/>
      <c r="J23" s="29" t="s">
        <v>64</v>
      </c>
      <c r="K23" s="29" t="s">
        <v>65</v>
      </c>
      <c r="L23" s="31"/>
      <c r="M23" s="31"/>
      <c r="N23" s="32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26"/>
      <c r="AE23" s="31"/>
      <c r="AF23" s="31"/>
      <c r="AG23" s="32"/>
      <c r="AH23" s="32"/>
      <c r="AI23" s="31"/>
    </row>
    <row r="24" customFormat="false" ht="165.75" hidden="true" customHeight="true" outlineLevel="0" collapsed="false">
      <c r="B24" s="27"/>
      <c r="C24" s="28"/>
      <c r="D24" s="29"/>
      <c r="E24" s="29"/>
      <c r="F24" s="29"/>
      <c r="G24" s="28"/>
      <c r="H24" s="30" t="s">
        <v>66</v>
      </c>
      <c r="I24" s="30"/>
      <c r="J24" s="30" t="s">
        <v>67</v>
      </c>
      <c r="K24" s="30" t="s">
        <v>68</v>
      </c>
      <c r="L24" s="31"/>
      <c r="M24" s="31"/>
      <c r="N24" s="32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26"/>
      <c r="AE24" s="31"/>
      <c r="AF24" s="31"/>
      <c r="AG24" s="32"/>
      <c r="AH24" s="32"/>
      <c r="AI24" s="31"/>
    </row>
    <row r="25" customFormat="false" ht="165.75" hidden="true" customHeight="true" outlineLevel="0" collapsed="false">
      <c r="B25" s="27"/>
      <c r="C25" s="28"/>
      <c r="D25" s="29"/>
      <c r="E25" s="29"/>
      <c r="F25" s="29"/>
      <c r="G25" s="28"/>
      <c r="H25" s="30" t="s">
        <v>69</v>
      </c>
      <c r="I25" s="30"/>
      <c r="J25" s="30" t="n">
        <v>0</v>
      </c>
      <c r="K25" s="30" t="s">
        <v>70</v>
      </c>
      <c r="L25" s="31"/>
      <c r="M25" s="31"/>
      <c r="N25" s="32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26"/>
      <c r="AE25" s="31"/>
      <c r="AF25" s="31"/>
      <c r="AG25" s="32"/>
      <c r="AH25" s="32"/>
      <c r="AI25" s="31"/>
    </row>
    <row r="26" customFormat="false" ht="132.75" hidden="true" customHeight="true" outlineLevel="0" collapsed="false">
      <c r="B26" s="27"/>
      <c r="C26" s="28"/>
      <c r="D26" s="29"/>
      <c r="E26" s="29"/>
      <c r="F26" s="29"/>
      <c r="G26" s="28" t="s">
        <v>71</v>
      </c>
      <c r="H26" s="29" t="s">
        <v>72</v>
      </c>
      <c r="I26" s="29"/>
      <c r="J26" s="29" t="s">
        <v>73</v>
      </c>
      <c r="K26" s="29" t="s">
        <v>74</v>
      </c>
      <c r="L26" s="31"/>
      <c r="M26" s="31"/>
      <c r="N26" s="32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26"/>
      <c r="AE26" s="31"/>
      <c r="AF26" s="31"/>
      <c r="AG26" s="32"/>
      <c r="AH26" s="32"/>
      <c r="AI26" s="31"/>
    </row>
    <row r="27" customFormat="false" ht="99.75" hidden="true" customHeight="true" outlineLevel="0" collapsed="false">
      <c r="B27" s="27"/>
      <c r="C27" s="28"/>
      <c r="D27" s="29"/>
      <c r="E27" s="29"/>
      <c r="F27" s="29"/>
      <c r="G27" s="28"/>
      <c r="H27" s="29" t="s">
        <v>75</v>
      </c>
      <c r="I27" s="29"/>
      <c r="J27" s="29" t="s">
        <v>76</v>
      </c>
      <c r="K27" s="29" t="s">
        <v>77</v>
      </c>
      <c r="L27" s="31"/>
      <c r="M27" s="31"/>
      <c r="N27" s="32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26"/>
      <c r="AE27" s="31"/>
      <c r="AF27" s="31"/>
      <c r="AG27" s="32"/>
      <c r="AH27" s="32"/>
      <c r="AI27" s="31"/>
    </row>
    <row r="28" customFormat="false" ht="99.75" hidden="true" customHeight="true" outlineLevel="0" collapsed="false">
      <c r="B28" s="27"/>
      <c r="C28" s="28"/>
      <c r="D28" s="29"/>
      <c r="E28" s="29"/>
      <c r="F28" s="29"/>
      <c r="G28" s="28"/>
      <c r="H28" s="29" t="s">
        <v>78</v>
      </c>
      <c r="I28" s="29"/>
      <c r="J28" s="29" t="s">
        <v>79</v>
      </c>
      <c r="K28" s="29" t="s">
        <v>80</v>
      </c>
      <c r="L28" s="31"/>
      <c r="M28" s="31"/>
      <c r="N28" s="32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26"/>
      <c r="AE28" s="31"/>
      <c r="AF28" s="31"/>
      <c r="AG28" s="32"/>
      <c r="AH28" s="32"/>
      <c r="AI28" s="31"/>
    </row>
    <row r="29" customFormat="false" ht="132.75" hidden="true" customHeight="true" outlineLevel="0" collapsed="false">
      <c r="B29" s="27"/>
      <c r="C29" s="28"/>
      <c r="D29" s="29"/>
      <c r="E29" s="29"/>
      <c r="F29" s="29"/>
      <c r="G29" s="28" t="s">
        <v>81</v>
      </c>
      <c r="H29" s="29" t="s">
        <v>82</v>
      </c>
      <c r="I29" s="29"/>
      <c r="J29" s="29" t="s">
        <v>83</v>
      </c>
      <c r="K29" s="29" t="s">
        <v>84</v>
      </c>
      <c r="L29" s="31"/>
      <c r="M29" s="31"/>
      <c r="N29" s="32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26"/>
      <c r="AE29" s="31"/>
      <c r="AF29" s="31"/>
      <c r="AG29" s="32"/>
      <c r="AH29" s="32"/>
      <c r="AI29" s="31"/>
    </row>
    <row r="30" customFormat="false" ht="165.75" hidden="true" customHeight="true" outlineLevel="0" collapsed="false">
      <c r="B30" s="27"/>
      <c r="C30" s="28"/>
      <c r="D30" s="29"/>
      <c r="E30" s="29"/>
      <c r="F30" s="29"/>
      <c r="G30" s="28"/>
      <c r="H30" s="30" t="s">
        <v>85</v>
      </c>
      <c r="I30" s="30"/>
      <c r="J30" s="30" t="s">
        <v>86</v>
      </c>
      <c r="K30" s="30" t="s">
        <v>87</v>
      </c>
      <c r="L30" s="31"/>
      <c r="M30" s="31"/>
      <c r="N30" s="32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26"/>
      <c r="AE30" s="31"/>
      <c r="AF30" s="31"/>
      <c r="AG30" s="32"/>
      <c r="AH30" s="32"/>
      <c r="AI30" s="31"/>
    </row>
    <row r="31" customFormat="false" ht="264.75" hidden="true" customHeight="true" outlineLevel="0" collapsed="false">
      <c r="B31" s="27"/>
      <c r="C31" s="28"/>
      <c r="D31" s="29"/>
      <c r="E31" s="29"/>
      <c r="F31" s="29"/>
      <c r="G31" s="28"/>
      <c r="H31" s="30" t="s">
        <v>88</v>
      </c>
      <c r="I31" s="30"/>
      <c r="J31" s="30" t="s">
        <v>89</v>
      </c>
      <c r="K31" s="30" t="s">
        <v>90</v>
      </c>
      <c r="L31" s="31"/>
      <c r="M31" s="31"/>
      <c r="N31" s="32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26"/>
      <c r="AE31" s="31"/>
      <c r="AF31" s="31"/>
      <c r="AG31" s="32"/>
      <c r="AH31" s="32"/>
      <c r="AI31" s="31"/>
    </row>
    <row r="32" customFormat="false" ht="297.75" hidden="true" customHeight="true" outlineLevel="0" collapsed="false">
      <c r="B32" s="27"/>
      <c r="C32" s="28"/>
      <c r="D32" s="29"/>
      <c r="E32" s="29"/>
      <c r="F32" s="29"/>
      <c r="G32" s="28"/>
      <c r="H32" s="29" t="s">
        <v>91</v>
      </c>
      <c r="I32" s="29"/>
      <c r="J32" s="29" t="s">
        <v>92</v>
      </c>
      <c r="K32" s="29" t="s">
        <v>93</v>
      </c>
      <c r="L32" s="31"/>
      <c r="M32" s="31"/>
      <c r="N32" s="32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26"/>
      <c r="AE32" s="31"/>
      <c r="AF32" s="31"/>
      <c r="AG32" s="32"/>
      <c r="AH32" s="32"/>
      <c r="AI32" s="31"/>
    </row>
    <row r="33" customFormat="false" ht="132.75" hidden="true" customHeight="true" outlineLevel="0" collapsed="false">
      <c r="B33" s="27"/>
      <c r="C33" s="28"/>
      <c r="D33" s="29"/>
      <c r="E33" s="29"/>
      <c r="F33" s="29"/>
      <c r="G33" s="28"/>
      <c r="H33" s="30" t="s">
        <v>94</v>
      </c>
      <c r="I33" s="30"/>
      <c r="J33" s="30" t="n">
        <v>0</v>
      </c>
      <c r="K33" s="30" t="s">
        <v>95</v>
      </c>
      <c r="L33" s="31"/>
      <c r="M33" s="31"/>
      <c r="N33" s="32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26"/>
      <c r="AE33" s="31"/>
      <c r="AF33" s="31"/>
      <c r="AG33" s="32"/>
      <c r="AH33" s="32"/>
      <c r="AI33" s="31"/>
    </row>
    <row r="34" customFormat="false" ht="66.75" hidden="true" customHeight="true" outlineLevel="0" collapsed="false">
      <c r="B34" s="27"/>
      <c r="C34" s="28"/>
      <c r="D34" s="29"/>
      <c r="E34" s="29"/>
      <c r="F34" s="29"/>
      <c r="G34" s="28" t="s">
        <v>96</v>
      </c>
      <c r="H34" s="30" t="s">
        <v>97</v>
      </c>
      <c r="I34" s="30"/>
      <c r="J34" s="30" t="s">
        <v>98</v>
      </c>
      <c r="K34" s="30" t="s">
        <v>99</v>
      </c>
      <c r="L34" s="31"/>
      <c r="M34" s="31"/>
      <c r="N34" s="32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26"/>
      <c r="AE34" s="31"/>
      <c r="AF34" s="31"/>
      <c r="AG34" s="32"/>
      <c r="AH34" s="32"/>
      <c r="AI34" s="31"/>
    </row>
    <row r="35" customFormat="false" ht="297.75" hidden="true" customHeight="true" outlineLevel="0" collapsed="false">
      <c r="B35" s="27"/>
      <c r="C35" s="28"/>
      <c r="D35" s="29"/>
      <c r="E35" s="29"/>
      <c r="F35" s="29"/>
      <c r="G35" s="28"/>
      <c r="H35" s="29" t="s">
        <v>100</v>
      </c>
      <c r="I35" s="29"/>
      <c r="J35" s="29" t="s">
        <v>101</v>
      </c>
      <c r="K35" s="29" t="s">
        <v>102</v>
      </c>
      <c r="L35" s="31"/>
      <c r="M35" s="31"/>
      <c r="N35" s="32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26"/>
      <c r="AE35" s="31"/>
      <c r="AF35" s="31"/>
      <c r="AG35" s="32"/>
      <c r="AH35" s="32"/>
      <c r="AI35" s="31"/>
    </row>
    <row r="36" customFormat="false" ht="132.75" hidden="true" customHeight="true" outlineLevel="0" collapsed="false">
      <c r="B36" s="27"/>
      <c r="C36" s="28"/>
      <c r="D36" s="29"/>
      <c r="E36" s="29"/>
      <c r="F36" s="29"/>
      <c r="G36" s="28"/>
      <c r="H36" s="29" t="s">
        <v>103</v>
      </c>
      <c r="I36" s="29"/>
      <c r="J36" s="29" t="s">
        <v>104</v>
      </c>
      <c r="K36" s="29" t="s">
        <v>105</v>
      </c>
      <c r="L36" s="31"/>
      <c r="M36" s="31"/>
      <c r="N36" s="32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26"/>
      <c r="AE36" s="31"/>
      <c r="AF36" s="31"/>
      <c r="AG36" s="32"/>
      <c r="AH36" s="32"/>
      <c r="AI36" s="31"/>
    </row>
    <row r="37" customFormat="false" ht="264.75" hidden="true" customHeight="true" outlineLevel="0" collapsed="false">
      <c r="B37" s="27"/>
      <c r="C37" s="28"/>
      <c r="D37" s="29"/>
      <c r="E37" s="29"/>
      <c r="F37" s="29"/>
      <c r="G37" s="28" t="s">
        <v>106</v>
      </c>
      <c r="H37" s="29" t="s">
        <v>107</v>
      </c>
      <c r="I37" s="29"/>
      <c r="J37" s="29" t="s">
        <v>108</v>
      </c>
      <c r="K37" s="29" t="s">
        <v>109</v>
      </c>
      <c r="L37" s="31"/>
      <c r="M37" s="31"/>
      <c r="N37" s="32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26"/>
      <c r="AE37" s="31"/>
      <c r="AF37" s="31"/>
      <c r="AG37" s="32"/>
      <c r="AH37" s="32"/>
      <c r="AI37" s="31"/>
    </row>
    <row r="38" customFormat="false" ht="330.75" hidden="true" customHeight="true" outlineLevel="0" collapsed="false">
      <c r="B38" s="27"/>
      <c r="C38" s="28"/>
      <c r="D38" s="29"/>
      <c r="E38" s="29"/>
      <c r="F38" s="29"/>
      <c r="G38" s="28"/>
      <c r="H38" s="29" t="s">
        <v>110</v>
      </c>
      <c r="I38" s="29"/>
      <c r="J38" s="29" t="s">
        <v>111</v>
      </c>
      <c r="K38" s="29" t="s">
        <v>112</v>
      </c>
      <c r="L38" s="31"/>
      <c r="M38" s="31"/>
      <c r="N38" s="32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26"/>
      <c r="AE38" s="31"/>
      <c r="AF38" s="31"/>
      <c r="AG38" s="32"/>
      <c r="AH38" s="32"/>
      <c r="AI38" s="31"/>
    </row>
    <row r="39" customFormat="false" ht="231.75" hidden="true" customHeight="true" outlineLevel="0" collapsed="false">
      <c r="B39" s="27"/>
      <c r="C39" s="28"/>
      <c r="D39" s="29"/>
      <c r="E39" s="29"/>
      <c r="F39" s="29"/>
      <c r="G39" s="28"/>
      <c r="H39" s="30" t="s">
        <v>113</v>
      </c>
      <c r="I39" s="30"/>
      <c r="J39" s="30" t="n">
        <v>0</v>
      </c>
      <c r="K39" s="30" t="s">
        <v>114</v>
      </c>
      <c r="L39" s="31"/>
      <c r="M39" s="31"/>
      <c r="N39" s="32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26"/>
      <c r="AE39" s="31"/>
      <c r="AF39" s="31"/>
      <c r="AG39" s="32"/>
      <c r="AH39" s="32"/>
      <c r="AI39" s="31"/>
    </row>
    <row r="40" customFormat="false" ht="165.75" hidden="true" customHeight="true" outlineLevel="0" collapsed="false">
      <c r="B40" s="27"/>
      <c r="C40" s="28"/>
      <c r="D40" s="29"/>
      <c r="E40" s="29"/>
      <c r="F40" s="29"/>
      <c r="G40" s="28" t="s">
        <v>115</v>
      </c>
      <c r="H40" s="29" t="s">
        <v>116</v>
      </c>
      <c r="I40" s="29"/>
      <c r="J40" s="29" t="s">
        <v>117</v>
      </c>
      <c r="K40" s="29" t="s">
        <v>118</v>
      </c>
      <c r="L40" s="31"/>
      <c r="M40" s="31"/>
      <c r="N40" s="32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26"/>
      <c r="AE40" s="31"/>
      <c r="AF40" s="31"/>
      <c r="AG40" s="32"/>
      <c r="AH40" s="32"/>
      <c r="AI40" s="31"/>
    </row>
    <row r="41" customFormat="false" ht="231.75" hidden="true" customHeight="true" outlineLevel="0" collapsed="false">
      <c r="B41" s="27"/>
      <c r="C41" s="28"/>
      <c r="D41" s="29"/>
      <c r="E41" s="29"/>
      <c r="F41" s="29"/>
      <c r="G41" s="28"/>
      <c r="H41" s="29" t="s">
        <v>119</v>
      </c>
      <c r="I41" s="29"/>
      <c r="J41" s="29" t="s">
        <v>120</v>
      </c>
      <c r="K41" s="29" t="s">
        <v>121</v>
      </c>
      <c r="L41" s="31"/>
      <c r="M41" s="31"/>
      <c r="N41" s="32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26"/>
      <c r="AE41" s="31"/>
      <c r="AF41" s="31"/>
      <c r="AG41" s="32"/>
      <c r="AH41" s="32"/>
      <c r="AI41" s="31"/>
    </row>
    <row r="42" customFormat="false" ht="132.75" hidden="true" customHeight="true" outlineLevel="0" collapsed="false">
      <c r="B42" s="27"/>
      <c r="C42" s="28"/>
      <c r="D42" s="29"/>
      <c r="E42" s="29"/>
      <c r="F42" s="29"/>
      <c r="G42" s="28"/>
      <c r="H42" s="29" t="s">
        <v>122</v>
      </c>
      <c r="I42" s="29"/>
      <c r="J42" s="29" t="s">
        <v>123</v>
      </c>
      <c r="K42" s="29" t="s">
        <v>124</v>
      </c>
      <c r="L42" s="31"/>
      <c r="M42" s="31"/>
      <c r="N42" s="32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26"/>
      <c r="AE42" s="31"/>
      <c r="AF42" s="31"/>
      <c r="AG42" s="32"/>
      <c r="AH42" s="32"/>
      <c r="AI42" s="31"/>
    </row>
    <row r="43" customFormat="false" ht="165.75" hidden="true" customHeight="true" outlineLevel="0" collapsed="false">
      <c r="B43" s="27"/>
      <c r="C43" s="28"/>
      <c r="D43" s="29"/>
      <c r="E43" s="29"/>
      <c r="F43" s="29"/>
      <c r="G43" s="28"/>
      <c r="H43" s="29" t="s">
        <v>125</v>
      </c>
      <c r="I43" s="29"/>
      <c r="J43" s="29" t="s">
        <v>126</v>
      </c>
      <c r="K43" s="29" t="s">
        <v>127</v>
      </c>
      <c r="L43" s="31"/>
      <c r="M43" s="31"/>
      <c r="N43" s="32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26"/>
      <c r="AE43" s="31"/>
      <c r="AF43" s="31"/>
      <c r="AG43" s="32"/>
      <c r="AH43" s="32"/>
      <c r="AI43" s="31"/>
    </row>
    <row r="44" customFormat="false" ht="264.75" hidden="true" customHeight="true" outlineLevel="0" collapsed="false">
      <c r="B44" s="27"/>
      <c r="C44" s="28"/>
      <c r="D44" s="29"/>
      <c r="E44" s="29"/>
      <c r="F44" s="29"/>
      <c r="G44" s="28" t="s">
        <v>128</v>
      </c>
      <c r="H44" s="30" t="s">
        <v>129</v>
      </c>
      <c r="I44" s="30"/>
      <c r="J44" s="30" t="s">
        <v>130</v>
      </c>
      <c r="K44" s="30" t="s">
        <v>131</v>
      </c>
      <c r="L44" s="31"/>
      <c r="M44" s="31"/>
      <c r="N44" s="32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26"/>
      <c r="AE44" s="31"/>
      <c r="AF44" s="31"/>
      <c r="AG44" s="32"/>
      <c r="AH44" s="32"/>
      <c r="AI44" s="31"/>
    </row>
    <row r="45" customFormat="false" ht="198.75" hidden="true" customHeight="true" outlineLevel="0" collapsed="false">
      <c r="B45" s="27"/>
      <c r="C45" s="28"/>
      <c r="D45" s="29"/>
      <c r="E45" s="29"/>
      <c r="F45" s="29"/>
      <c r="G45" s="28"/>
      <c r="H45" s="30" t="s">
        <v>132</v>
      </c>
      <c r="I45" s="30"/>
      <c r="J45" s="30" t="n">
        <v>0</v>
      </c>
      <c r="K45" s="33" t="s">
        <v>133</v>
      </c>
      <c r="L45" s="31"/>
      <c r="M45" s="31"/>
      <c r="N45" s="32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26"/>
      <c r="AE45" s="31"/>
      <c r="AF45" s="31"/>
      <c r="AG45" s="32"/>
      <c r="AH45" s="32"/>
      <c r="AI45" s="31"/>
    </row>
    <row r="46" customFormat="false" ht="167.25" hidden="true" customHeight="true" outlineLevel="0" collapsed="false">
      <c r="B46" s="27"/>
      <c r="C46" s="28"/>
      <c r="D46" s="29"/>
      <c r="E46" s="29"/>
      <c r="F46" s="29"/>
      <c r="G46" s="28" t="s">
        <v>134</v>
      </c>
      <c r="H46" s="30" t="s">
        <v>135</v>
      </c>
      <c r="I46" s="30"/>
      <c r="J46" s="30" t="n">
        <v>0</v>
      </c>
      <c r="K46" s="30" t="s">
        <v>136</v>
      </c>
      <c r="L46" s="31"/>
      <c r="M46" s="31"/>
      <c r="N46" s="32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26"/>
      <c r="AE46" s="31"/>
      <c r="AF46" s="31"/>
      <c r="AG46" s="32"/>
      <c r="AH46" s="32"/>
      <c r="AI46" s="31"/>
    </row>
    <row r="47" customFormat="false" ht="330.75" hidden="true" customHeight="true" outlineLevel="0" collapsed="false">
      <c r="B47" s="27"/>
      <c r="C47" s="28"/>
      <c r="D47" s="29"/>
      <c r="E47" s="29"/>
      <c r="F47" s="29"/>
      <c r="G47" s="28"/>
      <c r="H47" s="29" t="s">
        <v>137</v>
      </c>
      <c r="I47" s="29"/>
      <c r="J47" s="29" t="s">
        <v>138</v>
      </c>
      <c r="K47" s="29" t="s">
        <v>139</v>
      </c>
      <c r="L47" s="31"/>
      <c r="M47" s="31"/>
      <c r="N47" s="32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26"/>
      <c r="AE47" s="31"/>
      <c r="AF47" s="31"/>
      <c r="AG47" s="32"/>
      <c r="AH47" s="32"/>
      <c r="AI47" s="31"/>
    </row>
    <row r="48" customFormat="false" ht="165.75" hidden="true" customHeight="true" outlineLevel="0" collapsed="false">
      <c r="B48" s="27"/>
      <c r="C48" s="28" t="s">
        <v>140</v>
      </c>
      <c r="D48" s="29" t="s">
        <v>141</v>
      </c>
      <c r="E48" s="29" t="s">
        <v>142</v>
      </c>
      <c r="F48" s="29" t="s">
        <v>143</v>
      </c>
      <c r="G48" s="28" t="s">
        <v>144</v>
      </c>
      <c r="H48" s="30" t="s">
        <v>145</v>
      </c>
      <c r="I48" s="30"/>
      <c r="J48" s="30" t="s">
        <v>146</v>
      </c>
      <c r="K48" s="30" t="s">
        <v>147</v>
      </c>
      <c r="L48" s="31"/>
      <c r="M48" s="31"/>
      <c r="N48" s="32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26"/>
      <c r="AE48" s="31"/>
      <c r="AF48" s="31"/>
      <c r="AG48" s="32"/>
      <c r="AH48" s="32"/>
      <c r="AI48" s="31"/>
    </row>
    <row r="49" customFormat="false" ht="330.75" hidden="true" customHeight="true" outlineLevel="0" collapsed="false">
      <c r="B49" s="27"/>
      <c r="C49" s="28"/>
      <c r="D49" s="29"/>
      <c r="E49" s="29"/>
      <c r="F49" s="29"/>
      <c r="G49" s="28"/>
      <c r="H49" s="30" t="s">
        <v>148</v>
      </c>
      <c r="I49" s="30"/>
      <c r="J49" s="30" t="s">
        <v>149</v>
      </c>
      <c r="K49" s="30" t="s">
        <v>150</v>
      </c>
      <c r="L49" s="31"/>
      <c r="M49" s="31"/>
      <c r="N49" s="32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26"/>
      <c r="AE49" s="31"/>
      <c r="AF49" s="31"/>
      <c r="AG49" s="32"/>
      <c r="AH49" s="32"/>
      <c r="AI49" s="31"/>
    </row>
    <row r="50" customFormat="false" ht="198.75" hidden="true" customHeight="true" outlineLevel="0" collapsed="false">
      <c r="B50" s="27"/>
      <c r="C50" s="28"/>
      <c r="D50" s="29"/>
      <c r="E50" s="29"/>
      <c r="F50" s="29"/>
      <c r="G50" s="28"/>
      <c r="H50" s="30" t="s">
        <v>151</v>
      </c>
      <c r="I50" s="30"/>
      <c r="J50" s="30" t="n">
        <v>0</v>
      </c>
      <c r="K50" s="30" t="s">
        <v>152</v>
      </c>
      <c r="L50" s="31"/>
      <c r="M50" s="31"/>
      <c r="N50" s="32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26"/>
      <c r="AE50" s="31"/>
      <c r="AF50" s="31"/>
      <c r="AG50" s="32"/>
      <c r="AH50" s="32"/>
      <c r="AI50" s="31"/>
    </row>
    <row r="51" customFormat="false" ht="198.75" hidden="true" customHeight="true" outlineLevel="0" collapsed="false">
      <c r="B51" s="27"/>
      <c r="C51" s="28"/>
      <c r="D51" s="29"/>
      <c r="E51" s="29"/>
      <c r="F51" s="29"/>
      <c r="G51" s="28"/>
      <c r="H51" s="30" t="s">
        <v>153</v>
      </c>
      <c r="I51" s="30"/>
      <c r="J51" s="30" t="s">
        <v>154</v>
      </c>
      <c r="K51" s="30" t="s">
        <v>155</v>
      </c>
      <c r="L51" s="31"/>
      <c r="M51" s="31"/>
      <c r="N51" s="32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26"/>
      <c r="AE51" s="31"/>
      <c r="AF51" s="31"/>
      <c r="AG51" s="32"/>
      <c r="AH51" s="32"/>
      <c r="AI51" s="31"/>
    </row>
    <row r="52" customFormat="false" ht="165.75" hidden="true" customHeight="true" outlineLevel="0" collapsed="false">
      <c r="B52" s="27"/>
      <c r="C52" s="28"/>
      <c r="D52" s="29"/>
      <c r="E52" s="29"/>
      <c r="F52" s="29"/>
      <c r="G52" s="28"/>
      <c r="H52" s="30" t="s">
        <v>156</v>
      </c>
      <c r="I52" s="30"/>
      <c r="J52" s="30" t="s">
        <v>157</v>
      </c>
      <c r="K52" s="30" t="s">
        <v>158</v>
      </c>
      <c r="L52" s="31"/>
      <c r="M52" s="31"/>
      <c r="N52" s="32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26"/>
      <c r="AE52" s="31"/>
      <c r="AF52" s="31"/>
      <c r="AG52" s="32"/>
      <c r="AH52" s="32"/>
      <c r="AI52" s="31"/>
    </row>
    <row r="53" customFormat="false" ht="99.75" hidden="true" customHeight="true" outlineLevel="0" collapsed="false">
      <c r="B53" s="27"/>
      <c r="C53" s="28"/>
      <c r="D53" s="29"/>
      <c r="E53" s="29"/>
      <c r="F53" s="29"/>
      <c r="G53" s="28"/>
      <c r="H53" s="30" t="s">
        <v>159</v>
      </c>
      <c r="I53" s="30"/>
      <c r="J53" s="30" t="n">
        <v>0</v>
      </c>
      <c r="K53" s="30" t="s">
        <v>160</v>
      </c>
      <c r="L53" s="31"/>
      <c r="M53" s="31"/>
      <c r="N53" s="32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26"/>
      <c r="AE53" s="31"/>
      <c r="AF53" s="31"/>
      <c r="AG53" s="32"/>
      <c r="AH53" s="32"/>
      <c r="AI53" s="31"/>
    </row>
    <row r="54" customFormat="false" ht="132.75" hidden="true" customHeight="true" outlineLevel="0" collapsed="false">
      <c r="B54" s="27"/>
      <c r="C54" s="28"/>
      <c r="D54" s="29"/>
      <c r="E54" s="29"/>
      <c r="F54" s="29"/>
      <c r="G54" s="28"/>
      <c r="H54" s="30" t="s">
        <v>161</v>
      </c>
      <c r="I54" s="30"/>
      <c r="J54" s="30" t="s">
        <v>162</v>
      </c>
      <c r="K54" s="30" t="s">
        <v>163</v>
      </c>
      <c r="L54" s="31"/>
      <c r="M54" s="31"/>
      <c r="N54" s="32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26"/>
      <c r="AE54" s="31"/>
      <c r="AF54" s="31"/>
      <c r="AG54" s="32"/>
      <c r="AH54" s="32"/>
      <c r="AI54" s="31"/>
    </row>
    <row r="55" customFormat="false" ht="132.75" hidden="true" customHeight="true" outlineLevel="0" collapsed="false">
      <c r="B55" s="27"/>
      <c r="C55" s="28"/>
      <c r="D55" s="29"/>
      <c r="E55" s="29"/>
      <c r="F55" s="29"/>
      <c r="G55" s="28" t="s">
        <v>164</v>
      </c>
      <c r="H55" s="30" t="s">
        <v>165</v>
      </c>
      <c r="I55" s="30"/>
      <c r="J55" s="34" t="n">
        <v>0.7406</v>
      </c>
      <c r="K55" s="30" t="s">
        <v>166</v>
      </c>
      <c r="L55" s="31"/>
      <c r="M55" s="31"/>
      <c r="N55" s="32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26"/>
      <c r="AE55" s="31"/>
      <c r="AF55" s="31"/>
      <c r="AG55" s="32"/>
      <c r="AH55" s="32"/>
      <c r="AI55" s="31"/>
    </row>
    <row r="56" customFormat="false" ht="231.75" hidden="true" customHeight="true" outlineLevel="0" collapsed="false">
      <c r="B56" s="27"/>
      <c r="C56" s="28"/>
      <c r="D56" s="29"/>
      <c r="E56" s="29"/>
      <c r="F56" s="29"/>
      <c r="G56" s="28"/>
      <c r="H56" s="30" t="s">
        <v>167</v>
      </c>
      <c r="I56" s="30"/>
      <c r="J56" s="30" t="n">
        <v>0</v>
      </c>
      <c r="K56" s="30" t="s">
        <v>168</v>
      </c>
      <c r="L56" s="31"/>
      <c r="M56" s="31"/>
      <c r="N56" s="32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26"/>
      <c r="AE56" s="31"/>
      <c r="AF56" s="31"/>
      <c r="AG56" s="32"/>
      <c r="AH56" s="32"/>
      <c r="AI56" s="31"/>
    </row>
    <row r="57" customFormat="false" ht="198.75" hidden="true" customHeight="true" outlineLevel="0" collapsed="false">
      <c r="B57" s="27"/>
      <c r="C57" s="28"/>
      <c r="D57" s="29"/>
      <c r="E57" s="29"/>
      <c r="F57" s="29"/>
      <c r="G57" s="28"/>
      <c r="H57" s="30" t="s">
        <v>169</v>
      </c>
      <c r="I57" s="30"/>
      <c r="J57" s="30" t="n">
        <v>0</v>
      </c>
      <c r="K57" s="30" t="s">
        <v>170</v>
      </c>
      <c r="L57" s="31"/>
      <c r="M57" s="31"/>
      <c r="N57" s="32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26"/>
      <c r="AE57" s="31"/>
      <c r="AF57" s="31"/>
      <c r="AG57" s="32"/>
      <c r="AH57" s="32"/>
      <c r="AI57" s="31"/>
    </row>
    <row r="58" customFormat="false" ht="198.75" hidden="true" customHeight="true" outlineLevel="0" collapsed="false">
      <c r="B58" s="27"/>
      <c r="C58" s="28"/>
      <c r="D58" s="29"/>
      <c r="E58" s="29"/>
      <c r="F58" s="29"/>
      <c r="G58" s="28"/>
      <c r="H58" s="30" t="s">
        <v>171</v>
      </c>
      <c r="I58" s="30"/>
      <c r="J58" s="30" t="n">
        <v>0</v>
      </c>
      <c r="K58" s="30" t="s">
        <v>172</v>
      </c>
      <c r="L58" s="31"/>
      <c r="M58" s="31"/>
      <c r="N58" s="32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26"/>
      <c r="AE58" s="31"/>
      <c r="AF58" s="31"/>
      <c r="AG58" s="32"/>
      <c r="AH58" s="32"/>
      <c r="AI58" s="31"/>
    </row>
    <row r="59" customFormat="false" ht="198.75" hidden="true" customHeight="true" outlineLevel="0" collapsed="false">
      <c r="B59" s="27"/>
      <c r="C59" s="28"/>
      <c r="D59" s="29" t="s">
        <v>173</v>
      </c>
      <c r="E59" s="29" t="s">
        <v>174</v>
      </c>
      <c r="F59" s="29" t="s">
        <v>175</v>
      </c>
      <c r="G59" s="28" t="s">
        <v>176</v>
      </c>
      <c r="H59" s="30" t="s">
        <v>177</v>
      </c>
      <c r="I59" s="30"/>
      <c r="J59" s="30" t="s">
        <v>178</v>
      </c>
      <c r="K59" s="30" t="s">
        <v>179</v>
      </c>
      <c r="L59" s="31"/>
      <c r="M59" s="31"/>
      <c r="N59" s="32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26"/>
      <c r="AE59" s="31"/>
      <c r="AF59" s="31"/>
      <c r="AG59" s="32"/>
      <c r="AH59" s="32"/>
      <c r="AI59" s="31"/>
    </row>
    <row r="60" customFormat="false" ht="198.75" hidden="true" customHeight="true" outlineLevel="0" collapsed="false">
      <c r="B60" s="27"/>
      <c r="C60" s="28"/>
      <c r="D60" s="29"/>
      <c r="E60" s="29"/>
      <c r="F60" s="29"/>
      <c r="G60" s="28"/>
      <c r="H60" s="30" t="s">
        <v>180</v>
      </c>
      <c r="I60" s="30"/>
      <c r="J60" s="30" t="s">
        <v>181</v>
      </c>
      <c r="K60" s="30" t="s">
        <v>182</v>
      </c>
      <c r="L60" s="31"/>
      <c r="M60" s="31"/>
      <c r="N60" s="32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26"/>
      <c r="AE60" s="31"/>
      <c r="AF60" s="31"/>
      <c r="AG60" s="32"/>
      <c r="AH60" s="32"/>
      <c r="AI60" s="31"/>
    </row>
    <row r="61" customFormat="false" ht="231.75" hidden="true" customHeight="true" outlineLevel="0" collapsed="false">
      <c r="B61" s="27"/>
      <c r="C61" s="28"/>
      <c r="D61" s="29"/>
      <c r="E61" s="29"/>
      <c r="F61" s="29"/>
      <c r="G61" s="28"/>
      <c r="H61" s="30" t="s">
        <v>183</v>
      </c>
      <c r="I61" s="30"/>
      <c r="J61" s="30" t="s">
        <v>184</v>
      </c>
      <c r="K61" s="30" t="s">
        <v>185</v>
      </c>
      <c r="L61" s="31"/>
      <c r="M61" s="31"/>
      <c r="N61" s="32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26"/>
      <c r="AE61" s="31"/>
      <c r="AF61" s="31"/>
      <c r="AG61" s="32"/>
      <c r="AH61" s="32"/>
      <c r="AI61" s="31"/>
    </row>
    <row r="62" customFormat="false" ht="165.75" hidden="true" customHeight="true" outlineLevel="0" collapsed="false">
      <c r="B62" s="27"/>
      <c r="C62" s="28"/>
      <c r="D62" s="29"/>
      <c r="E62" s="29"/>
      <c r="F62" s="29"/>
      <c r="G62" s="28"/>
      <c r="H62" s="30" t="s">
        <v>186</v>
      </c>
      <c r="I62" s="30"/>
      <c r="J62" s="30" t="s">
        <v>187</v>
      </c>
      <c r="K62" s="30" t="s">
        <v>188</v>
      </c>
      <c r="L62" s="31"/>
      <c r="M62" s="31"/>
      <c r="N62" s="32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26"/>
      <c r="AE62" s="31"/>
      <c r="AF62" s="31"/>
      <c r="AG62" s="32"/>
      <c r="AH62" s="32"/>
      <c r="AI62" s="31"/>
    </row>
    <row r="63" customFormat="false" ht="132.75" hidden="true" customHeight="true" outlineLevel="0" collapsed="false">
      <c r="B63" s="27"/>
      <c r="C63" s="28"/>
      <c r="D63" s="29"/>
      <c r="E63" s="29"/>
      <c r="F63" s="29"/>
      <c r="G63" s="28" t="s">
        <v>189</v>
      </c>
      <c r="H63" s="30" t="s">
        <v>190</v>
      </c>
      <c r="I63" s="30"/>
      <c r="J63" s="30" t="s">
        <v>191</v>
      </c>
      <c r="K63" s="30" t="s">
        <v>192</v>
      </c>
      <c r="L63" s="31"/>
      <c r="M63" s="31"/>
      <c r="N63" s="32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26"/>
      <c r="AE63" s="31"/>
      <c r="AF63" s="31"/>
      <c r="AG63" s="32"/>
      <c r="AH63" s="32"/>
      <c r="AI63" s="31"/>
    </row>
    <row r="64" customFormat="false" ht="165.75" hidden="true" customHeight="true" outlineLevel="0" collapsed="false">
      <c r="B64" s="27"/>
      <c r="C64" s="28"/>
      <c r="D64" s="29"/>
      <c r="E64" s="29"/>
      <c r="F64" s="29"/>
      <c r="G64" s="28"/>
      <c r="H64" s="30" t="s">
        <v>193</v>
      </c>
      <c r="I64" s="30"/>
      <c r="J64" s="30" t="n">
        <v>0</v>
      </c>
      <c r="K64" s="30" t="s">
        <v>194</v>
      </c>
      <c r="L64" s="31"/>
      <c r="M64" s="31"/>
      <c r="N64" s="32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26"/>
      <c r="AE64" s="31"/>
      <c r="AF64" s="31"/>
      <c r="AG64" s="32"/>
      <c r="AH64" s="32"/>
      <c r="AI64" s="31"/>
    </row>
    <row r="65" customFormat="false" ht="165.75" hidden="true" customHeight="true" outlineLevel="0" collapsed="false">
      <c r="B65" s="27"/>
      <c r="C65" s="28"/>
      <c r="D65" s="29"/>
      <c r="E65" s="29"/>
      <c r="F65" s="29"/>
      <c r="G65" s="28"/>
      <c r="H65" s="30" t="s">
        <v>195</v>
      </c>
      <c r="I65" s="30"/>
      <c r="J65" s="30" t="s">
        <v>196</v>
      </c>
      <c r="K65" s="30" t="s">
        <v>197</v>
      </c>
      <c r="L65" s="31"/>
      <c r="M65" s="31"/>
      <c r="N65" s="32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26"/>
      <c r="AE65" s="31"/>
      <c r="AF65" s="31"/>
      <c r="AG65" s="32"/>
      <c r="AH65" s="32"/>
      <c r="AI65" s="31"/>
    </row>
    <row r="66" customFormat="false" ht="198.75" hidden="true" customHeight="true" outlineLevel="0" collapsed="false">
      <c r="B66" s="27"/>
      <c r="C66" s="28"/>
      <c r="D66" s="29"/>
      <c r="E66" s="29"/>
      <c r="F66" s="29"/>
      <c r="G66" s="28"/>
      <c r="H66" s="30" t="s">
        <v>198</v>
      </c>
      <c r="I66" s="30"/>
      <c r="J66" s="30" t="s">
        <v>199</v>
      </c>
      <c r="K66" s="30" t="s">
        <v>200</v>
      </c>
      <c r="L66" s="31"/>
      <c r="M66" s="31"/>
      <c r="N66" s="32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26"/>
      <c r="AE66" s="31"/>
      <c r="AF66" s="31"/>
      <c r="AG66" s="32"/>
      <c r="AH66" s="32"/>
      <c r="AI66" s="31"/>
    </row>
    <row r="67" customFormat="false" ht="165.75" hidden="true" customHeight="true" outlineLevel="0" collapsed="false">
      <c r="B67" s="27"/>
      <c r="C67" s="28"/>
      <c r="D67" s="29"/>
      <c r="E67" s="29"/>
      <c r="F67" s="29"/>
      <c r="G67" s="28" t="s">
        <v>201</v>
      </c>
      <c r="H67" s="30" t="s">
        <v>202</v>
      </c>
      <c r="I67" s="30"/>
      <c r="J67" s="30" t="s">
        <v>203</v>
      </c>
      <c r="K67" s="30" t="s">
        <v>204</v>
      </c>
      <c r="L67" s="31"/>
      <c r="M67" s="31"/>
      <c r="N67" s="32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26"/>
      <c r="AE67" s="31"/>
      <c r="AF67" s="31"/>
      <c r="AG67" s="32"/>
      <c r="AH67" s="32"/>
      <c r="AI67" s="31"/>
    </row>
    <row r="68" customFormat="false" ht="66.75" hidden="true" customHeight="true" outlineLevel="0" collapsed="false">
      <c r="B68" s="27"/>
      <c r="C68" s="28"/>
      <c r="D68" s="29"/>
      <c r="E68" s="29"/>
      <c r="F68" s="29"/>
      <c r="G68" s="28"/>
      <c r="H68" s="30" t="s">
        <v>205</v>
      </c>
      <c r="I68" s="30"/>
      <c r="J68" s="30" t="s">
        <v>123</v>
      </c>
      <c r="K68" s="30" t="s">
        <v>206</v>
      </c>
      <c r="L68" s="31"/>
      <c r="M68" s="31"/>
      <c r="N68" s="32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26"/>
      <c r="AE68" s="31"/>
      <c r="AF68" s="31"/>
      <c r="AG68" s="32"/>
      <c r="AH68" s="32"/>
      <c r="AI68" s="31"/>
    </row>
    <row r="69" customFormat="false" ht="297.75" hidden="true" customHeight="true" outlineLevel="0" collapsed="false">
      <c r="B69" s="27"/>
      <c r="C69" s="28"/>
      <c r="D69" s="29"/>
      <c r="E69" s="29"/>
      <c r="F69" s="29"/>
      <c r="G69" s="28"/>
      <c r="H69" s="30" t="s">
        <v>207</v>
      </c>
      <c r="I69" s="30"/>
      <c r="J69" s="30" t="s">
        <v>208</v>
      </c>
      <c r="K69" s="30" t="s">
        <v>209</v>
      </c>
      <c r="L69" s="31"/>
      <c r="M69" s="31"/>
      <c r="N69" s="32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26"/>
      <c r="AE69" s="31"/>
      <c r="AF69" s="31"/>
      <c r="AG69" s="32"/>
      <c r="AH69" s="32"/>
      <c r="AI69" s="31"/>
    </row>
    <row r="70" customFormat="false" ht="198.75" hidden="true" customHeight="true" outlineLevel="0" collapsed="false">
      <c r="B70" s="27"/>
      <c r="C70" s="28"/>
      <c r="D70" s="29"/>
      <c r="E70" s="29"/>
      <c r="F70" s="29"/>
      <c r="G70" s="28"/>
      <c r="H70" s="30" t="s">
        <v>210</v>
      </c>
      <c r="I70" s="30"/>
      <c r="J70" s="30" t="s">
        <v>211</v>
      </c>
      <c r="K70" s="30" t="s">
        <v>212</v>
      </c>
      <c r="L70" s="31"/>
      <c r="M70" s="31"/>
      <c r="N70" s="32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26"/>
      <c r="AE70" s="31"/>
      <c r="AF70" s="31"/>
      <c r="AG70" s="32"/>
      <c r="AH70" s="32"/>
      <c r="AI70" s="31"/>
    </row>
    <row r="71" customFormat="false" ht="233.25" hidden="true" customHeight="true" outlineLevel="0" collapsed="false">
      <c r="B71" s="27"/>
      <c r="C71" s="28"/>
      <c r="D71" s="29"/>
      <c r="E71" s="29"/>
      <c r="F71" s="29"/>
      <c r="G71" s="28" t="s">
        <v>213</v>
      </c>
      <c r="H71" s="30" t="s">
        <v>214</v>
      </c>
      <c r="I71" s="30"/>
      <c r="J71" s="30" t="n">
        <v>0</v>
      </c>
      <c r="K71" s="30" t="s">
        <v>215</v>
      </c>
      <c r="L71" s="31"/>
      <c r="M71" s="31"/>
      <c r="N71" s="32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26"/>
      <c r="AE71" s="31"/>
      <c r="AF71" s="31"/>
      <c r="AG71" s="32"/>
      <c r="AH71" s="32"/>
      <c r="AI71" s="31"/>
    </row>
    <row r="72" customFormat="false" ht="198.75" hidden="true" customHeight="true" outlineLevel="0" collapsed="false">
      <c r="B72" s="27"/>
      <c r="C72" s="28"/>
      <c r="D72" s="29"/>
      <c r="E72" s="29"/>
      <c r="F72" s="29"/>
      <c r="G72" s="28"/>
      <c r="H72" s="30" t="s">
        <v>216</v>
      </c>
      <c r="I72" s="30"/>
      <c r="J72" s="30" t="s">
        <v>217</v>
      </c>
      <c r="K72" s="30" t="s">
        <v>218</v>
      </c>
      <c r="L72" s="31"/>
      <c r="M72" s="31"/>
      <c r="N72" s="32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26"/>
      <c r="AE72" s="31"/>
      <c r="AF72" s="31"/>
      <c r="AG72" s="32"/>
      <c r="AH72" s="32"/>
      <c r="AI72" s="31"/>
    </row>
    <row r="73" customFormat="false" ht="231.75" hidden="true" customHeight="true" outlineLevel="0" collapsed="false">
      <c r="B73" s="27"/>
      <c r="C73" s="28"/>
      <c r="D73" s="29"/>
      <c r="E73" s="29"/>
      <c r="F73" s="29"/>
      <c r="G73" s="28"/>
      <c r="H73" s="30" t="s">
        <v>219</v>
      </c>
      <c r="I73" s="30"/>
      <c r="J73" s="30" t="s">
        <v>220</v>
      </c>
      <c r="K73" s="30" t="s">
        <v>221</v>
      </c>
      <c r="L73" s="31"/>
      <c r="M73" s="31"/>
      <c r="N73" s="32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26"/>
      <c r="AE73" s="31"/>
      <c r="AF73" s="31"/>
      <c r="AG73" s="32"/>
      <c r="AH73" s="32"/>
      <c r="AI73" s="31"/>
    </row>
    <row r="74" customFormat="false" ht="198.75" hidden="true" customHeight="true" outlineLevel="0" collapsed="false">
      <c r="B74" s="27"/>
      <c r="C74" s="28"/>
      <c r="D74" s="29"/>
      <c r="E74" s="29"/>
      <c r="F74" s="29"/>
      <c r="G74" s="28"/>
      <c r="H74" s="30" t="s">
        <v>222</v>
      </c>
      <c r="I74" s="30"/>
      <c r="J74" s="30" t="s">
        <v>223</v>
      </c>
      <c r="K74" s="30" t="s">
        <v>224</v>
      </c>
      <c r="L74" s="31"/>
      <c r="M74" s="31"/>
      <c r="N74" s="32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26"/>
      <c r="AE74" s="31"/>
      <c r="AF74" s="31"/>
      <c r="AG74" s="32"/>
      <c r="AH74" s="32"/>
      <c r="AI74" s="31"/>
    </row>
    <row r="75" customFormat="false" ht="198.75" hidden="true" customHeight="true" outlineLevel="0" collapsed="false">
      <c r="B75" s="27"/>
      <c r="C75" s="28"/>
      <c r="D75" s="29" t="s">
        <v>225</v>
      </c>
      <c r="E75" s="29" t="s">
        <v>226</v>
      </c>
      <c r="F75" s="29" t="s">
        <v>227</v>
      </c>
      <c r="G75" s="28" t="s">
        <v>228</v>
      </c>
      <c r="H75" s="30" t="s">
        <v>229</v>
      </c>
      <c r="I75" s="30"/>
      <c r="J75" s="30" t="s">
        <v>230</v>
      </c>
      <c r="K75" s="30" t="s">
        <v>231</v>
      </c>
      <c r="L75" s="31"/>
      <c r="M75" s="31"/>
      <c r="N75" s="32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26"/>
      <c r="AE75" s="31"/>
      <c r="AF75" s="31"/>
      <c r="AG75" s="32"/>
      <c r="AH75" s="32"/>
      <c r="AI75" s="31"/>
    </row>
    <row r="76" customFormat="false" ht="198.75" hidden="true" customHeight="true" outlineLevel="0" collapsed="false">
      <c r="B76" s="27"/>
      <c r="C76" s="28"/>
      <c r="D76" s="29"/>
      <c r="E76" s="29"/>
      <c r="F76" s="29"/>
      <c r="G76" s="28"/>
      <c r="H76" s="30" t="s">
        <v>232</v>
      </c>
      <c r="I76" s="30"/>
      <c r="J76" s="30" t="n">
        <v>0</v>
      </c>
      <c r="K76" s="30" t="s">
        <v>233</v>
      </c>
      <c r="L76" s="31"/>
      <c r="M76" s="31"/>
      <c r="N76" s="32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26"/>
      <c r="AE76" s="31"/>
      <c r="AF76" s="31"/>
      <c r="AG76" s="32"/>
      <c r="AH76" s="32"/>
      <c r="AI76" s="31"/>
    </row>
    <row r="77" customFormat="false" ht="165.75" hidden="true" customHeight="true" outlineLevel="0" collapsed="false">
      <c r="B77" s="27"/>
      <c r="C77" s="28"/>
      <c r="D77" s="29"/>
      <c r="E77" s="29"/>
      <c r="F77" s="29"/>
      <c r="G77" s="28"/>
      <c r="H77" s="30" t="s">
        <v>234</v>
      </c>
      <c r="I77" s="30"/>
      <c r="J77" s="30" t="s">
        <v>235</v>
      </c>
      <c r="K77" s="30" t="s">
        <v>236</v>
      </c>
      <c r="L77" s="31"/>
      <c r="M77" s="31"/>
      <c r="N77" s="32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26"/>
      <c r="AE77" s="31"/>
      <c r="AF77" s="31"/>
      <c r="AG77" s="32"/>
      <c r="AH77" s="32"/>
      <c r="AI77" s="31"/>
    </row>
    <row r="78" customFormat="false" ht="99.75" hidden="true" customHeight="true" outlineLevel="0" collapsed="false">
      <c r="B78" s="27"/>
      <c r="C78" s="28"/>
      <c r="D78" s="29"/>
      <c r="E78" s="29"/>
      <c r="F78" s="29"/>
      <c r="G78" s="28"/>
      <c r="H78" s="30" t="s">
        <v>237</v>
      </c>
      <c r="I78" s="30"/>
      <c r="J78" s="30" t="s">
        <v>196</v>
      </c>
      <c r="K78" s="30" t="s">
        <v>238</v>
      </c>
      <c r="L78" s="31"/>
      <c r="M78" s="31"/>
      <c r="N78" s="32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26"/>
      <c r="AE78" s="31"/>
      <c r="AF78" s="31"/>
      <c r="AG78" s="32"/>
      <c r="AH78" s="32"/>
      <c r="AI78" s="31"/>
    </row>
    <row r="79" customFormat="false" ht="396.75" hidden="true" customHeight="true" outlineLevel="0" collapsed="false">
      <c r="B79" s="27"/>
      <c r="C79" s="28"/>
      <c r="D79" s="29"/>
      <c r="E79" s="29"/>
      <c r="F79" s="29"/>
      <c r="G79" s="28"/>
      <c r="H79" s="30" t="s">
        <v>239</v>
      </c>
      <c r="I79" s="30"/>
      <c r="J79" s="35" t="n">
        <v>0</v>
      </c>
      <c r="K79" s="30" t="s">
        <v>240</v>
      </c>
      <c r="L79" s="31"/>
      <c r="M79" s="31"/>
      <c r="N79" s="32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26"/>
      <c r="AE79" s="31"/>
      <c r="AF79" s="31"/>
      <c r="AG79" s="32"/>
      <c r="AH79" s="32"/>
      <c r="AI79" s="31"/>
    </row>
    <row r="80" customFormat="false" ht="231.75" hidden="true" customHeight="true" outlineLevel="0" collapsed="false">
      <c r="B80" s="27"/>
      <c r="C80" s="28"/>
      <c r="D80" s="29" t="s">
        <v>225</v>
      </c>
      <c r="E80" s="29" t="s">
        <v>226</v>
      </c>
      <c r="F80" s="29" t="s">
        <v>227</v>
      </c>
      <c r="G80" s="28" t="s">
        <v>241</v>
      </c>
      <c r="H80" s="30" t="s">
        <v>242</v>
      </c>
      <c r="I80" s="30"/>
      <c r="J80" s="30" t="s">
        <v>243</v>
      </c>
      <c r="K80" s="30" t="s">
        <v>244</v>
      </c>
      <c r="L80" s="31"/>
      <c r="M80" s="31"/>
      <c r="N80" s="32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26"/>
      <c r="AE80" s="31"/>
      <c r="AF80" s="31"/>
      <c r="AG80" s="32"/>
      <c r="AH80" s="32"/>
      <c r="AI80" s="31"/>
    </row>
    <row r="81" customFormat="false" ht="165.75" hidden="true" customHeight="true" outlineLevel="0" collapsed="false">
      <c r="B81" s="27"/>
      <c r="C81" s="28"/>
      <c r="D81" s="29"/>
      <c r="E81" s="29"/>
      <c r="F81" s="29"/>
      <c r="G81" s="28"/>
      <c r="H81" s="30" t="s">
        <v>245</v>
      </c>
      <c r="I81" s="30"/>
      <c r="J81" s="30" t="n">
        <v>1</v>
      </c>
      <c r="K81" s="30" t="s">
        <v>246</v>
      </c>
      <c r="L81" s="31"/>
      <c r="M81" s="31"/>
      <c r="N81" s="32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26"/>
      <c r="AE81" s="31"/>
      <c r="AF81" s="31"/>
      <c r="AG81" s="32"/>
      <c r="AH81" s="32"/>
      <c r="AI81" s="31"/>
    </row>
    <row r="82" customFormat="false" ht="198.75" hidden="true" customHeight="true" outlineLevel="0" collapsed="false">
      <c r="B82" s="27"/>
      <c r="C82" s="28"/>
      <c r="D82" s="29"/>
      <c r="E82" s="29"/>
      <c r="F82" s="29"/>
      <c r="G82" s="28"/>
      <c r="H82" s="30" t="s">
        <v>247</v>
      </c>
      <c r="I82" s="30"/>
      <c r="J82" s="30" t="n">
        <v>28</v>
      </c>
      <c r="K82" s="30" t="s">
        <v>248</v>
      </c>
      <c r="L82" s="31"/>
      <c r="M82" s="31"/>
      <c r="N82" s="32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26"/>
      <c r="AE82" s="31"/>
      <c r="AF82" s="31"/>
      <c r="AG82" s="32"/>
      <c r="AH82" s="32"/>
      <c r="AI82" s="31"/>
    </row>
    <row r="83" customFormat="false" ht="231.75" hidden="true" customHeight="true" outlineLevel="0" collapsed="false">
      <c r="B83" s="27"/>
      <c r="C83" s="28"/>
      <c r="D83" s="29"/>
      <c r="E83" s="29"/>
      <c r="F83" s="29"/>
      <c r="G83" s="28"/>
      <c r="H83" s="30" t="s">
        <v>249</v>
      </c>
      <c r="I83" s="30"/>
      <c r="J83" s="30" t="n">
        <v>0</v>
      </c>
      <c r="K83" s="30" t="s">
        <v>250</v>
      </c>
      <c r="L83" s="31"/>
      <c r="M83" s="31"/>
      <c r="N83" s="32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26"/>
      <c r="AE83" s="31"/>
      <c r="AF83" s="31"/>
      <c r="AG83" s="32"/>
      <c r="AH83" s="32"/>
      <c r="AI83" s="31"/>
    </row>
    <row r="84" customFormat="false" ht="132.75" hidden="true" customHeight="true" outlineLevel="0" collapsed="false">
      <c r="B84" s="27"/>
      <c r="C84" s="28"/>
      <c r="D84" s="29"/>
      <c r="E84" s="29"/>
      <c r="F84" s="29"/>
      <c r="G84" s="28"/>
      <c r="H84" s="30" t="s">
        <v>251</v>
      </c>
      <c r="I84" s="30"/>
      <c r="J84" s="30" t="n">
        <v>0</v>
      </c>
      <c r="K84" s="30" t="s">
        <v>252</v>
      </c>
      <c r="L84" s="31"/>
      <c r="M84" s="31"/>
      <c r="N84" s="32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26"/>
      <c r="AE84" s="31"/>
      <c r="AF84" s="31"/>
      <c r="AG84" s="32"/>
      <c r="AH84" s="32"/>
      <c r="AI84" s="31"/>
    </row>
    <row r="85" customFormat="false" ht="165.75" hidden="true" customHeight="true" outlineLevel="0" collapsed="false">
      <c r="B85" s="27"/>
      <c r="C85" s="28"/>
      <c r="D85" s="29"/>
      <c r="E85" s="29"/>
      <c r="F85" s="29"/>
      <c r="G85" s="28" t="s">
        <v>253</v>
      </c>
      <c r="H85" s="30" t="s">
        <v>254</v>
      </c>
      <c r="I85" s="30"/>
      <c r="J85" s="36" t="s">
        <v>255</v>
      </c>
      <c r="K85" s="30" t="s">
        <v>256</v>
      </c>
      <c r="L85" s="31"/>
      <c r="M85" s="31"/>
      <c r="N85" s="32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26"/>
      <c r="AE85" s="31"/>
      <c r="AF85" s="31"/>
      <c r="AG85" s="32"/>
      <c r="AH85" s="32"/>
      <c r="AI85" s="31"/>
    </row>
    <row r="86" customFormat="false" ht="72.75" hidden="true" customHeight="true" outlineLevel="0" collapsed="false">
      <c r="B86" s="27"/>
      <c r="C86" s="28"/>
      <c r="D86" s="29"/>
      <c r="E86" s="29"/>
      <c r="F86" s="29"/>
      <c r="G86" s="28"/>
      <c r="H86" s="30" t="s">
        <v>257</v>
      </c>
      <c r="I86" s="30"/>
      <c r="J86" s="30" t="s">
        <v>258</v>
      </c>
      <c r="K86" s="30" t="s">
        <v>259</v>
      </c>
      <c r="L86" s="31"/>
      <c r="M86" s="31"/>
      <c r="N86" s="32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26"/>
      <c r="AE86" s="31"/>
      <c r="AF86" s="31"/>
      <c r="AG86" s="32"/>
      <c r="AH86" s="32"/>
      <c r="AI86" s="31"/>
    </row>
    <row r="87" customFormat="false" ht="62.25" hidden="true" customHeight="true" outlineLevel="0" collapsed="false">
      <c r="B87" s="27"/>
      <c r="C87" s="28"/>
      <c r="D87" s="29"/>
      <c r="E87" s="29"/>
      <c r="F87" s="29"/>
      <c r="G87" s="28"/>
      <c r="H87" s="30" t="s">
        <v>260</v>
      </c>
      <c r="I87" s="30"/>
      <c r="J87" s="35" t="s">
        <v>261</v>
      </c>
      <c r="K87" s="30" t="s">
        <v>262</v>
      </c>
      <c r="L87" s="31"/>
      <c r="M87" s="31"/>
      <c r="N87" s="32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26"/>
      <c r="AE87" s="31"/>
      <c r="AF87" s="31"/>
      <c r="AG87" s="32"/>
      <c r="AH87" s="32"/>
      <c r="AI87" s="31"/>
    </row>
    <row r="88" customFormat="false" ht="409.6" hidden="false" customHeight="true" outlineLevel="0" collapsed="false">
      <c r="B88" s="27" t="s">
        <v>36</v>
      </c>
      <c r="C88" s="27" t="s">
        <v>140</v>
      </c>
      <c r="D88" s="37" t="s">
        <v>225</v>
      </c>
      <c r="E88" s="37" t="s">
        <v>226</v>
      </c>
      <c r="F88" s="37" t="s">
        <v>227</v>
      </c>
      <c r="G88" s="38" t="s">
        <v>263</v>
      </c>
      <c r="H88" s="37" t="s">
        <v>264</v>
      </c>
      <c r="I88" s="37" t="s">
        <v>265</v>
      </c>
      <c r="J88" s="37" t="n">
        <v>1</v>
      </c>
      <c r="K88" s="37" t="s">
        <v>266</v>
      </c>
      <c r="L88" s="39" t="n">
        <v>4</v>
      </c>
      <c r="M88" s="40" t="n">
        <v>1</v>
      </c>
      <c r="N88" s="40" t="n">
        <v>2</v>
      </c>
      <c r="O88" s="37" t="s">
        <v>267</v>
      </c>
      <c r="P88" s="37" t="s">
        <v>268</v>
      </c>
      <c r="Q88" s="37" t="s">
        <v>269</v>
      </c>
      <c r="R88" s="41" t="s">
        <v>270</v>
      </c>
      <c r="S88" s="42" t="n">
        <v>1200000000</v>
      </c>
      <c r="T88" s="38" t="s">
        <v>271</v>
      </c>
      <c r="U88" s="38" t="s">
        <v>272</v>
      </c>
      <c r="V88" s="40" t="n">
        <v>1</v>
      </c>
      <c r="W88" s="40"/>
      <c r="X88" s="43"/>
      <c r="Y88" s="38" t="s">
        <v>273</v>
      </c>
      <c r="Z88" s="38" t="s">
        <v>274</v>
      </c>
      <c r="AA88" s="41" t="s">
        <v>275</v>
      </c>
      <c r="AB88" s="44" t="n">
        <f aca="false">+S88</f>
        <v>1200000000</v>
      </c>
      <c r="AC88" s="45" t="s">
        <v>276</v>
      </c>
      <c r="AD88" s="46" t="s">
        <v>277</v>
      </c>
      <c r="AE88" s="47" t="s">
        <v>278</v>
      </c>
      <c r="AF88" s="48" t="s">
        <v>279</v>
      </c>
      <c r="AG88" s="49" t="s">
        <v>280</v>
      </c>
      <c r="AH88" s="50" t="n">
        <v>44593</v>
      </c>
      <c r="AI88" s="51"/>
      <c r="AJ88" s="52"/>
    </row>
    <row r="89" customFormat="false" ht="265.5" hidden="false" customHeight="true" outlineLevel="0" collapsed="false">
      <c r="B89" s="27"/>
      <c r="C89" s="27"/>
      <c r="D89" s="37"/>
      <c r="E89" s="37"/>
      <c r="F89" s="37"/>
      <c r="G89" s="38"/>
      <c r="H89" s="37"/>
      <c r="I89" s="37"/>
      <c r="J89" s="37"/>
      <c r="K89" s="37"/>
      <c r="L89" s="39"/>
      <c r="M89" s="40"/>
      <c r="N89" s="40"/>
      <c r="O89" s="37"/>
      <c r="P89" s="37"/>
      <c r="Q89" s="37"/>
      <c r="R89" s="41"/>
      <c r="S89" s="42"/>
      <c r="T89" s="42"/>
      <c r="U89" s="42"/>
      <c r="V89" s="40"/>
      <c r="W89" s="40"/>
      <c r="X89" s="43"/>
      <c r="Y89" s="38"/>
      <c r="Z89" s="38"/>
      <c r="AA89" s="41"/>
      <c r="AB89" s="44"/>
      <c r="AC89" s="45"/>
      <c r="AD89" s="46"/>
      <c r="AE89" s="47"/>
      <c r="AF89" s="48"/>
      <c r="AG89" s="49"/>
      <c r="AH89" s="49"/>
      <c r="AI89" s="51"/>
      <c r="AJ89" s="52"/>
    </row>
    <row r="90" customFormat="false" ht="409.6" hidden="false" customHeight="true" outlineLevel="0" collapsed="false">
      <c r="B90" s="27"/>
      <c r="C90" s="27"/>
      <c r="D90" s="37"/>
      <c r="E90" s="37"/>
      <c r="F90" s="37"/>
      <c r="G90" s="38"/>
      <c r="H90" s="37"/>
      <c r="I90" s="37"/>
      <c r="J90" s="37"/>
      <c r="K90" s="37"/>
      <c r="L90" s="39"/>
      <c r="M90" s="40"/>
      <c r="N90" s="40"/>
      <c r="O90" s="37"/>
      <c r="P90" s="37"/>
      <c r="Q90" s="37"/>
      <c r="R90" s="41"/>
      <c r="S90" s="42"/>
      <c r="T90" s="42"/>
      <c r="U90" s="42"/>
      <c r="V90" s="40"/>
      <c r="W90" s="40"/>
      <c r="X90" s="43"/>
      <c r="Y90" s="38"/>
      <c r="Z90" s="38"/>
      <c r="AA90" s="41"/>
      <c r="AB90" s="44"/>
      <c r="AC90" s="45"/>
      <c r="AD90" s="46"/>
      <c r="AE90" s="47"/>
      <c r="AF90" s="48"/>
      <c r="AG90" s="49"/>
      <c r="AH90" s="49"/>
      <c r="AI90" s="51"/>
      <c r="AJ90" s="52"/>
    </row>
    <row r="91" customFormat="false" ht="409.6" hidden="false" customHeight="true" outlineLevel="0" collapsed="false">
      <c r="B91" s="27"/>
      <c r="C91" s="27"/>
      <c r="D91" s="37"/>
      <c r="E91" s="37"/>
      <c r="F91" s="37"/>
      <c r="G91" s="38"/>
      <c r="H91" s="37" t="s">
        <v>281</v>
      </c>
      <c r="I91" s="37" t="s">
        <v>282</v>
      </c>
      <c r="J91" s="37" t="s">
        <v>283</v>
      </c>
      <c r="K91" s="37" t="s">
        <v>284</v>
      </c>
      <c r="L91" s="37" t="n">
        <v>3418</v>
      </c>
      <c r="M91" s="37" t="n">
        <v>807</v>
      </c>
      <c r="N91" s="37" t="n">
        <f aca="false">2801+M91</f>
        <v>3608</v>
      </c>
      <c r="O91" s="37" t="s">
        <v>285</v>
      </c>
      <c r="P91" s="37" t="s">
        <v>286</v>
      </c>
      <c r="Q91" s="37" t="s">
        <v>287</v>
      </c>
      <c r="R91" s="41" t="s">
        <v>288</v>
      </c>
      <c r="S91" s="42" t="n">
        <v>1000000000</v>
      </c>
      <c r="T91" s="38" t="s">
        <v>271</v>
      </c>
      <c r="U91" s="38" t="s">
        <v>272</v>
      </c>
      <c r="V91" s="38" t="n">
        <v>807</v>
      </c>
      <c r="W91" s="38"/>
      <c r="X91" s="53"/>
      <c r="Y91" s="38"/>
      <c r="Z91" s="38"/>
      <c r="AA91" s="41" t="s">
        <v>289</v>
      </c>
      <c r="AB91" s="44" t="n">
        <f aca="false">+S91</f>
        <v>1000000000</v>
      </c>
      <c r="AC91" s="45" t="s">
        <v>276</v>
      </c>
      <c r="AD91" s="37" t="s">
        <v>290</v>
      </c>
      <c r="AE91" s="47" t="s">
        <v>291</v>
      </c>
      <c r="AF91" s="48" t="s">
        <v>279</v>
      </c>
      <c r="AG91" s="49" t="s">
        <v>280</v>
      </c>
      <c r="AH91" s="50" t="n">
        <v>44593</v>
      </c>
      <c r="AI91" s="47"/>
      <c r="AJ91" s="52"/>
    </row>
    <row r="92" customFormat="false" ht="408.75" hidden="false" customHeight="true" outlineLevel="0" collapsed="false">
      <c r="B92" s="27"/>
      <c r="C92" s="27"/>
      <c r="D92" s="37"/>
      <c r="E92" s="37"/>
      <c r="F92" s="37"/>
      <c r="G92" s="38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41"/>
      <c r="S92" s="42"/>
      <c r="T92" s="38"/>
      <c r="U92" s="38"/>
      <c r="V92" s="38"/>
      <c r="W92" s="38"/>
      <c r="X92" s="53"/>
      <c r="Y92" s="38"/>
      <c r="Z92" s="38"/>
      <c r="AA92" s="41"/>
      <c r="AB92" s="44"/>
      <c r="AC92" s="45"/>
      <c r="AD92" s="37"/>
      <c r="AE92" s="47"/>
      <c r="AF92" s="48"/>
      <c r="AG92" s="49"/>
      <c r="AH92" s="49"/>
      <c r="AI92" s="47"/>
      <c r="AJ92" s="52"/>
    </row>
    <row r="93" customFormat="false" ht="409.6" hidden="false" customHeight="true" outlineLevel="0" collapsed="false">
      <c r="B93" s="27"/>
      <c r="C93" s="27"/>
      <c r="D93" s="37"/>
      <c r="E93" s="37"/>
      <c r="F93" s="37"/>
      <c r="G93" s="38"/>
      <c r="H93" s="37" t="s">
        <v>292</v>
      </c>
      <c r="I93" s="37" t="s">
        <v>293</v>
      </c>
      <c r="J93" s="37" t="s">
        <v>294</v>
      </c>
      <c r="K93" s="37" t="s">
        <v>295</v>
      </c>
      <c r="L93" s="54" t="n">
        <v>25</v>
      </c>
      <c r="M93" s="55" t="n">
        <v>15</v>
      </c>
      <c r="N93" s="40" t="n">
        <v>15</v>
      </c>
      <c r="O93" s="37"/>
      <c r="P93" s="37"/>
      <c r="Q93" s="37"/>
      <c r="R93" s="41" t="s">
        <v>296</v>
      </c>
      <c r="S93" s="44" t="n">
        <v>1800000000</v>
      </c>
      <c r="T93" s="38"/>
      <c r="U93" s="38"/>
      <c r="V93" s="40" t="n">
        <v>15</v>
      </c>
      <c r="W93" s="56"/>
      <c r="X93" s="56"/>
      <c r="Y93" s="38"/>
      <c r="Z93" s="38"/>
      <c r="AA93" s="41"/>
      <c r="AB93" s="44" t="n">
        <f aca="false">+S93</f>
        <v>1800000000</v>
      </c>
      <c r="AC93" s="45"/>
      <c r="AD93" s="37"/>
      <c r="AE93" s="47" t="s">
        <v>297</v>
      </c>
      <c r="AF93" s="48"/>
      <c r="AG93" s="49"/>
      <c r="AH93" s="49"/>
      <c r="AI93" s="47"/>
      <c r="AJ93" s="52"/>
    </row>
    <row r="94" customFormat="false" ht="14.5" hidden="false" customHeight="false" outlineLevel="0" collapsed="false"/>
    <row r="95" customFormat="false" ht="145.5" hidden="false" customHeight="true" outlineLevel="0" collapsed="false">
      <c r="S95" s="57" t="n">
        <f aca="false">SUM(S88:S93)</f>
        <v>4000000000</v>
      </c>
    </row>
    <row r="97" customFormat="false" ht="90" hidden="false" customHeight="true" outlineLevel="0" collapsed="false">
      <c r="AB97" s="58"/>
      <c r="AC97" s="58"/>
      <c r="AI97" s="59"/>
    </row>
    <row r="110" customFormat="false" ht="86.25" hidden="false" customHeight="true" outlineLevel="0" collapsed="false">
      <c r="AI110" s="60"/>
    </row>
    <row r="114" customFormat="false" ht="60" hidden="false" customHeight="false" outlineLevel="0" collapsed="false">
      <c r="AI114" s="52"/>
    </row>
    <row r="115" customFormat="false" ht="90.5" hidden="false" customHeight="false" outlineLevel="0" collapsed="false">
      <c r="L115" s="61"/>
      <c r="AI115" s="62"/>
    </row>
    <row r="116" customFormat="false" ht="60" hidden="false" customHeight="false" outlineLevel="0" collapsed="false">
      <c r="AI116" s="52"/>
    </row>
    <row r="117" customFormat="false" ht="60" hidden="false" customHeight="false" outlineLevel="0" collapsed="false">
      <c r="AI117" s="52"/>
    </row>
    <row r="118" customFormat="false" ht="60" hidden="false" customHeight="false" outlineLevel="0" collapsed="false">
      <c r="AI118" s="52"/>
    </row>
    <row r="119" customFormat="false" ht="60" hidden="false" customHeight="false" outlineLevel="0" collapsed="false">
      <c r="AI119" s="52"/>
    </row>
    <row r="120" customFormat="false" ht="60" hidden="false" customHeight="false" outlineLevel="0" collapsed="false">
      <c r="AI120" s="52"/>
    </row>
    <row r="121" customFormat="false" ht="60" hidden="false" customHeight="false" outlineLevel="0" collapsed="false">
      <c r="AI121" s="52"/>
    </row>
    <row r="122" customFormat="false" ht="60" hidden="false" customHeight="false" outlineLevel="0" collapsed="false">
      <c r="AI122" s="52"/>
    </row>
    <row r="123" customFormat="false" ht="60" hidden="false" customHeight="false" outlineLevel="0" collapsed="false">
      <c r="AI123" s="52"/>
    </row>
    <row r="124" customFormat="false" ht="60" hidden="false" customHeight="false" outlineLevel="0" collapsed="false">
      <c r="AI124" s="52"/>
    </row>
    <row r="125" customFormat="false" ht="60" hidden="false" customHeight="false" outlineLevel="0" collapsed="false">
      <c r="AI125" s="52"/>
    </row>
    <row r="126" customFormat="false" ht="60" hidden="false" customHeight="false" outlineLevel="0" collapsed="false">
      <c r="AI126" s="52"/>
    </row>
    <row r="127" customFormat="false" ht="60" hidden="false" customHeight="false" outlineLevel="0" collapsed="false">
      <c r="AI127" s="52"/>
    </row>
    <row r="128" customFormat="false" ht="60" hidden="false" customHeight="false" outlineLevel="0" collapsed="false">
      <c r="AI128" s="52"/>
    </row>
    <row r="129" customFormat="false" ht="60" hidden="false" customHeight="false" outlineLevel="0" collapsed="false">
      <c r="AI129" s="52"/>
    </row>
    <row r="130" customFormat="false" ht="60" hidden="false" customHeight="false" outlineLevel="0" collapsed="false">
      <c r="AI130" s="52"/>
    </row>
    <row r="131" customFormat="false" ht="60" hidden="false" customHeight="false" outlineLevel="0" collapsed="false">
      <c r="AI131" s="52"/>
    </row>
    <row r="132" customFormat="false" ht="60" hidden="false" customHeight="false" outlineLevel="0" collapsed="false">
      <c r="AI132" s="52"/>
    </row>
    <row r="133" customFormat="false" ht="60" hidden="false" customHeight="false" outlineLevel="0" collapsed="false">
      <c r="AI133" s="52"/>
    </row>
  </sheetData>
  <mergeCells count="63">
    <mergeCell ref="B12:AI12"/>
    <mergeCell ref="B14:D14"/>
    <mergeCell ref="E14:AI14"/>
    <mergeCell ref="B88:B93"/>
    <mergeCell ref="C88:C93"/>
    <mergeCell ref="D88:D93"/>
    <mergeCell ref="E88:E93"/>
    <mergeCell ref="F88:F93"/>
    <mergeCell ref="G88:G93"/>
    <mergeCell ref="H88:H90"/>
    <mergeCell ref="I88:I90"/>
    <mergeCell ref="J88:J90"/>
    <mergeCell ref="K88:K90"/>
    <mergeCell ref="L88:L90"/>
    <mergeCell ref="M88:M90"/>
    <mergeCell ref="N88:N90"/>
    <mergeCell ref="O88:O90"/>
    <mergeCell ref="P88:P90"/>
    <mergeCell ref="Q88:Q90"/>
    <mergeCell ref="R88:R90"/>
    <mergeCell ref="S88:S90"/>
    <mergeCell ref="T88:T90"/>
    <mergeCell ref="U88:U90"/>
    <mergeCell ref="V88:V90"/>
    <mergeCell ref="W88:W90"/>
    <mergeCell ref="X88:X90"/>
    <mergeCell ref="Y88:Y93"/>
    <mergeCell ref="Z88:Z93"/>
    <mergeCell ref="AA88:AA90"/>
    <mergeCell ref="AB88:AB90"/>
    <mergeCell ref="AC88:AC90"/>
    <mergeCell ref="AD88:AD90"/>
    <mergeCell ref="AE88:AE90"/>
    <mergeCell ref="AF88:AF90"/>
    <mergeCell ref="AG88:AG90"/>
    <mergeCell ref="AH88:AH90"/>
    <mergeCell ref="AI88:AI90"/>
    <mergeCell ref="H91:H92"/>
    <mergeCell ref="I91:I92"/>
    <mergeCell ref="J91:J92"/>
    <mergeCell ref="K91:K92"/>
    <mergeCell ref="L91:L92"/>
    <mergeCell ref="M91:M92"/>
    <mergeCell ref="N91:N92"/>
    <mergeCell ref="O91:O93"/>
    <mergeCell ref="P91:P93"/>
    <mergeCell ref="Q91:Q93"/>
    <mergeCell ref="R91:R92"/>
    <mergeCell ref="S91:S92"/>
    <mergeCell ref="T91:T93"/>
    <mergeCell ref="U91:U93"/>
    <mergeCell ref="V91:V92"/>
    <mergeCell ref="W91:W92"/>
    <mergeCell ref="X91:X92"/>
    <mergeCell ref="AA91:AA93"/>
    <mergeCell ref="AB91:AB92"/>
    <mergeCell ref="AC91:AC93"/>
    <mergeCell ref="AD91:AD93"/>
    <mergeCell ref="AE91:AE93"/>
    <mergeCell ref="AF91:AF93"/>
    <mergeCell ref="AG91:AG93"/>
    <mergeCell ref="AH91:AH93"/>
    <mergeCell ref="AI91:AI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7:04:56Z</dcterms:created>
  <dc:creator>BLAS OTERO REVOLLO</dc:creator>
  <dc:description/>
  <cp:keywords>PLAN DE ACCION VIGENCIA 2022 UMAYOR</cp:keywords>
  <dc:language>en-US</dc:language>
  <cp:lastModifiedBy>LUZ  MARINA SEVERICHE MONROY</cp:lastModifiedBy>
  <dcterms:modified xsi:type="dcterms:W3CDTF">2022-01-28T17:43:32Z</dcterms:modified>
  <cp:revision>0</cp:revision>
  <dc:subject/>
  <dc:title>PLAN DE ACCION VIGENCIA 2022 UMAYOR</dc:title>
</cp:coreProperties>
</file>