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s>
  <definedNames>
    <definedName function="false" hidden="true" localSheetId="0" name="_xlnm._FilterDatabase" vbProcedure="false">Hoja1!$A$2:$AF$9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Calibri"/>
            <family val="2"/>
            <charset val="1"/>
          </rPr>
          <t xml:space="preserve">Usuario:
</t>
        </r>
        <r>
          <rPr>
            <sz val="9"/>
            <color rgb="FF000000"/>
            <rFont val="Tahoma"/>
            <family val="2"/>
            <charset val="1"/>
          </rPr>
          <t xml:space="preserve">AL CUATRIENIO</t>
        </r>
      </text>
      <mc:AlternateContent>
        <mc:Choice Requires="v2">
          <commentPr autoFill="true" autoScale="false" colHidden="true" locked="false" rowHidden="false" textHAlign="justify" textVAlign="top">
            <anchor moveWithCells="false" sizeWithCells="false">
              <xdr:from>
                <xdr:col>20</xdr:col>
                <xdr:colOff>62</xdr:colOff>
                <xdr:row>0</xdr:row>
                <xdr:rowOff>4</xdr:rowOff>
              </xdr:from>
              <xdr:to>
                <xdr:col>21</xdr:col>
                <xdr:colOff>4</xdr:colOff>
                <xdr:row>1</xdr:row>
                <xdr:rowOff>25</xdr:rowOff>
              </xdr:to>
            </anchor>
          </commentPr>
        </mc:Choice>
        <mc:Fallback/>
      </mc:AlternateContent>
    </comment>
    <comment ref="V2" authorId="0">
      <text>
        <r>
          <rPr>
            <sz val="11"/>
            <color rgb="FF000000"/>
            <rFont val="Calibri"/>
            <family val="2"/>
            <charset val="1"/>
          </rPr>
          <t xml:space="preserve">Usuario:
</t>
        </r>
        <r>
          <rPr>
            <sz val="9"/>
            <color rgb="FF000000"/>
            <rFont val="Tahoma"/>
            <family val="2"/>
            <charset val="1"/>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false" locked="false" rowHidden="false" textHAlign="justify" textVAlign="top">
            <anchor moveWithCells="false" sizeWithCells="false">
              <xdr:from>
                <xdr:col>28</xdr:col>
                <xdr:colOff>164</xdr:colOff>
                <xdr:row>0</xdr:row>
                <xdr:rowOff>5</xdr:rowOff>
              </xdr:from>
              <xdr:to>
                <xdr:col>29</xdr:col>
                <xdr:colOff>94</xdr:colOff>
                <xdr:row>31</xdr:row>
                <xdr:rowOff>117</xdr:rowOff>
              </xdr:to>
            </anchor>
          </commentPr>
        </mc:Choice>
        <mc:Fallback/>
      </mc:AlternateContent>
    </comment>
    <comment ref="W2" authorId="0">
      <text>
        <r>
          <rPr>
            <sz val="11"/>
            <color rgb="FF000000"/>
            <rFont val="Calibri"/>
            <family val="2"/>
            <charset val="1"/>
          </rPr>
          <t xml:space="preserve">Usuario:
</t>
        </r>
        <r>
          <rPr>
            <sz val="9"/>
            <color rgb="FF000000"/>
            <rFont val="Tahoma"/>
            <family val="2"/>
            <charset val="1"/>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false" locked="false" rowHidden="false" textHAlign="justify" textVAlign="top">
            <anchor moveWithCells="false" sizeWithCells="false">
              <xdr:from>
                <xdr:col>28</xdr:col>
                <xdr:colOff>164</xdr:colOff>
                <xdr:row>0</xdr:row>
                <xdr:rowOff>5</xdr:rowOff>
              </xdr:from>
              <xdr:to>
                <xdr:col>29</xdr:col>
                <xdr:colOff>94</xdr:colOff>
                <xdr:row>31</xdr:row>
                <xdr:rowOff>1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 authorId="0">
      <text>
        <r>
          <rPr>
            <sz val="11"/>
            <color rgb="FF000000"/>
            <rFont val="Calibri"/>
            <family val="2"/>
            <charset val="1"/>
          </rPr>
          <t xml:space="preserve">Usuario:
</t>
        </r>
        <r>
          <rPr>
            <sz val="9"/>
            <color rgb="FF000000"/>
            <rFont val="Tahoma"/>
            <family val="2"/>
            <charset val="1"/>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false" locked="false" rowHidden="false" textHAlign="justify" textVAlign="top">
            <anchor moveWithCells="false" sizeWithCells="false">
              <xdr:from>
                <xdr:col>17</xdr:col>
                <xdr:colOff>40</xdr:colOff>
                <xdr:row>0</xdr:row>
                <xdr:rowOff>10</xdr:rowOff>
              </xdr:from>
              <xdr:to>
                <xdr:col>18</xdr:col>
                <xdr:colOff>-156</xdr:colOff>
                <xdr:row>3</xdr:row>
                <xdr:rowOff>37</xdr:rowOff>
              </xdr:to>
            </anchor>
          </commentPr>
        </mc:Choice>
        <mc:Fallback/>
      </mc:AlternateContent>
    </comment>
    <comment ref="X2" authorId="0">
      <text>
        <r>
          <rPr>
            <sz val="11"/>
            <color rgb="FF000000"/>
            <rFont val="Calibri"/>
            <family val="2"/>
            <charset val="1"/>
          </rPr>
          <t xml:space="preserve">Usuario:
</t>
        </r>
        <r>
          <rPr>
            <sz val="9"/>
            <color rgb="FF000000"/>
            <rFont val="Tahoma"/>
            <family val="2"/>
            <charset val="1"/>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true" locked="false" rowHidden="false" textHAlign="justify" textVAlign="top">
            <anchor moveWithCells="false" sizeWithCells="false">
              <xdr:from>
                <xdr:col>16</xdr:col>
                <xdr:colOff>76</xdr:colOff>
                <xdr:row>0</xdr:row>
                <xdr:rowOff>0</xdr:rowOff>
              </xdr:from>
              <xdr:to>
                <xdr:col>17</xdr:col>
                <xdr:colOff>-90</xdr:colOff>
                <xdr:row>3</xdr:row>
                <xdr:rowOff>27</xdr:rowOff>
              </xdr:to>
            </anchor>
          </commentPr>
        </mc:Choice>
        <mc:Fallback/>
      </mc:AlternateContent>
    </comment>
  </commentList>
</comments>
</file>

<file path=xl/sharedStrings.xml><?xml version="1.0" encoding="utf-8"?>
<sst xmlns="http://schemas.openxmlformats.org/spreadsheetml/2006/main" count="2007" uniqueCount="342">
  <si>
    <t xml:space="preserve">PILAR</t>
  </si>
  <si>
    <t xml:space="preserve">LINEA ESTRATEGICA</t>
  </si>
  <si>
    <t xml:space="preserve">Indicador de Bienestar</t>
  </si>
  <si>
    <t xml:space="preserve">Línea Base 2019</t>
  </si>
  <si>
    <t xml:space="preserve">Meta de Bienestar 2020-2023</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REPORTE META A 2020</t>
  </si>
  <si>
    <t xml:space="preserve">% AVANCE META A 2020</t>
  </si>
  <si>
    <t xml:space="preserve">PROYECTO</t>
  </si>
  <si>
    <t xml:space="preserve">Código de proyecto BPIN</t>
  </si>
  <si>
    <t xml:space="preserve">Objetivo del proyecto</t>
  </si>
  <si>
    <t xml:space="preserve">ACTIVIDADES DE PROYECTO</t>
  </si>
  <si>
    <t xml:space="preserve">Valor Absoluto de la Actividad del  Proyecto 2020-2023</t>
  </si>
  <si>
    <t xml:space="preserve">Valor Absoluto de la Actividad del  Proyecto 2020</t>
  </si>
  <si>
    <t xml:space="preserve">Fecha de inicio </t>
  </si>
  <si>
    <t xml:space="preserve">Fecha de Terminación </t>
  </si>
  <si>
    <t xml:space="preserve">Porcentaje de avance 2020 - 2023</t>
  </si>
  <si>
    <t xml:space="preserve">Porcentaje de avance 2020</t>
  </si>
  <si>
    <t xml:space="preserve">DEPENDENCIA RESPONSABLE </t>
  </si>
  <si>
    <t xml:space="preserve">NOMBRE DEL RESPONSABLE</t>
  </si>
  <si>
    <t xml:space="preserve">Fuente de Financiación</t>
  </si>
  <si>
    <t xml:space="preserve">Apropiación Definitiva
(en pesos)</t>
  </si>
  <si>
    <t xml:space="preserve">Rubro Presupuestal</t>
  </si>
  <si>
    <t xml:space="preserve">Código Presupuestal</t>
  </si>
  <si>
    <t xml:space="preserve">EJECUCIÓN REPORTADA</t>
  </si>
  <si>
    <t xml:space="preserve">%EJECUCIÓN PRESUPUESTAL</t>
  </si>
  <si>
    <t xml:space="preserve">Observación</t>
  </si>
  <si>
    <t xml:space="preserve">CARTAGENA INCLUYENTE </t>
  </si>
  <si>
    <t xml:space="preserve">DEPORTE Y RECREACIÒN CON INCLUISIÓN SOCIAL PARA LA TRASNFORMACIÓN SOCIAL </t>
  </si>
  <si>
    <t xml:space="preserve">Porcentaje de la población cartagenera vinculada a la actividad física y eventos recreativos.</t>
  </si>
  <si>
    <r>
      <rPr>
        <sz val="11"/>
        <color rgb="FF000000"/>
        <rFont val="Arial Narrow"/>
        <family val="2"/>
        <charset val="1"/>
      </rPr>
      <t xml:space="preserve">Se vinculará el </t>
    </r>
    <r>
      <rPr>
        <b val="true"/>
        <sz val="11"/>
        <color rgb="FF000000"/>
        <rFont val="Arial Narrow"/>
        <family val="2"/>
        <charset val="1"/>
      </rPr>
      <t xml:space="preserve">8%</t>
    </r>
    <r>
      <rPr>
        <sz val="11"/>
        <color rgb="FF000000"/>
        <rFont val="Arial Narrow"/>
        <family val="2"/>
        <charset val="1"/>
      </rPr>
      <t xml:space="preserve"> de la población cartagenera a la actividad física y eventos recreativos.</t>
    </r>
  </si>
  <si>
    <t xml:space="preserve">Hábitos y estilos de vida saludable “actívate por tu salud”.</t>
  </si>
  <si>
    <t xml:space="preserve">Número de participantes vinculados a la actividad física.</t>
  </si>
  <si>
    <t xml:space="preserve">Incrementar a 14.131 los participantes vinculados a la actividad física.</t>
  </si>
  <si>
    <t xml:space="preserve">Mejoramiento de los estilos de vida mediante la promoción masiva de una vida activa de la ciudadanía en el Distirto de Cartagena </t>
  </si>
  <si>
    <t xml:space="preserve">Disminuir el riesgo de enfermedades crónicas no transmisibles en la comunidad cartagenera</t>
  </si>
  <si>
    <t xml:space="preserve">Realizar evaluación y diagnóstico de enfoques (caminantes, madrugale, noches y joven)</t>
  </si>
  <si>
    <t xml:space="preserve">Recreación</t>
  </si>
  <si>
    <t xml:space="preserve">Alberto Osorio</t>
  </si>
  <si>
    <t xml:space="preserve">ICAT 3%</t>
  </si>
  <si>
    <t xml:space="preserve">Mejoramiento de los estilos de vida </t>
  </si>
  <si>
    <t xml:space="preserve">02-097-06-20-02-04-04-01</t>
  </si>
  <si>
    <t xml:space="preserve">Programar la intervención territorial y comunitaria</t>
  </si>
  <si>
    <t xml:space="preserve">Diseñar e implementar los protocolos de intervención territorial y comunitaria</t>
  </si>
  <si>
    <t xml:space="preserve">Desarrollar las acciones de la estrategia "Madrúgale a la Salud"</t>
  </si>
  <si>
    <t xml:space="preserve">Desarrollar las acciones de la estrategia "Caminante Saludable"</t>
  </si>
  <si>
    <t xml:space="preserve">Desarrollar las acciones de la estrategia "Noches Saludables"</t>
  </si>
  <si>
    <t xml:space="preserve">Desarrollar las acciones de la estrategia "Joven Saludable"</t>
  </si>
  <si>
    <t xml:space="preserve">Diseñar e implementar el semillero de actividad física </t>
  </si>
  <si>
    <t xml:space="preserve">Desarrollar eventos de concentración </t>
  </si>
  <si>
    <t xml:space="preserve">ICAT 3%
SGP</t>
  </si>
  <si>
    <t xml:space="preserve">02-097-06-20-02-04-04-01
02-059-06-20-02-04-04-01</t>
  </si>
  <si>
    <t xml:space="preserve">Desarrollar eventos de promoción</t>
  </si>
  <si>
    <t xml:space="preserve">Número de eventos de hábitos y estilos de vida saludable de carácter local, nacional e internacional realizados y/o apoyados.</t>
  </si>
  <si>
    <t xml:space="preserve">Realizar 18 eventos de hábitos y estilos de vida saludable dirigidos a todas las edades.</t>
  </si>
  <si>
    <t xml:space="preserve">Planear la realización de eventos de ciudad </t>
  </si>
  <si>
    <t xml:space="preserve">Número de asistentes a los eventos de hábitos y estilos de vida saludable de carácter local, nacional e internacional realizados y/o apoyados. </t>
  </si>
  <si>
    <t xml:space="preserve">Incrementar a 19.448 los asistentes a los eventos de
hábitos y estilos de vida saludable dirigidos a todas las edades.
</t>
  </si>
  <si>
    <t xml:space="preserve">Desarrollar eventos de ciudad</t>
  </si>
  <si>
    <t xml:space="preserve">Diseñar e implementar un plan de capacitación sobre actividad física</t>
  </si>
  <si>
    <t xml:space="preserve">Divulgar las acciones de las estrategias y eventos realizadas </t>
  </si>
  <si>
    <t xml:space="preserve">Transformación de hábitos para la generación de Entornos saludables en el Distrito de Cartagena de Indias</t>
  </si>
  <si>
    <t xml:space="preserve">Aumentar la concientización sobre la práctica regular de actividad física en los entornos cotidianos</t>
  </si>
  <si>
    <t xml:space="preserve">Desarrollar jornadas de sensibilización a organizaciones públicas y privadas</t>
  </si>
  <si>
    <t xml:space="preserve">Ingresos Corrientes de Libre Destinación</t>
  </si>
  <si>
    <t xml:space="preserve">02-001-06-20-02-04-04-01</t>
  </si>
  <si>
    <t xml:space="preserve">Realizar valoración y seguimiento a organizaciones públicas y privadas</t>
  </si>
  <si>
    <t xml:space="preserve">Desarrollar jornadas de sensibilización a centros penitenciarios y carcelarios</t>
  </si>
  <si>
    <t xml:space="preserve">Realizar valoración y seguimiento a centros penitenciarios y carcelarios</t>
  </si>
  <si>
    <t xml:space="preserve">Desarrollar jornadas de sensibilización a centros de vida y/o grupos organizados de personas mayores</t>
  </si>
  <si>
    <t xml:space="preserve">Realizar valoración y seguimiento a centros de vida y/o grupos organizados de personas mayores</t>
  </si>
  <si>
    <t xml:space="preserve">Asesorar a organizaciones públicas y privadas</t>
  </si>
  <si>
    <t xml:space="preserve">Ejecutar jornadas recreo-deportivas en organizaciones públicas y privadas</t>
  </si>
  <si>
    <t xml:space="preserve">Realizar charlas a centros penitenciarios y carcelarios</t>
  </si>
  <si>
    <t xml:space="preserve">Ejecutar jornadas recreo-deportivas en centros penitenciarios y carcelarios</t>
  </si>
  <si>
    <t xml:space="preserve">Asesorar a los centros de vida y/o grupos organizados de personas mayores</t>
  </si>
  <si>
    <t xml:space="preserve">Ejecutar jornadas recreo-deportivas en centros de vida y/o grupos organizados de personas mayores</t>
  </si>
  <si>
    <t xml:space="preserve">Divulgar las acciones y actividades desarrolladas en el proyecto</t>
  </si>
  <si>
    <t xml:space="preserve">Realizar campañas de los días de concientización de la salud</t>
  </si>
  <si>
    <t xml:space="preserve">Acondicionar el espacio físico para el desarrollo de actividad física en el Centro de Acondicionamiento Físico - CAF</t>
  </si>
  <si>
    <t xml:space="preserve">Ingresos Corrientes de Libre Destinación
Arrendamiento Escenarios Deportivos</t>
  </si>
  <si>
    <t xml:space="preserve">02-001-06-20-02-04-04-01
02-027-06-20-02-04-04-01</t>
  </si>
  <si>
    <t xml:space="preserve">Número de participantes en las actividades de recreación comunitaria</t>
  </si>
  <si>
    <t xml:space="preserve">27.432
</t>
  </si>
  <si>
    <t xml:space="preserve">Atender a 24.984 participantes de las actividades recreativas en el Distrito de Cartagena de Indias.
Decrecimiento: -8.9%
</t>
  </si>
  <si>
    <t xml:space="preserve">24.984
</t>
  </si>
  <si>
    <t xml:space="preserve">Implemetanción del programa nacional "Campamentos Juveniles" en el Distrito de Cartagena de Indias.</t>
  </si>
  <si>
    <t xml:space="preserve">Implementar estrategias de desarrollo integral desde la recreación dirigidas a los adolescentes y jóvenes en el Distrito de Cartagena de Indias</t>
  </si>
  <si>
    <t xml:space="preserve">Desarrollar el módulo estratégico de proyecto de vida </t>
  </si>
  <si>
    <t xml:space="preserve">124.186.924</t>
  </si>
  <si>
    <t xml:space="preserve">Implementar estrategias de desarrollo integral desde la recreación dirigidas a los
adolescentes y jóvenes en el Distrito de Cartagena de Indias</t>
  </si>
  <si>
    <t xml:space="preserve">Ejecutar actividades con escuela para padres sobre hábitos de buena
crianza</t>
  </si>
  <si>
    <t xml:space="preserve">108.884.924</t>
  </si>
  <si>
    <t xml:space="preserve">Convocatoria, socialización e inscripción a los bosques establecidos</t>
  </si>
  <si>
    <t xml:space="preserve">Desarrollo del programa y la totalidad de los ejes temáticos de campamentos juveniles </t>
  </si>
  <si>
    <t xml:space="preserve">342.702.743</t>
  </si>
  <si>
    <t xml:space="preserve">Planear y realizar los campamentos distritales
</t>
  </si>
  <si>
    <t xml:space="preserve">189.906.752</t>
  </si>
  <si>
    <t xml:space="preserve">Participar en los campamentos departamentales</t>
  </si>
  <si>
    <t xml:space="preserve">98.729.453</t>
  </si>
  <si>
    <t xml:space="preserve">Participar en los campamentos nacionales</t>
  </si>
  <si>
    <t xml:space="preserve">Generar capacidades o habilidades de conocimiento para el servicio
social </t>
  </si>
  <si>
    <t xml:space="preserve">Elaboración de proyectos para la implementación en las comunidades</t>
  </si>
  <si>
    <t xml:space="preserve">14.219.437</t>
  </si>
  <si>
    <t xml:space="preserve">Se vinculará el 13% población cartagenera a las actividades y eventos deportivos, pre deportivos y paralímpicos. </t>
  </si>
  <si>
    <t xml:space="preserve">La Escuela y el Deporte son de Todos” </t>
  </si>
  <si>
    <t xml:space="preserve">Número de Niños, niñas y adolescentes inscritos en la Escuela de Iniciación y Formación Deportiva</t>
  </si>
  <si>
    <t xml:space="preserve">Incrementar a 5.400 niñas, niños, adolescentes inscritos en los diversos niveles de iniciación y formación</t>
  </si>
  <si>
    <t xml:space="preserve">Desarrollo de la Escuela de Iniciaciòn  y Formaciòn Deportiva por nùcleos y enfasis  en la ciudad de Cartagena de Indias </t>
  </si>
  <si>
    <t xml:space="preserve">Desarrollar de forma continua el proceso de aprendizaje deportivo en los niños, niñas y adolescentes en Cartagena de Indias</t>
  </si>
  <si>
    <t xml:space="preserve">Implementar el nivel 1: Iniciación Deportiva</t>
  </si>
  <si>
    <t xml:space="preserve">Deportes</t>
  </si>
  <si>
    <t xml:space="preserve">Gustavo Gónzalez Tarra </t>
  </si>
  <si>
    <t xml:space="preserve">Implementar el nivel 2: Formación Deportiva</t>
  </si>
  <si>
    <t xml:space="preserve">Implementar el nivel 3: Énfasis Deportivo</t>
  </si>
  <si>
    <t xml:space="preserve">Implementar el nivel 4: Perfeccionamiento Deportivo</t>
  </si>
  <si>
    <t xml:space="preserve">Aumentar el número de núcleos de atención en los niveles 1 y 2 de iniciación y formación deportiva.</t>
  </si>
  <si>
    <t xml:space="preserve">Sistematizar la vinculación de los  niños, niñas y adolescentes pertenecientes a la Escuela de Formación Deportiva.</t>
  </si>
  <si>
    <t xml:space="preserve">Realizar acompañamiento psicosocial a los niños, niñas, adolescentes y padres pertenecientes a la Escuela de Formación Deportiva, </t>
  </si>
  <si>
    <t xml:space="preserve">Divulgar las acciones y actividades desarrolladas en el proyecto.
</t>
  </si>
  <si>
    <t xml:space="preserve">Adquirir los elementos y herramientas necesarios para el desarrollo de los niveles 1 y 2 de iniciación y formación deportiva</t>
  </si>
  <si>
    <t xml:space="preserve">Adquirir los elementos y herramientas necesarios para el desarrollo del nivel 3 de énfasis deportivo.</t>
  </si>
  <si>
    <t xml:space="preserve">Adquirir los elementos y herramientas necesarios para el desarrollo del nivel 4 de perfeccionamiento deportivo.</t>
  </si>
  <si>
    <t xml:space="preserve">Realizar encuentros deportivos para la participación de los niños, niñas y adolescentes pertenecientes a la Escuela de Formación Deportiva.
</t>
  </si>
  <si>
    <t xml:space="preserve">Número de participantes en los torneos del deporte estudiantil </t>
  </si>
  <si>
    <t xml:space="preserve">Mantener 10.176 los participantes en los diferentes torneos de las instituciones educativas y las universidades.
</t>
  </si>
  <si>
    <t xml:space="preserve">Fortalecimiento del Deporte Estudiantil mediante la implementación de los Juegos Intercolegiados y Universitarios en el Distrito de Cartagena de Indias.</t>
  </si>
  <si>
    <t xml:space="preserve">Incrementar la participación de las instituciones educativas en el desarrollo de competencias deportivas estudiantiles en el Distrito de Cartagena de Indias</t>
  </si>
  <si>
    <t xml:space="preserve">Realizar campañas de socialización y difusión de la estrategia "juegos intercolegiados" con las Instituciones Educativas.</t>
  </si>
  <si>
    <t xml:space="preserve">56.600.861,33</t>
  </si>
  <si>
    <t xml:space="preserve">Desarrollar jornadas de inscripción de las Instituciones Educativas en los juegos intercolegiados</t>
  </si>
  <si>
    <t xml:space="preserve">Acompañar el proceso de socialización y desarrollo de los juegos interuniversitarios</t>
  </si>
  <si>
    <t xml:space="preserve">76.965.361,33</t>
  </si>
  <si>
    <t xml:space="preserve">Divulgar las acciones y actividades desarrolladas en el proyecto.</t>
  </si>
  <si>
    <t xml:space="preserve">64.896.136,20</t>
  </si>
  <si>
    <t xml:space="preserve">Divulgar el calendario deportivo distrital de los juegos intercolegiados</t>
  </si>
  <si>
    <t xml:space="preserve">Programar las competencias deportivas de los juegos intercolegiados del distrito</t>
  </si>
  <si>
    <t xml:space="preserve">40.499.929,01</t>
  </si>
  <si>
    <t xml:space="preserve">Realizar las competencias deportivas de los juegos intercolegiados del distrito</t>
  </si>
  <si>
    <t xml:space="preserve">323.437.138,58</t>
  </si>
  <si>
    <t xml:space="preserve">Acompañar el desarrollo de las competencias de los juegos interuniversitarios</t>
  </si>
  <si>
    <t xml:space="preserve">339.538.070,90</t>
  </si>
  <si>
    <t xml:space="preserve">Entregar la premiación a los ganadores de las competencias deportivas distritales</t>
  </si>
  <si>
    <t xml:space="preserve">60.864.429,01</t>
  </si>
  <si>
    <t xml:space="preserve">Patrocinar participación de equipos campeones en competencias departamentales</t>
  </si>
  <si>
    <t xml:space="preserve">145.429.680,08</t>
  </si>
  <si>
    <t xml:space="preserve">Deporte Asociado "Incentivos con-Sentido"</t>
  </si>
  <si>
    <t xml:space="preserve">Número de estímulos y/o apoyos otorgados a ligas, clubes, federaciones y otras
Organizaciones deportivas
</t>
  </si>
  <si>
    <t xml:space="preserve">Otorgar 400 estímulos y/o apoyos a las ligas, clubes, federaciones y otras organizaciones deportivas</t>
  </si>
  <si>
    <t xml:space="preserve">Consolidación del sistema Deportivo Distrital mediante una estrategia de estímulos y/o apoyos a las organizaciones deportivas y deportistas de altos logros</t>
  </si>
  <si>
    <t xml:space="preserve">Consolidar el Sistema de Deporte Competitivo y Asociado del Distrito de Cartagena de Indias.</t>
  </si>
  <si>
    <t xml:space="preserve">Realizar convocatoria para la entrega de estímulos a organismos deportivos</t>
  </si>
  <si>
    <t xml:space="preserve">Brindar asesorías a los organismos deportivos para el reconocimiento y estructuración,</t>
  </si>
  <si>
    <t xml:space="preserve">Divulgar las acciones de los deportitas y organizaciones deportivas realizadas</t>
  </si>
  <si>
    <t xml:space="preserve">Beneficiar 4.000 personas con los estímulos y/o apoyos otorgados a las ligas, clubes, federaciones y otras organizaciones  deportivas.</t>
  </si>
  <si>
    <t xml:space="preserve">Realizar un encuentro donde participen las organizaciones deportivas </t>
  </si>
  <si>
    <t xml:space="preserve">Número de estímulos y/o apoyos otorgados a ligas, clubes, federaciones y otras
organizaciones deportivas
</t>
  </si>
  <si>
    <t xml:space="preserve">Otorgar estímulos y/o apoyos a 144 atletas de altos logros, futuras estrellas del deporte convencional y paralímpico</t>
  </si>
  <si>
    <t xml:space="preserve">Realizar la entrega y seguimiento de los estímulos a deportistas  convencionales y no convencionales</t>
  </si>
  <si>
    <t xml:space="preserve">Número de personas beneficiadas por los estímulos y/o apoyos otorgados a ligas, clubes, federaciones y otras organizaciones deportivas.</t>
  </si>
  <si>
    <t xml:space="preserve">Realizar convocatoria para entrega de estímulos a deportistas convencionales y no convencionales</t>
  </si>
  <si>
    <t xml:space="preserve">Realizar 20 eventos deportivos de carácter regional, nacional e internacional en el Distrito de Cartagena de Indias.</t>
  </si>
  <si>
    <t xml:space="preserve">Apoyar eventos deportivos de carácter regional, nacional e internacional.</t>
  </si>
  <si>
    <t xml:space="preserve">Observatorio deCiencias aplicadas al deporte , la recreación, la actividad física  y el aporvechamiento del tiempo libre en el Distrito de Cartagena de Indias </t>
  </si>
  <si>
    <t xml:space="preserve">Número de semilleros de investigación </t>
  </si>
  <si>
    <t xml:space="preserve">Conformar y organizar 1 semillero de investigación científica deportiva. 
</t>
  </si>
  <si>
    <t xml:space="preserve">Aplicación de la Ciencia, la Tecnología y la Innovación (CTel) en el sector deporte en el Distrito de Cartagena de Indias </t>
  </si>
  <si>
    <t xml:space="preserve">Incremetar la producción de conocimiento científico del sector deportivo y recreativo en el Distrito Cartagena de Indias. </t>
  </si>
  <si>
    <t xml:space="preserve">Crear la red de conocimiento científico del sector deporte</t>
  </si>
  <si>
    <t xml:space="preserve">Generar alianzas para la producción de conocimiento científico sobre el sector deporte</t>
  </si>
  <si>
    <t xml:space="preserve">Crear el semillero de investigación sobre el sector deporte</t>
  </si>
  <si>
    <t xml:space="preserve">Producir artículos científico - histórico asociados al sector deporte</t>
  </si>
  <si>
    <t xml:space="preserve">Publicar artículos científico - histórico asociados al sector deporte</t>
  </si>
  <si>
    <t xml:space="preserve">Desarrollar encuentros científicos</t>
  </si>
  <si>
    <t xml:space="preserve">Diseñar e implementar un banco de datos sobre el sector deporte</t>
  </si>
  <si>
    <t xml:space="preserve">Porcentaje de la población cartagenera que hace uso y disfrute de los escenarios deportivos y recreativos</t>
  </si>
  <si>
    <t xml:space="preserve">Se impactará el 20% de la población cartagenera en el uso y disfrute de los escenarios deportivos y recreativos.</t>
  </si>
  <si>
    <t xml:space="preserve">Administración, mantenimiento,adecuación, mejoramiento y construcción de escenarios deportivos</t>
  </si>
  <si>
    <t xml:space="preserve">Número de escenarios deportivos mantenidos, adecuados, y/o mejorados en el distrito de Cartagena de Indias</t>
  </si>
  <si>
    <t xml:space="preserve">Mantener, adecuar o mejorar 110 escenarios deportivos (4 en territorios afro, negro, Palenquero) en el distrito de Cartagena de Indias </t>
  </si>
  <si>
    <t xml:space="preserve">Conservación, mantenimiento y mejoramiento de los escenarios deportivos de la ciudad como estrategia de preservación del patrimonio material del Distrito de Cartagena de Indias</t>
  </si>
  <si>
    <t xml:space="preserve">Preservar los escenarios deportivos en el distrito de Cartagena de Indias</t>
  </si>
  <si>
    <t xml:space="preserve">Realizar manuales operativos y administrativos para el uso de los escenarios deportivos</t>
  </si>
  <si>
    <t xml:space="preserve">Infraestructura </t>
  </si>
  <si>
    <t xml:space="preserve">Ismael Sánchez Arrieta </t>
  </si>
  <si>
    <t xml:space="preserve">Realizar un plan general de mantenimiento de los escenarios deportivos</t>
  </si>
  <si>
    <t xml:space="preserve">Caracterizar los escenarios (unidades) deportivos</t>
  </si>
  <si>
    <t xml:space="preserve">Garantizar el continuo uso y disfrute de los escenarios</t>
  </si>
  <si>
    <t xml:space="preserve">Intervenir de manera preventiva, correctiva, programada y predictiva los escenarios deportivos</t>
  </si>
  <si>
    <t xml:space="preserve">Número de personas que hace uso y disfrute de los escenarios deportivos y recreativos
</t>
  </si>
  <si>
    <t xml:space="preserve">Impactar a 209.842 personas en el uso y disfrute de los escenarios deportivos y recreativos.</t>
  </si>
  <si>
    <t xml:space="preserve">Socializar y divulgar el uso adecuado de los escenarios deportivos a todos los usuarios y beneficiarios</t>
  </si>
  <si>
    <t xml:space="preserve">Disponer los escenarios deportivos para el uso de la comunidad</t>
  </si>
  <si>
    <t xml:space="preserve">Realizar revisión y verificación del funcionamiento de los escenarios deportivos</t>
  </si>
  <si>
    <t xml:space="preserve">Número de permisos autorizados para el uso temporal y/o permanente de los escenarios deportivos.</t>
  </si>
  <si>
    <t xml:space="preserve">Autorizar 2.400 permisos para el uso temporal y/o permanente de los escenarios deportivos</t>
  </si>
  <si>
    <t xml:space="preserve">Administrar el uso y préstamo de los escenarios a la comunidad</t>
  </si>
  <si>
    <t xml:space="preserve">INCLUYENTE</t>
  </si>
  <si>
    <t xml:space="preserve">DEPORTE Y RECREACIÓN CON INCLUISIÓN SOCIAL PARA LA TRASNFORMACIÓN SOCIAL </t>
  </si>
  <si>
    <t xml:space="preserve">Porcentaje de la población cartagenera vinculadas a las actividades y eventos deportivos, pre deportivos y paralímpicos.</t>
  </si>
  <si>
    <t xml:space="preserve">LA ESCUELA Y EL DEPORTE SON DE TODOS</t>
  </si>
  <si>
    <t xml:space="preserve">Se incrementará a 5.400 niñas, niños, adolescentes inscritos en los diversos niveles de iniciación y formación</t>
  </si>
  <si>
    <t xml:space="preserve">Implementar el nivel 1: Iniciación Deportiva
Implementar el nivel 2: Formación Deportiva
Implementar el nivel 3: Énfasis Deportivo
Implementar el nivel 4: Perfeccionamiento Deportivo
Divulgar las acciones y actividades desarrolladas en el proyecto.
Realizar acompañamiento psicosocial a los niños, niñas, adolescentes y padres pertenecientes a la Escuela de Formación Deportiva, 
Sistematizar la vinculación de los  niños, niñas y adolescentes pertenecientes a la Escuela de Formación Deportiva.
Realizar encuentros deportivos para la participación de los niños, niñas y adolescentes pertenecientes a la Escuela de Formación Deportiva.
Adquirir los elementos y herramientas necesarios para el desarrollo del nivel 3 de énfasis deportivo.
Adquirir los elementos y herramientas necesarios para el desarrollo del nivel 4 de perfeccionamiento deportivo.</t>
  </si>
  <si>
    <t xml:space="preserve">1 de julio de 2020 </t>
  </si>
  <si>
    <t xml:space="preserve">31 de diciembre de 2023</t>
  </si>
  <si>
    <t xml:space="preserve">Deportes </t>
  </si>
  <si>
    <t xml:space="preserve">Gustavo  González </t>
  </si>
  <si>
    <t xml:space="preserve">Arrendamiento Escenarios Deportivos</t>
  </si>
  <si>
    <t xml:space="preserve">14.859.716
</t>
  </si>
  <si>
    <t xml:space="preserve">Desarrollo de la Escuela de Iniciación y formación deportiva</t>
  </si>
  <si>
    <t xml:space="preserve">02-027-06-20-02-04-01-01
</t>
  </si>
  <si>
    <t xml:space="preserve">ICAT (3 %)</t>
  </si>
  <si>
    <t xml:space="preserve">
829.004.883
</t>
  </si>
  <si>
    <t xml:space="preserve">02-097-06-20-02-04-01-01
</t>
  </si>
  <si>
    <t xml:space="preserve">02-001-06-20-02-04-01-01</t>
  </si>
  <si>
    <t xml:space="preserve">Número de núcleos de Escuela de Iniciación y Formación Deportivo creados </t>
  </si>
  <si>
    <t xml:space="preserve">Se incrementarán a 54 los núcleos para masificar la práctica del deporte en las comunidades del Distrito de Cartagena de Indias </t>
  </si>
  <si>
    <t xml:space="preserve">Aumentar el número de núcleos de atención en los niveles 1 y 2 de iniciación y formación deportiva.
Adquirir los elementos y herramientas necesarios para el desarrollo de los niveles 1 y 2 de iniciación y formación deportiva
</t>
  </si>
  <si>
    <t xml:space="preserve">SGP deporte</t>
  </si>
  <si>
    <t xml:space="preserve">02-059-06-20-02-04-01-01</t>
  </si>
  <si>
    <t xml:space="preserve">Se mantendrán en 10.176 los participantes en los diferentes torneos de las instituciones educativas y las universidades </t>
  </si>
  <si>
    <t xml:space="preserve">Realizar campañas de socialización y difusión de la estrategia "juegos intercolegiados" con las Instituciones Educativas 
Desarrollar jornadas de inscripción de las Instituciones Educativas en los juegos intercolegiados
Acompañar el proceso de socialización y desarrollo de los juegos interuniversitarios 
Divulgar las acciones y actividades desarrolladas en el proyecto
Divulgar el calendario deportivo distrital de los juegos intercolegiados
Programar las competencias deportivas de los juegos intercolegiados del distrito
Realizar las competencias deportivas de los juegos intercolegiados del distrito
Acompañar el desarrollo de las competencias de los juegos interuniversitarios 
Entregar la premiación a los ganadores de las competencias deportivas distritales
Patrocinar participación de equipos campeones en competencias departamentales</t>
  </si>
  <si>
    <t xml:space="preserve">Fortalecimiento del deporte estudiantil </t>
  </si>
  <si>
    <t xml:space="preserve">02-097-06-20-02-04-01-02</t>
  </si>
  <si>
    <t xml:space="preserve">DEPORTE ASOCIADO “INCENTIVOS CON-SENTIDO”</t>
  </si>
  <si>
    <t xml:space="preserve">Número de estímulos y/o apoyos otorgados a ligas, clubes, federaciones y otras organizaciones deportivas</t>
  </si>
  <si>
    <t xml:space="preserve">Se otorgarán 400 estímulos y/o apoyos a las ligas, clubes, federaciones y otras organizaciones deportivas</t>
  </si>
  <si>
    <t xml:space="preserve">Realizar convocatoria para entrega de estímulos a organismos deportivos 
Realizar la entrega y seguimiento de los estímulos a organismos deportivos</t>
  </si>
  <si>
    <t xml:space="preserve">Consolidación del Sisitema Deportivo Distrital </t>
  </si>
  <si>
    <t xml:space="preserve">02-059-06-20-02-04-02-01</t>
  </si>
  <si>
    <t xml:space="preserve">02-097-06-20-02-04-02-01</t>
  </si>
  <si>
    <t xml:space="preserve">Número de personas impactadas de los estímulos y/o apoyos otorgados a ligas, clubes, federaciones y otras organizaciones deportivas</t>
  </si>
  <si>
    <t xml:space="preserve">Se impactarán 4.000 personas con los estímulos y/o apoyos otorgados a las ligas, clubes, federaciones y otras organizaciones deportivas</t>
  </si>
  <si>
    <t xml:space="preserve">Brindar asesorías a los organismos deportivos para el reconocimiento y estructuración
Crear plataforma de organizaciones deportivas
Realizar un encuentro donde participen las organizaciones deportivas</t>
  </si>
  <si>
    <t xml:space="preserve">02-001-06-20-02-04-02-01</t>
  </si>
  <si>
    <t xml:space="preserve">Número de estímulos y/o apoyos otorgados a deportistas de altos logros, futuras estrellas y Viejas Glorias del Deporte convencional y paralímpico</t>
  </si>
  <si>
    <t xml:space="preserve">Se otorgarán estímulos y/o apoyos a 144 atletas de altos logros, futuras estrellas y viejas glorias del deporte convencional y paralímpico</t>
  </si>
  <si>
    <t xml:space="preserve">Realizar convocatoria para entrega de estímulos a deportistas convencionales y no convencionales
Realizar la entrega y seguimiento de los estímulos a deportistas convencionales y no convencionales
Divulgar las acciones de los deportivas y organizaciones deportivas realizadas </t>
  </si>
  <si>
    <t xml:space="preserve">Número de eventos de carácter regional, nacional e internacional realizados y/o apoyados </t>
  </si>
  <si>
    <t xml:space="preserve">Se apoyarán 20 eventos deportivos de carácter regional,  nacional e internacional a realizarse en el Distrito de Cartagena de Indias</t>
  </si>
  <si>
    <t xml:space="preserve">Apoyar eventos deportivos de carácter regional, nacional e internacional</t>
  </si>
  <si>
    <t xml:space="preserve">NA</t>
  </si>
  <si>
    <t xml:space="preserve">DEPORTE SOCIAL COMUNITARIO CON INCLUSIÓN “CARTAGENA INCLUYENTE”</t>
  </si>
  <si>
    <t xml:space="preserve">Número de participantes en los eventos o torneos de deporte social comunitario con inclusión </t>
  </si>
  <si>
    <t xml:space="preserve">Se incrementarán a 120.000 los participantes en el desarrollo de eventos o torneos de deporte social comunitario con inclusión</t>
  </si>
  <si>
    <t xml:space="preserve">Promoción del deporte social comunitario  en tiempo de pandemia en la ciudad Cartagena de Indias</t>
  </si>
  <si>
    <t xml:space="preserve">por asignar </t>
  </si>
  <si>
    <t xml:space="preserve">Aumentar de la realización de actividades deportivas, predeportivas y recreativas en las comunidades de la ciudad de Cartagena</t>
  </si>
  <si>
    <t xml:space="preserve">Convocatoria e inscripción de familias a la estrategia "Familia Corregimental Activa con el IDER” 
Desarrollo de la metodología pedagogica a traves de herramientas audivisuales 
Adquisición y entrega de planes de internet para las familias inscritas
Desarrollo de la estrategia "Familia Corregimental Activa con el IDER”
Divulgar las acciones del proyecto  </t>
  </si>
  <si>
    <t xml:space="preserve">1 de octubre  de 2020 </t>
  </si>
  <si>
    <t xml:space="preserve">31 diciembre de 2020 </t>
  </si>
  <si>
    <t xml:space="preserve">Integración Comunitaria a través del  Deporte</t>
  </si>
  <si>
    <t xml:space="preserve">02-097-06-20-02-04-03-01</t>
  </si>
  <si>
    <t xml:space="preserve">02-001-06-20-02-04-03-01</t>
  </si>
  <si>
    <t xml:space="preserve">|</t>
  </si>
  <si>
    <t xml:space="preserve">Número de eventos o torneos de deporte social comunitario con inclusión realizados y/o apoyados</t>
  </si>
  <si>
    <t xml:space="preserve">Se realizarán 15 eventos o torneos de deporte social comunitario con inclusión dirigidos a la comunidad</t>
  </si>
  <si>
    <t xml:space="preserve">Convocatoria e inscripción de familias a la estrategia "Familia Corregimental Activa con el IDER”
Adquisición y disponer las salas virtuales - aulas 
 Desarrollo de la metodología pedagogica a traves de herramientas audivisuales 
Desarrollo de la estrategia "Todos a aprender de deporte”</t>
  </si>
  <si>
    <t xml:space="preserve">02-059-06-20-02-04-03-01</t>
  </si>
  <si>
    <t xml:space="preserve">OBSERVATORIO DE CIENCIAS APLICADAS AL DEPORTE, LA RECREACIÓN, LA ACTIVIDAD FÍSICA Y EL APROVECHAMIENTO DEL TIEMPO LIBRE EN EL DISTRITO DE CARTAGENA DE INDIAS </t>
  </si>
  <si>
    <t xml:space="preserve">Número de documentos elaborados y publicados</t>
  </si>
  <si>
    <t xml:space="preserve">Se publicarán 4 documentos históricos y científicos sobre el deporte, la recreación, la actividad física y el aprovechamiento del tiempo libre en el Distrito de Cartagena de Indias</t>
  </si>
  <si>
    <t xml:space="preserve">Aplicación de la Ciencia, la Tecnología y la Innovación (CTeI) en el sector deporte en el distrito de Cartagena de Indias</t>
  </si>
  <si>
    <t xml:space="preserve">Observatorio </t>
  </si>
  <si>
    <t xml:space="preserve">Jose Guillermo Torres </t>
  </si>
  <si>
    <t xml:space="preserve">02-097-06-20-02-04-06-02</t>
  </si>
  <si>
    <t xml:space="preserve">Se conformará y organizará 1 semillero de investigación científica deportiva</t>
  </si>
  <si>
    <t xml:space="preserve">02-001-06-20-02-04-06-01</t>
  </si>
  <si>
    <t xml:space="preserve">Número de alianzas y convenios para la generación y apropiación social del conocimiento</t>
  </si>
  <si>
    <t xml:space="preserve">Se realizarán 10 convenios institucionales para la generación y apropiación social del conocimiento</t>
  </si>
  <si>
    <t xml:space="preserve">Número de personas con apropiación social de conocimiento.</t>
  </si>
  <si>
    <t xml:space="preserve">Se incrementará a 16.720 personas con apropiación social de conocimiento</t>
  </si>
  <si>
    <t xml:space="preserve">Divulgación, Apropiación de conocimiento y participación ciudadana en el sector deporte, del Distrito de Cartagena de Indias  </t>
  </si>
  <si>
    <t xml:space="preserve">02-027-06-20-02-04-06-01</t>
  </si>
  <si>
    <t xml:space="preserve">02-001-06-20-02-04-06-02</t>
  </si>
  <si>
    <t xml:space="preserve">Número de piezas de Memoria Histórica del Deporte Cartagenero caracterizadas </t>
  </si>
  <si>
    <t xml:space="preserve">Se caracterizarán 10 piezas con todos los documentos e investigaciones científicas existentes de memoria histórica del deporte</t>
  </si>
  <si>
    <t xml:space="preserve">Recopilación de la memoria histórica del deporte cartagenero y bolivarense.</t>
  </si>
  <si>
    <t xml:space="preserve">Espectáculos Públicos IDER</t>
  </si>
  <si>
    <t xml:space="preserve">02-024-06-20-02-04-06-01</t>
  </si>
  <si>
    <t xml:space="preserve">02-001-06-20-02-04-06-03</t>
  </si>
  <si>
    <t xml:space="preserve">Rendimientos Financieros IDER</t>
  </si>
  <si>
    <t xml:space="preserve">02-011-06-20-02-04-06-01</t>
  </si>
  <si>
    <t xml:space="preserve"> Venta de Servicios - IDER </t>
  </si>
  <si>
    <t xml:space="preserve">02-135-06-20-02-04-06-01</t>
  </si>
  <si>
    <t xml:space="preserve">PROGRAMA HÁBITOS Y ESTILOS DE VIDA SALUDABLE </t>
  </si>
  <si>
    <t xml:space="preserve">Se incrementarán a 14.131 los participantes vinculados a la actividad física.</t>
  </si>
  <si>
    <t xml:space="preserve">Recreación </t>
  </si>
  <si>
    <t xml:space="preserve">Alberto Osorio </t>
  </si>
  <si>
    <t xml:space="preserve">Número de asistentes a los eventos de hábitos y estilos de vida saludable de carácter local, nacional e internacional realizados y/o apoyados </t>
  </si>
  <si>
    <t xml:space="preserve">Se incrementarán a 19.448 los asistentes a los eventos de hábitos y estilos de vida saludable dirigidos a todas las edades</t>
  </si>
  <si>
    <t xml:space="preserve">SGP Propósito General - Deporte</t>
  </si>
  <si>
    <t xml:space="preserve">02-059-06-20-02-04-04-01</t>
  </si>
  <si>
    <t xml:space="preserve">Número de eventos de hábitos y estilos de vida saludable de carácter local, nacional e internacional realizados y/o apoyados </t>
  </si>
  <si>
    <t xml:space="preserve">Se realizarán 18 eventos de hábitos y estilos de vida saludable dirigidos a todas las edades </t>
  </si>
  <si>
    <t xml:space="preserve">Transformación de hábitos para la generación de Entornos saludables en el Distrito de Cartagena de Indias </t>
  </si>
  <si>
    <t xml:space="preserve">02-027-06-20-02-04-04-01</t>
  </si>
  <si>
    <t xml:space="preserve">PROGRAMA RECREACIÓN COMUNITARIA “RECRÉATE CARTAGENA” </t>
  </si>
  <si>
    <t xml:space="preserve">Número de participantes en las actividades de recreación comunitaria </t>
  </si>
  <si>
    <t xml:space="preserve">Se atenderán a 24.984 participantes de las actividades recreativas en el Distrito de Cartagena de Indias.</t>
  </si>
  <si>
    <t xml:space="preserve">Implementación de la estrategia "Escuela Recreativa" para fortalecer las capacidades emocionales y motrices de la primera infancia.</t>
  </si>
  <si>
    <t xml:space="preserve">sin asignar </t>
  </si>
  <si>
    <t xml:space="preserve">Rendimientos Financieros icat 3% </t>
  </si>
  <si>
    <t xml:space="preserve">02-146-06-20-01-04-03-02</t>
  </si>
  <si>
    <t xml:space="preserve">02-059-06-20-01-04-03-02</t>
  </si>
  <si>
    <t xml:space="preserve">02-001-06-20-01-04-05-01</t>
  </si>
  <si>
    <t xml:space="preserve">Implementación del programa Nacional "campamentos Juveniles" En el Dsitrito de Cartagena </t>
  </si>
  <si>
    <t xml:space="preserve">02-024-06-20-01-04-03-02</t>
  </si>
  <si>
    <t xml:space="preserve">Recreación para todos, como mecanismo para la cohesión comunitaria mediante el aprovechamiento y uso del tiempo libre. </t>
  </si>
  <si>
    <t xml:space="preserve">Número de asistentes a los eventos de recreación de carácter local, nacional e internacional realizados y/o apoyados</t>
  </si>
  <si>
    <t xml:space="preserve">Se incrementarán a 22.999 los asistentes a los eventos de recreación comunitaria dirigidos a todas las edades</t>
  </si>
  <si>
    <t xml:space="preserve">Aprovechamiento del espacio público para la realización de Eventos Recreativos que permitan la cohesión comunitaria. </t>
  </si>
  <si>
    <t xml:space="preserve">Aumentar la habilitación de espacios públicos para el desarrollo de actividades de recreación en el Distrito de Cartagena de Indias</t>
  </si>
  <si>
    <t xml:space="preserve">Número de eventos de recreación de carácter local, nacional e internacional realizados y/o apoyados </t>
  </si>
  <si>
    <t xml:space="preserve">Se realizarán 17 eventos de recreación comunitaria dirigidos a todas las edades </t>
  </si>
  <si>
    <t xml:space="preserve">ADMINISTRACIÓN, MANTENIMIENTO, ADECUACIÓN, MEJORAMIENTO Y CONSTRUCCIÓN DE ESCENARIOS DEPORTIVOS  </t>
  </si>
  <si>
    <t xml:space="preserve">Se autorizarán 2.400 permisos para el uso temporal y/o permanente de los escenarios deportivos.</t>
  </si>
  <si>
    <t xml:space="preserve">1 de julio de 2020</t>
  </si>
  <si>
    <t xml:space="preserve">31 de diciembre de 2023 </t>
  </si>
  <si>
    <t xml:space="preserve">Infraestructura 
Administrativa y Fianciera </t>
  </si>
  <si>
    <t xml:space="preserve">Ismael Sanchez 
Jose Victor Herrera </t>
  </si>
  <si>
    <t xml:space="preserve">Ingresos Corrientes de Libre Destinación </t>
  </si>
  <si>
    <t xml:space="preserve">Conservación, mantenimiento y mejoramiento de los escenarios deportivos de la ciudad</t>
  </si>
  <si>
    <t xml:space="preserve">02-001-06-20-02-04-07-01</t>
  </si>
  <si>
    <t xml:space="preserve">Número de personas que hace uso y disfrute de los escenarios deportivos y recreativos</t>
  </si>
  <si>
    <t xml:space="preserve">Se impactarán a 209.842 personas en el uso y disfrute de los escenarios deportivos y recreativos</t>
  </si>
  <si>
    <t xml:space="preserve">Realizar manuales operativos y administrativos para el uso de los escenarios deportivos
Caracterizar los escenarios (unidades) deportivos 
Socializar y divulgar el uso adecuado de los escenarios deportivos a todos los usuarios y beneficiarios
Divulgar las acciones y actividades desarrolladas en el proyecto
Disponer los escenarios deportivos para el uso de la comunidad
Garantizar el continuo uso y disfrute de los escenarios
</t>
  </si>
  <si>
    <t xml:space="preserve">SGP deporte </t>
  </si>
  <si>
    <t xml:space="preserve">02-059-06-20-02-04-07-01</t>
  </si>
  <si>
    <t xml:space="preserve">02-097-06-20-02-04-07-01</t>
  </si>
  <si>
    <t xml:space="preserve">Número de escenarios deportivos mantenidos, adecuados, y/o mejorados en el distrito de Cartagena de Indias  </t>
  </si>
  <si>
    <t xml:space="preserve">Se incrementará a 110 los escenarios deportivos mantenidos, adecuados, y/o mejorados en el distrito de Cartagena de Indias  </t>
  </si>
  <si>
    <t xml:space="preserve">Realizar un plan general de mantenimiento de los escenarios deportivos
Intervenir de manera preventiva, correctiva, programada y predictiva los escenarios deportivos</t>
  </si>
  <si>
    <t xml:space="preserve">02-027-06-20-02-04-07-01</t>
  </si>
  <si>
    <t xml:space="preserve">Número de escenarios deportivos construidos  </t>
  </si>
  <si>
    <t xml:space="preserve">Se desarrollará la construcción de 10 escenarios deportivos en el Distrito de Cartagena de Indias </t>
  </si>
  <si>
    <t xml:space="preserve">Infraestructura 
</t>
  </si>
  <si>
    <t xml:space="preserve">Ismael Sanchez 
</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_-* #,##0.00_-;\-* #,##0.00_-;_-* \-??_-;_-@_-"/>
    <numFmt numFmtId="169" formatCode="_-* #,##0_-;\-* #,##0_-;_-* \-??_-;_-@_-"/>
  </numFmts>
  <fonts count="13">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1"/>
      <color rgb="FF000000"/>
      <name val="Arial Narrow"/>
      <family val="2"/>
      <charset val="1"/>
    </font>
    <font>
      <b val="true"/>
      <sz val="11"/>
      <color rgb="FF000000"/>
      <name val="Arial Narrow"/>
      <family val="2"/>
      <charset val="1"/>
    </font>
    <font>
      <sz val="11"/>
      <name val="Arial Narrow"/>
      <family val="2"/>
      <charset val="1"/>
    </font>
    <font>
      <sz val="12"/>
      <color rgb="FF000000"/>
      <name val="Arial Narrow"/>
      <family val="2"/>
      <charset val="1"/>
    </font>
    <font>
      <sz val="10"/>
      <color rgb="FF000000"/>
      <name val="Arial Narrow"/>
      <family val="2"/>
      <charset val="1"/>
    </font>
    <font>
      <sz val="9"/>
      <color rgb="FF000000"/>
      <name val="Arial Narrow"/>
      <family val="2"/>
      <charset val="1"/>
    </font>
    <font>
      <sz val="9"/>
      <color rgb="FF000000"/>
      <name val="Tahoma"/>
      <family val="2"/>
      <charset val="1"/>
    </font>
    <font>
      <b val="true"/>
      <sz val="11"/>
      <color rgb="FFFFFFFF"/>
      <name val="Arial Narrow"/>
      <family val="2"/>
      <charset val="1"/>
    </font>
  </fonts>
  <fills count="16">
    <fill>
      <patternFill patternType="none"/>
    </fill>
    <fill>
      <patternFill patternType="gray125"/>
    </fill>
    <fill>
      <patternFill patternType="solid">
        <fgColor rgb="FFA9D18E"/>
        <bgColor rgb="FFB4C7E7"/>
      </patternFill>
    </fill>
    <fill>
      <patternFill patternType="solid">
        <fgColor rgb="FFFFFF00"/>
        <bgColor rgb="FFFFD966"/>
      </patternFill>
    </fill>
    <fill>
      <patternFill patternType="solid">
        <fgColor rgb="FF548235"/>
        <bgColor rgb="FF339966"/>
      </patternFill>
    </fill>
    <fill>
      <patternFill patternType="solid">
        <fgColor rgb="FFFFFFFF"/>
        <bgColor rgb="FFFFFFCC"/>
      </patternFill>
    </fill>
    <fill>
      <patternFill patternType="solid">
        <fgColor rgb="FFFFC000"/>
        <bgColor rgb="FFFF9900"/>
      </patternFill>
    </fill>
    <fill>
      <patternFill patternType="solid">
        <fgColor rgb="FFF8CBAD"/>
        <bgColor rgb="FFFBE5D6"/>
      </patternFill>
    </fill>
    <fill>
      <patternFill patternType="solid">
        <fgColor rgb="FFCC99FF"/>
        <bgColor rgb="FF9999FF"/>
      </patternFill>
    </fill>
    <fill>
      <patternFill patternType="solid">
        <fgColor rgb="FF7030A0"/>
        <bgColor rgb="FF993366"/>
      </patternFill>
    </fill>
    <fill>
      <patternFill patternType="solid">
        <fgColor rgb="FFFFFFCC"/>
        <bgColor rgb="FFFFFFFF"/>
      </patternFill>
    </fill>
    <fill>
      <patternFill patternType="solid">
        <fgColor rgb="FFFFD966"/>
        <bgColor rgb="FFF8CBAD"/>
      </patternFill>
    </fill>
    <fill>
      <patternFill patternType="solid">
        <fgColor rgb="FFF4B183"/>
        <bgColor rgb="FFF8CBAD"/>
      </patternFill>
    </fill>
    <fill>
      <patternFill patternType="solid">
        <fgColor rgb="FFFBE5D6"/>
        <bgColor rgb="FFDEEBF7"/>
      </patternFill>
    </fill>
    <fill>
      <patternFill patternType="solid">
        <fgColor rgb="FFDEEBF7"/>
        <bgColor rgb="FFCCFFFF"/>
      </patternFill>
    </fill>
    <fill>
      <patternFill patternType="solid">
        <fgColor rgb="FFB4C7E7"/>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5" fontId="5" fillId="0" borderId="1" xfId="0" applyFont="true" applyBorder="true" applyAlignment="true" applyProtection="false">
      <alignment horizontal="center" vertical="center" textRotation="0" wrapText="fals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19"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2" borderId="1" xfId="19" applyFont="true" applyBorder="true" applyAlignment="true" applyProtection="true">
      <alignment horizontal="general" vertical="center" textRotation="0" wrapText="false" indent="0" shrinkToFit="false"/>
      <protection locked="true" hidden="false"/>
    </xf>
    <xf numFmtId="168" fontId="5"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9" fontId="5" fillId="0" borderId="1" xfId="15"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readingOrder="1"/>
      <protection locked="true" hidden="false"/>
    </xf>
    <xf numFmtId="165" fontId="5" fillId="5" borderId="1" xfId="0" applyFont="true" applyBorder="true" applyAlignment="true" applyProtection="false">
      <alignment horizontal="center" vertical="center" textRotation="0" wrapText="false" indent="0" shrinkToFit="false" readingOrder="1"/>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5" fontId="8" fillId="0" borderId="1" xfId="0" applyFont="true" applyBorder="true" applyAlignment="true" applyProtection="false">
      <alignment horizontal="center" vertical="center" textRotation="0" wrapText="false" indent="0" shrinkToFit="false" readingOrder="1"/>
      <protection locked="true" hidden="false"/>
    </xf>
    <xf numFmtId="165" fontId="5" fillId="0" borderId="1" xfId="0" applyFont="true" applyBorder="true" applyAlignment="true" applyProtection="false">
      <alignment horizontal="center" vertical="center" textRotation="0" wrapText="false" indent="0" shrinkToFit="false" readingOrder="1"/>
      <protection locked="true" hidden="false"/>
    </xf>
    <xf numFmtId="165" fontId="8" fillId="0" borderId="1" xfId="0" applyFont="true" applyBorder="true" applyAlignment="true" applyProtection="false">
      <alignment horizontal="center" vertical="center" textRotation="0" wrapText="false" indent="0" shrinkToFit="false" readingOrder="1"/>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15"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readingOrder="1"/>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5" fontId="8" fillId="0" borderId="2" xfId="0" applyFont="true" applyBorder="true" applyAlignment="true" applyProtection="false">
      <alignment horizontal="center" vertical="center" textRotation="0" wrapText="false" indent="0" shrinkToFit="false" readingOrder="1"/>
      <protection locked="true" hidden="false"/>
    </xf>
    <xf numFmtId="164" fontId="5" fillId="0" borderId="0" xfId="0" applyFont="true" applyBorder="false" applyAlignment="true" applyProtection="false">
      <alignment horizontal="center" vertical="center" textRotation="0" wrapText="true" indent="0" shrinkToFit="false" readingOrder="1"/>
      <protection locked="true" hidden="false"/>
    </xf>
    <xf numFmtId="165" fontId="8" fillId="0" borderId="3" xfId="0" applyFont="true" applyBorder="true" applyAlignment="true" applyProtection="false">
      <alignment horizontal="center" vertical="center" textRotation="0" wrapText="false" indent="0" shrinkToFit="false" readingOrder="1"/>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readingOrder="1"/>
      <protection locked="true" hidden="false"/>
    </xf>
    <xf numFmtId="165" fontId="5" fillId="0" borderId="0" xfId="0" applyFont="true" applyBorder="true" applyAlignment="true" applyProtection="false">
      <alignment horizontal="center" vertical="center" textRotation="0" wrapText="false" indent="0" shrinkToFit="false" readingOrder="1"/>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5" fontId="8" fillId="10" borderId="1" xfId="0" applyFont="true" applyBorder="true" applyAlignment="true" applyProtection="false">
      <alignment horizontal="center" vertical="center" textRotation="0" wrapText="true" indent="0" shrinkToFit="false"/>
      <protection locked="true" hidden="false"/>
    </xf>
    <xf numFmtId="165" fontId="8" fillId="10" borderId="1" xfId="0" applyFont="true" applyBorder="true" applyAlignment="true" applyProtection="false">
      <alignment horizontal="right" vertical="center" textRotation="0" wrapText="false" indent="0" shrinkToFit="false"/>
      <protection locked="true" hidden="false"/>
    </xf>
    <xf numFmtId="165" fontId="8" fillId="10" borderId="1" xfId="0" applyFont="true" applyBorder="true" applyAlignment="true" applyProtection="false">
      <alignment horizontal="right" vertical="center" textRotation="0" wrapText="true" indent="0" shrinkToFit="false"/>
      <protection locked="true" hidden="false"/>
    </xf>
    <xf numFmtId="167" fontId="8" fillId="10" borderId="1" xfId="0" applyFont="true" applyBorder="true" applyAlignment="true" applyProtection="false">
      <alignment horizontal="center" vertical="center" textRotation="0" wrapText="true" indent="0" shrinkToFit="false"/>
      <protection locked="true" hidden="false"/>
    </xf>
    <xf numFmtId="165" fontId="8" fillId="10" borderId="1" xfId="0" applyFont="true" applyBorder="true" applyAlignment="true" applyProtection="false">
      <alignment horizontal="left" vertical="center" textRotation="0" wrapText="true" indent="0" shrinkToFit="false"/>
      <protection locked="true" hidden="false"/>
    </xf>
    <xf numFmtId="165" fontId="8" fillId="10"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right" vertical="center" textRotation="0" wrapText="true" indent="0" shrinkToFit="false"/>
      <protection locked="true" hidden="false"/>
    </xf>
    <xf numFmtId="164" fontId="8" fillId="11" borderId="1" xfId="0" applyFont="true" applyBorder="true" applyAlignment="true" applyProtection="false">
      <alignment horizontal="left" vertical="center" textRotation="0" wrapText="true" indent="0" shrinkToFit="false"/>
      <protection locked="true" hidden="false"/>
    </xf>
    <xf numFmtId="165" fontId="8"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right" vertical="center" textRotation="0" wrapText="true" indent="0" shrinkToFit="false"/>
      <protection locked="true" hidden="false"/>
    </xf>
    <xf numFmtId="167" fontId="8" fillId="11" borderId="1" xfId="0" applyFont="true" applyBorder="true" applyAlignment="true" applyProtection="false">
      <alignment horizontal="center" vertical="center" textRotation="0" wrapText="true" indent="0" shrinkToFit="false"/>
      <protection locked="true" hidden="false"/>
    </xf>
    <xf numFmtId="165" fontId="8" fillId="11" borderId="1" xfId="0" applyFont="true" applyBorder="true" applyAlignment="true" applyProtection="false">
      <alignment horizontal="right"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left" vertical="center" textRotation="0" wrapText="false" indent="0" shrinkToFit="false"/>
      <protection locked="true" hidden="false"/>
    </xf>
    <xf numFmtId="165" fontId="8" fillId="10"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right" vertical="center" textRotation="0" wrapText="fals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8" fillId="11" borderId="1" xfId="0" applyFont="true" applyBorder="true" applyAlignment="true" applyProtection="false">
      <alignment horizontal="left" vertical="center" textRotation="0" wrapText="false" indent="0" shrinkToFit="false"/>
      <protection locked="true" hidden="false"/>
    </xf>
    <xf numFmtId="164" fontId="8" fillId="11" borderId="1" xfId="0" applyFont="true" applyBorder="true" applyAlignment="true" applyProtection="false">
      <alignment horizontal="right" vertical="center" textRotation="0" wrapText="false" indent="0" shrinkToFit="false"/>
      <protection locked="true" hidden="false"/>
    </xf>
    <xf numFmtId="167" fontId="8" fillId="11" borderId="1" xfId="0" applyFont="true" applyBorder="true" applyAlignment="true" applyProtection="false">
      <alignment horizontal="center" vertical="center" textRotation="0" wrapText="false" indent="0" shrinkToFit="false"/>
      <protection locked="true" hidden="false"/>
    </xf>
    <xf numFmtId="165" fontId="8" fillId="11" borderId="1" xfId="0" applyFont="true" applyBorder="true" applyAlignment="true" applyProtection="false">
      <alignment horizontal="right" vertical="center" textRotation="0" wrapText="false" indent="0" shrinkToFit="false"/>
      <protection locked="true" hidden="false"/>
    </xf>
    <xf numFmtId="165" fontId="8" fillId="11" borderId="1" xfId="0" applyFont="true" applyBorder="true" applyAlignment="true" applyProtection="false">
      <alignment horizontal="general" vertical="center" textRotation="0" wrapText="true" indent="0" shrinkToFit="false"/>
      <protection locked="true" hidden="false"/>
    </xf>
    <xf numFmtId="164" fontId="8" fillId="12" borderId="1" xfId="0" applyFont="true" applyBorder="true" applyAlignment="true" applyProtection="false">
      <alignment horizontal="left" vertical="center" textRotation="0" wrapText="false" indent="0" shrinkToFit="false"/>
      <protection locked="true" hidden="false"/>
    </xf>
    <xf numFmtId="164" fontId="8" fillId="12" borderId="1" xfId="0" applyFont="true" applyBorder="true" applyAlignment="true" applyProtection="false">
      <alignment horizontal="left" vertical="center" textRotation="0" wrapText="true" indent="0" shrinkToFit="false"/>
      <protection locked="true" hidden="false"/>
    </xf>
    <xf numFmtId="165" fontId="8" fillId="12" borderId="1" xfId="0" applyFont="true" applyBorder="true" applyAlignment="true" applyProtection="false">
      <alignment horizontal="center" vertical="center" textRotation="0" wrapText="false" indent="0" shrinkToFit="false"/>
      <protection locked="true" hidden="false"/>
    </xf>
    <xf numFmtId="165" fontId="8" fillId="12" borderId="1" xfId="0" applyFont="true" applyBorder="true" applyAlignment="true" applyProtection="false">
      <alignment horizontal="center" vertical="center" textRotation="0" wrapText="true" indent="0" shrinkToFit="false"/>
      <protection locked="true" hidden="false"/>
    </xf>
    <xf numFmtId="165" fontId="8" fillId="12" borderId="1" xfId="0" applyFont="true" applyBorder="true" applyAlignment="true" applyProtection="false">
      <alignment horizontal="right" vertical="center" textRotation="0" wrapText="false" indent="0" shrinkToFit="false"/>
      <protection locked="true" hidden="false"/>
    </xf>
    <xf numFmtId="165" fontId="8" fillId="12" borderId="1" xfId="0" applyFont="true" applyBorder="true" applyAlignment="true" applyProtection="false">
      <alignment horizontal="left" vertical="center" textRotation="0" wrapText="true" indent="0" shrinkToFit="false"/>
      <protection locked="true" hidden="false"/>
    </xf>
    <xf numFmtId="167" fontId="8" fillId="12" borderId="1" xfId="0" applyFont="true" applyBorder="true" applyAlignment="true" applyProtection="false">
      <alignment horizontal="center" vertical="center" textRotation="0" wrapText="false" indent="0" shrinkToFit="false"/>
      <protection locked="true" hidden="false"/>
    </xf>
    <xf numFmtId="165" fontId="8" fillId="12" borderId="1" xfId="0" applyFont="true" applyBorder="true" applyAlignment="true" applyProtection="false">
      <alignment horizontal="general" vertical="center" textRotation="0" wrapText="true" indent="0" shrinkToFit="false"/>
      <protection locked="true" hidden="false"/>
    </xf>
    <xf numFmtId="164" fontId="8" fillId="13" borderId="1" xfId="0" applyFont="true" applyBorder="true" applyAlignment="true" applyProtection="false">
      <alignment horizontal="left" vertical="center" textRotation="0" wrapText="false" indent="0" shrinkToFit="false"/>
      <protection locked="true" hidden="false"/>
    </xf>
    <xf numFmtId="164" fontId="8" fillId="13" borderId="1" xfId="0" applyFont="true" applyBorder="true" applyAlignment="true" applyProtection="false">
      <alignment horizontal="left" vertical="center" textRotation="0" wrapText="true" indent="0" shrinkToFit="false"/>
      <protection locked="true" hidden="false"/>
    </xf>
    <xf numFmtId="165" fontId="8" fillId="13" borderId="1" xfId="0" applyFont="true" applyBorder="true" applyAlignment="true" applyProtection="false">
      <alignment horizontal="center" vertical="center" textRotation="0" wrapText="false" indent="0" shrinkToFit="false"/>
      <protection locked="true" hidden="false"/>
    </xf>
    <xf numFmtId="165" fontId="8" fillId="13" borderId="1" xfId="0" applyFont="true" applyBorder="true" applyAlignment="true" applyProtection="false">
      <alignment horizontal="center" vertical="center" textRotation="0" wrapText="true" indent="0" shrinkToFit="false"/>
      <protection locked="true" hidden="false"/>
    </xf>
    <xf numFmtId="165" fontId="8" fillId="13" borderId="1" xfId="0" applyFont="true" applyBorder="true" applyAlignment="true" applyProtection="false">
      <alignment horizontal="right" vertical="center" textRotation="0" wrapText="false" indent="0" shrinkToFit="false"/>
      <protection locked="true" hidden="false"/>
    </xf>
    <xf numFmtId="165" fontId="8" fillId="13" borderId="1" xfId="0" applyFont="true" applyBorder="true" applyAlignment="true" applyProtection="false">
      <alignment horizontal="general" vertical="center" textRotation="0" wrapText="true" indent="0" shrinkToFit="false"/>
      <protection locked="true" hidden="false"/>
    </xf>
    <xf numFmtId="167" fontId="8" fillId="13" borderId="1" xfId="0" applyFont="true" applyBorder="true" applyAlignment="true" applyProtection="false">
      <alignment horizontal="center" vertical="center" textRotation="0" wrapText="false" indent="0" shrinkToFit="false"/>
      <protection locked="true" hidden="false"/>
    </xf>
    <xf numFmtId="165" fontId="8" fillId="13" borderId="1" xfId="0" applyFont="true" applyBorder="true" applyAlignment="true" applyProtection="false">
      <alignment horizontal="left" vertical="center" textRotation="0" wrapText="true" indent="0" shrinkToFit="false"/>
      <protection locked="true" hidden="false"/>
    </xf>
    <xf numFmtId="164" fontId="8" fillId="13" borderId="1" xfId="0" applyFont="true" applyBorder="true" applyAlignment="true" applyProtection="false">
      <alignment horizontal="right" vertical="center" textRotation="0" wrapText="false" indent="0" shrinkToFit="false"/>
      <protection locked="true" hidden="false"/>
    </xf>
    <xf numFmtId="164" fontId="8" fillId="13" borderId="1" xfId="0" applyFont="true" applyBorder="true" applyAlignment="true" applyProtection="false">
      <alignment horizontal="general" vertical="center" textRotation="0" wrapText="true" indent="0" shrinkToFit="false"/>
      <protection locked="true" hidden="false"/>
    </xf>
    <xf numFmtId="164" fontId="8" fillId="14" borderId="1" xfId="0" applyFont="true" applyBorder="true" applyAlignment="true" applyProtection="false">
      <alignment horizontal="left" vertical="center" textRotation="0" wrapText="false" indent="0" shrinkToFit="false"/>
      <protection locked="true" hidden="false"/>
    </xf>
    <xf numFmtId="164" fontId="8" fillId="14" borderId="1" xfId="0" applyFont="true" applyBorder="true" applyAlignment="true" applyProtection="false">
      <alignment horizontal="left" vertical="center" textRotation="0" wrapText="true" indent="0" shrinkToFit="false"/>
      <protection locked="true" hidden="false"/>
    </xf>
    <xf numFmtId="165" fontId="8" fillId="14" borderId="1" xfId="0" applyFont="true" applyBorder="true" applyAlignment="true" applyProtection="false">
      <alignment horizontal="center" vertical="center" textRotation="0" wrapText="false" indent="0" shrinkToFit="false"/>
      <protection locked="true" hidden="false"/>
    </xf>
    <xf numFmtId="165" fontId="8" fillId="14" borderId="1"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right" vertical="center" textRotation="0" wrapText="false" indent="0" shrinkToFit="false"/>
      <protection locked="true" hidden="false"/>
    </xf>
    <xf numFmtId="165" fontId="8" fillId="14" borderId="1" xfId="0" applyFont="true" applyBorder="true" applyAlignment="true" applyProtection="false">
      <alignment horizontal="right" vertical="center" textRotation="0" wrapText="false" indent="0" shrinkToFit="false"/>
      <protection locked="true" hidden="false"/>
    </xf>
    <xf numFmtId="167" fontId="8" fillId="14" borderId="1" xfId="0" applyFont="true" applyBorder="true" applyAlignment="true" applyProtection="false">
      <alignment horizontal="center" vertical="center" textRotation="0" wrapText="false" indent="0" shrinkToFit="false"/>
      <protection locked="true" hidden="false"/>
    </xf>
    <xf numFmtId="165" fontId="8" fillId="14" borderId="1" xfId="0" applyFont="true" applyBorder="true" applyAlignment="true" applyProtection="false">
      <alignment horizontal="left" vertical="center" textRotation="0" wrapText="true" indent="0" shrinkToFit="false"/>
      <protection locked="true" hidden="false"/>
    </xf>
    <xf numFmtId="169" fontId="8" fillId="14" borderId="1" xfId="15" applyFont="true" applyBorder="true" applyAlignment="true" applyProtection="true">
      <alignment horizontal="center" vertical="center" textRotation="0" wrapText="true" indent="0" shrinkToFit="false"/>
      <protection locked="true" hidden="false"/>
    </xf>
    <xf numFmtId="165" fontId="8" fillId="14" borderId="1" xfId="0" applyFont="true" applyBorder="true" applyAlignment="true" applyProtection="false">
      <alignment horizontal="general" vertical="center" textRotation="0" wrapText="true" indent="0" shrinkToFit="false"/>
      <protection locked="true" hidden="false"/>
    </xf>
    <xf numFmtId="169" fontId="8" fillId="14" borderId="1" xfId="15" applyFont="true" applyBorder="true" applyAlignment="true" applyProtection="true">
      <alignment horizontal="right" vertical="center" textRotation="0" wrapText="true" indent="0" shrinkToFit="false"/>
      <protection locked="true" hidden="false"/>
    </xf>
    <xf numFmtId="169" fontId="8" fillId="14" borderId="1" xfId="15" applyFont="true" applyBorder="true" applyAlignment="true" applyProtection="true">
      <alignment horizontal="general" vertical="center" textRotation="0" wrapText="true" indent="0" shrinkToFit="false"/>
      <protection locked="true" hidden="false"/>
    </xf>
    <xf numFmtId="164" fontId="8" fillId="15" borderId="1" xfId="0" applyFont="true" applyBorder="true" applyAlignment="true" applyProtection="false">
      <alignment horizontal="left" vertical="center" textRotation="0" wrapText="false" indent="0" shrinkToFit="false"/>
      <protection locked="true" hidden="false"/>
    </xf>
    <xf numFmtId="164" fontId="8" fillId="15" borderId="1" xfId="0" applyFont="true" applyBorder="true" applyAlignment="true" applyProtection="false">
      <alignment horizontal="left" vertical="center" textRotation="0" wrapText="true" indent="0" shrinkToFit="false"/>
      <protection locked="true" hidden="false"/>
    </xf>
    <xf numFmtId="165" fontId="8" fillId="15" borderId="1" xfId="0" applyFont="true" applyBorder="true" applyAlignment="true" applyProtection="false">
      <alignment horizontal="center" vertical="center" textRotation="0" wrapText="false" indent="0" shrinkToFit="false"/>
      <protection locked="true" hidden="false"/>
    </xf>
    <xf numFmtId="165" fontId="8" fillId="15" borderId="1" xfId="0" applyFont="true" applyBorder="true" applyAlignment="true" applyProtection="false">
      <alignment horizontal="center" vertical="center" textRotation="0" wrapText="true" indent="0" shrinkToFit="false"/>
      <protection locked="true" hidden="false"/>
    </xf>
    <xf numFmtId="164" fontId="8" fillId="15" borderId="1" xfId="0" applyFont="true" applyBorder="true" applyAlignment="true" applyProtection="false">
      <alignment horizontal="right" vertical="center" textRotation="0" wrapText="false" indent="0" shrinkToFit="false"/>
      <protection locked="true" hidden="false"/>
    </xf>
    <xf numFmtId="169" fontId="8" fillId="15" borderId="1" xfId="15" applyFont="true" applyBorder="true" applyAlignment="true" applyProtection="true">
      <alignment horizontal="right" vertical="center" textRotation="0" wrapText="true" indent="0" shrinkToFit="false"/>
      <protection locked="true" hidden="false"/>
    </xf>
    <xf numFmtId="167" fontId="8" fillId="15" borderId="1" xfId="0" applyFont="true" applyBorder="true" applyAlignment="true" applyProtection="false">
      <alignment horizontal="center" vertical="center" textRotation="0" wrapText="false" indent="0" shrinkToFit="false"/>
      <protection locked="true" hidden="false"/>
    </xf>
    <xf numFmtId="165" fontId="8" fillId="15" borderId="1" xfId="0" applyFont="true" applyBorder="true" applyAlignment="true" applyProtection="false">
      <alignment horizontal="left" vertical="center" textRotation="0" wrapText="true" indent="0" shrinkToFit="false"/>
      <protection locked="true" hidden="false"/>
    </xf>
    <xf numFmtId="169" fontId="8" fillId="15" borderId="1" xfId="15" applyFont="true" applyBorder="true" applyAlignment="true" applyProtection="true">
      <alignment horizontal="center" vertical="center" textRotation="0" wrapText="true" indent="0" shrinkToFit="false"/>
      <protection locked="true" hidden="false"/>
    </xf>
    <xf numFmtId="169" fontId="8" fillId="15" borderId="1" xfId="15" applyFont="true" applyBorder="true" applyAlignment="true" applyProtection="true">
      <alignment horizontal="general" vertical="center" textRotation="0" wrapText="true" indent="0" shrinkToFit="false"/>
      <protection locked="true" hidden="false"/>
    </xf>
    <xf numFmtId="165" fontId="8" fillId="15"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8CBAD"/>
        </patternFill>
      </fill>
    </dxf>
    <dxf>
      <fill>
        <patternFill patternType="solid">
          <fgColor rgb="FFFFFFFF"/>
        </patternFill>
      </fill>
    </dxf>
    <dxf>
      <fill>
        <patternFill patternType="solid">
          <fgColor rgb="FFFFC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999FF"/>
      <rgbColor rgb="FF7030A0"/>
      <rgbColor rgb="FFFFFFCC"/>
      <rgbColor rgb="FFDEEBF7"/>
      <rgbColor rgb="FF660066"/>
      <rgbColor rgb="FFFF8080"/>
      <rgbColor rgb="FF0066CC"/>
      <rgbColor rgb="FFCCCCFF"/>
      <rgbColor rgb="FF000080"/>
      <rgbColor rgb="FFFF00FF"/>
      <rgbColor rgb="FFFFD966"/>
      <rgbColor rgb="FF00FFFF"/>
      <rgbColor rgb="FF800080"/>
      <rgbColor rgb="FF800000"/>
      <rgbColor rgb="FF008080"/>
      <rgbColor rgb="FF0000FF"/>
      <rgbColor rgb="FF00CCFF"/>
      <rgbColor rgb="FFCCFFFF"/>
      <rgbColor rgb="FFCCFFCC"/>
      <rgbColor rgb="FFFBE5D6"/>
      <rgbColor rgb="FFA9D18E"/>
      <rgbColor rgb="FFF4B183"/>
      <rgbColor rgb="FFCC99FF"/>
      <rgbColor rgb="FFF8CBAD"/>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AF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54296875" defaultRowHeight="13.5" zeroHeight="false" outlineLevelRow="0" outlineLevelCol="0"/>
  <cols>
    <col collapsed="false" customWidth="false" hidden="false" outlineLevel="0" max="1" min="1" style="1" width="22.54"/>
    <col collapsed="false" customWidth="true" hidden="true" outlineLevel="0" max="13" min="2" style="1" width="11.53"/>
    <col collapsed="false" customWidth="false" hidden="false" outlineLevel="0" max="14" min="14" style="1" width="22.54"/>
    <col collapsed="false" customWidth="true" hidden="false" outlineLevel="0" max="15" min="15" style="1" width="22.82"/>
    <col collapsed="false" customWidth="false" hidden="false" outlineLevel="0" max="16" min="16" style="1" width="22.54"/>
    <col collapsed="false" customWidth="true" hidden="false" outlineLevel="0" max="17" min="17" style="1" width="60.73"/>
    <col collapsed="false" customWidth="false" hidden="false" outlineLevel="0" max="25" min="18" style="1" width="22.54"/>
    <col collapsed="false" customWidth="true" hidden="false" outlineLevel="0" max="26" min="26" style="1" width="21.73"/>
    <col collapsed="false" customWidth="false" hidden="false" outlineLevel="0" max="28" min="27" style="1" width="22.54"/>
    <col collapsed="false" customWidth="true" hidden="false" outlineLevel="0" max="31" min="29" style="1" width="31"/>
    <col collapsed="false" customWidth="false" hidden="false" outlineLevel="0" max="16384" min="32" style="1" width="22.54"/>
  </cols>
  <sheetData>
    <row r="2" customFormat="false" ht="42" hidden="false" customHeight="false" outlineLevel="0" collapsed="false">
      <c r="A2" s="2" t="s">
        <v>0</v>
      </c>
      <c r="B2" s="2" t="s">
        <v>1</v>
      </c>
      <c r="C2" s="2" t="s">
        <v>2</v>
      </c>
      <c r="D2" s="2" t="s">
        <v>3</v>
      </c>
      <c r="E2" s="2" t="s">
        <v>4</v>
      </c>
      <c r="F2" s="2" t="s">
        <v>5</v>
      </c>
      <c r="G2" s="2" t="s">
        <v>6</v>
      </c>
      <c r="H2" s="2" t="s">
        <v>3</v>
      </c>
      <c r="I2" s="2" t="s">
        <v>7</v>
      </c>
      <c r="J2" s="2" t="s">
        <v>8</v>
      </c>
      <c r="K2" s="2" t="s">
        <v>9</v>
      </c>
      <c r="L2" s="3" t="s">
        <v>10</v>
      </c>
      <c r="M2" s="3" t="s">
        <v>11</v>
      </c>
      <c r="N2" s="2" t="s">
        <v>12</v>
      </c>
      <c r="O2" s="2" t="s">
        <v>13</v>
      </c>
      <c r="P2" s="2" t="s">
        <v>14</v>
      </c>
      <c r="Q2" s="4" t="s">
        <v>15</v>
      </c>
      <c r="R2" s="2" t="s">
        <v>16</v>
      </c>
      <c r="S2" s="3" t="s">
        <v>17</v>
      </c>
      <c r="T2" s="2" t="s">
        <v>18</v>
      </c>
      <c r="U2" s="2" t="s">
        <v>19</v>
      </c>
      <c r="V2" s="2" t="s">
        <v>20</v>
      </c>
      <c r="W2" s="3" t="s">
        <v>21</v>
      </c>
      <c r="X2" s="2" t="s">
        <v>22</v>
      </c>
      <c r="Y2" s="2" t="s">
        <v>23</v>
      </c>
      <c r="Z2" s="4" t="s">
        <v>24</v>
      </c>
      <c r="AA2" s="4" t="s">
        <v>25</v>
      </c>
      <c r="AB2" s="2" t="s">
        <v>26</v>
      </c>
      <c r="AC2" s="2" t="s">
        <v>27</v>
      </c>
      <c r="AD2" s="3" t="s">
        <v>28</v>
      </c>
      <c r="AE2" s="3" t="s">
        <v>29</v>
      </c>
      <c r="AF2" s="2" t="s">
        <v>30</v>
      </c>
    </row>
    <row r="3" customFormat="false" ht="69.75" hidden="true" customHeight="false" outlineLevel="0" collapsed="false">
      <c r="A3" s="5" t="s">
        <v>31</v>
      </c>
      <c r="B3" s="6" t="s">
        <v>32</v>
      </c>
      <c r="C3" s="7" t="s">
        <v>33</v>
      </c>
      <c r="D3" s="8" t="n">
        <v>1049212</v>
      </c>
      <c r="E3" s="6" t="s">
        <v>34</v>
      </c>
      <c r="F3" s="9" t="s">
        <v>35</v>
      </c>
      <c r="G3" s="7" t="s">
        <v>36</v>
      </c>
      <c r="H3" s="10" t="n">
        <v>13310</v>
      </c>
      <c r="I3" s="7" t="s">
        <v>37</v>
      </c>
      <c r="J3" s="10" t="n">
        <v>14131</v>
      </c>
      <c r="K3" s="10" t="n">
        <v>7592</v>
      </c>
      <c r="L3" s="11" t="n">
        <f aca="false">+S6+S7+S8+S9+S23+S25+S27</f>
        <v>7592</v>
      </c>
      <c r="M3" s="12" t="n">
        <f aca="false">+L3/K3</f>
        <v>1</v>
      </c>
      <c r="N3" s="6" t="s">
        <v>38</v>
      </c>
      <c r="O3" s="13" t="n">
        <v>2020130010055</v>
      </c>
      <c r="P3" s="6" t="s">
        <v>39</v>
      </c>
      <c r="Q3" s="14" t="s">
        <v>40</v>
      </c>
      <c r="R3" s="15" t="n">
        <v>4</v>
      </c>
      <c r="S3" s="16" t="n">
        <v>1</v>
      </c>
      <c r="T3" s="17"/>
      <c r="U3" s="17"/>
      <c r="V3" s="18"/>
      <c r="W3" s="19" t="n">
        <f aca="false">+S3/R3</f>
        <v>0.25</v>
      </c>
      <c r="X3" s="17" t="s">
        <v>41</v>
      </c>
      <c r="Y3" s="17" t="s">
        <v>42</v>
      </c>
      <c r="Z3" s="17" t="s">
        <v>43</v>
      </c>
      <c r="AA3" s="20" t="n">
        <v>105155710</v>
      </c>
      <c r="AB3" s="21" t="s">
        <v>44</v>
      </c>
      <c r="AC3" s="17" t="s">
        <v>45</v>
      </c>
      <c r="AD3" s="22"/>
      <c r="AE3" s="19" t="n">
        <f aca="false">AD3/AA3</f>
        <v>0</v>
      </c>
      <c r="AF3" s="17"/>
    </row>
    <row r="4" customFormat="false" ht="69.75" hidden="true" customHeight="false" outlineLevel="0" collapsed="false">
      <c r="A4" s="5" t="s">
        <v>31</v>
      </c>
      <c r="B4" s="6" t="s">
        <v>32</v>
      </c>
      <c r="C4" s="7" t="s">
        <v>33</v>
      </c>
      <c r="D4" s="8" t="n">
        <v>1049212</v>
      </c>
      <c r="E4" s="6" t="s">
        <v>34</v>
      </c>
      <c r="F4" s="9" t="s">
        <v>35</v>
      </c>
      <c r="G4" s="7" t="s">
        <v>36</v>
      </c>
      <c r="H4" s="10" t="n">
        <v>13310</v>
      </c>
      <c r="I4" s="7" t="s">
        <v>37</v>
      </c>
      <c r="J4" s="10" t="n">
        <v>14131</v>
      </c>
      <c r="K4" s="10" t="n">
        <v>7592</v>
      </c>
      <c r="L4" s="11" t="n">
        <f aca="false">+S6+S7+S8+S9+S23+S25+S27</f>
        <v>7592</v>
      </c>
      <c r="M4" s="12" t="n">
        <f aca="false">+L4/K4</f>
        <v>1</v>
      </c>
      <c r="N4" s="6" t="s">
        <v>38</v>
      </c>
      <c r="O4" s="13" t="n">
        <v>2020130010055</v>
      </c>
      <c r="P4" s="6" t="s">
        <v>39</v>
      </c>
      <c r="Q4" s="14" t="s">
        <v>46</v>
      </c>
      <c r="R4" s="14" t="n">
        <v>4</v>
      </c>
      <c r="S4" s="23" t="n">
        <v>1</v>
      </c>
      <c r="T4" s="17"/>
      <c r="U4" s="17"/>
      <c r="V4" s="17"/>
      <c r="W4" s="19" t="n">
        <f aca="false">+S4/R4</f>
        <v>0.25</v>
      </c>
      <c r="X4" s="17" t="s">
        <v>41</v>
      </c>
      <c r="Y4" s="17" t="s">
        <v>42</v>
      </c>
      <c r="Z4" s="17" t="s">
        <v>43</v>
      </c>
      <c r="AA4" s="20" t="n">
        <v>13333210</v>
      </c>
      <c r="AB4" s="21" t="s">
        <v>44</v>
      </c>
      <c r="AC4" s="17" t="s">
        <v>45</v>
      </c>
      <c r="AD4" s="22"/>
      <c r="AE4" s="19" t="n">
        <f aca="false">AD4/AA4</f>
        <v>0</v>
      </c>
      <c r="AF4" s="17"/>
    </row>
    <row r="5" customFormat="false" ht="69.75" hidden="true" customHeight="false" outlineLevel="0" collapsed="false">
      <c r="A5" s="5" t="s">
        <v>31</v>
      </c>
      <c r="B5" s="6" t="s">
        <v>32</v>
      </c>
      <c r="C5" s="7" t="s">
        <v>33</v>
      </c>
      <c r="D5" s="8" t="n">
        <v>1049212</v>
      </c>
      <c r="E5" s="6" t="s">
        <v>34</v>
      </c>
      <c r="F5" s="9" t="s">
        <v>35</v>
      </c>
      <c r="G5" s="7" t="s">
        <v>36</v>
      </c>
      <c r="H5" s="10" t="n">
        <v>13310</v>
      </c>
      <c r="I5" s="7" t="s">
        <v>37</v>
      </c>
      <c r="J5" s="10" t="n">
        <v>14131</v>
      </c>
      <c r="K5" s="10" t="n">
        <v>7592</v>
      </c>
      <c r="L5" s="11" t="n">
        <f aca="false">+S6+S7+S8+S9+S23+S25+S27</f>
        <v>7592</v>
      </c>
      <c r="M5" s="12" t="n">
        <f aca="false">+L5/K5</f>
        <v>1</v>
      </c>
      <c r="N5" s="6" t="s">
        <v>38</v>
      </c>
      <c r="O5" s="13" t="n">
        <v>2020130010055</v>
      </c>
      <c r="P5" s="6" t="s">
        <v>39</v>
      </c>
      <c r="Q5" s="14" t="s">
        <v>47</v>
      </c>
      <c r="R5" s="14" t="n">
        <v>4</v>
      </c>
      <c r="S5" s="23" t="n">
        <v>1</v>
      </c>
      <c r="T5" s="17"/>
      <c r="U5" s="17"/>
      <c r="V5" s="17"/>
      <c r="W5" s="19" t="n">
        <f aca="false">+S5/R5</f>
        <v>0.25</v>
      </c>
      <c r="X5" s="17" t="s">
        <v>41</v>
      </c>
      <c r="Y5" s="17" t="s">
        <v>42</v>
      </c>
      <c r="Z5" s="17" t="s">
        <v>43</v>
      </c>
      <c r="AA5" s="20" t="n">
        <v>105155710</v>
      </c>
      <c r="AB5" s="21" t="s">
        <v>44</v>
      </c>
      <c r="AC5" s="17" t="s">
        <v>45</v>
      </c>
      <c r="AD5" s="22"/>
      <c r="AE5" s="19" t="n">
        <f aca="false">AD5/AA5</f>
        <v>0</v>
      </c>
      <c r="AF5" s="17"/>
    </row>
    <row r="6" customFormat="false" ht="69.75" hidden="true" customHeight="false" outlineLevel="0" collapsed="false">
      <c r="A6" s="5" t="s">
        <v>31</v>
      </c>
      <c r="B6" s="6" t="s">
        <v>32</v>
      </c>
      <c r="C6" s="7" t="s">
        <v>33</v>
      </c>
      <c r="D6" s="8" t="n">
        <v>1049212</v>
      </c>
      <c r="E6" s="6" t="s">
        <v>34</v>
      </c>
      <c r="F6" s="9" t="s">
        <v>35</v>
      </c>
      <c r="G6" s="7" t="s">
        <v>36</v>
      </c>
      <c r="H6" s="10" t="n">
        <v>13310</v>
      </c>
      <c r="I6" s="7" t="s">
        <v>37</v>
      </c>
      <c r="J6" s="10" t="n">
        <v>14131</v>
      </c>
      <c r="K6" s="10" t="n">
        <v>7592</v>
      </c>
      <c r="L6" s="11" t="n">
        <f aca="false">+S6+S7+S8+S9+S23+S25+S27</f>
        <v>7592</v>
      </c>
      <c r="M6" s="12" t="n">
        <f aca="false">+L6/K6</f>
        <v>1</v>
      </c>
      <c r="N6" s="6" t="s">
        <v>38</v>
      </c>
      <c r="O6" s="13" t="n">
        <v>2020130010055</v>
      </c>
      <c r="P6" s="6" t="s">
        <v>39</v>
      </c>
      <c r="Q6" s="14" t="s">
        <v>48</v>
      </c>
      <c r="R6" s="24" t="n">
        <v>2444</v>
      </c>
      <c r="S6" s="25" t="n">
        <v>1630</v>
      </c>
      <c r="T6" s="17"/>
      <c r="U6" s="17"/>
      <c r="V6" s="17"/>
      <c r="W6" s="19" t="n">
        <f aca="false">+S6/R6</f>
        <v>0.666939443535188</v>
      </c>
      <c r="X6" s="17" t="s">
        <v>41</v>
      </c>
      <c r="Y6" s="17" t="s">
        <v>42</v>
      </c>
      <c r="Z6" s="17" t="s">
        <v>43</v>
      </c>
      <c r="AA6" s="20" t="n">
        <v>78471049.2</v>
      </c>
      <c r="AB6" s="21" t="s">
        <v>44</v>
      </c>
      <c r="AC6" s="17" t="s">
        <v>45</v>
      </c>
      <c r="AD6" s="22"/>
      <c r="AE6" s="19" t="n">
        <f aca="false">AD6/AA6</f>
        <v>0</v>
      </c>
      <c r="AF6" s="17"/>
    </row>
    <row r="7" customFormat="false" ht="69.75" hidden="true" customHeight="false" outlineLevel="0" collapsed="false">
      <c r="A7" s="5" t="s">
        <v>31</v>
      </c>
      <c r="B7" s="6" t="s">
        <v>32</v>
      </c>
      <c r="C7" s="7" t="s">
        <v>33</v>
      </c>
      <c r="D7" s="8" t="n">
        <v>1049212</v>
      </c>
      <c r="E7" s="6" t="s">
        <v>34</v>
      </c>
      <c r="F7" s="9" t="s">
        <v>35</v>
      </c>
      <c r="G7" s="7" t="s">
        <v>36</v>
      </c>
      <c r="H7" s="10" t="n">
        <v>13310</v>
      </c>
      <c r="I7" s="7" t="s">
        <v>37</v>
      </c>
      <c r="J7" s="10" t="n">
        <v>14131</v>
      </c>
      <c r="K7" s="10" t="n">
        <v>7592</v>
      </c>
      <c r="L7" s="11" t="n">
        <f aca="false">+S6+S7+S8+S9+S23+S25+S27</f>
        <v>7592</v>
      </c>
      <c r="M7" s="12" t="n">
        <f aca="false">+L7/K7</f>
        <v>1</v>
      </c>
      <c r="N7" s="6" t="s">
        <v>38</v>
      </c>
      <c r="O7" s="13" t="n">
        <v>2020130010055</v>
      </c>
      <c r="P7" s="6" t="s">
        <v>39</v>
      </c>
      <c r="Q7" s="14" t="s">
        <v>49</v>
      </c>
      <c r="R7" s="14" t="n">
        <v>230</v>
      </c>
      <c r="S7" s="23" t="n">
        <v>154</v>
      </c>
      <c r="T7" s="17"/>
      <c r="U7" s="17"/>
      <c r="V7" s="17"/>
      <c r="W7" s="19" t="n">
        <f aca="false">+S7/R7</f>
        <v>0.669565217391304</v>
      </c>
      <c r="X7" s="17" t="s">
        <v>41</v>
      </c>
      <c r="Y7" s="17" t="s">
        <v>42</v>
      </c>
      <c r="Z7" s="17" t="s">
        <v>43</v>
      </c>
      <c r="AA7" s="20" t="n">
        <v>26374544.6</v>
      </c>
      <c r="AB7" s="21" t="s">
        <v>44</v>
      </c>
      <c r="AC7" s="17" t="s">
        <v>45</v>
      </c>
      <c r="AD7" s="22"/>
      <c r="AE7" s="19" t="n">
        <f aca="false">AD7/AA7</f>
        <v>0</v>
      </c>
      <c r="AF7" s="17"/>
    </row>
    <row r="8" customFormat="false" ht="69.75" hidden="true" customHeight="false" outlineLevel="0" collapsed="false">
      <c r="A8" s="5" t="s">
        <v>31</v>
      </c>
      <c r="B8" s="6" t="s">
        <v>32</v>
      </c>
      <c r="C8" s="7" t="s">
        <v>33</v>
      </c>
      <c r="D8" s="8" t="n">
        <v>1049212</v>
      </c>
      <c r="E8" s="6" t="s">
        <v>34</v>
      </c>
      <c r="F8" s="9" t="s">
        <v>35</v>
      </c>
      <c r="G8" s="7" t="s">
        <v>36</v>
      </c>
      <c r="H8" s="10" t="n">
        <v>13310</v>
      </c>
      <c r="I8" s="7" t="s">
        <v>37</v>
      </c>
      <c r="J8" s="10" t="n">
        <v>14131</v>
      </c>
      <c r="K8" s="10" t="n">
        <v>7592</v>
      </c>
      <c r="L8" s="11" t="n">
        <f aca="false">+S6+S7+S8+S9+S23+S25+S27</f>
        <v>7592</v>
      </c>
      <c r="M8" s="12" t="n">
        <f aca="false">+L8/K8</f>
        <v>1</v>
      </c>
      <c r="N8" s="6" t="s">
        <v>38</v>
      </c>
      <c r="O8" s="13" t="n">
        <v>2020130010055</v>
      </c>
      <c r="P8" s="6" t="s">
        <v>39</v>
      </c>
      <c r="Q8" s="14" t="s">
        <v>50</v>
      </c>
      <c r="R8" s="24" t="n">
        <v>2579</v>
      </c>
      <c r="S8" s="25" t="n">
        <v>1720</v>
      </c>
      <c r="T8" s="17"/>
      <c r="U8" s="17"/>
      <c r="V8" s="17"/>
      <c r="W8" s="19" t="n">
        <f aca="false">+S8/R8</f>
        <v>0.666925164792555</v>
      </c>
      <c r="X8" s="17" t="s">
        <v>41</v>
      </c>
      <c r="Y8" s="17" t="s">
        <v>42</v>
      </c>
      <c r="Z8" s="17" t="s">
        <v>43</v>
      </c>
      <c r="AA8" s="20" t="n">
        <v>78471049.2</v>
      </c>
      <c r="AB8" s="21" t="s">
        <v>44</v>
      </c>
      <c r="AC8" s="17" t="s">
        <v>45</v>
      </c>
      <c r="AD8" s="22"/>
      <c r="AE8" s="19" t="n">
        <f aca="false">AD8/AA8</f>
        <v>0</v>
      </c>
      <c r="AF8" s="17"/>
    </row>
    <row r="9" customFormat="false" ht="69.75" hidden="true" customHeight="false" outlineLevel="0" collapsed="false">
      <c r="A9" s="5" t="s">
        <v>31</v>
      </c>
      <c r="B9" s="6" t="s">
        <v>32</v>
      </c>
      <c r="C9" s="7" t="s">
        <v>33</v>
      </c>
      <c r="D9" s="8" t="n">
        <v>1049212</v>
      </c>
      <c r="E9" s="6" t="s">
        <v>34</v>
      </c>
      <c r="F9" s="9" t="s">
        <v>35</v>
      </c>
      <c r="G9" s="7" t="s">
        <v>36</v>
      </c>
      <c r="H9" s="10" t="n">
        <v>13310</v>
      </c>
      <c r="I9" s="7" t="s">
        <v>37</v>
      </c>
      <c r="J9" s="10" t="n">
        <v>14131</v>
      </c>
      <c r="K9" s="10" t="n">
        <v>7592</v>
      </c>
      <c r="L9" s="11" t="n">
        <f aca="false">+S6+S7+S8+S9+S23+S25+S27</f>
        <v>7592</v>
      </c>
      <c r="M9" s="12" t="n">
        <f aca="false">+L9/K9</f>
        <v>1</v>
      </c>
      <c r="N9" s="6" t="s">
        <v>38</v>
      </c>
      <c r="O9" s="13" t="n">
        <v>2020130010055</v>
      </c>
      <c r="P9" s="6" t="s">
        <v>39</v>
      </c>
      <c r="Q9" s="14" t="s">
        <v>51</v>
      </c>
      <c r="R9" s="14" t="n">
        <v>409</v>
      </c>
      <c r="S9" s="23" t="n">
        <v>272</v>
      </c>
      <c r="T9" s="17"/>
      <c r="U9" s="17"/>
      <c r="V9" s="17"/>
      <c r="W9" s="19" t="n">
        <f aca="false">+S9/R9</f>
        <v>0.665036674816626</v>
      </c>
      <c r="X9" s="17" t="s">
        <v>41</v>
      </c>
      <c r="Y9" s="17" t="s">
        <v>42</v>
      </c>
      <c r="Z9" s="17" t="s">
        <v>43</v>
      </c>
      <c r="AA9" s="20" t="n">
        <v>61942999.2</v>
      </c>
      <c r="AB9" s="21" t="s">
        <v>44</v>
      </c>
      <c r="AC9" s="17" t="s">
        <v>45</v>
      </c>
      <c r="AD9" s="22"/>
      <c r="AE9" s="19" t="n">
        <f aca="false">AD9/AA9</f>
        <v>0</v>
      </c>
      <c r="AF9" s="17"/>
    </row>
    <row r="10" customFormat="false" ht="69.75" hidden="true" customHeight="false" outlineLevel="0" collapsed="false">
      <c r="A10" s="5" t="s">
        <v>31</v>
      </c>
      <c r="B10" s="6" t="s">
        <v>32</v>
      </c>
      <c r="C10" s="7" t="s">
        <v>33</v>
      </c>
      <c r="D10" s="8" t="n">
        <v>1049212</v>
      </c>
      <c r="E10" s="6" t="s">
        <v>34</v>
      </c>
      <c r="F10" s="9" t="s">
        <v>35</v>
      </c>
      <c r="G10" s="7" t="s">
        <v>36</v>
      </c>
      <c r="H10" s="10" t="n">
        <v>13310</v>
      </c>
      <c r="I10" s="7" t="s">
        <v>37</v>
      </c>
      <c r="J10" s="10" t="n">
        <v>14131</v>
      </c>
      <c r="K10" s="10" t="n">
        <v>7592</v>
      </c>
      <c r="L10" s="11" t="n">
        <f aca="false">+S6+S7+S8+S9+S23+S25+S27</f>
        <v>7592</v>
      </c>
      <c r="M10" s="12" t="n">
        <f aca="false">+L10/K10</f>
        <v>1</v>
      </c>
      <c r="N10" s="6" t="s">
        <v>38</v>
      </c>
      <c r="O10" s="13" t="n">
        <v>2020130010055</v>
      </c>
      <c r="P10" s="6" t="s">
        <v>39</v>
      </c>
      <c r="Q10" s="14" t="s">
        <v>52</v>
      </c>
      <c r="R10" s="14" t="n">
        <v>1</v>
      </c>
      <c r="S10" s="23" t="n">
        <v>1</v>
      </c>
      <c r="T10" s="17"/>
      <c r="U10" s="17"/>
      <c r="V10" s="17"/>
      <c r="W10" s="19" t="n">
        <f aca="false">+S10/R10</f>
        <v>1</v>
      </c>
      <c r="X10" s="17" t="s">
        <v>41</v>
      </c>
      <c r="Y10" s="17" t="s">
        <v>42</v>
      </c>
      <c r="Z10" s="17" t="s">
        <v>43</v>
      </c>
      <c r="AA10" s="20" t="n">
        <v>13333210</v>
      </c>
      <c r="AB10" s="21" t="s">
        <v>44</v>
      </c>
      <c r="AC10" s="17" t="s">
        <v>45</v>
      </c>
      <c r="AD10" s="22"/>
      <c r="AE10" s="19" t="n">
        <f aca="false">AD10/AA10</f>
        <v>0</v>
      </c>
      <c r="AF10" s="17"/>
    </row>
    <row r="11" customFormat="false" ht="69.75" hidden="true" customHeight="false" outlineLevel="0" collapsed="false">
      <c r="A11" s="5" t="s">
        <v>31</v>
      </c>
      <c r="B11" s="6" t="s">
        <v>32</v>
      </c>
      <c r="C11" s="7" t="s">
        <v>33</v>
      </c>
      <c r="D11" s="8" t="n">
        <v>1049212</v>
      </c>
      <c r="E11" s="6" t="s">
        <v>34</v>
      </c>
      <c r="F11" s="9" t="s">
        <v>35</v>
      </c>
      <c r="G11" s="7" t="s">
        <v>36</v>
      </c>
      <c r="H11" s="10" t="n">
        <v>13310</v>
      </c>
      <c r="I11" s="7" t="s">
        <v>37</v>
      </c>
      <c r="J11" s="10" t="n">
        <v>14131</v>
      </c>
      <c r="K11" s="10" t="n">
        <v>7592</v>
      </c>
      <c r="L11" s="11" t="n">
        <f aca="false">+S6+S7+S8+S9+S23+S25+S27</f>
        <v>7592</v>
      </c>
      <c r="M11" s="12" t="n">
        <f aca="false">+L11/K11</f>
        <v>1</v>
      </c>
      <c r="N11" s="6" t="s">
        <v>38</v>
      </c>
      <c r="O11" s="13" t="n">
        <v>2020130010055</v>
      </c>
      <c r="P11" s="6" t="s">
        <v>39</v>
      </c>
      <c r="Q11" s="14" t="s">
        <v>53</v>
      </c>
      <c r="R11" s="14" t="n">
        <f aca="false">2*4*(43+43+4)</f>
        <v>720</v>
      </c>
      <c r="S11" s="23" t="n">
        <f aca="false">2*(43+43+4)</f>
        <v>180</v>
      </c>
      <c r="T11" s="17"/>
      <c r="U11" s="17"/>
      <c r="V11" s="17"/>
      <c r="W11" s="19" t="n">
        <f aca="false">+S11/R11</f>
        <v>0.25</v>
      </c>
      <c r="X11" s="17" t="s">
        <v>41</v>
      </c>
      <c r="Y11" s="17" t="s">
        <v>42</v>
      </c>
      <c r="Z11" s="26" t="s">
        <v>54</v>
      </c>
      <c r="AA11" s="20" t="n">
        <f aca="false">29169678.2333333+93527938.6666667</f>
        <v>122697616.9</v>
      </c>
      <c r="AB11" s="21" t="s">
        <v>44</v>
      </c>
      <c r="AC11" s="26" t="s">
        <v>55</v>
      </c>
      <c r="AD11" s="27"/>
      <c r="AE11" s="19" t="n">
        <f aca="false">AD11/AA11</f>
        <v>0</v>
      </c>
      <c r="AF11" s="17"/>
    </row>
    <row r="12" customFormat="false" ht="69.75" hidden="true" customHeight="false" outlineLevel="0" collapsed="false">
      <c r="A12" s="5" t="s">
        <v>31</v>
      </c>
      <c r="B12" s="6" t="s">
        <v>32</v>
      </c>
      <c r="C12" s="7" t="s">
        <v>33</v>
      </c>
      <c r="D12" s="8" t="n">
        <v>1049212</v>
      </c>
      <c r="E12" s="6" t="s">
        <v>34</v>
      </c>
      <c r="F12" s="9" t="s">
        <v>35</v>
      </c>
      <c r="G12" s="7" t="s">
        <v>36</v>
      </c>
      <c r="H12" s="10" t="n">
        <v>13310</v>
      </c>
      <c r="I12" s="7" t="s">
        <v>37</v>
      </c>
      <c r="J12" s="10" t="n">
        <v>14131</v>
      </c>
      <c r="K12" s="10" t="n">
        <v>7592</v>
      </c>
      <c r="L12" s="11" t="n">
        <f aca="false">+S6+S7+S8+S9+S23+S25+S27</f>
        <v>7592</v>
      </c>
      <c r="M12" s="12" t="n">
        <f aca="false">+L12/K12</f>
        <v>1</v>
      </c>
      <c r="N12" s="6" t="s">
        <v>38</v>
      </c>
      <c r="O12" s="13" t="n">
        <v>2020130010055</v>
      </c>
      <c r="P12" s="6" t="s">
        <v>39</v>
      </c>
      <c r="Q12" s="14" t="s">
        <v>56</v>
      </c>
      <c r="R12" s="14" t="n">
        <f aca="false">2*4*(43+43+4)</f>
        <v>720</v>
      </c>
      <c r="S12" s="23" t="n">
        <f aca="false">2*(43+43+4)</f>
        <v>180</v>
      </c>
      <c r="T12" s="17"/>
      <c r="U12" s="17"/>
      <c r="V12" s="17"/>
      <c r="W12" s="19" t="n">
        <f aca="false">+S12/R12</f>
        <v>0.25</v>
      </c>
      <c r="X12" s="17" t="s">
        <v>41</v>
      </c>
      <c r="Y12" s="17" t="s">
        <v>42</v>
      </c>
      <c r="Z12" s="26" t="s">
        <v>54</v>
      </c>
      <c r="AA12" s="20" t="n">
        <f aca="false">29169678.2333333+93527938.6666667</f>
        <v>122697616.9</v>
      </c>
      <c r="AB12" s="6" t="s">
        <v>38</v>
      </c>
      <c r="AC12" s="26" t="s">
        <v>55</v>
      </c>
      <c r="AD12" s="27"/>
      <c r="AE12" s="19" t="n">
        <f aca="false">AD12/AA12</f>
        <v>0</v>
      </c>
      <c r="AF12" s="17"/>
    </row>
    <row r="13" customFormat="false" ht="69.75" hidden="true" customHeight="false" outlineLevel="0" collapsed="false">
      <c r="A13" s="5" t="s">
        <v>31</v>
      </c>
      <c r="B13" s="6" t="s">
        <v>32</v>
      </c>
      <c r="C13" s="7" t="s">
        <v>33</v>
      </c>
      <c r="D13" s="8" t="n">
        <v>1049212</v>
      </c>
      <c r="E13" s="6" t="s">
        <v>34</v>
      </c>
      <c r="F13" s="9" t="s">
        <v>35</v>
      </c>
      <c r="G13" s="7" t="s">
        <v>57</v>
      </c>
      <c r="H13" s="10" t="n">
        <v>28</v>
      </c>
      <c r="I13" s="7" t="s">
        <v>58</v>
      </c>
      <c r="J13" s="10" t="n">
        <v>18</v>
      </c>
      <c r="K13" s="10" t="n">
        <v>2</v>
      </c>
      <c r="L13" s="11" t="n">
        <f aca="false">+S13</f>
        <v>2</v>
      </c>
      <c r="M13" s="12" t="n">
        <f aca="false">+L13/K13</f>
        <v>1</v>
      </c>
      <c r="N13" s="6" t="s">
        <v>38</v>
      </c>
      <c r="O13" s="13" t="n">
        <v>2020130010055</v>
      </c>
      <c r="P13" s="6" t="s">
        <v>39</v>
      </c>
      <c r="Q13" s="14" t="s">
        <v>59</v>
      </c>
      <c r="R13" s="14" t="n">
        <v>18</v>
      </c>
      <c r="S13" s="23" t="n">
        <v>2</v>
      </c>
      <c r="T13" s="17"/>
      <c r="U13" s="17"/>
      <c r="V13" s="17"/>
      <c r="W13" s="19" t="n">
        <f aca="false">+S13/R13</f>
        <v>0.111111111111111</v>
      </c>
      <c r="X13" s="17" t="s">
        <v>41</v>
      </c>
      <c r="Y13" s="17" t="s">
        <v>42</v>
      </c>
      <c r="Z13" s="17" t="s">
        <v>43</v>
      </c>
      <c r="AA13" s="20" t="n">
        <v>13333210</v>
      </c>
      <c r="AB13" s="6" t="s">
        <v>38</v>
      </c>
      <c r="AC13" s="17" t="s">
        <v>45</v>
      </c>
      <c r="AD13" s="22"/>
      <c r="AE13" s="19" t="n">
        <f aca="false">AD13/AA13</f>
        <v>0</v>
      </c>
      <c r="AF13" s="17"/>
    </row>
    <row r="14" customFormat="false" ht="84" hidden="true" customHeight="false" outlineLevel="0" collapsed="false">
      <c r="A14" s="5" t="s">
        <v>31</v>
      </c>
      <c r="B14" s="6" t="s">
        <v>32</v>
      </c>
      <c r="C14" s="7" t="s">
        <v>33</v>
      </c>
      <c r="D14" s="8" t="n">
        <v>1049212</v>
      </c>
      <c r="E14" s="6" t="s">
        <v>34</v>
      </c>
      <c r="F14" s="9" t="s">
        <v>35</v>
      </c>
      <c r="G14" s="7" t="s">
        <v>60</v>
      </c>
      <c r="H14" s="10" t="n">
        <v>14300</v>
      </c>
      <c r="I14" s="7" t="s">
        <v>61</v>
      </c>
      <c r="J14" s="10" t="n">
        <v>19448</v>
      </c>
      <c r="K14" s="10" t="n">
        <v>15587</v>
      </c>
      <c r="L14" s="11" t="n">
        <f aca="false">+S14</f>
        <v>15587</v>
      </c>
      <c r="M14" s="12" t="n">
        <f aca="false">+L14/K14</f>
        <v>1</v>
      </c>
      <c r="N14" s="6" t="s">
        <v>38</v>
      </c>
      <c r="O14" s="13" t="n">
        <v>2020130010055</v>
      </c>
      <c r="P14" s="6" t="s">
        <v>39</v>
      </c>
      <c r="Q14" s="14" t="s">
        <v>62</v>
      </c>
      <c r="R14" s="24" t="n">
        <v>19448</v>
      </c>
      <c r="S14" s="25" t="n">
        <v>15587</v>
      </c>
      <c r="T14" s="17"/>
      <c r="U14" s="17"/>
      <c r="V14" s="17"/>
      <c r="W14" s="19" t="n">
        <f aca="false">+S14/R14</f>
        <v>0.801470588235294</v>
      </c>
      <c r="X14" s="17" t="s">
        <v>41</v>
      </c>
      <c r="Y14" s="17" t="s">
        <v>42</v>
      </c>
      <c r="Z14" s="26" t="s">
        <v>54</v>
      </c>
      <c r="AA14" s="20" t="n">
        <f aca="false">11627771.3333333+93527938.6666667</f>
        <v>105155710</v>
      </c>
      <c r="AB14" s="6" t="s">
        <v>38</v>
      </c>
      <c r="AC14" s="26" t="s">
        <v>55</v>
      </c>
      <c r="AD14" s="27"/>
      <c r="AE14" s="19" t="n">
        <f aca="false">AD14/AA14</f>
        <v>0</v>
      </c>
      <c r="AF14" s="17"/>
    </row>
    <row r="15" customFormat="false" ht="69.75" hidden="true" customHeight="false" outlineLevel="0" collapsed="false">
      <c r="A15" s="5" t="s">
        <v>31</v>
      </c>
      <c r="B15" s="6" t="s">
        <v>32</v>
      </c>
      <c r="C15" s="7" t="s">
        <v>33</v>
      </c>
      <c r="D15" s="8" t="n">
        <v>1049212</v>
      </c>
      <c r="E15" s="6" t="s">
        <v>34</v>
      </c>
      <c r="F15" s="9" t="s">
        <v>35</v>
      </c>
      <c r="G15" s="7" t="s">
        <v>36</v>
      </c>
      <c r="H15" s="10" t="n">
        <v>13310</v>
      </c>
      <c r="I15" s="7" t="s">
        <v>37</v>
      </c>
      <c r="J15" s="10" t="n">
        <v>14131</v>
      </c>
      <c r="K15" s="10" t="n">
        <v>7592</v>
      </c>
      <c r="L15" s="11" t="n">
        <f aca="false">+S6+S7+S8+S9+S23+S25+S27</f>
        <v>7592</v>
      </c>
      <c r="M15" s="12" t="n">
        <f aca="false">+L15/K15</f>
        <v>1</v>
      </c>
      <c r="N15" s="6" t="s">
        <v>38</v>
      </c>
      <c r="O15" s="13" t="n">
        <v>2020130010055</v>
      </c>
      <c r="P15" s="6" t="s">
        <v>39</v>
      </c>
      <c r="Q15" s="14" t="s">
        <v>63</v>
      </c>
      <c r="R15" s="14" t="n">
        <v>1</v>
      </c>
      <c r="S15" s="23" t="n">
        <v>1</v>
      </c>
      <c r="T15" s="17"/>
      <c r="U15" s="17"/>
      <c r="V15" s="17"/>
      <c r="W15" s="19" t="n">
        <f aca="false">+S15/R15</f>
        <v>1</v>
      </c>
      <c r="X15" s="17" t="s">
        <v>41</v>
      </c>
      <c r="Y15" s="17" t="s">
        <v>42</v>
      </c>
      <c r="Z15" s="17" t="s">
        <v>43</v>
      </c>
      <c r="AA15" s="20" t="n">
        <v>13333210</v>
      </c>
      <c r="AB15" s="6" t="s">
        <v>38</v>
      </c>
      <c r="AC15" s="17" t="s">
        <v>45</v>
      </c>
      <c r="AD15" s="22"/>
      <c r="AE15" s="19" t="n">
        <f aca="false">AD15/AA15</f>
        <v>0</v>
      </c>
      <c r="AF15" s="17"/>
    </row>
    <row r="16" customFormat="false" ht="69.75" hidden="true" customHeight="false" outlineLevel="0" collapsed="false">
      <c r="A16" s="5" t="s">
        <v>31</v>
      </c>
      <c r="B16" s="6" t="s">
        <v>32</v>
      </c>
      <c r="C16" s="7" t="s">
        <v>33</v>
      </c>
      <c r="D16" s="8" t="n">
        <v>1049212</v>
      </c>
      <c r="E16" s="6" t="s">
        <v>34</v>
      </c>
      <c r="F16" s="9" t="s">
        <v>35</v>
      </c>
      <c r="G16" s="7" t="s">
        <v>36</v>
      </c>
      <c r="H16" s="10" t="n">
        <v>13310</v>
      </c>
      <c r="I16" s="7" t="s">
        <v>37</v>
      </c>
      <c r="J16" s="10" t="n">
        <v>14131</v>
      </c>
      <c r="K16" s="10" t="n">
        <v>7592</v>
      </c>
      <c r="L16" s="11" t="n">
        <f aca="false">+S6+S7+S8+S9+S23+S25+S27</f>
        <v>7592</v>
      </c>
      <c r="M16" s="12" t="n">
        <f aca="false">+L16/K16</f>
        <v>1</v>
      </c>
      <c r="N16" s="6" t="s">
        <v>38</v>
      </c>
      <c r="O16" s="13" t="n">
        <v>2020130010055</v>
      </c>
      <c r="P16" s="6" t="s">
        <v>39</v>
      </c>
      <c r="Q16" s="14" t="s">
        <v>64</v>
      </c>
      <c r="R16" s="14" t="n">
        <v>8</v>
      </c>
      <c r="S16" s="23" t="n">
        <v>2</v>
      </c>
      <c r="T16" s="17"/>
      <c r="U16" s="17"/>
      <c r="V16" s="17"/>
      <c r="W16" s="19" t="n">
        <f aca="false">+S16/R16</f>
        <v>0.25</v>
      </c>
      <c r="X16" s="17" t="s">
        <v>41</v>
      </c>
      <c r="Y16" s="17" t="s">
        <v>42</v>
      </c>
      <c r="Z16" s="17" t="s">
        <v>43</v>
      </c>
      <c r="AA16" s="20" t="n">
        <v>43333210</v>
      </c>
      <c r="AB16" s="6" t="s">
        <v>38</v>
      </c>
      <c r="AC16" s="17" t="s">
        <v>45</v>
      </c>
      <c r="AD16" s="22"/>
      <c r="AE16" s="19" t="n">
        <f aca="false">AD16/AA16</f>
        <v>0</v>
      </c>
      <c r="AF16" s="17"/>
    </row>
    <row r="17" customFormat="false" ht="69.75" hidden="true" customHeight="false" outlineLevel="0" collapsed="false">
      <c r="A17" s="5" t="s">
        <v>31</v>
      </c>
      <c r="B17" s="6" t="s">
        <v>32</v>
      </c>
      <c r="C17" s="7" t="s">
        <v>33</v>
      </c>
      <c r="D17" s="8" t="n">
        <v>1049212</v>
      </c>
      <c r="E17" s="6" t="s">
        <v>34</v>
      </c>
      <c r="F17" s="9" t="s">
        <v>35</v>
      </c>
      <c r="G17" s="7" t="s">
        <v>36</v>
      </c>
      <c r="H17" s="10" t="n">
        <v>13310</v>
      </c>
      <c r="I17" s="7" t="s">
        <v>37</v>
      </c>
      <c r="J17" s="10" t="n">
        <v>14131</v>
      </c>
      <c r="K17" s="10" t="n">
        <v>7592</v>
      </c>
      <c r="L17" s="11" t="n">
        <f aca="false">+S6+S7+S8+S9+S23+S25+S27</f>
        <v>7592</v>
      </c>
      <c r="M17" s="12" t="n">
        <f aca="false">+L17/K17</f>
        <v>1</v>
      </c>
      <c r="N17" s="28" t="s">
        <v>65</v>
      </c>
      <c r="O17" s="29" t="n">
        <v>2020130010088</v>
      </c>
      <c r="P17" s="6" t="s">
        <v>66</v>
      </c>
      <c r="Q17" s="14" t="s">
        <v>67</v>
      </c>
      <c r="R17" s="30" t="n">
        <v>96</v>
      </c>
      <c r="S17" s="31" t="n">
        <v>24</v>
      </c>
      <c r="T17" s="17"/>
      <c r="U17" s="17"/>
      <c r="V17" s="17"/>
      <c r="W17" s="19" t="n">
        <f aca="false">+S17/R17</f>
        <v>0.25</v>
      </c>
      <c r="X17" s="17" t="s">
        <v>41</v>
      </c>
      <c r="Y17" s="17" t="s">
        <v>42</v>
      </c>
      <c r="Z17" s="26" t="s">
        <v>68</v>
      </c>
      <c r="AA17" s="20" t="n">
        <v>5347816.66666667</v>
      </c>
      <c r="AB17" s="28" t="s">
        <v>65</v>
      </c>
      <c r="AC17" s="17" t="s">
        <v>69</v>
      </c>
      <c r="AD17" s="22"/>
      <c r="AE17" s="19" t="n">
        <f aca="false">AD17/AA17</f>
        <v>0</v>
      </c>
      <c r="AF17" s="17"/>
    </row>
    <row r="18" customFormat="false" ht="69.75" hidden="true" customHeight="false" outlineLevel="0" collapsed="false">
      <c r="A18" s="5" t="s">
        <v>31</v>
      </c>
      <c r="B18" s="6" t="s">
        <v>32</v>
      </c>
      <c r="C18" s="7" t="s">
        <v>33</v>
      </c>
      <c r="D18" s="8" t="n">
        <v>1049212</v>
      </c>
      <c r="E18" s="6" t="s">
        <v>34</v>
      </c>
      <c r="F18" s="9" t="s">
        <v>35</v>
      </c>
      <c r="G18" s="7" t="s">
        <v>36</v>
      </c>
      <c r="H18" s="10" t="n">
        <v>13310</v>
      </c>
      <c r="I18" s="7" t="s">
        <v>37</v>
      </c>
      <c r="J18" s="10" t="n">
        <v>14131</v>
      </c>
      <c r="K18" s="10" t="n">
        <v>7592</v>
      </c>
      <c r="L18" s="11" t="n">
        <f aca="false">+S6+S7+S8+S9+S23+S25+S27</f>
        <v>7592</v>
      </c>
      <c r="M18" s="12" t="n">
        <f aca="false">+L18/K18</f>
        <v>1</v>
      </c>
      <c r="N18" s="28" t="s">
        <v>65</v>
      </c>
      <c r="O18" s="29" t="n">
        <v>2020130010088</v>
      </c>
      <c r="P18" s="6" t="s">
        <v>66</v>
      </c>
      <c r="Q18" s="14" t="s">
        <v>70</v>
      </c>
      <c r="R18" s="30" t="n">
        <v>3439</v>
      </c>
      <c r="S18" s="11" t="n">
        <v>2293</v>
      </c>
      <c r="T18" s="17"/>
      <c r="U18" s="17"/>
      <c r="V18" s="17"/>
      <c r="W18" s="19" t="n">
        <f aca="false">+S18/R18</f>
        <v>0.666763594068043</v>
      </c>
      <c r="X18" s="17" t="s">
        <v>41</v>
      </c>
      <c r="Y18" s="17" t="s">
        <v>42</v>
      </c>
      <c r="Z18" s="26" t="s">
        <v>68</v>
      </c>
      <c r="AA18" s="20" t="n">
        <v>7947816.66666667</v>
      </c>
      <c r="AB18" s="28" t="s">
        <v>65</v>
      </c>
      <c r="AC18" s="17" t="s">
        <v>69</v>
      </c>
      <c r="AD18" s="22"/>
      <c r="AE18" s="19" t="n">
        <f aca="false">AD18/AA18</f>
        <v>0</v>
      </c>
      <c r="AF18" s="17"/>
    </row>
    <row r="19" customFormat="false" ht="69.75" hidden="true" customHeight="false" outlineLevel="0" collapsed="false">
      <c r="A19" s="5" t="s">
        <v>31</v>
      </c>
      <c r="B19" s="6" t="s">
        <v>32</v>
      </c>
      <c r="C19" s="7" t="s">
        <v>33</v>
      </c>
      <c r="D19" s="8" t="n">
        <v>1049212</v>
      </c>
      <c r="E19" s="6" t="s">
        <v>34</v>
      </c>
      <c r="F19" s="9" t="s">
        <v>35</v>
      </c>
      <c r="G19" s="7" t="s">
        <v>36</v>
      </c>
      <c r="H19" s="10" t="n">
        <v>13310</v>
      </c>
      <c r="I19" s="7" t="s">
        <v>37</v>
      </c>
      <c r="J19" s="10" t="n">
        <v>14131</v>
      </c>
      <c r="K19" s="10" t="n">
        <v>7592</v>
      </c>
      <c r="L19" s="11" t="n">
        <f aca="false">+S6+S7+S8+S9+S23+S25+S27</f>
        <v>7592</v>
      </c>
      <c r="M19" s="12" t="n">
        <f aca="false">+L19/K19</f>
        <v>1</v>
      </c>
      <c r="N19" s="28" t="s">
        <v>65</v>
      </c>
      <c r="O19" s="29" t="n">
        <v>2020130010088</v>
      </c>
      <c r="P19" s="6" t="s">
        <v>66</v>
      </c>
      <c r="Q19" s="14" t="s">
        <v>71</v>
      </c>
      <c r="R19" s="30" t="n">
        <v>12</v>
      </c>
      <c r="S19" s="31" t="n">
        <v>3</v>
      </c>
      <c r="T19" s="17"/>
      <c r="U19" s="17"/>
      <c r="V19" s="17"/>
      <c r="W19" s="19" t="n">
        <f aca="false">+S19/R19</f>
        <v>0.25</v>
      </c>
      <c r="X19" s="17" t="s">
        <v>41</v>
      </c>
      <c r="Y19" s="17" t="s">
        <v>42</v>
      </c>
      <c r="Z19" s="26" t="s">
        <v>68</v>
      </c>
      <c r="AA19" s="20" t="n">
        <v>5347816.66666667</v>
      </c>
      <c r="AB19" s="28" t="s">
        <v>65</v>
      </c>
      <c r="AC19" s="17" t="s">
        <v>69</v>
      </c>
      <c r="AD19" s="22"/>
      <c r="AE19" s="19" t="n">
        <f aca="false">AD19/AA19</f>
        <v>0</v>
      </c>
      <c r="AF19" s="17"/>
    </row>
    <row r="20" customFormat="false" ht="69.75" hidden="true" customHeight="false" outlineLevel="0" collapsed="false">
      <c r="A20" s="5" t="s">
        <v>31</v>
      </c>
      <c r="B20" s="6" t="s">
        <v>32</v>
      </c>
      <c r="C20" s="7" t="s">
        <v>33</v>
      </c>
      <c r="D20" s="8" t="n">
        <v>1049212</v>
      </c>
      <c r="E20" s="6" t="s">
        <v>34</v>
      </c>
      <c r="F20" s="9" t="s">
        <v>35</v>
      </c>
      <c r="G20" s="7" t="s">
        <v>36</v>
      </c>
      <c r="H20" s="10" t="n">
        <v>13310</v>
      </c>
      <c r="I20" s="7" t="s">
        <v>37</v>
      </c>
      <c r="J20" s="10" t="n">
        <v>14131</v>
      </c>
      <c r="K20" s="10" t="n">
        <v>7592</v>
      </c>
      <c r="L20" s="11" t="n">
        <f aca="false">+S6+S7+S8+S9+S23+S25+S27</f>
        <v>7592</v>
      </c>
      <c r="M20" s="12" t="n">
        <f aca="false">+L20/K20</f>
        <v>1</v>
      </c>
      <c r="N20" s="28" t="s">
        <v>65</v>
      </c>
      <c r="O20" s="29" t="n">
        <v>2020130010088</v>
      </c>
      <c r="P20" s="6" t="s">
        <v>66</v>
      </c>
      <c r="Q20" s="14" t="s">
        <v>72</v>
      </c>
      <c r="R20" s="30" t="n">
        <v>810</v>
      </c>
      <c r="S20" s="31" t="n">
        <v>540</v>
      </c>
      <c r="T20" s="17"/>
      <c r="U20" s="17"/>
      <c r="V20" s="17"/>
      <c r="W20" s="19" t="n">
        <f aca="false">+S20/R20</f>
        <v>0.666666666666667</v>
      </c>
      <c r="X20" s="17" t="s">
        <v>41</v>
      </c>
      <c r="Y20" s="17" t="s">
        <v>42</v>
      </c>
      <c r="Z20" s="26" t="s">
        <v>68</v>
      </c>
      <c r="AA20" s="20" t="n">
        <v>7947816.66666667</v>
      </c>
      <c r="AB20" s="28" t="s">
        <v>65</v>
      </c>
      <c r="AC20" s="17" t="s">
        <v>69</v>
      </c>
      <c r="AD20" s="22"/>
      <c r="AE20" s="19" t="n">
        <f aca="false">AD20/AA20</f>
        <v>0</v>
      </c>
      <c r="AF20" s="17"/>
    </row>
    <row r="21" customFormat="false" ht="69.75" hidden="true" customHeight="false" outlineLevel="0" collapsed="false">
      <c r="A21" s="5" t="s">
        <v>31</v>
      </c>
      <c r="B21" s="6" t="s">
        <v>32</v>
      </c>
      <c r="C21" s="7" t="s">
        <v>33</v>
      </c>
      <c r="D21" s="8" t="n">
        <v>1049212</v>
      </c>
      <c r="E21" s="6" t="s">
        <v>34</v>
      </c>
      <c r="F21" s="9" t="s">
        <v>35</v>
      </c>
      <c r="G21" s="7" t="s">
        <v>36</v>
      </c>
      <c r="H21" s="10" t="n">
        <v>13310</v>
      </c>
      <c r="I21" s="7" t="s">
        <v>37</v>
      </c>
      <c r="J21" s="10" t="n">
        <v>14131</v>
      </c>
      <c r="K21" s="10" t="n">
        <v>7592</v>
      </c>
      <c r="L21" s="11" t="n">
        <f aca="false">+S6+S7+S8+S9+S23+S25+S27</f>
        <v>7592</v>
      </c>
      <c r="M21" s="12" t="n">
        <f aca="false">+L21/K21</f>
        <v>1</v>
      </c>
      <c r="N21" s="28" t="s">
        <v>65</v>
      </c>
      <c r="O21" s="29" t="n">
        <v>2020130010088</v>
      </c>
      <c r="P21" s="6" t="s">
        <v>66</v>
      </c>
      <c r="Q21" s="14" t="s">
        <v>73</v>
      </c>
      <c r="R21" s="30" t="n">
        <v>84</v>
      </c>
      <c r="S21" s="31" t="n">
        <v>21</v>
      </c>
      <c r="T21" s="17"/>
      <c r="U21" s="17"/>
      <c r="V21" s="17"/>
      <c r="W21" s="19" t="n">
        <f aca="false">+S21/R21</f>
        <v>0.25</v>
      </c>
      <c r="X21" s="17" t="s">
        <v>41</v>
      </c>
      <c r="Y21" s="17" t="s">
        <v>42</v>
      </c>
      <c r="Z21" s="26" t="s">
        <v>68</v>
      </c>
      <c r="AA21" s="20" t="n">
        <v>5347816.66666667</v>
      </c>
      <c r="AB21" s="28" t="s">
        <v>65</v>
      </c>
      <c r="AC21" s="17" t="s">
        <v>69</v>
      </c>
      <c r="AD21" s="22"/>
      <c r="AE21" s="19" t="n">
        <f aca="false">AD21/AA21</f>
        <v>0</v>
      </c>
      <c r="AF21" s="17"/>
    </row>
    <row r="22" customFormat="false" ht="69.75" hidden="true" customHeight="false" outlineLevel="0" collapsed="false">
      <c r="A22" s="5" t="s">
        <v>31</v>
      </c>
      <c r="B22" s="6" t="s">
        <v>32</v>
      </c>
      <c r="C22" s="7" t="s">
        <v>33</v>
      </c>
      <c r="D22" s="8" t="n">
        <v>1049212</v>
      </c>
      <c r="E22" s="6" t="s">
        <v>34</v>
      </c>
      <c r="F22" s="9" t="s">
        <v>35</v>
      </c>
      <c r="G22" s="7" t="s">
        <v>36</v>
      </c>
      <c r="H22" s="10" t="n">
        <v>13310</v>
      </c>
      <c r="I22" s="7" t="s">
        <v>37</v>
      </c>
      <c r="J22" s="10" t="n">
        <v>14131</v>
      </c>
      <c r="K22" s="10" t="n">
        <v>7592</v>
      </c>
      <c r="L22" s="11" t="n">
        <f aca="false">+S6+S7+S8+S9+S23+S25+S27</f>
        <v>7592</v>
      </c>
      <c r="M22" s="12" t="n">
        <f aca="false">+L22/K22</f>
        <v>1</v>
      </c>
      <c r="N22" s="28" t="s">
        <v>65</v>
      </c>
      <c r="O22" s="29" t="n">
        <v>2020130010088</v>
      </c>
      <c r="P22" s="6" t="s">
        <v>66</v>
      </c>
      <c r="Q22" s="14" t="s">
        <v>74</v>
      </c>
      <c r="R22" s="10" t="n">
        <v>1474</v>
      </c>
      <c r="S22" s="31" t="n">
        <v>983</v>
      </c>
      <c r="T22" s="17"/>
      <c r="U22" s="17"/>
      <c r="V22" s="17"/>
      <c r="W22" s="19" t="n">
        <f aca="false">+S22/R22</f>
        <v>0.666892808683854</v>
      </c>
      <c r="X22" s="17" t="s">
        <v>41</v>
      </c>
      <c r="Y22" s="17" t="s">
        <v>42</v>
      </c>
      <c r="Z22" s="26" t="s">
        <v>68</v>
      </c>
      <c r="AA22" s="20" t="n">
        <v>7947816.66666667</v>
      </c>
      <c r="AB22" s="28" t="s">
        <v>65</v>
      </c>
      <c r="AC22" s="17" t="s">
        <v>69</v>
      </c>
      <c r="AD22" s="22"/>
      <c r="AE22" s="19" t="n">
        <f aca="false">AD22/AA22</f>
        <v>0</v>
      </c>
      <c r="AF22" s="17"/>
    </row>
    <row r="23" customFormat="false" ht="69.75" hidden="true" customHeight="false" outlineLevel="0" collapsed="false">
      <c r="A23" s="5" t="s">
        <v>31</v>
      </c>
      <c r="B23" s="6" t="s">
        <v>32</v>
      </c>
      <c r="C23" s="7" t="s">
        <v>33</v>
      </c>
      <c r="D23" s="8" t="n">
        <v>1049212</v>
      </c>
      <c r="E23" s="6" t="s">
        <v>34</v>
      </c>
      <c r="F23" s="9" t="s">
        <v>35</v>
      </c>
      <c r="G23" s="7" t="s">
        <v>36</v>
      </c>
      <c r="H23" s="10" t="n">
        <v>13310</v>
      </c>
      <c r="I23" s="7" t="s">
        <v>37</v>
      </c>
      <c r="J23" s="10" t="n">
        <v>14131</v>
      </c>
      <c r="K23" s="10" t="n">
        <v>7592</v>
      </c>
      <c r="L23" s="11" t="n">
        <f aca="false">+S6+S7+S8+S9+S23+S25+S27</f>
        <v>7592</v>
      </c>
      <c r="M23" s="12" t="n">
        <f aca="false">+L23/K23</f>
        <v>1</v>
      </c>
      <c r="N23" s="28" t="s">
        <v>65</v>
      </c>
      <c r="O23" s="29" t="n">
        <v>2020130010088</v>
      </c>
      <c r="P23" s="6" t="s">
        <v>66</v>
      </c>
      <c r="Q23" s="14" t="s">
        <v>75</v>
      </c>
      <c r="R23" s="10" t="n">
        <v>3439</v>
      </c>
      <c r="S23" s="11" t="n">
        <v>2293</v>
      </c>
      <c r="T23" s="17"/>
      <c r="U23" s="17"/>
      <c r="V23" s="17"/>
      <c r="W23" s="19" t="n">
        <f aca="false">+S23/R23</f>
        <v>0.666763594068043</v>
      </c>
      <c r="X23" s="17" t="s">
        <v>41</v>
      </c>
      <c r="Y23" s="17" t="s">
        <v>42</v>
      </c>
      <c r="Z23" s="26" t="s">
        <v>68</v>
      </c>
      <c r="AA23" s="20" t="n">
        <v>9814483.33333334</v>
      </c>
      <c r="AB23" s="28" t="s">
        <v>65</v>
      </c>
      <c r="AC23" s="17" t="s">
        <v>69</v>
      </c>
      <c r="AD23" s="22"/>
      <c r="AE23" s="19" t="n">
        <f aca="false">AD23/AA23</f>
        <v>0</v>
      </c>
      <c r="AF23" s="17"/>
    </row>
    <row r="24" customFormat="false" ht="69.75" hidden="true" customHeight="false" outlineLevel="0" collapsed="false">
      <c r="A24" s="5" t="s">
        <v>31</v>
      </c>
      <c r="B24" s="6" t="s">
        <v>32</v>
      </c>
      <c r="C24" s="7" t="s">
        <v>33</v>
      </c>
      <c r="D24" s="8" t="n">
        <v>1049212</v>
      </c>
      <c r="E24" s="6" t="s">
        <v>34</v>
      </c>
      <c r="F24" s="9" t="s">
        <v>35</v>
      </c>
      <c r="G24" s="7" t="s">
        <v>36</v>
      </c>
      <c r="H24" s="10" t="n">
        <v>13310</v>
      </c>
      <c r="I24" s="7" t="s">
        <v>37</v>
      </c>
      <c r="J24" s="10" t="n">
        <v>14131</v>
      </c>
      <c r="K24" s="10" t="n">
        <v>7592</v>
      </c>
      <c r="L24" s="11" t="n">
        <f aca="false">+S6+S7+S8+S9+S23+S25+S27</f>
        <v>7592</v>
      </c>
      <c r="M24" s="12" t="n">
        <f aca="false">+L24/K24</f>
        <v>1</v>
      </c>
      <c r="N24" s="28" t="s">
        <v>65</v>
      </c>
      <c r="O24" s="29" t="n">
        <v>2020130010088</v>
      </c>
      <c r="P24" s="6" t="s">
        <v>66</v>
      </c>
      <c r="Q24" s="14" t="s">
        <v>76</v>
      </c>
      <c r="R24" s="30" t="n">
        <v>96</v>
      </c>
      <c r="S24" s="31" t="n">
        <v>24</v>
      </c>
      <c r="T24" s="17"/>
      <c r="U24" s="17"/>
      <c r="V24" s="17"/>
      <c r="W24" s="19" t="n">
        <f aca="false">+S24/R24</f>
        <v>0.25</v>
      </c>
      <c r="X24" s="17" t="s">
        <v>41</v>
      </c>
      <c r="Y24" s="17" t="s">
        <v>42</v>
      </c>
      <c r="Z24" s="26" t="s">
        <v>68</v>
      </c>
      <c r="AA24" s="20" t="n">
        <v>3481150</v>
      </c>
      <c r="AB24" s="28" t="s">
        <v>65</v>
      </c>
      <c r="AC24" s="17" t="s">
        <v>69</v>
      </c>
      <c r="AD24" s="22"/>
      <c r="AE24" s="19" t="n">
        <f aca="false">AD24/AA24</f>
        <v>0</v>
      </c>
      <c r="AF24" s="17"/>
    </row>
    <row r="25" customFormat="false" ht="69.75" hidden="true" customHeight="false" outlineLevel="0" collapsed="false">
      <c r="A25" s="5" t="s">
        <v>31</v>
      </c>
      <c r="B25" s="6" t="s">
        <v>32</v>
      </c>
      <c r="C25" s="7" t="s">
        <v>33</v>
      </c>
      <c r="D25" s="8" t="n">
        <v>1049212</v>
      </c>
      <c r="E25" s="6" t="s">
        <v>34</v>
      </c>
      <c r="F25" s="9" t="s">
        <v>35</v>
      </c>
      <c r="G25" s="7" t="s">
        <v>36</v>
      </c>
      <c r="H25" s="10" t="n">
        <v>13310</v>
      </c>
      <c r="I25" s="7" t="s">
        <v>37</v>
      </c>
      <c r="J25" s="10" t="n">
        <v>14131</v>
      </c>
      <c r="K25" s="10" t="n">
        <v>7592</v>
      </c>
      <c r="L25" s="11" t="n">
        <f aca="false">+S6+S7+S8+S9+S23+S25+S27</f>
        <v>7592</v>
      </c>
      <c r="M25" s="12" t="n">
        <f aca="false">+L25/K25</f>
        <v>1</v>
      </c>
      <c r="N25" s="28" t="s">
        <v>65</v>
      </c>
      <c r="O25" s="29" t="n">
        <v>2020130010088</v>
      </c>
      <c r="P25" s="6" t="s">
        <v>66</v>
      </c>
      <c r="Q25" s="14" t="s">
        <v>77</v>
      </c>
      <c r="R25" s="30" t="n">
        <v>810</v>
      </c>
      <c r="S25" s="31" t="n">
        <v>540</v>
      </c>
      <c r="T25" s="17"/>
      <c r="U25" s="17"/>
      <c r="V25" s="17"/>
      <c r="W25" s="19" t="n">
        <f aca="false">+S25/R25</f>
        <v>0.666666666666667</v>
      </c>
      <c r="X25" s="17" t="s">
        <v>41</v>
      </c>
      <c r="Y25" s="17" t="s">
        <v>42</v>
      </c>
      <c r="Z25" s="26" t="s">
        <v>68</v>
      </c>
      <c r="AA25" s="20" t="n">
        <v>7214483.33333334</v>
      </c>
      <c r="AB25" s="28" t="s">
        <v>65</v>
      </c>
      <c r="AC25" s="17" t="s">
        <v>69</v>
      </c>
      <c r="AD25" s="22"/>
      <c r="AE25" s="19" t="n">
        <f aca="false">AD25/AA25</f>
        <v>0</v>
      </c>
      <c r="AF25" s="17"/>
    </row>
    <row r="26" customFormat="false" ht="69.75" hidden="true" customHeight="false" outlineLevel="0" collapsed="false">
      <c r="A26" s="5" t="s">
        <v>31</v>
      </c>
      <c r="B26" s="6" t="s">
        <v>32</v>
      </c>
      <c r="C26" s="7" t="s">
        <v>33</v>
      </c>
      <c r="D26" s="8" t="n">
        <v>1049212</v>
      </c>
      <c r="E26" s="6" t="s">
        <v>34</v>
      </c>
      <c r="F26" s="9" t="s">
        <v>35</v>
      </c>
      <c r="G26" s="7" t="s">
        <v>36</v>
      </c>
      <c r="H26" s="10" t="n">
        <v>13310</v>
      </c>
      <c r="I26" s="7" t="s">
        <v>37</v>
      </c>
      <c r="J26" s="10" t="n">
        <v>14131</v>
      </c>
      <c r="K26" s="10" t="n">
        <v>7592</v>
      </c>
      <c r="L26" s="11" t="n">
        <f aca="false">+S6+S7+S8+S9+S23+S25+S27</f>
        <v>7592</v>
      </c>
      <c r="M26" s="12" t="n">
        <f aca="false">+L26/K26</f>
        <v>1</v>
      </c>
      <c r="N26" s="28" t="s">
        <v>65</v>
      </c>
      <c r="O26" s="29" t="n">
        <v>2020130010088</v>
      </c>
      <c r="P26" s="6" t="s">
        <v>66</v>
      </c>
      <c r="Q26" s="14" t="s">
        <v>78</v>
      </c>
      <c r="R26" s="30" t="n">
        <v>1152</v>
      </c>
      <c r="S26" s="31" t="n">
        <v>288</v>
      </c>
      <c r="T26" s="17"/>
      <c r="U26" s="17"/>
      <c r="V26" s="17"/>
      <c r="W26" s="19" t="n">
        <f aca="false">+S26/R26</f>
        <v>0.25</v>
      </c>
      <c r="X26" s="17" t="s">
        <v>41</v>
      </c>
      <c r="Y26" s="17" t="s">
        <v>42</v>
      </c>
      <c r="Z26" s="26" t="s">
        <v>68</v>
      </c>
      <c r="AA26" s="20" t="n">
        <v>3481150</v>
      </c>
      <c r="AB26" s="28" t="s">
        <v>65</v>
      </c>
      <c r="AC26" s="17" t="s">
        <v>69</v>
      </c>
      <c r="AD26" s="22"/>
      <c r="AE26" s="19" t="n">
        <f aca="false">AD26/AA26</f>
        <v>0</v>
      </c>
      <c r="AF26" s="17"/>
    </row>
    <row r="27" customFormat="false" ht="69.75" hidden="true" customHeight="false" outlineLevel="0" collapsed="false">
      <c r="A27" s="5" t="s">
        <v>31</v>
      </c>
      <c r="B27" s="6" t="s">
        <v>32</v>
      </c>
      <c r="C27" s="7" t="s">
        <v>33</v>
      </c>
      <c r="D27" s="8" t="n">
        <v>1049212</v>
      </c>
      <c r="E27" s="6" t="s">
        <v>34</v>
      </c>
      <c r="F27" s="9" t="s">
        <v>35</v>
      </c>
      <c r="G27" s="7" t="s">
        <v>36</v>
      </c>
      <c r="H27" s="10" t="n">
        <v>13310</v>
      </c>
      <c r="I27" s="7" t="s">
        <v>37</v>
      </c>
      <c r="J27" s="10" t="n">
        <v>14131</v>
      </c>
      <c r="K27" s="10" t="n">
        <v>7592</v>
      </c>
      <c r="L27" s="11" t="n">
        <f aca="false">+S6+S7+S8+S9+S23+S25+S27</f>
        <v>7592</v>
      </c>
      <c r="M27" s="12" t="n">
        <f aca="false">+L27/K27</f>
        <v>1</v>
      </c>
      <c r="N27" s="28" t="s">
        <v>65</v>
      </c>
      <c r="O27" s="29" t="n">
        <v>2020130010088</v>
      </c>
      <c r="P27" s="6" t="s">
        <v>66</v>
      </c>
      <c r="Q27" s="14" t="s">
        <v>79</v>
      </c>
      <c r="R27" s="30" t="n">
        <v>1474</v>
      </c>
      <c r="S27" s="31" t="n">
        <v>983</v>
      </c>
      <c r="T27" s="17"/>
      <c r="U27" s="17"/>
      <c r="V27" s="17"/>
      <c r="W27" s="19" t="n">
        <f aca="false">+S27/R27</f>
        <v>0.666892808683854</v>
      </c>
      <c r="X27" s="17" t="s">
        <v>41</v>
      </c>
      <c r="Y27" s="17" t="s">
        <v>42</v>
      </c>
      <c r="Z27" s="26" t="s">
        <v>68</v>
      </c>
      <c r="AA27" s="20" t="n">
        <v>9814483.33333334</v>
      </c>
      <c r="AB27" s="28" t="s">
        <v>65</v>
      </c>
      <c r="AC27" s="17" t="s">
        <v>69</v>
      </c>
      <c r="AD27" s="22"/>
      <c r="AE27" s="19" t="n">
        <f aca="false">AD27/AA27</f>
        <v>0</v>
      </c>
      <c r="AF27" s="17"/>
    </row>
    <row r="28" customFormat="false" ht="69.75" hidden="true" customHeight="false" outlineLevel="0" collapsed="false">
      <c r="A28" s="5" t="s">
        <v>31</v>
      </c>
      <c r="B28" s="6" t="s">
        <v>32</v>
      </c>
      <c r="C28" s="7" t="s">
        <v>33</v>
      </c>
      <c r="D28" s="8" t="n">
        <v>1049212</v>
      </c>
      <c r="E28" s="6" t="s">
        <v>34</v>
      </c>
      <c r="F28" s="9" t="s">
        <v>35</v>
      </c>
      <c r="G28" s="7" t="s">
        <v>36</v>
      </c>
      <c r="H28" s="10" t="n">
        <v>13310</v>
      </c>
      <c r="I28" s="7" t="s">
        <v>37</v>
      </c>
      <c r="J28" s="10" t="n">
        <v>14131</v>
      </c>
      <c r="K28" s="10" t="n">
        <v>7592</v>
      </c>
      <c r="L28" s="11" t="n">
        <f aca="false">+S6+S7+S8+S9+S23+S25+S27</f>
        <v>7592</v>
      </c>
      <c r="M28" s="12" t="n">
        <f aca="false">+L28/K28</f>
        <v>1</v>
      </c>
      <c r="N28" s="28" t="s">
        <v>65</v>
      </c>
      <c r="O28" s="29" t="n">
        <v>2020130010088</v>
      </c>
      <c r="P28" s="6" t="s">
        <v>66</v>
      </c>
      <c r="Q28" s="14" t="s">
        <v>80</v>
      </c>
      <c r="R28" s="30" t="n">
        <v>84</v>
      </c>
      <c r="S28" s="31" t="n">
        <v>21</v>
      </c>
      <c r="T28" s="17"/>
      <c r="U28" s="17"/>
      <c r="V28" s="17"/>
      <c r="W28" s="19" t="n">
        <f aca="false">+S28/R28</f>
        <v>0.25</v>
      </c>
      <c r="X28" s="17" t="s">
        <v>41</v>
      </c>
      <c r="Y28" s="17" t="s">
        <v>42</v>
      </c>
      <c r="Z28" s="26" t="s">
        <v>68</v>
      </c>
      <c r="AA28" s="20" t="n">
        <v>3481150</v>
      </c>
      <c r="AB28" s="28" t="s">
        <v>65</v>
      </c>
      <c r="AC28" s="17" t="s">
        <v>69</v>
      </c>
      <c r="AD28" s="22"/>
      <c r="AE28" s="19" t="n">
        <f aca="false">AD28/AA28</f>
        <v>0</v>
      </c>
      <c r="AF28" s="17"/>
    </row>
    <row r="29" customFormat="false" ht="69.75" hidden="true" customHeight="false" outlineLevel="0" collapsed="false">
      <c r="A29" s="5" t="s">
        <v>31</v>
      </c>
      <c r="B29" s="6" t="s">
        <v>32</v>
      </c>
      <c r="C29" s="7" t="s">
        <v>33</v>
      </c>
      <c r="D29" s="8" t="n">
        <v>1049212</v>
      </c>
      <c r="E29" s="6" t="s">
        <v>34</v>
      </c>
      <c r="F29" s="9" t="s">
        <v>35</v>
      </c>
      <c r="G29" s="7" t="s">
        <v>36</v>
      </c>
      <c r="H29" s="10" t="n">
        <v>13310</v>
      </c>
      <c r="I29" s="7" t="s">
        <v>37</v>
      </c>
      <c r="J29" s="10" t="n">
        <v>14131</v>
      </c>
      <c r="K29" s="10" t="n">
        <v>7592</v>
      </c>
      <c r="L29" s="11" t="n">
        <f aca="false">+S6+S7+S8+S9+S23+S25+S27</f>
        <v>7592</v>
      </c>
      <c r="M29" s="12" t="n">
        <f aca="false">+L29/K29</f>
        <v>1</v>
      </c>
      <c r="N29" s="28" t="s">
        <v>65</v>
      </c>
      <c r="O29" s="29" t="n">
        <v>2020130010088</v>
      </c>
      <c r="P29" s="6" t="s">
        <v>66</v>
      </c>
      <c r="Q29" s="14" t="s">
        <v>81</v>
      </c>
      <c r="R29" s="30" t="n">
        <v>8</v>
      </c>
      <c r="S29" s="31" t="n">
        <v>2</v>
      </c>
      <c r="T29" s="17"/>
      <c r="U29" s="17"/>
      <c r="V29" s="17"/>
      <c r="W29" s="19" t="n">
        <f aca="false">+S29/R29</f>
        <v>0.25</v>
      </c>
      <c r="X29" s="17" t="s">
        <v>41</v>
      </c>
      <c r="Y29" s="17" t="s">
        <v>42</v>
      </c>
      <c r="Z29" s="26" t="s">
        <v>68</v>
      </c>
      <c r="AA29" s="20" t="n">
        <v>18481150</v>
      </c>
      <c r="AB29" s="28" t="s">
        <v>65</v>
      </c>
      <c r="AC29" s="17" t="s">
        <v>69</v>
      </c>
      <c r="AD29" s="22"/>
      <c r="AE29" s="19" t="n">
        <f aca="false">AD29/AA29</f>
        <v>0</v>
      </c>
      <c r="AF29" s="17"/>
    </row>
    <row r="30" customFormat="false" ht="69.75" hidden="true" customHeight="false" outlineLevel="0" collapsed="false">
      <c r="A30" s="5" t="s">
        <v>31</v>
      </c>
      <c r="B30" s="6" t="s">
        <v>32</v>
      </c>
      <c r="C30" s="7" t="s">
        <v>33</v>
      </c>
      <c r="D30" s="8" t="n">
        <v>1049212</v>
      </c>
      <c r="E30" s="6" t="s">
        <v>34</v>
      </c>
      <c r="F30" s="9" t="s">
        <v>35</v>
      </c>
      <c r="G30" s="7" t="s">
        <v>36</v>
      </c>
      <c r="H30" s="10" t="n">
        <v>13310</v>
      </c>
      <c r="I30" s="7" t="s">
        <v>37</v>
      </c>
      <c r="J30" s="10" t="n">
        <v>14131</v>
      </c>
      <c r="K30" s="10" t="n">
        <v>7592</v>
      </c>
      <c r="L30" s="11" t="n">
        <f aca="false">+S6+S7+S8+S9+S23+S25+S27</f>
        <v>7592</v>
      </c>
      <c r="M30" s="12" t="n">
        <f aca="false">+L30/K30</f>
        <v>1</v>
      </c>
      <c r="N30" s="28" t="s">
        <v>65</v>
      </c>
      <c r="O30" s="29" t="n">
        <v>2020130010088</v>
      </c>
      <c r="P30" s="6" t="s">
        <v>66</v>
      </c>
      <c r="Q30" s="14" t="s">
        <v>82</v>
      </c>
      <c r="R30" s="30" t="n">
        <v>20</v>
      </c>
      <c r="S30" s="31" t="n">
        <v>5</v>
      </c>
      <c r="T30" s="17"/>
      <c r="U30" s="17"/>
      <c r="V30" s="17"/>
      <c r="W30" s="19" t="n">
        <f aca="false">+S30/R30</f>
        <v>0.25</v>
      </c>
      <c r="X30" s="17" t="s">
        <v>41</v>
      </c>
      <c r="Y30" s="17" t="s">
        <v>42</v>
      </c>
      <c r="Z30" s="26" t="s">
        <v>68</v>
      </c>
      <c r="AA30" s="20" t="n">
        <v>6081150</v>
      </c>
      <c r="AB30" s="28" t="s">
        <v>65</v>
      </c>
      <c r="AC30" s="17" t="s">
        <v>69</v>
      </c>
      <c r="AD30" s="22"/>
      <c r="AE30" s="19" t="n">
        <f aca="false">AD30/AA30</f>
        <v>0</v>
      </c>
      <c r="AF30" s="17"/>
    </row>
    <row r="31" customFormat="false" ht="69.75" hidden="true" customHeight="false" outlineLevel="0" collapsed="false">
      <c r="A31" s="5" t="s">
        <v>31</v>
      </c>
      <c r="B31" s="6" t="s">
        <v>32</v>
      </c>
      <c r="C31" s="7" t="s">
        <v>33</v>
      </c>
      <c r="D31" s="8" t="n">
        <v>1049212</v>
      </c>
      <c r="E31" s="6" t="s">
        <v>34</v>
      </c>
      <c r="F31" s="9" t="s">
        <v>35</v>
      </c>
      <c r="G31" s="7" t="s">
        <v>36</v>
      </c>
      <c r="H31" s="10" t="n">
        <v>13310</v>
      </c>
      <c r="I31" s="7" t="s">
        <v>37</v>
      </c>
      <c r="J31" s="10" t="n">
        <v>14131</v>
      </c>
      <c r="K31" s="10" t="n">
        <v>7592</v>
      </c>
      <c r="L31" s="11" t="n">
        <f aca="false">+S6+S7+S8+S9+S23+S25+S27</f>
        <v>7592</v>
      </c>
      <c r="M31" s="12" t="n">
        <f aca="false">+L31/K31</f>
        <v>1</v>
      </c>
      <c r="N31" s="28" t="s">
        <v>65</v>
      </c>
      <c r="O31" s="32"/>
      <c r="P31" s="6" t="s">
        <v>66</v>
      </c>
      <c r="Q31" s="33" t="s">
        <v>83</v>
      </c>
      <c r="R31" s="30" t="n">
        <v>1</v>
      </c>
      <c r="S31" s="31" t="n">
        <v>1</v>
      </c>
      <c r="T31" s="17"/>
      <c r="U31" s="17"/>
      <c r="V31" s="17"/>
      <c r="W31" s="19" t="n">
        <f aca="false">+S31/R31</f>
        <v>1</v>
      </c>
      <c r="X31" s="17" t="s">
        <v>41</v>
      </c>
      <c r="Y31" s="17" t="s">
        <v>42</v>
      </c>
      <c r="Z31" s="26" t="s">
        <v>84</v>
      </c>
      <c r="AA31" s="20" t="n">
        <v>77062887</v>
      </c>
      <c r="AB31" s="28" t="s">
        <v>65</v>
      </c>
      <c r="AC31" s="26" t="s">
        <v>85</v>
      </c>
      <c r="AD31" s="27"/>
      <c r="AE31" s="19" t="n">
        <f aca="false">AD31/AA31</f>
        <v>0</v>
      </c>
      <c r="AF31" s="17"/>
    </row>
    <row r="32" customFormat="false" ht="97.5" hidden="false" customHeight="false" outlineLevel="0" collapsed="false">
      <c r="A32" s="34" t="s">
        <v>31</v>
      </c>
      <c r="B32" s="6" t="s">
        <v>32</v>
      </c>
      <c r="C32" s="7" t="s">
        <v>33</v>
      </c>
      <c r="D32" s="8" t="n">
        <v>1049212</v>
      </c>
      <c r="E32" s="6" t="s">
        <v>34</v>
      </c>
      <c r="F32" s="9" t="s">
        <v>35</v>
      </c>
      <c r="G32" s="9" t="s">
        <v>86</v>
      </c>
      <c r="H32" s="35" t="s">
        <v>87</v>
      </c>
      <c r="I32" s="7" t="s">
        <v>88</v>
      </c>
      <c r="J32" s="35" t="s">
        <v>89</v>
      </c>
      <c r="K32" s="10" t="n">
        <v>19631</v>
      </c>
      <c r="L32" s="11" t="n">
        <v>338</v>
      </c>
      <c r="M32" s="12" t="n">
        <f aca="false">L32/K32</f>
        <v>0.017217665936529</v>
      </c>
      <c r="N32" s="28" t="s">
        <v>90</v>
      </c>
      <c r="O32" s="29" t="n">
        <v>2020130010141</v>
      </c>
      <c r="P32" s="6" t="s">
        <v>91</v>
      </c>
      <c r="Q32" s="14" t="s">
        <v>92</v>
      </c>
      <c r="R32" s="30" t="n">
        <v>21</v>
      </c>
      <c r="S32" s="36"/>
      <c r="T32" s="17"/>
      <c r="U32" s="17"/>
      <c r="V32" s="17"/>
      <c r="W32" s="19"/>
      <c r="X32" s="17" t="s">
        <v>41</v>
      </c>
      <c r="Y32" s="17" t="s">
        <v>42</v>
      </c>
      <c r="Z32" s="37"/>
      <c r="AA32" s="38" t="s">
        <v>93</v>
      </c>
      <c r="AB32" s="6" t="s">
        <v>94</v>
      </c>
      <c r="AC32" s="37"/>
      <c r="AD32" s="27"/>
      <c r="AE32" s="19"/>
      <c r="AF32" s="17"/>
    </row>
    <row r="33" customFormat="false" ht="97.5" hidden="false" customHeight="false" outlineLevel="0" collapsed="false">
      <c r="A33" s="34" t="s">
        <v>31</v>
      </c>
      <c r="B33" s="6" t="s">
        <v>32</v>
      </c>
      <c r="C33" s="7" t="s">
        <v>33</v>
      </c>
      <c r="D33" s="8" t="n">
        <v>1049212</v>
      </c>
      <c r="E33" s="6" t="s">
        <v>34</v>
      </c>
      <c r="F33" s="9" t="s">
        <v>35</v>
      </c>
      <c r="G33" s="9" t="s">
        <v>86</v>
      </c>
      <c r="H33" s="35" t="s">
        <v>87</v>
      </c>
      <c r="I33" s="7" t="s">
        <v>88</v>
      </c>
      <c r="J33" s="35" t="s">
        <v>89</v>
      </c>
      <c r="K33" s="10" t="n">
        <v>19631</v>
      </c>
      <c r="L33" s="11" t="n">
        <v>338</v>
      </c>
      <c r="M33" s="12" t="n">
        <f aca="false">L33/K33</f>
        <v>0.017217665936529</v>
      </c>
      <c r="N33" s="28" t="s">
        <v>90</v>
      </c>
      <c r="O33" s="29" t="n">
        <v>2020130010141</v>
      </c>
      <c r="P33" s="6" t="s">
        <v>94</v>
      </c>
      <c r="Q33" s="14" t="s">
        <v>95</v>
      </c>
      <c r="R33" s="30" t="n">
        <v>39</v>
      </c>
      <c r="S33" s="36"/>
      <c r="T33" s="17"/>
      <c r="U33" s="17"/>
      <c r="V33" s="17"/>
      <c r="W33" s="19"/>
      <c r="X33" s="17" t="s">
        <v>41</v>
      </c>
      <c r="Y33" s="17" t="s">
        <v>42</v>
      </c>
      <c r="Z33" s="37"/>
      <c r="AA33" s="38" t="s">
        <v>96</v>
      </c>
      <c r="AB33" s="6" t="s">
        <v>94</v>
      </c>
      <c r="AC33" s="37"/>
      <c r="AD33" s="27"/>
      <c r="AE33" s="19"/>
      <c r="AF33" s="17"/>
    </row>
    <row r="34" customFormat="false" ht="97.5" hidden="false" customHeight="false" outlineLevel="0" collapsed="false">
      <c r="A34" s="34" t="s">
        <v>31</v>
      </c>
      <c r="B34" s="6" t="s">
        <v>32</v>
      </c>
      <c r="C34" s="7" t="s">
        <v>33</v>
      </c>
      <c r="D34" s="8" t="n">
        <v>1049212</v>
      </c>
      <c r="E34" s="6" t="s">
        <v>34</v>
      </c>
      <c r="F34" s="9" t="s">
        <v>35</v>
      </c>
      <c r="G34" s="9" t="s">
        <v>86</v>
      </c>
      <c r="H34" s="35" t="s">
        <v>87</v>
      </c>
      <c r="I34" s="7" t="s">
        <v>88</v>
      </c>
      <c r="J34" s="35" t="s">
        <v>89</v>
      </c>
      <c r="K34" s="10" t="n">
        <v>19631</v>
      </c>
      <c r="L34" s="11" t="n">
        <v>338</v>
      </c>
      <c r="M34" s="12" t="n">
        <f aca="false">L34/K34</f>
        <v>0.017217665936529</v>
      </c>
      <c r="N34" s="28" t="s">
        <v>90</v>
      </c>
      <c r="O34" s="29" t="n">
        <v>2020130010141</v>
      </c>
      <c r="P34" s="6" t="s">
        <v>94</v>
      </c>
      <c r="Q34" s="14" t="s">
        <v>97</v>
      </c>
      <c r="R34" s="30" t="n">
        <v>4</v>
      </c>
      <c r="S34" s="36"/>
      <c r="T34" s="17"/>
      <c r="U34" s="17"/>
      <c r="V34" s="17"/>
      <c r="W34" s="19"/>
      <c r="X34" s="17" t="s">
        <v>41</v>
      </c>
      <c r="Y34" s="17" t="s">
        <v>42</v>
      </c>
      <c r="Z34" s="37"/>
      <c r="AA34" s="38" t="s">
        <v>96</v>
      </c>
      <c r="AB34" s="6" t="s">
        <v>94</v>
      </c>
      <c r="AC34" s="37"/>
      <c r="AD34" s="27"/>
      <c r="AE34" s="19"/>
      <c r="AF34" s="39"/>
    </row>
    <row r="35" customFormat="false" ht="97.5" hidden="false" customHeight="false" outlineLevel="0" collapsed="false">
      <c r="A35" s="34" t="s">
        <v>31</v>
      </c>
      <c r="B35" s="6" t="s">
        <v>32</v>
      </c>
      <c r="C35" s="7" t="s">
        <v>33</v>
      </c>
      <c r="D35" s="8" t="n">
        <v>1049212</v>
      </c>
      <c r="E35" s="6" t="s">
        <v>34</v>
      </c>
      <c r="F35" s="9" t="s">
        <v>35</v>
      </c>
      <c r="G35" s="9" t="s">
        <v>86</v>
      </c>
      <c r="H35" s="35" t="s">
        <v>87</v>
      </c>
      <c r="I35" s="7" t="s">
        <v>88</v>
      </c>
      <c r="J35" s="35" t="s">
        <v>89</v>
      </c>
      <c r="K35" s="10" t="n">
        <v>19631</v>
      </c>
      <c r="L35" s="11" t="n">
        <v>338</v>
      </c>
      <c r="M35" s="12" t="n">
        <f aca="false">L35/K35</f>
        <v>0.017217665936529</v>
      </c>
      <c r="N35" s="28" t="s">
        <v>90</v>
      </c>
      <c r="O35" s="29" t="n">
        <v>2020130010141</v>
      </c>
      <c r="P35" s="6" t="s">
        <v>94</v>
      </c>
      <c r="Q35" s="14" t="s">
        <v>98</v>
      </c>
      <c r="R35" s="30" t="n">
        <v>462</v>
      </c>
      <c r="S35" s="36"/>
      <c r="T35" s="17"/>
      <c r="U35" s="17"/>
      <c r="V35" s="17"/>
      <c r="W35" s="19"/>
      <c r="X35" s="17" t="s">
        <v>41</v>
      </c>
      <c r="Y35" s="17" t="s">
        <v>42</v>
      </c>
      <c r="Z35" s="37"/>
      <c r="AA35" s="38" t="s">
        <v>99</v>
      </c>
      <c r="AB35" s="6" t="s">
        <v>94</v>
      </c>
      <c r="AC35" s="37"/>
      <c r="AD35" s="27"/>
      <c r="AE35" s="19"/>
      <c r="AF35" s="39"/>
    </row>
    <row r="36" customFormat="false" ht="97.5" hidden="false" customHeight="false" outlineLevel="0" collapsed="false">
      <c r="A36" s="34" t="s">
        <v>31</v>
      </c>
      <c r="B36" s="6" t="s">
        <v>32</v>
      </c>
      <c r="C36" s="7" t="s">
        <v>33</v>
      </c>
      <c r="D36" s="8" t="n">
        <v>1049212</v>
      </c>
      <c r="E36" s="6" t="s">
        <v>34</v>
      </c>
      <c r="F36" s="9" t="s">
        <v>35</v>
      </c>
      <c r="G36" s="9" t="s">
        <v>86</v>
      </c>
      <c r="H36" s="35" t="s">
        <v>87</v>
      </c>
      <c r="I36" s="7" t="s">
        <v>88</v>
      </c>
      <c r="J36" s="35" t="s">
        <v>89</v>
      </c>
      <c r="K36" s="10" t="n">
        <v>19631</v>
      </c>
      <c r="L36" s="11" t="n">
        <v>338</v>
      </c>
      <c r="M36" s="12" t="n">
        <f aca="false">L36/K36</f>
        <v>0.017217665936529</v>
      </c>
      <c r="N36" s="28" t="s">
        <v>90</v>
      </c>
      <c r="O36" s="29" t="n">
        <v>2020130010141</v>
      </c>
      <c r="P36" s="6" t="s">
        <v>94</v>
      </c>
      <c r="Q36" s="14" t="s">
        <v>100</v>
      </c>
      <c r="R36" s="30" t="n">
        <v>3</v>
      </c>
      <c r="S36" s="36"/>
      <c r="T36" s="17"/>
      <c r="U36" s="17"/>
      <c r="V36" s="17"/>
      <c r="W36" s="19"/>
      <c r="X36" s="17" t="s">
        <v>41</v>
      </c>
      <c r="Y36" s="17" t="s">
        <v>42</v>
      </c>
      <c r="Z36" s="37"/>
      <c r="AA36" s="38" t="s">
        <v>101</v>
      </c>
      <c r="AB36" s="6" t="s">
        <v>94</v>
      </c>
      <c r="AC36" s="37"/>
      <c r="AD36" s="27"/>
      <c r="AE36" s="19"/>
      <c r="AF36" s="39"/>
    </row>
    <row r="37" customFormat="false" ht="97.5" hidden="false" customHeight="false" outlineLevel="0" collapsed="false">
      <c r="A37" s="34" t="s">
        <v>31</v>
      </c>
      <c r="B37" s="6" t="s">
        <v>32</v>
      </c>
      <c r="C37" s="7" t="s">
        <v>33</v>
      </c>
      <c r="D37" s="8" t="n">
        <v>1049212</v>
      </c>
      <c r="E37" s="6" t="s">
        <v>34</v>
      </c>
      <c r="F37" s="9" t="s">
        <v>35</v>
      </c>
      <c r="G37" s="9" t="s">
        <v>86</v>
      </c>
      <c r="H37" s="35" t="s">
        <v>87</v>
      </c>
      <c r="I37" s="7" t="s">
        <v>88</v>
      </c>
      <c r="J37" s="35" t="s">
        <v>89</v>
      </c>
      <c r="K37" s="10" t="n">
        <v>19631</v>
      </c>
      <c r="L37" s="11" t="n">
        <v>338</v>
      </c>
      <c r="M37" s="12" t="n">
        <f aca="false">L37/K37</f>
        <v>0.017217665936529</v>
      </c>
      <c r="N37" s="28" t="s">
        <v>90</v>
      </c>
      <c r="O37" s="29" t="n">
        <v>2020130010141</v>
      </c>
      <c r="P37" s="6" t="s">
        <v>94</v>
      </c>
      <c r="Q37" s="14" t="s">
        <v>102</v>
      </c>
      <c r="R37" s="30" t="n">
        <v>3</v>
      </c>
      <c r="S37" s="36"/>
      <c r="T37" s="17"/>
      <c r="U37" s="17"/>
      <c r="V37" s="17"/>
      <c r="W37" s="19"/>
      <c r="X37" s="17" t="s">
        <v>41</v>
      </c>
      <c r="Y37" s="17" t="s">
        <v>42</v>
      </c>
      <c r="Z37" s="37"/>
      <c r="AA37" s="38" t="s">
        <v>103</v>
      </c>
      <c r="AB37" s="6" t="s">
        <v>94</v>
      </c>
      <c r="AC37" s="37"/>
      <c r="AD37" s="27"/>
      <c r="AE37" s="19"/>
      <c r="AF37" s="39"/>
    </row>
    <row r="38" customFormat="false" ht="97.5" hidden="false" customHeight="false" outlineLevel="0" collapsed="false">
      <c r="A38" s="34" t="s">
        <v>31</v>
      </c>
      <c r="B38" s="6" t="s">
        <v>32</v>
      </c>
      <c r="C38" s="7" t="s">
        <v>33</v>
      </c>
      <c r="D38" s="8" t="n">
        <v>1049212</v>
      </c>
      <c r="E38" s="6" t="s">
        <v>34</v>
      </c>
      <c r="F38" s="9" t="s">
        <v>35</v>
      </c>
      <c r="G38" s="9" t="s">
        <v>86</v>
      </c>
      <c r="H38" s="35" t="s">
        <v>87</v>
      </c>
      <c r="I38" s="7" t="s">
        <v>88</v>
      </c>
      <c r="J38" s="35" t="s">
        <v>89</v>
      </c>
      <c r="K38" s="10" t="n">
        <v>19631</v>
      </c>
      <c r="L38" s="11" t="n">
        <v>338</v>
      </c>
      <c r="M38" s="12" t="n">
        <f aca="false">L38/K38</f>
        <v>0.017217665936529</v>
      </c>
      <c r="N38" s="28" t="s">
        <v>90</v>
      </c>
      <c r="O38" s="29" t="n">
        <v>2020130010141</v>
      </c>
      <c r="P38" s="6" t="s">
        <v>94</v>
      </c>
      <c r="Q38" s="14" t="s">
        <v>104</v>
      </c>
      <c r="R38" s="30" t="n">
        <v>3</v>
      </c>
      <c r="S38" s="36"/>
      <c r="T38" s="17"/>
      <c r="U38" s="17"/>
      <c r="V38" s="17"/>
      <c r="W38" s="19"/>
      <c r="X38" s="17" t="s">
        <v>41</v>
      </c>
      <c r="Y38" s="17" t="s">
        <v>42</v>
      </c>
      <c r="Z38" s="37"/>
      <c r="AA38" s="38" t="s">
        <v>103</v>
      </c>
      <c r="AB38" s="6" t="s">
        <v>94</v>
      </c>
      <c r="AC38" s="37"/>
      <c r="AD38" s="27"/>
      <c r="AE38" s="19"/>
      <c r="AF38" s="39"/>
    </row>
    <row r="39" customFormat="false" ht="97.5" hidden="false" customHeight="false" outlineLevel="0" collapsed="false">
      <c r="A39" s="28" t="s">
        <v>31</v>
      </c>
      <c r="B39" s="6" t="s">
        <v>32</v>
      </c>
      <c r="C39" s="7" t="s">
        <v>33</v>
      </c>
      <c r="D39" s="8" t="n">
        <v>1049212</v>
      </c>
      <c r="E39" s="6" t="s">
        <v>34</v>
      </c>
      <c r="F39" s="9" t="s">
        <v>35</v>
      </c>
      <c r="G39" s="9" t="s">
        <v>86</v>
      </c>
      <c r="H39" s="35" t="s">
        <v>87</v>
      </c>
      <c r="I39" s="7" t="s">
        <v>88</v>
      </c>
      <c r="J39" s="35" t="s">
        <v>89</v>
      </c>
      <c r="K39" s="10" t="n">
        <v>19631</v>
      </c>
      <c r="L39" s="11" t="n">
        <v>338</v>
      </c>
      <c r="M39" s="12" t="n">
        <f aca="false">L39/K39</f>
        <v>0.017217665936529</v>
      </c>
      <c r="N39" s="28" t="s">
        <v>90</v>
      </c>
      <c r="O39" s="29" t="n">
        <v>2020130010141</v>
      </c>
      <c r="P39" s="6" t="s">
        <v>94</v>
      </c>
      <c r="Q39" s="14" t="s">
        <v>105</v>
      </c>
      <c r="R39" s="30" t="n">
        <v>336</v>
      </c>
      <c r="S39" s="36"/>
      <c r="T39" s="17"/>
      <c r="U39" s="17"/>
      <c r="V39" s="17"/>
      <c r="W39" s="19"/>
      <c r="X39" s="17" t="s">
        <v>41</v>
      </c>
      <c r="Y39" s="17" t="s">
        <v>42</v>
      </c>
      <c r="Z39" s="37"/>
      <c r="AA39" s="38" t="s">
        <v>96</v>
      </c>
      <c r="AB39" s="6" t="s">
        <v>94</v>
      </c>
      <c r="AC39" s="37"/>
      <c r="AD39" s="27"/>
      <c r="AE39" s="19"/>
      <c r="AF39" s="39"/>
    </row>
    <row r="40" customFormat="false" ht="97.5" hidden="false" customHeight="false" outlineLevel="0" collapsed="false">
      <c r="A40" s="28" t="s">
        <v>31</v>
      </c>
      <c r="B40" s="6" t="s">
        <v>32</v>
      </c>
      <c r="C40" s="7" t="s">
        <v>33</v>
      </c>
      <c r="D40" s="8" t="n">
        <v>1049212</v>
      </c>
      <c r="E40" s="6" t="s">
        <v>34</v>
      </c>
      <c r="F40" s="9" t="s">
        <v>35</v>
      </c>
      <c r="G40" s="9" t="s">
        <v>86</v>
      </c>
      <c r="H40" s="35" t="s">
        <v>87</v>
      </c>
      <c r="I40" s="7" t="s">
        <v>88</v>
      </c>
      <c r="J40" s="35" t="s">
        <v>89</v>
      </c>
      <c r="K40" s="10" t="n">
        <v>19631</v>
      </c>
      <c r="L40" s="11" t="n">
        <v>338</v>
      </c>
      <c r="M40" s="12" t="n">
        <f aca="false">L40/K40</f>
        <v>0.017217665936529</v>
      </c>
      <c r="N40" s="28" t="s">
        <v>90</v>
      </c>
      <c r="O40" s="29" t="n">
        <v>2020130010141</v>
      </c>
      <c r="P40" s="6" t="s">
        <v>94</v>
      </c>
      <c r="Q40" s="14" t="s">
        <v>106</v>
      </c>
      <c r="R40" s="30" t="n">
        <v>36</v>
      </c>
      <c r="S40" s="36"/>
      <c r="T40" s="17"/>
      <c r="U40" s="17"/>
      <c r="V40" s="17"/>
      <c r="W40" s="19"/>
      <c r="X40" s="17" t="s">
        <v>41</v>
      </c>
      <c r="Y40" s="17" t="s">
        <v>42</v>
      </c>
      <c r="Z40" s="37"/>
      <c r="AA40" s="38" t="s">
        <v>96</v>
      </c>
      <c r="AB40" s="6" t="s">
        <v>94</v>
      </c>
      <c r="AC40" s="37"/>
      <c r="AD40" s="27"/>
      <c r="AE40" s="19"/>
      <c r="AF40" s="39"/>
    </row>
    <row r="41" customFormat="false" ht="97.5" hidden="false" customHeight="false" outlineLevel="0" collapsed="false">
      <c r="A41" s="28" t="s">
        <v>31</v>
      </c>
      <c r="B41" s="6" t="s">
        <v>32</v>
      </c>
      <c r="C41" s="7" t="s">
        <v>33</v>
      </c>
      <c r="D41" s="8" t="n">
        <v>1049212</v>
      </c>
      <c r="E41" s="6" t="s">
        <v>34</v>
      </c>
      <c r="F41" s="9" t="s">
        <v>35</v>
      </c>
      <c r="G41" s="9" t="s">
        <v>86</v>
      </c>
      <c r="H41" s="35" t="s">
        <v>87</v>
      </c>
      <c r="I41" s="7" t="s">
        <v>88</v>
      </c>
      <c r="J41" s="35" t="s">
        <v>89</v>
      </c>
      <c r="K41" s="10" t="n">
        <v>19631</v>
      </c>
      <c r="L41" s="11" t="n">
        <v>338</v>
      </c>
      <c r="M41" s="12" t="n">
        <f aca="false">L41/K41</f>
        <v>0.017217665936529</v>
      </c>
      <c r="N41" s="28" t="s">
        <v>90</v>
      </c>
      <c r="O41" s="29" t="n">
        <v>2020130010141</v>
      </c>
      <c r="P41" s="6" t="s">
        <v>94</v>
      </c>
      <c r="Q41" s="14" t="s">
        <v>81</v>
      </c>
      <c r="R41" s="30" t="n">
        <v>8</v>
      </c>
      <c r="S41" s="36"/>
      <c r="T41" s="17"/>
      <c r="U41" s="17"/>
      <c r="V41" s="17"/>
      <c r="W41" s="19"/>
      <c r="X41" s="17" t="s">
        <v>41</v>
      </c>
      <c r="Y41" s="17" t="s">
        <v>42</v>
      </c>
      <c r="Z41" s="37"/>
      <c r="AA41" s="38" t="s">
        <v>107</v>
      </c>
      <c r="AB41" s="6" t="s">
        <v>94</v>
      </c>
      <c r="AC41" s="37"/>
      <c r="AD41" s="27"/>
      <c r="AE41" s="19"/>
      <c r="AF41" s="39"/>
    </row>
    <row r="42" s="47" customFormat="true" ht="69.75" hidden="true" customHeight="false" outlineLevel="0" collapsed="false">
      <c r="A42" s="28" t="s">
        <v>31</v>
      </c>
      <c r="B42" s="40" t="s">
        <v>32</v>
      </c>
      <c r="C42" s="41" t="s">
        <v>33</v>
      </c>
      <c r="D42" s="42" t="n">
        <v>1049212</v>
      </c>
      <c r="E42" s="40" t="s">
        <v>108</v>
      </c>
      <c r="F42" s="41" t="s">
        <v>109</v>
      </c>
      <c r="G42" s="41" t="s">
        <v>110</v>
      </c>
      <c r="H42" s="43" t="n">
        <v>5026</v>
      </c>
      <c r="I42" s="41" t="s">
        <v>111</v>
      </c>
      <c r="J42" s="43" t="n">
        <v>5400</v>
      </c>
      <c r="K42" s="43" t="n">
        <v>3400</v>
      </c>
      <c r="L42" s="11" t="n">
        <v>3463</v>
      </c>
      <c r="M42" s="12" t="n">
        <v>1</v>
      </c>
      <c r="N42" s="40" t="s">
        <v>112</v>
      </c>
      <c r="O42" s="44" t="n">
        <v>2020130010053</v>
      </c>
      <c r="P42" s="40" t="s">
        <v>113</v>
      </c>
      <c r="Q42" s="45" t="s">
        <v>114</v>
      </c>
      <c r="R42" s="43" t="n">
        <v>2106</v>
      </c>
      <c r="S42" s="11" t="n">
        <v>1207</v>
      </c>
      <c r="T42" s="46"/>
      <c r="U42" s="46"/>
      <c r="V42" s="46"/>
      <c r="W42" s="19" t="n">
        <f aca="false">+S42/R42</f>
        <v>0.57312440645774</v>
      </c>
      <c r="X42" s="46" t="s">
        <v>115</v>
      </c>
      <c r="Y42" s="46" t="s">
        <v>116</v>
      </c>
      <c r="Z42" s="37"/>
      <c r="AA42" s="38" t="n">
        <v>1373850996.01</v>
      </c>
      <c r="AB42" s="40" t="s">
        <v>112</v>
      </c>
      <c r="AC42" s="37"/>
      <c r="AD42" s="27"/>
      <c r="AE42" s="19"/>
      <c r="AF42" s="39"/>
    </row>
    <row r="43" customFormat="false" ht="69.75" hidden="true" customHeight="false" outlineLevel="0" collapsed="false">
      <c r="A43" s="28" t="s">
        <v>31</v>
      </c>
      <c r="B43" s="6" t="s">
        <v>32</v>
      </c>
      <c r="C43" s="7" t="s">
        <v>33</v>
      </c>
      <c r="D43" s="8" t="n">
        <v>1049212</v>
      </c>
      <c r="E43" s="6" t="s">
        <v>108</v>
      </c>
      <c r="F43" s="7" t="s">
        <v>109</v>
      </c>
      <c r="G43" s="7" t="s">
        <v>110</v>
      </c>
      <c r="H43" s="10" t="n">
        <v>5026</v>
      </c>
      <c r="I43" s="7" t="s">
        <v>111</v>
      </c>
      <c r="J43" s="10" t="n">
        <v>5400</v>
      </c>
      <c r="K43" s="10" t="n">
        <v>3400</v>
      </c>
      <c r="L43" s="11" t="n">
        <v>3463</v>
      </c>
      <c r="M43" s="12" t="n">
        <v>1</v>
      </c>
      <c r="N43" s="28" t="s">
        <v>112</v>
      </c>
      <c r="O43" s="29" t="n">
        <v>2020130010053</v>
      </c>
      <c r="P43" s="6" t="s">
        <v>113</v>
      </c>
      <c r="Q43" s="14" t="s">
        <v>117</v>
      </c>
      <c r="R43" s="10" t="n">
        <v>1512</v>
      </c>
      <c r="S43" s="11" t="n">
        <v>1071</v>
      </c>
      <c r="T43" s="17"/>
      <c r="U43" s="17"/>
      <c r="V43" s="17"/>
      <c r="W43" s="19" t="n">
        <f aca="false">+S43/R43</f>
        <v>0.708333333333333</v>
      </c>
      <c r="X43" s="17" t="s">
        <v>115</v>
      </c>
      <c r="Y43" s="17" t="s">
        <v>116</v>
      </c>
      <c r="Z43" s="37"/>
      <c r="AA43" s="38" t="n">
        <v>1373850996.01</v>
      </c>
      <c r="AB43" s="40" t="s">
        <v>112</v>
      </c>
      <c r="AC43" s="37"/>
      <c r="AD43" s="27"/>
      <c r="AE43" s="19"/>
      <c r="AF43" s="39"/>
    </row>
    <row r="44" customFormat="false" ht="69.75" hidden="true" customHeight="false" outlineLevel="0" collapsed="false">
      <c r="A44" s="28" t="s">
        <v>31</v>
      </c>
      <c r="B44" s="6" t="s">
        <v>32</v>
      </c>
      <c r="C44" s="7" t="s">
        <v>33</v>
      </c>
      <c r="D44" s="8" t="n">
        <v>1049212</v>
      </c>
      <c r="E44" s="6" t="s">
        <v>108</v>
      </c>
      <c r="F44" s="7" t="s">
        <v>109</v>
      </c>
      <c r="G44" s="7" t="s">
        <v>110</v>
      </c>
      <c r="H44" s="10" t="n">
        <v>5026</v>
      </c>
      <c r="I44" s="7" t="s">
        <v>111</v>
      </c>
      <c r="J44" s="10" t="n">
        <v>5400</v>
      </c>
      <c r="K44" s="10" t="n">
        <v>3400</v>
      </c>
      <c r="L44" s="11" t="n">
        <v>3463</v>
      </c>
      <c r="M44" s="12" t="n">
        <v>1</v>
      </c>
      <c r="N44" s="28" t="s">
        <v>112</v>
      </c>
      <c r="O44" s="29" t="n">
        <v>2020130010053</v>
      </c>
      <c r="P44" s="6" t="s">
        <v>113</v>
      </c>
      <c r="Q44" s="14" t="s">
        <v>118</v>
      </c>
      <c r="R44" s="24" t="n">
        <v>1458</v>
      </c>
      <c r="S44" s="11" t="n">
        <v>918</v>
      </c>
      <c r="T44" s="17"/>
      <c r="U44" s="17"/>
      <c r="V44" s="17"/>
      <c r="W44" s="19" t="n">
        <f aca="false">+S44/R44</f>
        <v>0.62962962962963</v>
      </c>
      <c r="X44" s="17" t="s">
        <v>115</v>
      </c>
      <c r="Y44" s="17" t="s">
        <v>116</v>
      </c>
      <c r="Z44" s="37"/>
      <c r="AA44" s="38" t="n">
        <v>2022772095.3</v>
      </c>
      <c r="AB44" s="40" t="s">
        <v>112</v>
      </c>
      <c r="AC44" s="37"/>
      <c r="AD44" s="27"/>
      <c r="AE44" s="19"/>
      <c r="AF44" s="39"/>
    </row>
    <row r="45" customFormat="false" ht="69.75" hidden="true" customHeight="false" outlineLevel="0" collapsed="false">
      <c r="A45" s="28" t="s">
        <v>31</v>
      </c>
      <c r="B45" s="6" t="s">
        <v>32</v>
      </c>
      <c r="C45" s="7" t="s">
        <v>33</v>
      </c>
      <c r="D45" s="8" t="n">
        <v>1049212</v>
      </c>
      <c r="E45" s="6" t="s">
        <v>108</v>
      </c>
      <c r="F45" s="7" t="s">
        <v>109</v>
      </c>
      <c r="G45" s="7" t="s">
        <v>110</v>
      </c>
      <c r="H45" s="10" t="n">
        <v>5026</v>
      </c>
      <c r="I45" s="7" t="s">
        <v>111</v>
      </c>
      <c r="J45" s="10" t="n">
        <v>5400</v>
      </c>
      <c r="K45" s="10" t="n">
        <v>3400</v>
      </c>
      <c r="L45" s="11" t="n">
        <v>3463</v>
      </c>
      <c r="M45" s="12" t="n">
        <v>1</v>
      </c>
      <c r="N45" s="28" t="s">
        <v>112</v>
      </c>
      <c r="O45" s="29" t="n">
        <v>2020130010053</v>
      </c>
      <c r="P45" s="6" t="s">
        <v>113</v>
      </c>
      <c r="Q45" s="14" t="s">
        <v>119</v>
      </c>
      <c r="R45" s="24" t="n">
        <v>324</v>
      </c>
      <c r="S45" s="11" t="n">
        <v>204</v>
      </c>
      <c r="T45" s="17"/>
      <c r="U45" s="17"/>
      <c r="V45" s="17"/>
      <c r="W45" s="19" t="n">
        <f aca="false">+S45/R45</f>
        <v>0.62962962962963</v>
      </c>
      <c r="X45" s="17" t="s">
        <v>115</v>
      </c>
      <c r="Y45" s="17" t="s">
        <v>116</v>
      </c>
      <c r="Z45" s="37"/>
      <c r="AA45" s="38" t="n">
        <v>465777293.12</v>
      </c>
      <c r="AB45" s="40" t="s">
        <v>112</v>
      </c>
      <c r="AC45" s="37"/>
      <c r="AD45" s="27"/>
      <c r="AE45" s="19"/>
      <c r="AF45" s="39"/>
    </row>
    <row r="46" customFormat="false" ht="69.75" hidden="true" customHeight="false" outlineLevel="0" collapsed="false">
      <c r="A46" s="28" t="s">
        <v>31</v>
      </c>
      <c r="B46" s="6" t="s">
        <v>32</v>
      </c>
      <c r="C46" s="7" t="s">
        <v>33</v>
      </c>
      <c r="D46" s="8" t="n">
        <v>1049212</v>
      </c>
      <c r="E46" s="6" t="s">
        <v>108</v>
      </c>
      <c r="F46" s="7" t="s">
        <v>109</v>
      </c>
      <c r="G46" s="7" t="s">
        <v>110</v>
      </c>
      <c r="H46" s="10" t="n">
        <v>5026</v>
      </c>
      <c r="I46" s="7" t="s">
        <v>111</v>
      </c>
      <c r="J46" s="10" t="n">
        <v>5400</v>
      </c>
      <c r="K46" s="10" t="n">
        <v>3400</v>
      </c>
      <c r="L46" s="11" t="n">
        <v>3463</v>
      </c>
      <c r="M46" s="12" t="n">
        <v>1</v>
      </c>
      <c r="N46" s="28" t="s">
        <v>112</v>
      </c>
      <c r="O46" s="29" t="n">
        <v>2020130010053</v>
      </c>
      <c r="P46" s="6" t="s">
        <v>113</v>
      </c>
      <c r="Q46" s="48" t="s">
        <v>120</v>
      </c>
      <c r="R46" s="24" t="n">
        <v>54</v>
      </c>
      <c r="S46" s="11" t="n">
        <v>50</v>
      </c>
      <c r="T46" s="17"/>
      <c r="U46" s="17"/>
      <c r="V46" s="17"/>
      <c r="W46" s="19" t="n">
        <f aca="false">+S46/R46</f>
        <v>0.925925925925926</v>
      </c>
      <c r="X46" s="17" t="s">
        <v>115</v>
      </c>
      <c r="Y46" s="17" t="s">
        <v>116</v>
      </c>
      <c r="Z46" s="37"/>
      <c r="AA46" s="38" t="n">
        <v>561109209.01</v>
      </c>
      <c r="AB46" s="40" t="s">
        <v>112</v>
      </c>
      <c r="AC46" s="37"/>
      <c r="AD46" s="27"/>
      <c r="AE46" s="19"/>
      <c r="AF46" s="39"/>
    </row>
    <row r="47" customFormat="false" ht="69.75" hidden="true" customHeight="false" outlineLevel="0" collapsed="false">
      <c r="A47" s="28" t="s">
        <v>31</v>
      </c>
      <c r="B47" s="6" t="s">
        <v>32</v>
      </c>
      <c r="C47" s="7" t="s">
        <v>33</v>
      </c>
      <c r="D47" s="8" t="n">
        <v>1049212</v>
      </c>
      <c r="E47" s="6" t="s">
        <v>108</v>
      </c>
      <c r="F47" s="7" t="s">
        <v>109</v>
      </c>
      <c r="G47" s="7" t="s">
        <v>110</v>
      </c>
      <c r="H47" s="10" t="n">
        <v>5026</v>
      </c>
      <c r="I47" s="7" t="s">
        <v>111</v>
      </c>
      <c r="J47" s="10" t="n">
        <v>5400</v>
      </c>
      <c r="K47" s="10" t="n">
        <v>3400</v>
      </c>
      <c r="L47" s="11" t="n">
        <v>3463</v>
      </c>
      <c r="M47" s="12" t="n">
        <v>1</v>
      </c>
      <c r="N47" s="28" t="s">
        <v>112</v>
      </c>
      <c r="O47" s="29" t="n">
        <v>2020130010053</v>
      </c>
      <c r="P47" s="6" t="s">
        <v>113</v>
      </c>
      <c r="Q47" s="14" t="s">
        <v>121</v>
      </c>
      <c r="R47" s="24" t="n">
        <v>1</v>
      </c>
      <c r="S47" s="11" t="n">
        <v>1</v>
      </c>
      <c r="T47" s="17"/>
      <c r="U47" s="17"/>
      <c r="V47" s="17"/>
      <c r="W47" s="19" t="n">
        <f aca="false">+S47/R47</f>
        <v>1</v>
      </c>
      <c r="X47" s="17" t="s">
        <v>115</v>
      </c>
      <c r="Y47" s="17" t="s">
        <v>116</v>
      </c>
      <c r="Z47" s="37"/>
      <c r="AA47" s="38" t="n">
        <v>271363043.71</v>
      </c>
      <c r="AB47" s="40" t="s">
        <v>112</v>
      </c>
      <c r="AC47" s="37"/>
      <c r="AD47" s="27"/>
      <c r="AE47" s="19"/>
      <c r="AF47" s="39"/>
    </row>
    <row r="48" customFormat="false" ht="69.75" hidden="true" customHeight="false" outlineLevel="0" collapsed="false">
      <c r="A48" s="28" t="s">
        <v>31</v>
      </c>
      <c r="B48" s="6" t="s">
        <v>32</v>
      </c>
      <c r="C48" s="7" t="s">
        <v>33</v>
      </c>
      <c r="D48" s="8" t="n">
        <v>1049212</v>
      </c>
      <c r="E48" s="6" t="s">
        <v>108</v>
      </c>
      <c r="F48" s="7" t="s">
        <v>109</v>
      </c>
      <c r="G48" s="7" t="s">
        <v>110</v>
      </c>
      <c r="H48" s="10" t="n">
        <v>5026</v>
      </c>
      <c r="I48" s="7" t="s">
        <v>111</v>
      </c>
      <c r="J48" s="10" t="n">
        <v>5400</v>
      </c>
      <c r="K48" s="10" t="n">
        <v>3400</v>
      </c>
      <c r="L48" s="11" t="n">
        <v>3463</v>
      </c>
      <c r="M48" s="12" t="n">
        <v>1</v>
      </c>
      <c r="N48" s="28" t="s">
        <v>112</v>
      </c>
      <c r="O48" s="29" t="n">
        <v>2020130010053</v>
      </c>
      <c r="P48" s="6" t="s">
        <v>113</v>
      </c>
      <c r="Q48" s="14" t="s">
        <v>122</v>
      </c>
      <c r="R48" s="24" t="n">
        <v>4</v>
      </c>
      <c r="S48" s="11" t="n">
        <v>1</v>
      </c>
      <c r="T48" s="17"/>
      <c r="U48" s="17"/>
      <c r="V48" s="17"/>
      <c r="W48" s="19" t="n">
        <f aca="false">+S48/R48</f>
        <v>0.25</v>
      </c>
      <c r="X48" s="17" t="s">
        <v>115</v>
      </c>
      <c r="Y48" s="17" t="s">
        <v>116</v>
      </c>
      <c r="Z48" s="37"/>
      <c r="AA48" s="38" t="n">
        <v>1098052827.91</v>
      </c>
      <c r="AB48" s="40" t="s">
        <v>112</v>
      </c>
      <c r="AC48" s="37"/>
      <c r="AD48" s="27"/>
      <c r="AE48" s="19"/>
      <c r="AF48" s="39"/>
    </row>
    <row r="49" customFormat="false" ht="69.75" hidden="true" customHeight="false" outlineLevel="0" collapsed="false">
      <c r="A49" s="28" t="s">
        <v>31</v>
      </c>
      <c r="B49" s="6" t="s">
        <v>32</v>
      </c>
      <c r="C49" s="7" t="s">
        <v>33</v>
      </c>
      <c r="D49" s="8" t="n">
        <v>1049212</v>
      </c>
      <c r="E49" s="6" t="s">
        <v>108</v>
      </c>
      <c r="F49" s="7" t="s">
        <v>109</v>
      </c>
      <c r="G49" s="7" t="s">
        <v>110</v>
      </c>
      <c r="H49" s="10" t="n">
        <v>5026</v>
      </c>
      <c r="I49" s="7" t="s">
        <v>111</v>
      </c>
      <c r="J49" s="10" t="n">
        <v>5400</v>
      </c>
      <c r="K49" s="10" t="n">
        <v>3400</v>
      </c>
      <c r="L49" s="11" t="n">
        <v>3463</v>
      </c>
      <c r="M49" s="12" t="n">
        <v>1</v>
      </c>
      <c r="N49" s="28" t="s">
        <v>112</v>
      </c>
      <c r="O49" s="29" t="n">
        <v>2020130010053</v>
      </c>
      <c r="P49" s="6" t="s">
        <v>113</v>
      </c>
      <c r="Q49" s="14" t="s">
        <v>123</v>
      </c>
      <c r="R49" s="24" t="n">
        <v>8</v>
      </c>
      <c r="S49" s="11" t="n">
        <v>2</v>
      </c>
      <c r="T49" s="17"/>
      <c r="U49" s="17"/>
      <c r="V49" s="17"/>
      <c r="W49" s="19" t="n">
        <f aca="false">+S49/R49</f>
        <v>0.25</v>
      </c>
      <c r="X49" s="17" t="s">
        <v>115</v>
      </c>
      <c r="Y49" s="17" t="s">
        <v>116</v>
      </c>
      <c r="Z49" s="37"/>
      <c r="AA49" s="38" t="n">
        <v>76218198.45</v>
      </c>
      <c r="AB49" s="40" t="s">
        <v>112</v>
      </c>
      <c r="AC49" s="37"/>
      <c r="AD49" s="27"/>
      <c r="AE49" s="19"/>
      <c r="AF49" s="39"/>
    </row>
    <row r="50" customFormat="false" ht="69.75" hidden="true" customHeight="false" outlineLevel="0" collapsed="false">
      <c r="A50" s="28" t="s">
        <v>31</v>
      </c>
      <c r="B50" s="6" t="s">
        <v>32</v>
      </c>
      <c r="C50" s="7" t="s">
        <v>33</v>
      </c>
      <c r="D50" s="8" t="n">
        <v>1049212</v>
      </c>
      <c r="E50" s="6" t="s">
        <v>108</v>
      </c>
      <c r="F50" s="7" t="s">
        <v>109</v>
      </c>
      <c r="G50" s="7" t="s">
        <v>110</v>
      </c>
      <c r="H50" s="10" t="n">
        <v>5026</v>
      </c>
      <c r="I50" s="7" t="s">
        <v>111</v>
      </c>
      <c r="J50" s="10" t="n">
        <v>5400</v>
      </c>
      <c r="K50" s="10" t="n">
        <v>3400</v>
      </c>
      <c r="L50" s="11" t="n">
        <v>3463</v>
      </c>
      <c r="M50" s="12" t="n">
        <v>1</v>
      </c>
      <c r="N50" s="28" t="s">
        <v>112</v>
      </c>
      <c r="O50" s="29" t="n">
        <v>2020130010053</v>
      </c>
      <c r="P50" s="6" t="s">
        <v>113</v>
      </c>
      <c r="Q50" s="14" t="s">
        <v>124</v>
      </c>
      <c r="R50" s="24" t="n">
        <v>54</v>
      </c>
      <c r="S50" s="11" t="n">
        <v>50</v>
      </c>
      <c r="T50" s="17"/>
      <c r="U50" s="17"/>
      <c r="V50" s="17"/>
      <c r="W50" s="19" t="n">
        <f aca="false">+S50/R50</f>
        <v>0.925925925925926</v>
      </c>
      <c r="X50" s="17" t="s">
        <v>115</v>
      </c>
      <c r="Y50" s="17" t="s">
        <v>116</v>
      </c>
      <c r="Z50" s="37"/>
      <c r="AA50" s="38" t="n">
        <v>1259734000</v>
      </c>
      <c r="AB50" s="40" t="s">
        <v>112</v>
      </c>
      <c r="AC50" s="37"/>
      <c r="AD50" s="27"/>
      <c r="AE50" s="19"/>
      <c r="AF50" s="39"/>
    </row>
    <row r="51" customFormat="false" ht="69.75" hidden="true" customHeight="false" outlineLevel="0" collapsed="false">
      <c r="A51" s="28" t="s">
        <v>31</v>
      </c>
      <c r="B51" s="6" t="s">
        <v>32</v>
      </c>
      <c r="C51" s="7" t="s">
        <v>33</v>
      </c>
      <c r="D51" s="8" t="n">
        <v>1049212</v>
      </c>
      <c r="E51" s="6" t="s">
        <v>108</v>
      </c>
      <c r="F51" s="7" t="s">
        <v>109</v>
      </c>
      <c r="G51" s="7" t="s">
        <v>110</v>
      </c>
      <c r="H51" s="10" t="n">
        <v>5026</v>
      </c>
      <c r="I51" s="7" t="s">
        <v>111</v>
      </c>
      <c r="J51" s="10" t="n">
        <v>5400</v>
      </c>
      <c r="K51" s="10" t="n">
        <v>3400</v>
      </c>
      <c r="L51" s="11" t="n">
        <v>3463</v>
      </c>
      <c r="M51" s="12" t="n">
        <v>1</v>
      </c>
      <c r="N51" s="28" t="s">
        <v>112</v>
      </c>
      <c r="O51" s="29" t="n">
        <v>2020130010053</v>
      </c>
      <c r="P51" s="6" t="s">
        <v>113</v>
      </c>
      <c r="Q51" s="14" t="s">
        <v>125</v>
      </c>
      <c r="R51" s="24" t="n">
        <v>37</v>
      </c>
      <c r="S51" s="11" t="n">
        <v>37</v>
      </c>
      <c r="T51" s="17"/>
      <c r="U51" s="17"/>
      <c r="V51" s="17"/>
      <c r="W51" s="19" t="n">
        <f aca="false">+S51/R51</f>
        <v>1</v>
      </c>
      <c r="X51" s="17" t="s">
        <v>115</v>
      </c>
      <c r="Y51" s="17" t="s">
        <v>116</v>
      </c>
      <c r="Z51" s="37"/>
      <c r="AA51" s="38" t="n">
        <v>1215663853.7</v>
      </c>
      <c r="AB51" s="40" t="s">
        <v>112</v>
      </c>
      <c r="AC51" s="37"/>
      <c r="AD51" s="27"/>
      <c r="AE51" s="19"/>
      <c r="AF51" s="39"/>
    </row>
    <row r="52" customFormat="false" ht="69.75" hidden="true" customHeight="false" outlineLevel="0" collapsed="false">
      <c r="A52" s="28" t="s">
        <v>31</v>
      </c>
      <c r="B52" s="6" t="s">
        <v>32</v>
      </c>
      <c r="C52" s="7" t="s">
        <v>33</v>
      </c>
      <c r="D52" s="8" t="n">
        <v>1049212</v>
      </c>
      <c r="E52" s="6" t="s">
        <v>108</v>
      </c>
      <c r="F52" s="7" t="s">
        <v>109</v>
      </c>
      <c r="G52" s="7" t="s">
        <v>110</v>
      </c>
      <c r="H52" s="10" t="n">
        <v>5026</v>
      </c>
      <c r="I52" s="7" t="s">
        <v>111</v>
      </c>
      <c r="J52" s="10" t="n">
        <v>5400</v>
      </c>
      <c r="K52" s="10" t="n">
        <v>3400</v>
      </c>
      <c r="L52" s="11" t="n">
        <v>3463</v>
      </c>
      <c r="M52" s="12" t="n">
        <v>1</v>
      </c>
      <c r="N52" s="28" t="s">
        <v>112</v>
      </c>
      <c r="O52" s="29" t="n">
        <v>2020130010053</v>
      </c>
      <c r="P52" s="6" t="s">
        <v>113</v>
      </c>
      <c r="Q52" s="14" t="s">
        <v>126</v>
      </c>
      <c r="R52" s="24" t="n">
        <v>17</v>
      </c>
      <c r="S52" s="11" t="n">
        <v>17</v>
      </c>
      <c r="T52" s="17"/>
      <c r="U52" s="17"/>
      <c r="V52" s="17"/>
      <c r="W52" s="19" t="n">
        <f aca="false">+S52/R52</f>
        <v>1</v>
      </c>
      <c r="X52" s="17" t="s">
        <v>115</v>
      </c>
      <c r="Y52" s="17" t="s">
        <v>116</v>
      </c>
      <c r="Z52" s="37"/>
      <c r="AA52" s="38" t="n">
        <v>112812000</v>
      </c>
      <c r="AB52" s="40" t="s">
        <v>112</v>
      </c>
      <c r="AC52" s="37"/>
      <c r="AD52" s="27"/>
      <c r="AE52" s="19"/>
      <c r="AF52" s="39"/>
    </row>
    <row r="53" customFormat="false" ht="69.75" hidden="true" customHeight="false" outlineLevel="0" collapsed="false">
      <c r="A53" s="28" t="s">
        <v>31</v>
      </c>
      <c r="B53" s="6" t="s">
        <v>32</v>
      </c>
      <c r="C53" s="7" t="s">
        <v>33</v>
      </c>
      <c r="D53" s="8" t="n">
        <v>1049212</v>
      </c>
      <c r="E53" s="6" t="s">
        <v>108</v>
      </c>
      <c r="F53" s="7" t="s">
        <v>109</v>
      </c>
      <c r="G53" s="7" t="s">
        <v>110</v>
      </c>
      <c r="H53" s="10" t="n">
        <v>5026</v>
      </c>
      <c r="I53" s="7" t="s">
        <v>111</v>
      </c>
      <c r="J53" s="10" t="n">
        <v>5400</v>
      </c>
      <c r="K53" s="10" t="n">
        <v>3400</v>
      </c>
      <c r="L53" s="11" t="n">
        <v>3463</v>
      </c>
      <c r="M53" s="12" t="n">
        <v>1</v>
      </c>
      <c r="N53" s="28" t="s">
        <v>112</v>
      </c>
      <c r="O53" s="29" t="n">
        <v>2020130010053</v>
      </c>
      <c r="P53" s="6" t="s">
        <v>113</v>
      </c>
      <c r="Q53" s="14" t="s">
        <v>127</v>
      </c>
      <c r="R53" s="24" t="n">
        <v>14</v>
      </c>
      <c r="S53" s="11" t="n">
        <v>2</v>
      </c>
      <c r="T53" s="17"/>
      <c r="U53" s="17"/>
      <c r="V53" s="17"/>
      <c r="W53" s="19" t="n">
        <f aca="false">+S53/R53</f>
        <v>0.142857142857143</v>
      </c>
      <c r="X53" s="17" t="s">
        <v>115</v>
      </c>
      <c r="Y53" s="17" t="s">
        <v>116</v>
      </c>
      <c r="Z53" s="37"/>
      <c r="AA53" s="38" t="n">
        <v>383553736</v>
      </c>
      <c r="AB53" s="40" t="s">
        <v>112</v>
      </c>
      <c r="AC53" s="37"/>
      <c r="AD53" s="27"/>
      <c r="AE53" s="19"/>
      <c r="AF53" s="39"/>
    </row>
    <row r="54" customFormat="false" ht="119.25" hidden="true" customHeight="true" outlineLevel="0" collapsed="false">
      <c r="A54" s="28" t="s">
        <v>31</v>
      </c>
      <c r="B54" s="6" t="s">
        <v>32</v>
      </c>
      <c r="C54" s="7" t="s">
        <v>33</v>
      </c>
      <c r="D54" s="8" t="n">
        <v>1049212</v>
      </c>
      <c r="E54" s="6" t="s">
        <v>108</v>
      </c>
      <c r="F54" s="7" t="s">
        <v>109</v>
      </c>
      <c r="G54" s="7" t="s">
        <v>128</v>
      </c>
      <c r="H54" s="10" t="n">
        <v>10176</v>
      </c>
      <c r="I54" s="7" t="s">
        <v>129</v>
      </c>
      <c r="J54" s="10" t="n">
        <v>10176</v>
      </c>
      <c r="K54" s="10" t="n">
        <v>10176</v>
      </c>
      <c r="L54" s="11" t="n">
        <v>0</v>
      </c>
      <c r="M54" s="12" t="n">
        <v>0</v>
      </c>
      <c r="N54" s="28" t="s">
        <v>130</v>
      </c>
      <c r="O54" s="32"/>
      <c r="P54" s="6" t="s">
        <v>131</v>
      </c>
      <c r="Q54" s="14" t="s">
        <v>132</v>
      </c>
      <c r="R54" s="24" t="n">
        <v>4</v>
      </c>
      <c r="S54" s="11" t="n">
        <v>1</v>
      </c>
      <c r="T54" s="17"/>
      <c r="U54" s="17"/>
      <c r="V54" s="17"/>
      <c r="W54" s="19" t="n">
        <f aca="false">+S54/R54</f>
        <v>0.25</v>
      </c>
      <c r="X54" s="17" t="s">
        <v>115</v>
      </c>
      <c r="Y54" s="17" t="s">
        <v>116</v>
      </c>
      <c r="Z54" s="37"/>
      <c r="AA54" s="38" t="s">
        <v>133</v>
      </c>
      <c r="AB54" s="28" t="s">
        <v>130</v>
      </c>
      <c r="AC54" s="37"/>
      <c r="AD54" s="27"/>
      <c r="AE54" s="19"/>
      <c r="AF54" s="39"/>
    </row>
    <row r="55" customFormat="false" ht="119.25" hidden="true" customHeight="true" outlineLevel="0" collapsed="false">
      <c r="A55" s="28" t="s">
        <v>31</v>
      </c>
      <c r="B55" s="6" t="s">
        <v>32</v>
      </c>
      <c r="C55" s="7" t="s">
        <v>33</v>
      </c>
      <c r="D55" s="8" t="n">
        <v>1049212</v>
      </c>
      <c r="E55" s="6" t="s">
        <v>108</v>
      </c>
      <c r="F55" s="7" t="s">
        <v>109</v>
      </c>
      <c r="G55" s="7" t="s">
        <v>128</v>
      </c>
      <c r="H55" s="10" t="n">
        <v>10176</v>
      </c>
      <c r="I55" s="7" t="s">
        <v>129</v>
      </c>
      <c r="J55" s="10" t="n">
        <v>10176</v>
      </c>
      <c r="K55" s="10" t="n">
        <v>10176</v>
      </c>
      <c r="L55" s="11" t="n">
        <v>0</v>
      </c>
      <c r="M55" s="12" t="n">
        <f aca="false">L55/K55</f>
        <v>0</v>
      </c>
      <c r="N55" s="28" t="s">
        <v>130</v>
      </c>
      <c r="O55" s="32"/>
      <c r="P55" s="6" t="s">
        <v>131</v>
      </c>
      <c r="Q55" s="14" t="s">
        <v>134</v>
      </c>
      <c r="R55" s="24" t="n">
        <v>4</v>
      </c>
      <c r="S55" s="11" t="n">
        <v>1</v>
      </c>
      <c r="T55" s="17"/>
      <c r="U55" s="17"/>
      <c r="V55" s="17"/>
      <c r="W55" s="19" t="n">
        <f aca="false">+S55/R55</f>
        <v>0.25</v>
      </c>
      <c r="X55" s="17" t="s">
        <v>115</v>
      </c>
      <c r="Y55" s="17" t="s">
        <v>116</v>
      </c>
      <c r="Z55" s="37"/>
      <c r="AA55" s="38" t="s">
        <v>133</v>
      </c>
      <c r="AB55" s="28" t="s">
        <v>130</v>
      </c>
      <c r="AC55" s="37"/>
      <c r="AD55" s="27"/>
      <c r="AE55" s="19"/>
      <c r="AF55" s="39"/>
    </row>
    <row r="56" customFormat="false" ht="119.25" hidden="true" customHeight="true" outlineLevel="0" collapsed="false">
      <c r="A56" s="28" t="s">
        <v>31</v>
      </c>
      <c r="B56" s="6" t="s">
        <v>32</v>
      </c>
      <c r="C56" s="7" t="s">
        <v>33</v>
      </c>
      <c r="D56" s="8" t="n">
        <v>1049212</v>
      </c>
      <c r="E56" s="6" t="s">
        <v>108</v>
      </c>
      <c r="F56" s="7" t="s">
        <v>109</v>
      </c>
      <c r="G56" s="7" t="s">
        <v>128</v>
      </c>
      <c r="H56" s="10" t="n">
        <v>10176</v>
      </c>
      <c r="I56" s="7" t="s">
        <v>129</v>
      </c>
      <c r="J56" s="10" t="n">
        <v>10176</v>
      </c>
      <c r="K56" s="10" t="n">
        <v>10176</v>
      </c>
      <c r="L56" s="11" t="n">
        <v>0</v>
      </c>
      <c r="M56" s="12" t="n">
        <f aca="false">L56/K56</f>
        <v>0</v>
      </c>
      <c r="N56" s="28" t="s">
        <v>130</v>
      </c>
      <c r="O56" s="32"/>
      <c r="P56" s="6" t="s">
        <v>131</v>
      </c>
      <c r="Q56" s="14" t="s">
        <v>135</v>
      </c>
      <c r="R56" s="24" t="n">
        <v>4</v>
      </c>
      <c r="S56" s="11" t="n">
        <v>1</v>
      </c>
      <c r="T56" s="17"/>
      <c r="U56" s="17"/>
      <c r="V56" s="17"/>
      <c r="W56" s="19" t="n">
        <f aca="false">+S56/R56</f>
        <v>0.25</v>
      </c>
      <c r="X56" s="17" t="s">
        <v>115</v>
      </c>
      <c r="Y56" s="17" t="s">
        <v>116</v>
      </c>
      <c r="Z56" s="37"/>
      <c r="AA56" s="38" t="s">
        <v>136</v>
      </c>
      <c r="AB56" s="28" t="s">
        <v>130</v>
      </c>
      <c r="AC56" s="37"/>
      <c r="AD56" s="27"/>
      <c r="AE56" s="19"/>
      <c r="AF56" s="39"/>
    </row>
    <row r="57" customFormat="false" ht="119.25" hidden="true" customHeight="true" outlineLevel="0" collapsed="false">
      <c r="A57" s="28" t="s">
        <v>31</v>
      </c>
      <c r="B57" s="6" t="s">
        <v>32</v>
      </c>
      <c r="C57" s="7" t="s">
        <v>33</v>
      </c>
      <c r="D57" s="8" t="n">
        <v>1049212</v>
      </c>
      <c r="E57" s="6" t="s">
        <v>108</v>
      </c>
      <c r="F57" s="7" t="s">
        <v>109</v>
      </c>
      <c r="G57" s="7" t="s">
        <v>128</v>
      </c>
      <c r="H57" s="10" t="n">
        <v>10176</v>
      </c>
      <c r="I57" s="7" t="s">
        <v>129</v>
      </c>
      <c r="J57" s="10" t="n">
        <v>10176</v>
      </c>
      <c r="K57" s="10" t="n">
        <v>10176</v>
      </c>
      <c r="L57" s="11" t="n">
        <v>0</v>
      </c>
      <c r="M57" s="12" t="n">
        <f aca="false">L57/K57</f>
        <v>0</v>
      </c>
      <c r="N57" s="28" t="s">
        <v>130</v>
      </c>
      <c r="O57" s="32"/>
      <c r="P57" s="6" t="s">
        <v>131</v>
      </c>
      <c r="Q57" s="14" t="s">
        <v>137</v>
      </c>
      <c r="R57" s="24" t="n">
        <v>8</v>
      </c>
      <c r="S57" s="49"/>
      <c r="T57" s="17"/>
      <c r="U57" s="17"/>
      <c r="V57" s="17"/>
      <c r="W57" s="19"/>
      <c r="X57" s="17" t="s">
        <v>115</v>
      </c>
      <c r="Y57" s="17" t="s">
        <v>116</v>
      </c>
      <c r="Z57" s="37"/>
      <c r="AA57" s="38" t="s">
        <v>138</v>
      </c>
      <c r="AB57" s="28" t="s">
        <v>130</v>
      </c>
      <c r="AC57" s="37"/>
      <c r="AD57" s="27"/>
      <c r="AE57" s="19"/>
      <c r="AF57" s="39"/>
    </row>
    <row r="58" customFormat="false" ht="119.25" hidden="true" customHeight="true" outlineLevel="0" collapsed="false">
      <c r="A58" s="28" t="s">
        <v>31</v>
      </c>
      <c r="B58" s="6" t="s">
        <v>32</v>
      </c>
      <c r="C58" s="7" t="s">
        <v>33</v>
      </c>
      <c r="D58" s="8" t="n">
        <v>1049212</v>
      </c>
      <c r="E58" s="6" t="s">
        <v>108</v>
      </c>
      <c r="F58" s="7" t="s">
        <v>109</v>
      </c>
      <c r="G58" s="7" t="s">
        <v>128</v>
      </c>
      <c r="H58" s="10" t="n">
        <v>10176</v>
      </c>
      <c r="I58" s="7" t="s">
        <v>129</v>
      </c>
      <c r="J58" s="10" t="n">
        <v>10176</v>
      </c>
      <c r="K58" s="10" t="n">
        <v>10176</v>
      </c>
      <c r="L58" s="11" t="n">
        <v>0</v>
      </c>
      <c r="M58" s="12" t="n">
        <f aca="false">L58/K58</f>
        <v>0</v>
      </c>
      <c r="N58" s="28" t="s">
        <v>130</v>
      </c>
      <c r="O58" s="32"/>
      <c r="P58" s="6" t="s">
        <v>131</v>
      </c>
      <c r="Q58" s="14" t="s">
        <v>139</v>
      </c>
      <c r="R58" s="24" t="n">
        <v>4</v>
      </c>
      <c r="S58" s="49"/>
      <c r="T58" s="17"/>
      <c r="U58" s="17"/>
      <c r="V58" s="17"/>
      <c r="W58" s="19"/>
      <c r="X58" s="17" t="s">
        <v>115</v>
      </c>
      <c r="Y58" s="17" t="s">
        <v>116</v>
      </c>
      <c r="Z58" s="37"/>
      <c r="AA58" s="38" t="s">
        <v>133</v>
      </c>
      <c r="AB58" s="28" t="s">
        <v>130</v>
      </c>
      <c r="AC58" s="37"/>
      <c r="AD58" s="27"/>
      <c r="AE58" s="19"/>
      <c r="AF58" s="39"/>
    </row>
    <row r="59" customFormat="false" ht="119.25" hidden="true" customHeight="true" outlineLevel="0" collapsed="false">
      <c r="A59" s="28" t="s">
        <v>31</v>
      </c>
      <c r="B59" s="6" t="s">
        <v>32</v>
      </c>
      <c r="C59" s="7" t="s">
        <v>33</v>
      </c>
      <c r="D59" s="8" t="n">
        <v>1049212</v>
      </c>
      <c r="E59" s="6" t="s">
        <v>108</v>
      </c>
      <c r="F59" s="7" t="s">
        <v>109</v>
      </c>
      <c r="G59" s="7" t="s">
        <v>128</v>
      </c>
      <c r="H59" s="10" t="n">
        <v>10176</v>
      </c>
      <c r="I59" s="7" t="s">
        <v>129</v>
      </c>
      <c r="J59" s="10" t="n">
        <v>10176</v>
      </c>
      <c r="K59" s="10" t="n">
        <v>10176</v>
      </c>
      <c r="L59" s="11" t="n">
        <v>0</v>
      </c>
      <c r="M59" s="12" t="n">
        <f aca="false">L59/K59</f>
        <v>0</v>
      </c>
      <c r="N59" s="28" t="s">
        <v>130</v>
      </c>
      <c r="O59" s="32"/>
      <c r="P59" s="6" t="s">
        <v>131</v>
      </c>
      <c r="Q59" s="14" t="s">
        <v>140</v>
      </c>
      <c r="R59" s="24" t="n">
        <v>68</v>
      </c>
      <c r="S59" s="49"/>
      <c r="T59" s="17"/>
      <c r="U59" s="17"/>
      <c r="V59" s="17"/>
      <c r="W59" s="19"/>
      <c r="X59" s="17" t="s">
        <v>115</v>
      </c>
      <c r="Y59" s="17" t="s">
        <v>116</v>
      </c>
      <c r="Z59" s="37"/>
      <c r="AA59" s="38" t="s">
        <v>141</v>
      </c>
      <c r="AB59" s="28" t="s">
        <v>130</v>
      </c>
      <c r="AC59" s="37"/>
      <c r="AD59" s="27"/>
      <c r="AE59" s="19"/>
      <c r="AF59" s="39"/>
    </row>
    <row r="60" customFormat="false" ht="119.25" hidden="true" customHeight="true" outlineLevel="0" collapsed="false">
      <c r="A60" s="28" t="s">
        <v>31</v>
      </c>
      <c r="B60" s="6" t="s">
        <v>32</v>
      </c>
      <c r="C60" s="7" t="s">
        <v>33</v>
      </c>
      <c r="D60" s="8" t="n">
        <v>1049212</v>
      </c>
      <c r="E60" s="6" t="s">
        <v>108</v>
      </c>
      <c r="F60" s="7" t="s">
        <v>109</v>
      </c>
      <c r="G60" s="7" t="s">
        <v>128</v>
      </c>
      <c r="H60" s="10" t="n">
        <v>10176</v>
      </c>
      <c r="I60" s="7" t="s">
        <v>129</v>
      </c>
      <c r="J60" s="10" t="n">
        <v>10176</v>
      </c>
      <c r="K60" s="10" t="n">
        <v>10176</v>
      </c>
      <c r="L60" s="11" t="n">
        <v>0</v>
      </c>
      <c r="M60" s="12" t="n">
        <f aca="false">L60/K60</f>
        <v>0</v>
      </c>
      <c r="N60" s="28" t="s">
        <v>130</v>
      </c>
      <c r="O60" s="32"/>
      <c r="P60" s="6" t="s">
        <v>131</v>
      </c>
      <c r="Q60" s="14" t="s">
        <v>142</v>
      </c>
      <c r="R60" s="24" t="n">
        <v>7190</v>
      </c>
      <c r="S60" s="49"/>
      <c r="T60" s="17"/>
      <c r="U60" s="17"/>
      <c r="V60" s="17"/>
      <c r="W60" s="19"/>
      <c r="X60" s="17" t="s">
        <v>115</v>
      </c>
      <c r="Y60" s="17" t="s">
        <v>116</v>
      </c>
      <c r="Z60" s="37"/>
      <c r="AA60" s="38" t="s">
        <v>143</v>
      </c>
      <c r="AB60" s="28" t="s">
        <v>130</v>
      </c>
      <c r="AC60" s="37"/>
      <c r="AD60" s="27"/>
      <c r="AE60" s="19"/>
      <c r="AF60" s="39"/>
    </row>
    <row r="61" customFormat="false" ht="119.25" hidden="true" customHeight="true" outlineLevel="0" collapsed="false">
      <c r="A61" s="28" t="s">
        <v>31</v>
      </c>
      <c r="B61" s="6" t="s">
        <v>32</v>
      </c>
      <c r="C61" s="7" t="s">
        <v>33</v>
      </c>
      <c r="D61" s="8" t="n">
        <v>1049212</v>
      </c>
      <c r="E61" s="6" t="s">
        <v>108</v>
      </c>
      <c r="F61" s="7" t="s">
        <v>109</v>
      </c>
      <c r="G61" s="7" t="s">
        <v>128</v>
      </c>
      <c r="H61" s="10" t="n">
        <v>10176</v>
      </c>
      <c r="I61" s="7" t="s">
        <v>129</v>
      </c>
      <c r="J61" s="10" t="n">
        <v>10176</v>
      </c>
      <c r="K61" s="10" t="n">
        <v>10176</v>
      </c>
      <c r="L61" s="11" t="n">
        <v>0</v>
      </c>
      <c r="M61" s="12" t="n">
        <f aca="false">L61/K61</f>
        <v>0</v>
      </c>
      <c r="N61" s="28" t="s">
        <v>130</v>
      </c>
      <c r="O61" s="32"/>
      <c r="P61" s="6" t="s">
        <v>131</v>
      </c>
      <c r="Q61" s="14" t="s">
        <v>144</v>
      </c>
      <c r="R61" s="24" t="n">
        <v>2986</v>
      </c>
      <c r="S61" s="49"/>
      <c r="T61" s="17"/>
      <c r="U61" s="17"/>
      <c r="V61" s="17"/>
      <c r="W61" s="19"/>
      <c r="X61" s="17" t="s">
        <v>115</v>
      </c>
      <c r="Y61" s="17" t="s">
        <v>116</v>
      </c>
      <c r="Z61" s="37"/>
      <c r="AA61" s="38" t="s">
        <v>145</v>
      </c>
      <c r="AB61" s="28" t="s">
        <v>130</v>
      </c>
      <c r="AC61" s="37"/>
      <c r="AD61" s="27"/>
      <c r="AE61" s="19"/>
      <c r="AF61" s="39"/>
    </row>
    <row r="62" customFormat="false" ht="119.25" hidden="true" customHeight="true" outlineLevel="0" collapsed="false">
      <c r="A62" s="28" t="s">
        <v>31</v>
      </c>
      <c r="B62" s="6" t="s">
        <v>32</v>
      </c>
      <c r="C62" s="7" t="s">
        <v>33</v>
      </c>
      <c r="D62" s="8" t="n">
        <v>1049212</v>
      </c>
      <c r="E62" s="6" t="s">
        <v>108</v>
      </c>
      <c r="F62" s="7" t="s">
        <v>109</v>
      </c>
      <c r="G62" s="7" t="s">
        <v>128</v>
      </c>
      <c r="H62" s="10" t="n">
        <v>10176</v>
      </c>
      <c r="I62" s="7" t="s">
        <v>129</v>
      </c>
      <c r="J62" s="10" t="n">
        <v>10176</v>
      </c>
      <c r="K62" s="10" t="n">
        <v>10176</v>
      </c>
      <c r="L62" s="11" t="n">
        <v>0</v>
      </c>
      <c r="M62" s="12" t="n">
        <f aca="false">L62/K62</f>
        <v>0</v>
      </c>
      <c r="N62" s="28" t="s">
        <v>130</v>
      </c>
      <c r="O62" s="32"/>
      <c r="P62" s="6" t="s">
        <v>131</v>
      </c>
      <c r="Q62" s="14" t="s">
        <v>146</v>
      </c>
      <c r="R62" s="24" t="n">
        <v>68</v>
      </c>
      <c r="S62" s="49"/>
      <c r="T62" s="17"/>
      <c r="U62" s="17"/>
      <c r="V62" s="17"/>
      <c r="W62" s="19"/>
      <c r="X62" s="17" t="s">
        <v>115</v>
      </c>
      <c r="Y62" s="17" t="s">
        <v>116</v>
      </c>
      <c r="Z62" s="37"/>
      <c r="AA62" s="38" t="s">
        <v>147</v>
      </c>
      <c r="AB62" s="28" t="s">
        <v>130</v>
      </c>
      <c r="AC62" s="37"/>
      <c r="AD62" s="27"/>
      <c r="AE62" s="19"/>
      <c r="AF62" s="39"/>
    </row>
    <row r="63" customFormat="false" ht="119.25" hidden="true" customHeight="true" outlineLevel="0" collapsed="false">
      <c r="A63" s="28" t="s">
        <v>31</v>
      </c>
      <c r="B63" s="6" t="s">
        <v>32</v>
      </c>
      <c r="C63" s="7" t="s">
        <v>33</v>
      </c>
      <c r="D63" s="8" t="n">
        <v>1049212</v>
      </c>
      <c r="E63" s="6" t="s">
        <v>108</v>
      </c>
      <c r="F63" s="7" t="s">
        <v>109</v>
      </c>
      <c r="G63" s="7" t="s">
        <v>128</v>
      </c>
      <c r="H63" s="10" t="n">
        <v>10176</v>
      </c>
      <c r="I63" s="7" t="s">
        <v>129</v>
      </c>
      <c r="J63" s="10" t="n">
        <v>10176</v>
      </c>
      <c r="K63" s="10" t="n">
        <v>10176</v>
      </c>
      <c r="L63" s="11" t="n">
        <v>0</v>
      </c>
      <c r="M63" s="12" t="n">
        <f aca="false">L63/K63</f>
        <v>0</v>
      </c>
      <c r="N63" s="28" t="s">
        <v>130</v>
      </c>
      <c r="O63" s="32"/>
      <c r="P63" s="6" t="s">
        <v>131</v>
      </c>
      <c r="Q63" s="14" t="s">
        <v>148</v>
      </c>
      <c r="R63" s="24" t="n">
        <v>40</v>
      </c>
      <c r="S63" s="49"/>
      <c r="T63" s="17"/>
      <c r="U63" s="17"/>
      <c r="V63" s="17"/>
      <c r="W63" s="19"/>
      <c r="X63" s="17" t="s">
        <v>115</v>
      </c>
      <c r="Y63" s="17" t="s">
        <v>116</v>
      </c>
      <c r="Z63" s="37"/>
      <c r="AA63" s="38" t="s">
        <v>149</v>
      </c>
      <c r="AB63" s="28" t="s">
        <v>130</v>
      </c>
      <c r="AC63" s="37"/>
      <c r="AD63" s="27"/>
      <c r="AE63" s="19"/>
      <c r="AF63" s="39"/>
    </row>
    <row r="64" customFormat="false" ht="84" hidden="true" customHeight="false" outlineLevel="0" collapsed="false">
      <c r="A64" s="28" t="s">
        <v>31</v>
      </c>
      <c r="B64" s="6" t="s">
        <v>32</v>
      </c>
      <c r="C64" s="7" t="s">
        <v>33</v>
      </c>
      <c r="D64" s="8" t="n">
        <v>1049212</v>
      </c>
      <c r="E64" s="6" t="s">
        <v>108</v>
      </c>
      <c r="F64" s="50" t="s">
        <v>150</v>
      </c>
      <c r="G64" s="7" t="s">
        <v>151</v>
      </c>
      <c r="H64" s="51" t="n">
        <v>375</v>
      </c>
      <c r="I64" s="7" t="s">
        <v>152</v>
      </c>
      <c r="J64" s="10" t="n">
        <v>400</v>
      </c>
      <c r="K64" s="10" t="n">
        <v>100</v>
      </c>
      <c r="L64" s="11" t="n">
        <v>0</v>
      </c>
      <c r="M64" s="12" t="n">
        <f aca="false">L64/K64</f>
        <v>0</v>
      </c>
      <c r="N64" s="6" t="s">
        <v>153</v>
      </c>
      <c r="O64" s="13" t="n">
        <v>2020130010038</v>
      </c>
      <c r="P64" s="6" t="s">
        <v>154</v>
      </c>
      <c r="Q64" s="33" t="s">
        <v>155</v>
      </c>
      <c r="R64" s="24" t="n">
        <v>400</v>
      </c>
      <c r="S64" s="11" t="n">
        <v>100</v>
      </c>
      <c r="T64" s="17"/>
      <c r="U64" s="17"/>
      <c r="V64" s="17"/>
      <c r="W64" s="19" t="n">
        <f aca="false">+S64/R64</f>
        <v>0.25</v>
      </c>
      <c r="X64" s="17" t="s">
        <v>115</v>
      </c>
      <c r="Y64" s="17" t="s">
        <v>116</v>
      </c>
      <c r="Z64" s="37"/>
      <c r="AA64" s="38" t="n">
        <v>154602553.46</v>
      </c>
      <c r="AB64" s="14" t="s">
        <v>154</v>
      </c>
      <c r="AC64" s="37"/>
      <c r="AD64" s="27"/>
      <c r="AE64" s="19"/>
      <c r="AF64" s="39"/>
    </row>
    <row r="65" customFormat="false" ht="84" hidden="true" customHeight="false" outlineLevel="0" collapsed="false">
      <c r="A65" s="28" t="s">
        <v>31</v>
      </c>
      <c r="B65" s="6" t="s">
        <v>32</v>
      </c>
      <c r="C65" s="7" t="s">
        <v>33</v>
      </c>
      <c r="D65" s="8" t="n">
        <v>1049212</v>
      </c>
      <c r="E65" s="6" t="s">
        <v>108</v>
      </c>
      <c r="F65" s="50" t="s">
        <v>150</v>
      </c>
      <c r="G65" s="7" t="s">
        <v>151</v>
      </c>
      <c r="H65" s="51" t="n">
        <v>375</v>
      </c>
      <c r="I65" s="7" t="s">
        <v>152</v>
      </c>
      <c r="J65" s="10" t="n">
        <v>400</v>
      </c>
      <c r="K65" s="10" t="n">
        <v>100</v>
      </c>
      <c r="L65" s="11" t="n">
        <v>0</v>
      </c>
      <c r="M65" s="12" t="n">
        <f aca="false">L65/K65</f>
        <v>0</v>
      </c>
      <c r="N65" s="6" t="s">
        <v>153</v>
      </c>
      <c r="O65" s="13" t="n">
        <v>2020130010038</v>
      </c>
      <c r="P65" s="6" t="s">
        <v>154</v>
      </c>
      <c r="Q65" s="14" t="s">
        <v>156</v>
      </c>
      <c r="R65" s="24" t="n">
        <v>800</v>
      </c>
      <c r="S65" s="11" t="n">
        <v>200</v>
      </c>
      <c r="T65" s="17"/>
      <c r="U65" s="17"/>
      <c r="V65" s="17"/>
      <c r="W65" s="19" t="n">
        <f aca="false">+S65/R65</f>
        <v>0.25</v>
      </c>
      <c r="X65" s="17" t="s">
        <v>115</v>
      </c>
      <c r="Y65" s="17" t="s">
        <v>116</v>
      </c>
      <c r="Z65" s="37"/>
      <c r="AA65" s="38" t="n">
        <v>120488128.03</v>
      </c>
      <c r="AB65" s="14" t="s">
        <v>154</v>
      </c>
      <c r="AC65" s="37"/>
      <c r="AD65" s="27"/>
      <c r="AE65" s="19"/>
      <c r="AF65" s="39"/>
    </row>
    <row r="66" customFormat="false" ht="84" hidden="true" customHeight="false" outlineLevel="0" collapsed="false">
      <c r="A66" s="28" t="s">
        <v>31</v>
      </c>
      <c r="B66" s="6" t="s">
        <v>32</v>
      </c>
      <c r="C66" s="7" t="s">
        <v>33</v>
      </c>
      <c r="D66" s="8" t="n">
        <v>1049212</v>
      </c>
      <c r="E66" s="6" t="s">
        <v>108</v>
      </c>
      <c r="F66" s="50" t="s">
        <v>150</v>
      </c>
      <c r="G66" s="7" t="s">
        <v>151</v>
      </c>
      <c r="H66" s="51" t="n">
        <v>375</v>
      </c>
      <c r="I66" s="7" t="s">
        <v>152</v>
      </c>
      <c r="J66" s="10" t="n">
        <v>400</v>
      </c>
      <c r="K66" s="10" t="n">
        <v>100</v>
      </c>
      <c r="L66" s="11" t="n">
        <v>0</v>
      </c>
      <c r="M66" s="12" t="n">
        <f aca="false">L66/K66</f>
        <v>0</v>
      </c>
      <c r="N66" s="6" t="s">
        <v>153</v>
      </c>
      <c r="O66" s="13" t="n">
        <v>2020130010038</v>
      </c>
      <c r="P66" s="6" t="s">
        <v>154</v>
      </c>
      <c r="Q66" s="14" t="s">
        <v>157</v>
      </c>
      <c r="R66" s="24" t="n">
        <v>800</v>
      </c>
      <c r="S66" s="11" t="n">
        <v>200</v>
      </c>
      <c r="T66" s="17"/>
      <c r="U66" s="17"/>
      <c r="V66" s="17"/>
      <c r="W66" s="19" t="n">
        <f aca="false">+S66/R66</f>
        <v>0.25</v>
      </c>
      <c r="X66" s="17" t="s">
        <v>115</v>
      </c>
      <c r="Y66" s="17" t="s">
        <v>116</v>
      </c>
      <c r="Z66" s="37"/>
      <c r="AA66" s="38" t="n">
        <v>133152279.19</v>
      </c>
      <c r="AB66" s="14" t="s">
        <v>154</v>
      </c>
      <c r="AC66" s="37"/>
      <c r="AD66" s="27"/>
      <c r="AE66" s="19"/>
      <c r="AF66" s="39"/>
    </row>
    <row r="67" customFormat="false" ht="84" hidden="true" customHeight="false" outlineLevel="0" collapsed="false">
      <c r="A67" s="28" t="s">
        <v>31</v>
      </c>
      <c r="B67" s="6" t="s">
        <v>32</v>
      </c>
      <c r="C67" s="7" t="s">
        <v>33</v>
      </c>
      <c r="D67" s="8" t="n">
        <v>1049212</v>
      </c>
      <c r="E67" s="6" t="s">
        <v>108</v>
      </c>
      <c r="F67" s="50" t="s">
        <v>150</v>
      </c>
      <c r="G67" s="7" t="s">
        <v>151</v>
      </c>
      <c r="H67" s="51" t="n">
        <v>0</v>
      </c>
      <c r="I67" s="7" t="s">
        <v>158</v>
      </c>
      <c r="J67" s="10" t="n">
        <v>4000</v>
      </c>
      <c r="K67" s="10" t="n">
        <v>1000</v>
      </c>
      <c r="L67" s="11" t="n">
        <v>0</v>
      </c>
      <c r="M67" s="12" t="n">
        <f aca="false">L67/K67</f>
        <v>0</v>
      </c>
      <c r="N67" s="6" t="s">
        <v>153</v>
      </c>
      <c r="O67" s="13" t="n">
        <v>2020130010038</v>
      </c>
      <c r="P67" s="6" t="s">
        <v>154</v>
      </c>
      <c r="Q67" s="14" t="s">
        <v>159</v>
      </c>
      <c r="R67" s="24" t="n">
        <v>2</v>
      </c>
      <c r="S67" s="11" t="n">
        <v>0</v>
      </c>
      <c r="T67" s="17"/>
      <c r="U67" s="17"/>
      <c r="V67" s="17"/>
      <c r="W67" s="19" t="n">
        <f aca="false">+S67/R67</f>
        <v>0</v>
      </c>
      <c r="X67" s="17" t="s">
        <v>115</v>
      </c>
      <c r="Y67" s="17" t="s">
        <v>116</v>
      </c>
      <c r="Z67" s="37"/>
      <c r="AA67" s="38" t="n">
        <v>267998436.57</v>
      </c>
      <c r="AB67" s="14" t="s">
        <v>154</v>
      </c>
      <c r="AC67" s="37"/>
      <c r="AD67" s="27"/>
      <c r="AE67" s="19"/>
      <c r="AF67" s="39"/>
    </row>
    <row r="68" customFormat="false" ht="84" hidden="true" customHeight="false" outlineLevel="0" collapsed="false">
      <c r="A68" s="28" t="s">
        <v>31</v>
      </c>
      <c r="B68" s="6" t="s">
        <v>32</v>
      </c>
      <c r="C68" s="7" t="s">
        <v>33</v>
      </c>
      <c r="D68" s="8" t="n">
        <v>1049212</v>
      </c>
      <c r="E68" s="6" t="s">
        <v>108</v>
      </c>
      <c r="F68" s="50" t="s">
        <v>150</v>
      </c>
      <c r="G68" s="7" t="s">
        <v>160</v>
      </c>
      <c r="H68" s="51" t="n">
        <v>288</v>
      </c>
      <c r="I68" s="6" t="s">
        <v>161</v>
      </c>
      <c r="J68" s="10" t="n">
        <v>144</v>
      </c>
      <c r="K68" s="10" t="n">
        <v>144</v>
      </c>
      <c r="L68" s="11" t="n">
        <v>109</v>
      </c>
      <c r="M68" s="12" t="n">
        <f aca="false">L68/K68</f>
        <v>0.756944444444444</v>
      </c>
      <c r="N68" s="6" t="s">
        <v>153</v>
      </c>
      <c r="O68" s="13" t="n">
        <v>2020130010038</v>
      </c>
      <c r="P68" s="6" t="s">
        <v>154</v>
      </c>
      <c r="Q68" s="14" t="s">
        <v>162</v>
      </c>
      <c r="R68" s="24" t="n">
        <v>4</v>
      </c>
      <c r="S68" s="11" t="n">
        <v>1</v>
      </c>
      <c r="T68" s="17"/>
      <c r="U68" s="17"/>
      <c r="V68" s="17"/>
      <c r="W68" s="19" t="n">
        <f aca="false">+S68/R68</f>
        <v>0.25</v>
      </c>
      <c r="X68" s="17" t="s">
        <v>115</v>
      </c>
      <c r="Y68" s="17" t="s">
        <v>116</v>
      </c>
      <c r="Z68" s="37"/>
      <c r="AA68" s="38" t="n">
        <v>3893384850.21</v>
      </c>
      <c r="AB68" s="14" t="s">
        <v>154</v>
      </c>
      <c r="AC68" s="37"/>
      <c r="AD68" s="27"/>
      <c r="AE68" s="19"/>
      <c r="AF68" s="39"/>
    </row>
    <row r="69" customFormat="false" ht="84" hidden="true" customHeight="false" outlineLevel="0" collapsed="false">
      <c r="A69" s="28" t="s">
        <v>31</v>
      </c>
      <c r="B69" s="6" t="s">
        <v>32</v>
      </c>
      <c r="C69" s="7" t="s">
        <v>33</v>
      </c>
      <c r="D69" s="8" t="n">
        <v>1049212</v>
      </c>
      <c r="E69" s="6" t="s">
        <v>108</v>
      </c>
      <c r="F69" s="50" t="s">
        <v>150</v>
      </c>
      <c r="G69" s="7" t="s">
        <v>163</v>
      </c>
      <c r="H69" s="51" t="n">
        <v>288</v>
      </c>
      <c r="I69" s="6" t="s">
        <v>161</v>
      </c>
      <c r="J69" s="10" t="n">
        <v>144</v>
      </c>
      <c r="K69" s="10" t="n">
        <v>144</v>
      </c>
      <c r="L69" s="11" t="n">
        <v>109</v>
      </c>
      <c r="M69" s="12" t="n">
        <f aca="false">L69/K69</f>
        <v>0.756944444444444</v>
      </c>
      <c r="N69" s="6" t="s">
        <v>153</v>
      </c>
      <c r="O69" s="13" t="n">
        <v>2020130010038</v>
      </c>
      <c r="P69" s="6" t="s">
        <v>154</v>
      </c>
      <c r="Q69" s="14" t="s">
        <v>164</v>
      </c>
      <c r="R69" s="24" t="n">
        <v>576</v>
      </c>
      <c r="S69" s="11" t="n">
        <v>144</v>
      </c>
      <c r="T69" s="17"/>
      <c r="U69" s="17"/>
      <c r="V69" s="17"/>
      <c r="W69" s="19" t="n">
        <f aca="false">+S69/R69</f>
        <v>0.25</v>
      </c>
      <c r="X69" s="17" t="s">
        <v>115</v>
      </c>
      <c r="Y69" s="17" t="s">
        <v>116</v>
      </c>
      <c r="Z69" s="37"/>
      <c r="AA69" s="38" t="n">
        <v>154602553.46</v>
      </c>
      <c r="AB69" s="14" t="s">
        <v>154</v>
      </c>
      <c r="AC69" s="37"/>
      <c r="AD69" s="27"/>
      <c r="AE69" s="19"/>
      <c r="AF69" s="39"/>
    </row>
    <row r="70" customFormat="false" ht="84" hidden="true" customHeight="false" outlineLevel="0" collapsed="false">
      <c r="A70" s="28" t="s">
        <v>31</v>
      </c>
      <c r="B70" s="6" t="s">
        <v>32</v>
      </c>
      <c r="C70" s="7" t="s">
        <v>33</v>
      </c>
      <c r="D70" s="8" t="n">
        <v>1049212</v>
      </c>
      <c r="E70" s="6" t="s">
        <v>108</v>
      </c>
      <c r="F70" s="50" t="s">
        <v>150</v>
      </c>
      <c r="G70" s="7" t="s">
        <v>163</v>
      </c>
      <c r="H70" s="51" t="n">
        <v>49</v>
      </c>
      <c r="I70" s="7" t="s">
        <v>165</v>
      </c>
      <c r="J70" s="10" t="n">
        <v>20</v>
      </c>
      <c r="K70" s="10" t="n">
        <v>0</v>
      </c>
      <c r="L70" s="11" t="n">
        <v>0</v>
      </c>
      <c r="M70" s="12" t="n">
        <f aca="false">L70/50</f>
        <v>0</v>
      </c>
      <c r="N70" s="6" t="s">
        <v>153</v>
      </c>
      <c r="O70" s="13" t="n">
        <v>2020130010038</v>
      </c>
      <c r="P70" s="6" t="s">
        <v>154</v>
      </c>
      <c r="Q70" s="14" t="s">
        <v>166</v>
      </c>
      <c r="R70" s="24" t="n">
        <v>20</v>
      </c>
      <c r="S70" s="11" t="n">
        <v>0</v>
      </c>
      <c r="T70" s="17"/>
      <c r="U70" s="17"/>
      <c r="V70" s="17"/>
      <c r="W70" s="19" t="n">
        <f aca="false">+S70/R70</f>
        <v>0</v>
      </c>
      <c r="X70" s="17" t="s">
        <v>115</v>
      </c>
      <c r="Y70" s="17" t="s">
        <v>116</v>
      </c>
      <c r="Z70" s="37"/>
      <c r="AA70" s="38" t="n">
        <v>1022065685.08</v>
      </c>
      <c r="AB70" s="14" t="s">
        <v>154</v>
      </c>
      <c r="AC70" s="37"/>
      <c r="AD70" s="27"/>
      <c r="AE70" s="19"/>
      <c r="AF70" s="39"/>
    </row>
    <row r="71" customFormat="false" ht="105.75" hidden="true" customHeight="true" outlineLevel="0" collapsed="false">
      <c r="A71" s="28" t="s">
        <v>31</v>
      </c>
      <c r="B71" s="28" t="s">
        <v>32</v>
      </c>
      <c r="C71" s="50" t="s">
        <v>33</v>
      </c>
      <c r="D71" s="52" t="n">
        <v>1049212</v>
      </c>
      <c r="E71" s="28" t="s">
        <v>108</v>
      </c>
      <c r="F71" s="50" t="s">
        <v>167</v>
      </c>
      <c r="G71" s="50" t="s">
        <v>168</v>
      </c>
      <c r="H71" s="53" t="n">
        <v>0</v>
      </c>
      <c r="I71" s="50" t="s">
        <v>169</v>
      </c>
      <c r="J71" s="54" t="n">
        <v>1</v>
      </c>
      <c r="K71" s="54" t="n">
        <v>0</v>
      </c>
      <c r="L71" s="11" t="n">
        <v>0</v>
      </c>
      <c r="M71" s="12" t="n">
        <f aca="false">L71/50</f>
        <v>0</v>
      </c>
      <c r="N71" s="55" t="s">
        <v>170</v>
      </c>
      <c r="O71" s="29" t="n">
        <v>2020130010068</v>
      </c>
      <c r="P71" s="28" t="s">
        <v>171</v>
      </c>
      <c r="Q71" s="56" t="s">
        <v>172</v>
      </c>
      <c r="R71" s="57" t="n">
        <v>1</v>
      </c>
      <c r="S71" s="31" t="n">
        <v>1</v>
      </c>
      <c r="T71" s="58"/>
      <c r="U71" s="58"/>
      <c r="V71" s="58"/>
      <c r="W71" s="19" t="n">
        <f aca="false">+S71/R71</f>
        <v>1</v>
      </c>
      <c r="X71" s="58" t="s">
        <v>115</v>
      </c>
      <c r="Y71" s="58" t="s">
        <v>116</v>
      </c>
      <c r="Z71" s="37"/>
      <c r="AA71" s="59" t="n">
        <v>130313185.71</v>
      </c>
      <c r="AB71" s="60" t="s">
        <v>170</v>
      </c>
      <c r="AC71" s="37"/>
      <c r="AD71" s="27"/>
      <c r="AE71" s="19"/>
      <c r="AF71" s="39"/>
    </row>
    <row r="72" customFormat="false" ht="145.5" hidden="true" customHeight="true" outlineLevel="0" collapsed="false">
      <c r="A72" s="28" t="s">
        <v>31</v>
      </c>
      <c r="B72" s="28" t="s">
        <v>32</v>
      </c>
      <c r="C72" s="50" t="s">
        <v>33</v>
      </c>
      <c r="D72" s="52" t="n">
        <v>1049212</v>
      </c>
      <c r="E72" s="28" t="s">
        <v>108</v>
      </c>
      <c r="F72" s="50" t="s">
        <v>167</v>
      </c>
      <c r="G72" s="50" t="s">
        <v>168</v>
      </c>
      <c r="H72" s="53" t="n">
        <v>0</v>
      </c>
      <c r="I72" s="50" t="s">
        <v>169</v>
      </c>
      <c r="J72" s="54" t="n">
        <v>1</v>
      </c>
      <c r="K72" s="54" t="n">
        <v>0</v>
      </c>
      <c r="L72" s="11" t="n">
        <v>0</v>
      </c>
      <c r="M72" s="12" t="n">
        <f aca="false">L72/50</f>
        <v>0</v>
      </c>
      <c r="N72" s="55" t="s">
        <v>170</v>
      </c>
      <c r="O72" s="29" t="n">
        <v>2020130010068</v>
      </c>
      <c r="P72" s="28" t="s">
        <v>171</v>
      </c>
      <c r="Q72" s="61" t="s">
        <v>173</v>
      </c>
      <c r="R72" s="61" t="n">
        <v>8</v>
      </c>
      <c r="S72" s="62" t="n">
        <v>1</v>
      </c>
      <c r="T72" s="58"/>
      <c r="U72" s="58"/>
      <c r="V72" s="58"/>
      <c r="W72" s="19" t="n">
        <f aca="false">+S72/R72</f>
        <v>0.125</v>
      </c>
      <c r="X72" s="58" t="s">
        <v>115</v>
      </c>
      <c r="Y72" s="58" t="s">
        <v>116</v>
      </c>
      <c r="Z72" s="37"/>
      <c r="AA72" s="38" t="n">
        <v>82256785.71</v>
      </c>
      <c r="AB72" s="6" t="s">
        <v>170</v>
      </c>
      <c r="AC72" s="37"/>
      <c r="AD72" s="27"/>
      <c r="AE72" s="19"/>
      <c r="AF72" s="39"/>
    </row>
    <row r="73" customFormat="false" ht="84" hidden="true" customHeight="false" outlineLevel="0" collapsed="false">
      <c r="A73" s="28" t="s">
        <v>31</v>
      </c>
      <c r="B73" s="28" t="s">
        <v>32</v>
      </c>
      <c r="C73" s="50" t="s">
        <v>33</v>
      </c>
      <c r="D73" s="52" t="n">
        <v>1049212</v>
      </c>
      <c r="E73" s="28" t="s">
        <v>108</v>
      </c>
      <c r="F73" s="50" t="s">
        <v>167</v>
      </c>
      <c r="G73" s="50" t="s">
        <v>168</v>
      </c>
      <c r="H73" s="53" t="n">
        <v>0</v>
      </c>
      <c r="I73" s="50" t="s">
        <v>169</v>
      </c>
      <c r="J73" s="54" t="n">
        <v>1</v>
      </c>
      <c r="K73" s="54" t="n">
        <v>0</v>
      </c>
      <c r="L73" s="11" t="n">
        <v>0</v>
      </c>
      <c r="M73" s="12" t="n">
        <f aca="false">L73/50</f>
        <v>0</v>
      </c>
      <c r="N73" s="55" t="s">
        <v>170</v>
      </c>
      <c r="O73" s="29" t="n">
        <v>2020130010068</v>
      </c>
      <c r="P73" s="28" t="s">
        <v>171</v>
      </c>
      <c r="Q73" s="61" t="s">
        <v>174</v>
      </c>
      <c r="R73" s="63" t="n">
        <v>1</v>
      </c>
      <c r="S73" s="64" t="n">
        <v>0</v>
      </c>
      <c r="T73" s="58"/>
      <c r="U73" s="58"/>
      <c r="V73" s="58"/>
      <c r="W73" s="19" t="n">
        <f aca="false">+S73/R73</f>
        <v>0</v>
      </c>
      <c r="X73" s="58" t="s">
        <v>115</v>
      </c>
      <c r="Y73" s="58" t="s">
        <v>116</v>
      </c>
      <c r="Z73" s="37"/>
      <c r="AA73" s="38" t="n">
        <v>82256785.71</v>
      </c>
      <c r="AB73" s="6" t="s">
        <v>170</v>
      </c>
      <c r="AC73" s="37"/>
      <c r="AD73" s="27"/>
      <c r="AE73" s="19"/>
      <c r="AF73" s="39"/>
    </row>
    <row r="74" customFormat="false" ht="84" hidden="true" customHeight="false" outlineLevel="0" collapsed="false">
      <c r="A74" s="28" t="s">
        <v>31</v>
      </c>
      <c r="B74" s="28" t="s">
        <v>32</v>
      </c>
      <c r="C74" s="50" t="s">
        <v>33</v>
      </c>
      <c r="D74" s="52" t="n">
        <v>1049212</v>
      </c>
      <c r="E74" s="28" t="s">
        <v>108</v>
      </c>
      <c r="F74" s="50" t="s">
        <v>167</v>
      </c>
      <c r="G74" s="50" t="s">
        <v>168</v>
      </c>
      <c r="H74" s="53" t="n">
        <v>0</v>
      </c>
      <c r="I74" s="50" t="s">
        <v>169</v>
      </c>
      <c r="J74" s="54" t="n">
        <v>1</v>
      </c>
      <c r="K74" s="54" t="n">
        <v>0</v>
      </c>
      <c r="L74" s="11" t="n">
        <v>0</v>
      </c>
      <c r="M74" s="12" t="n">
        <f aca="false">L74/50</f>
        <v>0</v>
      </c>
      <c r="N74" s="55" t="s">
        <v>170</v>
      </c>
      <c r="O74" s="29" t="n">
        <v>2020130010068</v>
      </c>
      <c r="P74" s="28" t="s">
        <v>171</v>
      </c>
      <c r="Q74" s="61" t="s">
        <v>175</v>
      </c>
      <c r="R74" s="61" t="n">
        <v>4</v>
      </c>
      <c r="S74" s="62" t="n">
        <v>1</v>
      </c>
      <c r="T74" s="58"/>
      <c r="U74" s="58"/>
      <c r="V74" s="58"/>
      <c r="W74" s="19" t="n">
        <f aca="false">+S74/R74</f>
        <v>0.25</v>
      </c>
      <c r="X74" s="58" t="s">
        <v>115</v>
      </c>
      <c r="Y74" s="58" t="s">
        <v>116</v>
      </c>
      <c r="Z74" s="37"/>
      <c r="AA74" s="38" t="n">
        <v>181831603.67</v>
      </c>
      <c r="AB74" s="6" t="s">
        <v>170</v>
      </c>
      <c r="AC74" s="37"/>
      <c r="AD74" s="27"/>
      <c r="AE74" s="19"/>
      <c r="AF74" s="39"/>
    </row>
    <row r="75" customFormat="false" ht="84" hidden="true" customHeight="false" outlineLevel="0" collapsed="false">
      <c r="A75" s="28" t="s">
        <v>31</v>
      </c>
      <c r="B75" s="28" t="s">
        <v>32</v>
      </c>
      <c r="C75" s="50" t="s">
        <v>33</v>
      </c>
      <c r="D75" s="52" t="n">
        <v>1049212</v>
      </c>
      <c r="E75" s="28" t="s">
        <v>108</v>
      </c>
      <c r="F75" s="50" t="s">
        <v>167</v>
      </c>
      <c r="G75" s="50" t="s">
        <v>168</v>
      </c>
      <c r="H75" s="53" t="n">
        <v>0</v>
      </c>
      <c r="I75" s="50" t="s">
        <v>169</v>
      </c>
      <c r="J75" s="54" t="n">
        <v>1</v>
      </c>
      <c r="K75" s="54" t="n">
        <v>0</v>
      </c>
      <c r="L75" s="11" t="n">
        <v>0</v>
      </c>
      <c r="M75" s="12" t="n">
        <f aca="false">L75/50</f>
        <v>0</v>
      </c>
      <c r="N75" s="55" t="s">
        <v>170</v>
      </c>
      <c r="O75" s="29" t="n">
        <v>2020130010068</v>
      </c>
      <c r="P75" s="28" t="s">
        <v>171</v>
      </c>
      <c r="Q75" s="61" t="s">
        <v>175</v>
      </c>
      <c r="R75" s="61" t="n">
        <v>40</v>
      </c>
      <c r="S75" s="62" t="n">
        <v>4</v>
      </c>
      <c r="T75" s="58"/>
      <c r="U75" s="58"/>
      <c r="V75" s="58"/>
      <c r="W75" s="19" t="n">
        <f aca="false">+S75/R75</f>
        <v>0.1</v>
      </c>
      <c r="X75" s="58" t="s">
        <v>115</v>
      </c>
      <c r="Y75" s="58" t="s">
        <v>116</v>
      </c>
      <c r="Z75" s="37"/>
      <c r="AA75" s="38" t="n">
        <v>181831603.67</v>
      </c>
      <c r="AB75" s="6" t="s">
        <v>170</v>
      </c>
      <c r="AC75" s="37"/>
      <c r="AD75" s="27"/>
      <c r="AE75" s="19"/>
      <c r="AF75" s="39"/>
    </row>
    <row r="76" customFormat="false" ht="84" hidden="true" customHeight="false" outlineLevel="0" collapsed="false">
      <c r="A76" s="28" t="s">
        <v>31</v>
      </c>
      <c r="B76" s="28" t="s">
        <v>32</v>
      </c>
      <c r="C76" s="50" t="s">
        <v>33</v>
      </c>
      <c r="D76" s="52" t="n">
        <v>1049212</v>
      </c>
      <c r="E76" s="28" t="s">
        <v>108</v>
      </c>
      <c r="F76" s="50" t="s">
        <v>167</v>
      </c>
      <c r="G76" s="50" t="s">
        <v>168</v>
      </c>
      <c r="H76" s="53" t="n">
        <v>0</v>
      </c>
      <c r="I76" s="50" t="s">
        <v>169</v>
      </c>
      <c r="J76" s="54" t="n">
        <v>1</v>
      </c>
      <c r="K76" s="54" t="n">
        <v>0</v>
      </c>
      <c r="L76" s="11" t="n">
        <v>0</v>
      </c>
      <c r="M76" s="12" t="n">
        <f aca="false">L76/50</f>
        <v>0</v>
      </c>
      <c r="N76" s="55" t="s">
        <v>170</v>
      </c>
      <c r="O76" s="29" t="n">
        <v>2020130010068</v>
      </c>
      <c r="P76" s="28" t="s">
        <v>171</v>
      </c>
      <c r="Q76" s="61" t="s">
        <v>176</v>
      </c>
      <c r="R76" s="61" t="n">
        <v>4</v>
      </c>
      <c r="S76" s="62" t="n">
        <v>1</v>
      </c>
      <c r="T76" s="58"/>
      <c r="U76" s="58"/>
      <c r="V76" s="58"/>
      <c r="W76" s="19" t="n">
        <f aca="false">+S76/R76</f>
        <v>0.25</v>
      </c>
      <c r="X76" s="58" t="s">
        <v>115</v>
      </c>
      <c r="Y76" s="58" t="s">
        <v>116</v>
      </c>
      <c r="Z76" s="37"/>
      <c r="AA76" s="38" t="n">
        <v>363050281.98</v>
      </c>
      <c r="AB76" s="6" t="s">
        <v>170</v>
      </c>
      <c r="AC76" s="37"/>
      <c r="AD76" s="27"/>
      <c r="AE76" s="19"/>
      <c r="AF76" s="39"/>
    </row>
    <row r="77" customFormat="false" ht="84" hidden="true" customHeight="false" outlineLevel="0" collapsed="false">
      <c r="A77" s="28" t="s">
        <v>31</v>
      </c>
      <c r="B77" s="28" t="s">
        <v>32</v>
      </c>
      <c r="C77" s="50" t="s">
        <v>33</v>
      </c>
      <c r="D77" s="52" t="n">
        <v>1049212</v>
      </c>
      <c r="E77" s="28" t="s">
        <v>108</v>
      </c>
      <c r="F77" s="50" t="s">
        <v>167</v>
      </c>
      <c r="G77" s="50" t="s">
        <v>168</v>
      </c>
      <c r="H77" s="53" t="n">
        <v>0</v>
      </c>
      <c r="I77" s="50" t="s">
        <v>169</v>
      </c>
      <c r="J77" s="54" t="n">
        <v>1</v>
      </c>
      <c r="K77" s="54" t="n">
        <v>0</v>
      </c>
      <c r="L77" s="11" t="n">
        <v>0</v>
      </c>
      <c r="M77" s="12" t="n">
        <f aca="false">L77/50</f>
        <v>0</v>
      </c>
      <c r="N77" s="55" t="s">
        <v>170</v>
      </c>
      <c r="O77" s="29" t="n">
        <v>2020130010068</v>
      </c>
      <c r="P77" s="28" t="s">
        <v>171</v>
      </c>
      <c r="Q77" s="61" t="s">
        <v>176</v>
      </c>
      <c r="R77" s="61" t="n">
        <v>40</v>
      </c>
      <c r="S77" s="62" t="n">
        <v>4</v>
      </c>
      <c r="T77" s="58"/>
      <c r="U77" s="58"/>
      <c r="V77" s="58"/>
      <c r="W77" s="19" t="n">
        <f aca="false">+S77/R77</f>
        <v>0.1</v>
      </c>
      <c r="X77" s="58" t="s">
        <v>115</v>
      </c>
      <c r="Y77" s="58" t="s">
        <v>116</v>
      </c>
      <c r="Z77" s="37"/>
      <c r="AA77" s="38" t="n">
        <v>363050281.98</v>
      </c>
      <c r="AB77" s="6" t="s">
        <v>170</v>
      </c>
      <c r="AC77" s="37"/>
      <c r="AD77" s="27"/>
      <c r="AE77" s="19"/>
      <c r="AF77" s="39"/>
    </row>
    <row r="78" customFormat="false" ht="84" hidden="true" customHeight="false" outlineLevel="0" collapsed="false">
      <c r="A78" s="28" t="s">
        <v>31</v>
      </c>
      <c r="B78" s="28" t="s">
        <v>32</v>
      </c>
      <c r="C78" s="50" t="s">
        <v>33</v>
      </c>
      <c r="D78" s="52" t="n">
        <v>1049212</v>
      </c>
      <c r="E78" s="28" t="s">
        <v>108</v>
      </c>
      <c r="F78" s="50" t="s">
        <v>167</v>
      </c>
      <c r="G78" s="50" t="s">
        <v>168</v>
      </c>
      <c r="H78" s="53" t="n">
        <v>0</v>
      </c>
      <c r="I78" s="50" t="s">
        <v>169</v>
      </c>
      <c r="J78" s="54" t="n">
        <v>1</v>
      </c>
      <c r="K78" s="54" t="n">
        <v>0</v>
      </c>
      <c r="L78" s="11" t="n">
        <v>0</v>
      </c>
      <c r="M78" s="12" t="n">
        <f aca="false">L78/50</f>
        <v>0</v>
      </c>
      <c r="N78" s="55" t="s">
        <v>170</v>
      </c>
      <c r="O78" s="29" t="n">
        <v>2020130010068</v>
      </c>
      <c r="P78" s="28" t="s">
        <v>171</v>
      </c>
      <c r="Q78" s="61" t="s">
        <v>81</v>
      </c>
      <c r="R78" s="61" t="n">
        <v>8</v>
      </c>
      <c r="S78" s="62" t="n">
        <v>2</v>
      </c>
      <c r="T78" s="58"/>
      <c r="U78" s="58"/>
      <c r="V78" s="58"/>
      <c r="W78" s="19" t="n">
        <f aca="false">+S78/R78</f>
        <v>0.25</v>
      </c>
      <c r="X78" s="58" t="s">
        <v>115</v>
      </c>
      <c r="Y78" s="58" t="s">
        <v>116</v>
      </c>
      <c r="Z78" s="37"/>
      <c r="AA78" s="38" t="n">
        <v>130163328.98</v>
      </c>
      <c r="AB78" s="6" t="s">
        <v>170</v>
      </c>
      <c r="AC78" s="37"/>
      <c r="AD78" s="27"/>
      <c r="AE78" s="19"/>
      <c r="AF78" s="39"/>
    </row>
    <row r="79" customFormat="false" ht="84" hidden="true" customHeight="false" outlineLevel="0" collapsed="false">
      <c r="A79" s="28" t="s">
        <v>31</v>
      </c>
      <c r="B79" s="28" t="s">
        <v>32</v>
      </c>
      <c r="C79" s="50" t="s">
        <v>33</v>
      </c>
      <c r="D79" s="52" t="n">
        <v>1049212</v>
      </c>
      <c r="E79" s="28" t="s">
        <v>108</v>
      </c>
      <c r="F79" s="50" t="s">
        <v>167</v>
      </c>
      <c r="G79" s="50" t="s">
        <v>168</v>
      </c>
      <c r="H79" s="53" t="n">
        <v>0</v>
      </c>
      <c r="I79" s="50" t="s">
        <v>169</v>
      </c>
      <c r="J79" s="54" t="n">
        <v>1</v>
      </c>
      <c r="K79" s="54" t="n">
        <v>0</v>
      </c>
      <c r="L79" s="11" t="n">
        <v>0</v>
      </c>
      <c r="M79" s="12" t="n">
        <f aca="false">L79/50</f>
        <v>0</v>
      </c>
      <c r="N79" s="55" t="s">
        <v>170</v>
      </c>
      <c r="O79" s="29" t="n">
        <v>2020130010068</v>
      </c>
      <c r="P79" s="28" t="s">
        <v>171</v>
      </c>
      <c r="Q79" s="61" t="s">
        <v>177</v>
      </c>
      <c r="R79" s="61" t="n">
        <v>4</v>
      </c>
      <c r="S79" s="62" t="n">
        <v>1</v>
      </c>
      <c r="T79" s="58"/>
      <c r="U79" s="58"/>
      <c r="V79" s="58"/>
      <c r="W79" s="19" t="n">
        <f aca="false">+S79/R79</f>
        <v>0.25</v>
      </c>
      <c r="X79" s="58" t="s">
        <v>115</v>
      </c>
      <c r="Y79" s="58" t="s">
        <v>116</v>
      </c>
      <c r="Z79" s="37"/>
      <c r="AA79" s="38" t="n">
        <v>255220574.24</v>
      </c>
      <c r="AB79" s="6" t="s">
        <v>170</v>
      </c>
      <c r="AC79" s="37"/>
      <c r="AD79" s="27"/>
      <c r="AE79" s="19"/>
      <c r="AF79" s="39"/>
    </row>
    <row r="80" customFormat="false" ht="84" hidden="true" customHeight="false" outlineLevel="0" collapsed="false">
      <c r="A80" s="28" t="s">
        <v>31</v>
      </c>
      <c r="B80" s="28" t="s">
        <v>32</v>
      </c>
      <c r="C80" s="50" t="s">
        <v>33</v>
      </c>
      <c r="D80" s="52" t="n">
        <v>1049212</v>
      </c>
      <c r="E80" s="28" t="s">
        <v>108</v>
      </c>
      <c r="F80" s="50" t="s">
        <v>167</v>
      </c>
      <c r="G80" s="50" t="s">
        <v>168</v>
      </c>
      <c r="H80" s="53" t="n">
        <v>0</v>
      </c>
      <c r="I80" s="50" t="s">
        <v>169</v>
      </c>
      <c r="J80" s="54" t="n">
        <v>1</v>
      </c>
      <c r="K80" s="54" t="n">
        <v>0</v>
      </c>
      <c r="L80" s="11" t="n">
        <v>0</v>
      </c>
      <c r="M80" s="12" t="n">
        <f aca="false">L80/50</f>
        <v>0</v>
      </c>
      <c r="N80" s="55" t="s">
        <v>170</v>
      </c>
      <c r="O80" s="29" t="n">
        <v>2020130010068</v>
      </c>
      <c r="P80" s="28" t="s">
        <v>171</v>
      </c>
      <c r="Q80" s="61" t="s">
        <v>178</v>
      </c>
      <c r="R80" s="61" t="n">
        <v>1</v>
      </c>
      <c r="S80" s="62" t="n">
        <v>1</v>
      </c>
      <c r="T80" s="58"/>
      <c r="U80" s="58"/>
      <c r="V80" s="58"/>
      <c r="W80" s="19" t="n">
        <f aca="false">+S80/R80</f>
        <v>1</v>
      </c>
      <c r="X80" s="58" t="s">
        <v>115</v>
      </c>
      <c r="Y80" s="58" t="s">
        <v>116</v>
      </c>
      <c r="Z80" s="37"/>
      <c r="AA80" s="38" t="n">
        <v>142115025.76</v>
      </c>
      <c r="AB80" s="6" t="s">
        <v>170</v>
      </c>
      <c r="AC80" s="37"/>
      <c r="AD80" s="27"/>
      <c r="AE80" s="19"/>
      <c r="AF80" s="39"/>
    </row>
    <row r="81" customFormat="false" ht="111.75" hidden="true" customHeight="false" outlineLevel="0" collapsed="false">
      <c r="A81" s="28" t="s">
        <v>31</v>
      </c>
      <c r="B81" s="65" t="s">
        <v>32</v>
      </c>
      <c r="C81" s="7" t="s">
        <v>179</v>
      </c>
      <c r="D81" s="8" t="n">
        <v>1049212</v>
      </c>
      <c r="E81" s="6" t="s">
        <v>180</v>
      </c>
      <c r="F81" s="50" t="s">
        <v>181</v>
      </c>
      <c r="G81" s="6" t="s">
        <v>182</v>
      </c>
      <c r="H81" s="53" t="n">
        <v>83</v>
      </c>
      <c r="I81" s="7" t="s">
        <v>183</v>
      </c>
      <c r="J81" s="54" t="n">
        <v>110</v>
      </c>
      <c r="K81" s="54" t="n">
        <v>84</v>
      </c>
      <c r="L81" s="11" t="n">
        <v>36</v>
      </c>
      <c r="M81" s="12" t="n">
        <f aca="false">L81/50</f>
        <v>0.72</v>
      </c>
      <c r="N81" s="28" t="s">
        <v>184</v>
      </c>
      <c r="O81" s="29" t="n">
        <v>20200130010036</v>
      </c>
      <c r="P81" s="28" t="s">
        <v>185</v>
      </c>
      <c r="Q81" s="61" t="s">
        <v>186</v>
      </c>
      <c r="R81" s="61" t="n">
        <v>2</v>
      </c>
      <c r="S81" s="62" t="n">
        <v>2</v>
      </c>
      <c r="T81" s="58"/>
      <c r="U81" s="58"/>
      <c r="V81" s="58"/>
      <c r="W81" s="19" t="n">
        <f aca="false">+S81/R81</f>
        <v>1</v>
      </c>
      <c r="X81" s="58" t="s">
        <v>187</v>
      </c>
      <c r="Y81" s="58" t="s">
        <v>188</v>
      </c>
      <c r="Z81" s="37"/>
      <c r="AA81" s="38" t="n">
        <v>217715373.73</v>
      </c>
      <c r="AB81" s="28" t="s">
        <v>184</v>
      </c>
      <c r="AC81" s="37"/>
      <c r="AD81" s="27"/>
      <c r="AE81" s="19"/>
      <c r="AF81" s="39"/>
    </row>
    <row r="82" customFormat="false" ht="111.75" hidden="true" customHeight="false" outlineLevel="0" collapsed="false">
      <c r="A82" s="28" t="s">
        <v>31</v>
      </c>
      <c r="B82" s="65" t="s">
        <v>32</v>
      </c>
      <c r="C82" s="7" t="s">
        <v>179</v>
      </c>
      <c r="D82" s="8" t="n">
        <v>1049212</v>
      </c>
      <c r="E82" s="6" t="s">
        <v>180</v>
      </c>
      <c r="F82" s="50" t="s">
        <v>181</v>
      </c>
      <c r="G82" s="6" t="s">
        <v>182</v>
      </c>
      <c r="H82" s="53" t="n">
        <v>83</v>
      </c>
      <c r="I82" s="66" t="s">
        <v>183</v>
      </c>
      <c r="J82" s="54" t="n">
        <v>110</v>
      </c>
      <c r="K82" s="54" t="n">
        <v>84</v>
      </c>
      <c r="L82" s="11" t="n">
        <v>36</v>
      </c>
      <c r="M82" s="12" t="n">
        <f aca="false">L82/50</f>
        <v>0.72</v>
      </c>
      <c r="N82" s="28" t="s">
        <v>184</v>
      </c>
      <c r="O82" s="29" t="n">
        <v>20200130010036</v>
      </c>
      <c r="P82" s="28" t="s">
        <v>185</v>
      </c>
      <c r="Q82" s="61" t="s">
        <v>189</v>
      </c>
      <c r="R82" s="61" t="n">
        <v>1</v>
      </c>
      <c r="S82" s="67"/>
      <c r="T82" s="58"/>
      <c r="U82" s="58"/>
      <c r="V82" s="58"/>
      <c r="W82" s="19" t="n">
        <f aca="false">+S82/R82</f>
        <v>0</v>
      </c>
      <c r="X82" s="58" t="s">
        <v>187</v>
      </c>
      <c r="Y82" s="58" t="s">
        <v>188</v>
      </c>
      <c r="Z82" s="37"/>
      <c r="AA82" s="38" t="n">
        <v>1819383399.75</v>
      </c>
      <c r="AB82" s="28" t="s">
        <v>184</v>
      </c>
      <c r="AC82" s="37"/>
      <c r="AD82" s="27"/>
      <c r="AE82" s="19"/>
      <c r="AF82" s="39"/>
    </row>
    <row r="83" customFormat="false" ht="111.75" hidden="true" customHeight="false" outlineLevel="0" collapsed="false">
      <c r="A83" s="28" t="s">
        <v>31</v>
      </c>
      <c r="B83" s="65" t="s">
        <v>32</v>
      </c>
      <c r="C83" s="7" t="s">
        <v>179</v>
      </c>
      <c r="D83" s="8" t="n">
        <v>1049212</v>
      </c>
      <c r="E83" s="6" t="s">
        <v>180</v>
      </c>
      <c r="F83" s="50" t="s">
        <v>181</v>
      </c>
      <c r="G83" s="6" t="s">
        <v>182</v>
      </c>
      <c r="H83" s="53" t="n">
        <v>83</v>
      </c>
      <c r="I83" s="7" t="s">
        <v>183</v>
      </c>
      <c r="J83" s="54" t="n">
        <v>110</v>
      </c>
      <c r="K83" s="54" t="n">
        <v>84</v>
      </c>
      <c r="L83" s="11" t="n">
        <v>36</v>
      </c>
      <c r="M83" s="12" t="n">
        <f aca="false">L83/50</f>
        <v>0.72</v>
      </c>
      <c r="N83" s="28" t="s">
        <v>184</v>
      </c>
      <c r="O83" s="29" t="n">
        <v>20200130010036</v>
      </c>
      <c r="P83" s="28" t="s">
        <v>185</v>
      </c>
      <c r="Q83" s="61" t="s">
        <v>190</v>
      </c>
      <c r="R83" s="61" t="n">
        <v>2</v>
      </c>
      <c r="S83" s="62" t="n">
        <v>2</v>
      </c>
      <c r="T83" s="58"/>
      <c r="U83" s="58"/>
      <c r="V83" s="58"/>
      <c r="W83" s="19" t="n">
        <f aca="false">+S83/R83</f>
        <v>1</v>
      </c>
      <c r="X83" s="58" t="s">
        <v>187</v>
      </c>
      <c r="Y83" s="58" t="s">
        <v>188</v>
      </c>
      <c r="Z83" s="37"/>
      <c r="AA83" s="38" t="n">
        <v>255925425.76</v>
      </c>
      <c r="AB83" s="28" t="s">
        <v>184</v>
      </c>
      <c r="AC83" s="37"/>
      <c r="AD83" s="27"/>
      <c r="AE83" s="19"/>
      <c r="AF83" s="39"/>
    </row>
    <row r="84" customFormat="false" ht="111.75" hidden="true" customHeight="false" outlineLevel="0" collapsed="false">
      <c r="A84" s="28" t="s">
        <v>31</v>
      </c>
      <c r="B84" s="65" t="s">
        <v>32</v>
      </c>
      <c r="C84" s="7" t="s">
        <v>179</v>
      </c>
      <c r="D84" s="8" t="n">
        <v>1049212</v>
      </c>
      <c r="E84" s="6" t="s">
        <v>180</v>
      </c>
      <c r="F84" s="50" t="s">
        <v>181</v>
      </c>
      <c r="G84" s="6" t="s">
        <v>182</v>
      </c>
      <c r="H84" s="53" t="n">
        <v>83</v>
      </c>
      <c r="I84" s="7" t="s">
        <v>183</v>
      </c>
      <c r="J84" s="54" t="n">
        <v>110</v>
      </c>
      <c r="K84" s="54" t="n">
        <v>84</v>
      </c>
      <c r="L84" s="11" t="n">
        <v>36</v>
      </c>
      <c r="M84" s="12" t="n">
        <f aca="false">L84/50</f>
        <v>0.72</v>
      </c>
      <c r="N84" s="28" t="s">
        <v>184</v>
      </c>
      <c r="O84" s="29" t="n">
        <v>20200130010036</v>
      </c>
      <c r="P84" s="28" t="s">
        <v>185</v>
      </c>
      <c r="Q84" s="61" t="s">
        <v>191</v>
      </c>
      <c r="R84" s="63" t="n">
        <v>32</v>
      </c>
      <c r="S84" s="68"/>
      <c r="T84" s="58"/>
      <c r="U84" s="58"/>
      <c r="V84" s="58"/>
      <c r="W84" s="19" t="n">
        <f aca="false">+S84/R84</f>
        <v>0</v>
      </c>
      <c r="X84" s="58" t="s">
        <v>187</v>
      </c>
      <c r="Y84" s="58" t="s">
        <v>188</v>
      </c>
      <c r="Z84" s="37"/>
      <c r="AA84" s="38" t="n">
        <v>7802475277.1</v>
      </c>
      <c r="AB84" s="28" t="s">
        <v>184</v>
      </c>
      <c r="AC84" s="37"/>
      <c r="AD84" s="27"/>
      <c r="AE84" s="19"/>
      <c r="AF84" s="39"/>
    </row>
    <row r="85" customFormat="false" ht="111.75" hidden="true" customHeight="false" outlineLevel="0" collapsed="false">
      <c r="A85" s="28" t="s">
        <v>31</v>
      </c>
      <c r="B85" s="65" t="s">
        <v>32</v>
      </c>
      <c r="C85" s="7" t="s">
        <v>179</v>
      </c>
      <c r="D85" s="8" t="n">
        <v>1049212</v>
      </c>
      <c r="E85" s="6" t="s">
        <v>180</v>
      </c>
      <c r="F85" s="50" t="s">
        <v>181</v>
      </c>
      <c r="G85" s="6" t="s">
        <v>182</v>
      </c>
      <c r="H85" s="53" t="n">
        <v>83</v>
      </c>
      <c r="I85" s="7" t="s">
        <v>183</v>
      </c>
      <c r="J85" s="54" t="n">
        <v>110</v>
      </c>
      <c r="K85" s="54" t="n">
        <v>84</v>
      </c>
      <c r="L85" s="11" t="n">
        <v>36</v>
      </c>
      <c r="M85" s="12" t="n">
        <f aca="false">L85/50</f>
        <v>0.72</v>
      </c>
      <c r="N85" s="28" t="s">
        <v>184</v>
      </c>
      <c r="O85" s="29" t="n">
        <v>20200130010036</v>
      </c>
      <c r="P85" s="28" t="s">
        <v>185</v>
      </c>
      <c r="Q85" s="61" t="s">
        <v>192</v>
      </c>
      <c r="R85" s="63" t="n">
        <v>410</v>
      </c>
      <c r="S85" s="64" t="n">
        <v>83</v>
      </c>
      <c r="T85" s="58"/>
      <c r="U85" s="58"/>
      <c r="V85" s="58"/>
      <c r="W85" s="19" t="n">
        <f aca="false">+S85/R85</f>
        <v>0.202439024390244</v>
      </c>
      <c r="X85" s="58" t="s">
        <v>187</v>
      </c>
      <c r="Y85" s="58" t="s">
        <v>188</v>
      </c>
      <c r="Z85" s="37"/>
      <c r="AA85" s="38" t="n">
        <v>3405141928.8</v>
      </c>
      <c r="AB85" s="28" t="s">
        <v>184</v>
      </c>
      <c r="AC85" s="37"/>
      <c r="AD85" s="27"/>
      <c r="AE85" s="19"/>
      <c r="AF85" s="39"/>
    </row>
    <row r="86" customFormat="false" ht="111.75" hidden="true" customHeight="false" outlineLevel="0" collapsed="false">
      <c r="A86" s="28" t="s">
        <v>31</v>
      </c>
      <c r="B86" s="65" t="s">
        <v>32</v>
      </c>
      <c r="C86" s="7" t="s">
        <v>179</v>
      </c>
      <c r="D86" s="8" t="n">
        <v>1049212</v>
      </c>
      <c r="E86" s="6" t="s">
        <v>180</v>
      </c>
      <c r="F86" s="50" t="s">
        <v>181</v>
      </c>
      <c r="G86" s="69" t="s">
        <v>193</v>
      </c>
      <c r="H86" s="70" t="n">
        <v>0</v>
      </c>
      <c r="I86" s="71" t="s">
        <v>194</v>
      </c>
      <c r="J86" s="54" t="n">
        <v>209842</v>
      </c>
      <c r="K86" s="54" t="n">
        <v>209842</v>
      </c>
      <c r="L86" s="11" t="n">
        <v>2500</v>
      </c>
      <c r="M86" s="12" t="n">
        <f aca="false">L86/K86</f>
        <v>0.0119137255649489</v>
      </c>
      <c r="N86" s="28" t="s">
        <v>184</v>
      </c>
      <c r="O86" s="29" t="n">
        <v>20200130010036</v>
      </c>
      <c r="P86" s="28" t="s">
        <v>185</v>
      </c>
      <c r="Q86" s="61" t="s">
        <v>195</v>
      </c>
      <c r="R86" s="61" t="n">
        <v>4</v>
      </c>
      <c r="S86" s="62" t="n">
        <v>1</v>
      </c>
      <c r="T86" s="58"/>
      <c r="U86" s="58"/>
      <c r="V86" s="58"/>
      <c r="W86" s="19" t="n">
        <f aca="false">+S86/R86</f>
        <v>0.25</v>
      </c>
      <c r="X86" s="58" t="s">
        <v>187</v>
      </c>
      <c r="Y86" s="58" t="s">
        <v>188</v>
      </c>
      <c r="Z86" s="37"/>
      <c r="AA86" s="38" t="n">
        <v>217715373.73</v>
      </c>
      <c r="AB86" s="28" t="s">
        <v>184</v>
      </c>
      <c r="AC86" s="37"/>
      <c r="AD86" s="27"/>
      <c r="AE86" s="19"/>
      <c r="AF86" s="39"/>
    </row>
    <row r="87" customFormat="false" ht="111.75" hidden="true" customHeight="false" outlineLevel="0" collapsed="false">
      <c r="A87" s="28" t="s">
        <v>31</v>
      </c>
      <c r="B87" s="65" t="s">
        <v>32</v>
      </c>
      <c r="C87" s="7" t="s">
        <v>179</v>
      </c>
      <c r="D87" s="8" t="n">
        <v>1049212</v>
      </c>
      <c r="E87" s="6" t="s">
        <v>180</v>
      </c>
      <c r="F87" s="50" t="s">
        <v>181</v>
      </c>
      <c r="G87" s="7" t="s">
        <v>193</v>
      </c>
      <c r="H87" s="53" t="n">
        <v>0</v>
      </c>
      <c r="I87" s="7" t="s">
        <v>194</v>
      </c>
      <c r="J87" s="54" t="n">
        <v>209842</v>
      </c>
      <c r="K87" s="54" t="n">
        <v>209842</v>
      </c>
      <c r="L87" s="11" t="n">
        <v>2500</v>
      </c>
      <c r="M87" s="12" t="n">
        <f aca="false">L87/K87</f>
        <v>0.0119137255649489</v>
      </c>
      <c r="N87" s="28" t="s">
        <v>184</v>
      </c>
      <c r="O87" s="29" t="n">
        <v>20200130010036</v>
      </c>
      <c r="P87" s="28" t="s">
        <v>185</v>
      </c>
      <c r="Q87" s="61" t="s">
        <v>196</v>
      </c>
      <c r="R87" s="63" t="n">
        <v>209842</v>
      </c>
      <c r="S87" s="64" t="n">
        <v>209842</v>
      </c>
      <c r="T87" s="58"/>
      <c r="U87" s="58"/>
      <c r="V87" s="58"/>
      <c r="W87" s="19" t="n">
        <f aca="false">+S87/R87</f>
        <v>1</v>
      </c>
      <c r="X87" s="58" t="s">
        <v>187</v>
      </c>
      <c r="Y87" s="58" t="s">
        <v>188</v>
      </c>
      <c r="Z87" s="37"/>
      <c r="AA87" s="38" t="n">
        <v>1925675859.75</v>
      </c>
      <c r="AB87" s="28" t="s">
        <v>184</v>
      </c>
      <c r="AC87" s="37"/>
      <c r="AD87" s="27"/>
      <c r="AE87" s="19"/>
      <c r="AF87" s="39"/>
    </row>
    <row r="88" customFormat="false" ht="111.75" hidden="true" customHeight="false" outlineLevel="0" collapsed="false">
      <c r="A88" s="28" t="s">
        <v>31</v>
      </c>
      <c r="B88" s="65" t="s">
        <v>32</v>
      </c>
      <c r="C88" s="7" t="s">
        <v>179</v>
      </c>
      <c r="D88" s="8" t="n">
        <v>1049212</v>
      </c>
      <c r="E88" s="6" t="s">
        <v>180</v>
      </c>
      <c r="F88" s="50" t="s">
        <v>181</v>
      </c>
      <c r="G88" s="7" t="s">
        <v>193</v>
      </c>
      <c r="H88" s="53" t="n">
        <v>0</v>
      </c>
      <c r="I88" s="7" t="s">
        <v>194</v>
      </c>
      <c r="J88" s="54" t="n">
        <v>209842</v>
      </c>
      <c r="K88" s="54" t="n">
        <v>209842</v>
      </c>
      <c r="L88" s="11" t="n">
        <v>2500</v>
      </c>
      <c r="M88" s="12" t="n">
        <f aca="false">L88/K88</f>
        <v>0.0119137255649489</v>
      </c>
      <c r="N88" s="28" t="s">
        <v>184</v>
      </c>
      <c r="O88" s="29" t="n">
        <v>20200130010036</v>
      </c>
      <c r="P88" s="28" t="s">
        <v>185</v>
      </c>
      <c r="Q88" s="61" t="s">
        <v>191</v>
      </c>
      <c r="R88" s="63" t="n">
        <v>32</v>
      </c>
      <c r="S88" s="64"/>
      <c r="T88" s="58"/>
      <c r="U88" s="58"/>
      <c r="V88" s="58"/>
      <c r="W88" s="19" t="n">
        <f aca="false">+S88/R88</f>
        <v>0</v>
      </c>
      <c r="X88" s="58" t="s">
        <v>187</v>
      </c>
      <c r="Y88" s="58" t="s">
        <v>188</v>
      </c>
      <c r="Z88" s="37"/>
      <c r="AA88" s="38" t="n">
        <v>7802475277.1</v>
      </c>
      <c r="AB88" s="28" t="s">
        <v>184</v>
      </c>
      <c r="AC88" s="37"/>
      <c r="AD88" s="27"/>
      <c r="AE88" s="19"/>
      <c r="AF88" s="39"/>
    </row>
    <row r="89" customFormat="false" ht="111.75" hidden="true" customHeight="false" outlineLevel="0" collapsed="false">
      <c r="A89" s="28" t="s">
        <v>31</v>
      </c>
      <c r="B89" s="65" t="s">
        <v>32</v>
      </c>
      <c r="C89" s="7" t="s">
        <v>179</v>
      </c>
      <c r="D89" s="8" t="n">
        <v>1049212</v>
      </c>
      <c r="E89" s="6" t="s">
        <v>180</v>
      </c>
      <c r="F89" s="50" t="s">
        <v>181</v>
      </c>
      <c r="G89" s="7" t="s">
        <v>193</v>
      </c>
      <c r="H89" s="72" t="n">
        <v>0</v>
      </c>
      <c r="I89" s="71" t="s">
        <v>194</v>
      </c>
      <c r="J89" s="54" t="n">
        <v>209842</v>
      </c>
      <c r="K89" s="54" t="n">
        <v>209842</v>
      </c>
      <c r="L89" s="11" t="n">
        <v>2500</v>
      </c>
      <c r="M89" s="12" t="n">
        <f aca="false">L89/K89</f>
        <v>0.0119137255649489</v>
      </c>
      <c r="N89" s="28" t="s">
        <v>184</v>
      </c>
      <c r="O89" s="29" t="n">
        <v>20200130010036</v>
      </c>
      <c r="P89" s="28" t="s">
        <v>185</v>
      </c>
      <c r="Q89" s="61" t="s">
        <v>197</v>
      </c>
      <c r="R89" s="63" t="n">
        <v>288</v>
      </c>
      <c r="S89" s="64"/>
      <c r="T89" s="58"/>
      <c r="U89" s="58"/>
      <c r="V89" s="58"/>
      <c r="W89" s="19" t="n">
        <f aca="false">+S89/R89</f>
        <v>0</v>
      </c>
      <c r="X89" s="58" t="s">
        <v>187</v>
      </c>
      <c r="Y89" s="58" t="s">
        <v>188</v>
      </c>
      <c r="Z89" s="37"/>
      <c r="AA89" s="38" t="n">
        <v>827058754.25</v>
      </c>
      <c r="AB89" s="28" t="s">
        <v>184</v>
      </c>
      <c r="AC89" s="37"/>
      <c r="AD89" s="27"/>
      <c r="AE89" s="19"/>
      <c r="AF89" s="39"/>
    </row>
    <row r="90" customFormat="false" ht="111.75" hidden="true" customHeight="false" outlineLevel="0" collapsed="false">
      <c r="A90" s="28" t="s">
        <v>31</v>
      </c>
      <c r="B90" s="65" t="s">
        <v>32</v>
      </c>
      <c r="C90" s="7" t="s">
        <v>179</v>
      </c>
      <c r="D90" s="8" t="n">
        <v>1049212</v>
      </c>
      <c r="E90" s="6" t="s">
        <v>180</v>
      </c>
      <c r="F90" s="50" t="s">
        <v>181</v>
      </c>
      <c r="G90" s="7" t="s">
        <v>198</v>
      </c>
      <c r="H90" s="53" t="n">
        <v>0</v>
      </c>
      <c r="I90" s="14" t="s">
        <v>199</v>
      </c>
      <c r="J90" s="54" t="n">
        <v>2400</v>
      </c>
      <c r="K90" s="54" t="n">
        <v>2400</v>
      </c>
      <c r="L90" s="11" t="n">
        <v>100</v>
      </c>
      <c r="M90" s="12" t="n">
        <f aca="false">L90/K90</f>
        <v>0.0416666666666667</v>
      </c>
      <c r="N90" s="28" t="s">
        <v>184</v>
      </c>
      <c r="O90" s="29" t="n">
        <v>20200130010036</v>
      </c>
      <c r="P90" s="28" t="s">
        <v>185</v>
      </c>
      <c r="Q90" s="61" t="s">
        <v>200</v>
      </c>
      <c r="R90" s="63" t="n">
        <v>2400</v>
      </c>
      <c r="S90" s="64" t="n">
        <v>2400</v>
      </c>
      <c r="T90" s="58"/>
      <c r="U90" s="58"/>
      <c r="V90" s="58"/>
      <c r="W90" s="19" t="n">
        <f aca="false">+S90/R90</f>
        <v>1</v>
      </c>
      <c r="X90" s="58" t="s">
        <v>187</v>
      </c>
      <c r="Y90" s="58" t="s">
        <v>188</v>
      </c>
      <c r="Z90" s="37"/>
      <c r="AA90" s="38" t="n">
        <v>827058754.25</v>
      </c>
      <c r="AB90" s="28" t="s">
        <v>184</v>
      </c>
      <c r="AC90" s="37"/>
      <c r="AD90" s="27"/>
      <c r="AE90" s="19"/>
      <c r="AF90" s="39"/>
    </row>
    <row r="91" customFormat="false" ht="13.5" hidden="false" customHeight="false" outlineLevel="0" collapsed="false">
      <c r="A91" s="73"/>
      <c r="B91" s="73"/>
      <c r="C91" s="74"/>
      <c r="D91" s="75"/>
      <c r="E91" s="76"/>
      <c r="F91" s="76"/>
      <c r="AC91" s="77"/>
    </row>
    <row r="92" customFormat="false" ht="13.5" hidden="false" customHeight="false" outlineLevel="0" collapsed="false">
      <c r="A92" s="73"/>
      <c r="B92" s="73"/>
      <c r="C92" s="74"/>
      <c r="D92" s="75"/>
      <c r="E92" s="76"/>
      <c r="F92" s="76"/>
    </row>
    <row r="93" customFormat="false" ht="13.5" hidden="false" customHeight="false" outlineLevel="0" collapsed="false">
      <c r="A93" s="76"/>
      <c r="B93" s="76"/>
      <c r="C93" s="76"/>
      <c r="D93" s="76"/>
      <c r="E93" s="76"/>
      <c r="F93" s="76"/>
    </row>
  </sheetData>
  <autoFilter ref="A2:AF90">
    <filterColumn colId="13">
      <filters>
        <filter val="Implemetanción del programa nacional &quot;Campamentos Juveniles&quot; en el Distrito de Cartagena de Indias."/>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45"/>
    <col collapsed="false" customWidth="true" hidden="false" outlineLevel="0" max="2" min="2" style="0" width="14.45"/>
    <col collapsed="false" customWidth="true" hidden="true" outlineLevel="0" max="5" min="3" style="0" width="11.53"/>
    <col collapsed="false" customWidth="true" hidden="false" outlineLevel="0" max="6" min="6" style="0" width="12.73"/>
    <col collapsed="false" customWidth="true" hidden="false" outlineLevel="0" max="7" min="7" style="0" width="26.45"/>
    <col collapsed="false" customWidth="true" hidden="false" outlineLevel="0" max="8" min="8" style="0" width="25"/>
    <col collapsed="false" customWidth="true" hidden="false" outlineLevel="0" max="10" min="10" style="0" width="35.27"/>
    <col collapsed="false" customWidth="true" hidden="true" outlineLevel="0" max="13" min="13" style="0" width="11.45"/>
    <col collapsed="false" customWidth="true" hidden="false" outlineLevel="0" max="14" min="14" style="0" width="9.73"/>
    <col collapsed="false" customWidth="true" hidden="false" outlineLevel="0" max="15" min="15" style="0" width="28.73"/>
    <col collapsed="false" customWidth="true" hidden="false" outlineLevel="0" max="16" min="16" style="0" width="18.73"/>
    <col collapsed="false" customWidth="true" hidden="false" outlineLevel="0" max="17" min="17" style="0" width="42.45"/>
    <col collapsed="false" customWidth="true" hidden="false" outlineLevel="0" max="18" min="18" style="0" width="46.54"/>
    <col collapsed="false" customWidth="true" hidden="false" outlineLevel="0" max="19" min="19" style="0" width="17.27"/>
    <col collapsed="false" customWidth="true" hidden="true" outlineLevel="0" max="20" min="20" style="0" width="19.82"/>
    <col collapsed="false" customWidth="true" hidden="false" outlineLevel="0" max="21" min="21" style="78" width="14.54"/>
    <col collapsed="false" customWidth="true" hidden="false" outlineLevel="0" max="22" min="22" style="78" width="15.45"/>
    <col collapsed="false" customWidth="true" hidden="false" outlineLevel="0" max="23" min="23" style="0" width="10.45"/>
    <col collapsed="false" customWidth="true" hidden="true" outlineLevel="0" max="24" min="24" style="0" width="11.45"/>
    <col collapsed="false" customWidth="true" hidden="false" outlineLevel="0" max="25" min="25" style="0" width="16.18"/>
    <col collapsed="false" customWidth="true" hidden="false" outlineLevel="0" max="26" min="26" style="0" width="19.54"/>
    <col collapsed="false" customWidth="true" hidden="false" outlineLevel="0" max="27" min="27" style="0" width="16.45"/>
    <col collapsed="false" customWidth="true" hidden="false" outlineLevel="0" max="28" min="28" style="0" width="18.54"/>
    <col collapsed="false" customWidth="true" hidden="false" outlineLevel="0" max="29" min="29" style="0" width="21.73"/>
    <col collapsed="false" customWidth="true" hidden="false" outlineLevel="0" max="30" min="30" style="0" width="24.18"/>
    <col collapsed="false" customWidth="true" hidden="true" outlineLevel="0" max="31" min="31" style="0" width="19.27"/>
    <col collapsed="false" customWidth="true" hidden="true" outlineLevel="0" max="32" min="32" style="0" width="17.45"/>
    <col collapsed="false" customWidth="true" hidden="false" outlineLevel="0" max="33" min="33" style="0" width="25.54"/>
  </cols>
  <sheetData>
    <row r="2" customFormat="false" ht="69.75" hidden="false" customHeight="false" outlineLevel="0" collapsed="false">
      <c r="B2" s="2" t="s">
        <v>0</v>
      </c>
      <c r="C2" s="2" t="s">
        <v>1</v>
      </c>
      <c r="D2" s="2" t="s">
        <v>2</v>
      </c>
      <c r="E2" s="2" t="s">
        <v>3</v>
      </c>
      <c r="F2" s="2" t="s">
        <v>4</v>
      </c>
      <c r="G2" s="2" t="s">
        <v>5</v>
      </c>
      <c r="H2" s="2" t="s">
        <v>6</v>
      </c>
      <c r="I2" s="79" t="s">
        <v>3</v>
      </c>
      <c r="J2" s="79" t="s">
        <v>7</v>
      </c>
      <c r="K2" s="79" t="s">
        <v>8</v>
      </c>
      <c r="L2" s="80" t="s">
        <v>9</v>
      </c>
      <c r="M2" s="3" t="s">
        <v>10</v>
      </c>
      <c r="N2" s="3" t="s">
        <v>11</v>
      </c>
      <c r="O2" s="79" t="s">
        <v>12</v>
      </c>
      <c r="P2" s="79" t="s">
        <v>13</v>
      </c>
      <c r="Q2" s="79" t="s">
        <v>14</v>
      </c>
      <c r="R2" s="79" t="s">
        <v>15</v>
      </c>
      <c r="S2" s="79" t="s">
        <v>16</v>
      </c>
      <c r="T2" s="79" t="s">
        <v>17</v>
      </c>
      <c r="U2" s="79" t="s">
        <v>18</v>
      </c>
      <c r="V2" s="79" t="s">
        <v>19</v>
      </c>
      <c r="W2" s="79" t="s">
        <v>20</v>
      </c>
      <c r="X2" s="79" t="s">
        <v>21</v>
      </c>
      <c r="Y2" s="79" t="s">
        <v>22</v>
      </c>
      <c r="Z2" s="79" t="s">
        <v>23</v>
      </c>
      <c r="AA2" s="79" t="s">
        <v>24</v>
      </c>
      <c r="AB2" s="79" t="s">
        <v>25</v>
      </c>
      <c r="AC2" s="79" t="s">
        <v>26</v>
      </c>
      <c r="AD2" s="79" t="s">
        <v>27</v>
      </c>
      <c r="AE2" s="79" t="s">
        <v>28</v>
      </c>
      <c r="AF2" s="79" t="s">
        <v>29</v>
      </c>
      <c r="AG2" s="79" t="s">
        <v>30</v>
      </c>
    </row>
    <row r="3" customFormat="false" ht="60" hidden="false" customHeight="true" outlineLevel="0" collapsed="false">
      <c r="B3" s="81" t="s">
        <v>201</v>
      </c>
      <c r="C3" s="81" t="s">
        <v>202</v>
      </c>
      <c r="D3" s="81" t="s">
        <v>203</v>
      </c>
      <c r="E3" s="82" t="n">
        <v>1049212</v>
      </c>
      <c r="F3" s="82" t="n">
        <f aca="false">+E3*13%</f>
        <v>136397.56</v>
      </c>
      <c r="G3" s="81" t="s">
        <v>204</v>
      </c>
      <c r="H3" s="81" t="s">
        <v>110</v>
      </c>
      <c r="I3" s="83" t="n">
        <v>5260</v>
      </c>
      <c r="J3" s="81" t="s">
        <v>205</v>
      </c>
      <c r="K3" s="83" t="n">
        <v>5400</v>
      </c>
      <c r="L3" s="84" t="n">
        <v>3400</v>
      </c>
      <c r="M3" s="84" t="n">
        <v>3463</v>
      </c>
      <c r="N3" s="84" t="n">
        <f aca="false">+M3*100/L3</f>
        <v>101.852941176471</v>
      </c>
      <c r="O3" s="81" t="s">
        <v>112</v>
      </c>
      <c r="P3" s="85" t="n">
        <v>2020130010053</v>
      </c>
      <c r="Q3" s="81" t="s">
        <v>113</v>
      </c>
      <c r="R3" s="81" t="s">
        <v>206</v>
      </c>
      <c r="S3" s="84" t="n">
        <v>8393915040.20425</v>
      </c>
      <c r="T3" s="84" t="n">
        <v>2114418036</v>
      </c>
      <c r="U3" s="82" t="s">
        <v>207</v>
      </c>
      <c r="V3" s="82" t="s">
        <v>208</v>
      </c>
      <c r="W3" s="84"/>
      <c r="X3" s="84"/>
      <c r="Y3" s="82" t="s">
        <v>209</v>
      </c>
      <c r="Z3" s="86" t="s">
        <v>210</v>
      </c>
      <c r="AA3" s="87" t="s">
        <v>211</v>
      </c>
      <c r="AB3" s="84" t="s">
        <v>212</v>
      </c>
      <c r="AC3" s="87" t="s">
        <v>213</v>
      </c>
      <c r="AD3" s="84" t="s">
        <v>214</v>
      </c>
      <c r="AE3" s="84"/>
      <c r="AF3" s="84"/>
      <c r="AG3" s="84"/>
    </row>
    <row r="4" customFormat="false" ht="74.25" hidden="false" customHeight="true" outlineLevel="0" collapsed="false">
      <c r="B4" s="81" t="s">
        <v>201</v>
      </c>
      <c r="C4" s="81" t="s">
        <v>202</v>
      </c>
      <c r="D4" s="81" t="s">
        <v>203</v>
      </c>
      <c r="E4" s="82" t="n">
        <v>1049212</v>
      </c>
      <c r="F4" s="82" t="n">
        <f aca="false">+E4*13%</f>
        <v>136397.56</v>
      </c>
      <c r="G4" s="81" t="s">
        <v>204</v>
      </c>
      <c r="H4" s="81" t="s">
        <v>110</v>
      </c>
      <c r="I4" s="83" t="n">
        <v>5260</v>
      </c>
      <c r="J4" s="81" t="s">
        <v>205</v>
      </c>
      <c r="K4" s="83" t="n">
        <v>5400</v>
      </c>
      <c r="L4" s="84" t="n">
        <v>3400</v>
      </c>
      <c r="M4" s="84" t="n">
        <v>3463</v>
      </c>
      <c r="N4" s="84" t="n">
        <f aca="false">+M4*100/L4</f>
        <v>101.852941176471</v>
      </c>
      <c r="O4" s="81" t="s">
        <v>112</v>
      </c>
      <c r="P4" s="85" t="n">
        <v>2020130010053</v>
      </c>
      <c r="Q4" s="81" t="s">
        <v>113</v>
      </c>
      <c r="R4" s="81" t="s">
        <v>206</v>
      </c>
      <c r="S4" s="84" t="n">
        <v>8393915040.20425</v>
      </c>
      <c r="T4" s="84" t="n">
        <v>2114418036</v>
      </c>
      <c r="U4" s="82" t="s">
        <v>207</v>
      </c>
      <c r="V4" s="82" t="s">
        <v>208</v>
      </c>
      <c r="W4" s="84"/>
      <c r="X4" s="84"/>
      <c r="Y4" s="82" t="s">
        <v>209</v>
      </c>
      <c r="Z4" s="86" t="s">
        <v>210</v>
      </c>
      <c r="AA4" s="87" t="s">
        <v>215</v>
      </c>
      <c r="AB4" s="84" t="s">
        <v>216</v>
      </c>
      <c r="AC4" s="87" t="s">
        <v>213</v>
      </c>
      <c r="AD4" s="84" t="s">
        <v>217</v>
      </c>
      <c r="AE4" s="84"/>
      <c r="AF4" s="84"/>
      <c r="AG4" s="84"/>
    </row>
    <row r="5" customFormat="false" ht="72" hidden="false" customHeight="true" outlineLevel="0" collapsed="false">
      <c r="B5" s="81" t="s">
        <v>201</v>
      </c>
      <c r="C5" s="81" t="s">
        <v>202</v>
      </c>
      <c r="D5" s="81" t="s">
        <v>203</v>
      </c>
      <c r="E5" s="82" t="n">
        <v>1049212</v>
      </c>
      <c r="F5" s="82" t="n">
        <f aca="false">+E5*13%</f>
        <v>136397.56</v>
      </c>
      <c r="G5" s="81" t="s">
        <v>204</v>
      </c>
      <c r="H5" s="81" t="s">
        <v>110</v>
      </c>
      <c r="I5" s="83" t="n">
        <v>5260</v>
      </c>
      <c r="J5" s="81" t="s">
        <v>205</v>
      </c>
      <c r="K5" s="83" t="n">
        <v>5400</v>
      </c>
      <c r="L5" s="84" t="n">
        <v>3400</v>
      </c>
      <c r="M5" s="84" t="n">
        <v>3463</v>
      </c>
      <c r="N5" s="84" t="n">
        <f aca="false">+M5*100/L5</f>
        <v>101.852941176471</v>
      </c>
      <c r="O5" s="81" t="s">
        <v>112</v>
      </c>
      <c r="P5" s="85" t="n">
        <v>2020130010053</v>
      </c>
      <c r="Q5" s="81" t="s">
        <v>113</v>
      </c>
      <c r="R5" s="81" t="s">
        <v>206</v>
      </c>
      <c r="S5" s="84" t="n">
        <v>8393915040.20425</v>
      </c>
      <c r="T5" s="84" t="n">
        <v>2114418036</v>
      </c>
      <c r="U5" s="82" t="s">
        <v>207</v>
      </c>
      <c r="V5" s="82" t="s">
        <v>208</v>
      </c>
      <c r="W5" s="84"/>
      <c r="X5" s="84"/>
      <c r="Y5" s="82" t="s">
        <v>209</v>
      </c>
      <c r="Z5" s="86" t="s">
        <v>210</v>
      </c>
      <c r="AA5" s="87" t="s">
        <v>68</v>
      </c>
      <c r="AB5" s="84" t="n">
        <v>1270130121</v>
      </c>
      <c r="AC5" s="87" t="s">
        <v>213</v>
      </c>
      <c r="AD5" s="84" t="s">
        <v>218</v>
      </c>
      <c r="AE5" s="84"/>
      <c r="AF5" s="84"/>
      <c r="AG5" s="84"/>
    </row>
    <row r="6" customFormat="false" ht="71.25" hidden="false" customHeight="true" outlineLevel="0" collapsed="false">
      <c r="B6" s="81" t="s">
        <v>201</v>
      </c>
      <c r="C6" s="81" t="s">
        <v>202</v>
      </c>
      <c r="D6" s="81" t="s">
        <v>203</v>
      </c>
      <c r="E6" s="82" t="n">
        <v>1049212</v>
      </c>
      <c r="F6" s="82" t="n">
        <f aca="false">+E6*13%</f>
        <v>136397.56</v>
      </c>
      <c r="G6" s="81" t="s">
        <v>204</v>
      </c>
      <c r="H6" s="81" t="s">
        <v>219</v>
      </c>
      <c r="I6" s="83" t="n">
        <v>50</v>
      </c>
      <c r="J6" s="81" t="s">
        <v>220</v>
      </c>
      <c r="K6" s="88" t="n">
        <v>54</v>
      </c>
      <c r="L6" s="84" t="n">
        <v>50</v>
      </c>
      <c r="M6" s="84" t="n">
        <v>50</v>
      </c>
      <c r="N6" s="84" t="n">
        <f aca="false">+M6*100/L6</f>
        <v>100</v>
      </c>
      <c r="O6" s="81" t="s">
        <v>112</v>
      </c>
      <c r="P6" s="85" t="n">
        <v>2020130010053</v>
      </c>
      <c r="Q6" s="81" t="s">
        <v>113</v>
      </c>
      <c r="R6" s="81" t="s">
        <v>221</v>
      </c>
      <c r="S6" s="84" t="n">
        <v>1820843209.01035</v>
      </c>
      <c r="T6" s="84" t="n">
        <v>280160500</v>
      </c>
      <c r="U6" s="82" t="s">
        <v>207</v>
      </c>
      <c r="V6" s="82" t="s">
        <v>208</v>
      </c>
      <c r="W6" s="84"/>
      <c r="X6" s="84"/>
      <c r="Y6" s="82" t="s">
        <v>209</v>
      </c>
      <c r="Z6" s="86" t="s">
        <v>210</v>
      </c>
      <c r="AA6" s="87" t="s">
        <v>222</v>
      </c>
      <c r="AB6" s="84" t="n">
        <v>280160500</v>
      </c>
      <c r="AC6" s="87" t="s">
        <v>213</v>
      </c>
      <c r="AD6" s="84" t="s">
        <v>223</v>
      </c>
      <c r="AE6" s="84"/>
      <c r="AF6" s="84"/>
      <c r="AG6" s="84"/>
    </row>
    <row r="7" customFormat="false" ht="185.25" hidden="false" customHeight="true" outlineLevel="0" collapsed="false">
      <c r="B7" s="81" t="s">
        <v>201</v>
      </c>
      <c r="C7" s="81" t="s">
        <v>202</v>
      </c>
      <c r="D7" s="81" t="s">
        <v>203</v>
      </c>
      <c r="E7" s="82" t="n">
        <v>1049212</v>
      </c>
      <c r="F7" s="82" t="n">
        <f aca="false">+E7*13%</f>
        <v>136397.56</v>
      </c>
      <c r="G7" s="81" t="s">
        <v>204</v>
      </c>
      <c r="H7" s="81" t="s">
        <v>128</v>
      </c>
      <c r="I7" s="83" t="n">
        <v>10176</v>
      </c>
      <c r="J7" s="81" t="s">
        <v>224</v>
      </c>
      <c r="K7" s="84" t="n">
        <v>10176</v>
      </c>
      <c r="L7" s="84" t="n">
        <v>10176</v>
      </c>
      <c r="M7" s="84" t="n">
        <v>0</v>
      </c>
      <c r="N7" s="84" t="n">
        <f aca="false">+M7*100/L7</f>
        <v>0</v>
      </c>
      <c r="O7" s="86" t="s">
        <v>130</v>
      </c>
      <c r="P7" s="85" t="n">
        <v>2020130010194</v>
      </c>
      <c r="Q7" s="86" t="s">
        <v>131</v>
      </c>
      <c r="R7" s="86" t="s">
        <v>225</v>
      </c>
      <c r="S7" s="84" t="n">
        <v>1221433329.12085</v>
      </c>
      <c r="T7" s="84" t="n">
        <v>174969151</v>
      </c>
      <c r="U7" s="82" t="s">
        <v>207</v>
      </c>
      <c r="V7" s="82" t="s">
        <v>208</v>
      </c>
      <c r="W7" s="84"/>
      <c r="X7" s="84"/>
      <c r="Y7" s="82" t="s">
        <v>209</v>
      </c>
      <c r="Z7" s="86" t="s">
        <v>210</v>
      </c>
      <c r="AA7" s="87" t="s">
        <v>215</v>
      </c>
      <c r="AB7" s="84" t="n">
        <v>174969151</v>
      </c>
      <c r="AC7" s="87" t="s">
        <v>226</v>
      </c>
      <c r="AD7" s="84" t="s">
        <v>227</v>
      </c>
      <c r="AE7" s="84"/>
      <c r="AF7" s="84"/>
      <c r="AG7" s="84"/>
    </row>
    <row r="8" customFormat="false" ht="97.5" hidden="false" customHeight="true" outlineLevel="0" collapsed="false">
      <c r="B8" s="89" t="s">
        <v>201</v>
      </c>
      <c r="C8" s="89" t="s">
        <v>202</v>
      </c>
      <c r="D8" s="89" t="s">
        <v>203</v>
      </c>
      <c r="E8" s="90" t="n">
        <v>1049212</v>
      </c>
      <c r="F8" s="90" t="n">
        <f aca="false">+E8*13%</f>
        <v>136397.56</v>
      </c>
      <c r="G8" s="89" t="s">
        <v>228</v>
      </c>
      <c r="H8" s="89" t="s">
        <v>229</v>
      </c>
      <c r="I8" s="91" t="n">
        <v>375</v>
      </c>
      <c r="J8" s="89" t="s">
        <v>230</v>
      </c>
      <c r="K8" s="91" t="n">
        <v>400</v>
      </c>
      <c r="L8" s="91" t="n">
        <v>100</v>
      </c>
      <c r="M8" s="91"/>
      <c r="N8" s="91"/>
      <c r="O8" s="89" t="s">
        <v>153</v>
      </c>
      <c r="P8" s="92" t="n">
        <v>2020130010038</v>
      </c>
      <c r="Q8" s="89" t="s">
        <v>154</v>
      </c>
      <c r="R8" s="89" t="s">
        <v>231</v>
      </c>
      <c r="S8" s="93" t="n">
        <v>4047987403.66722</v>
      </c>
      <c r="T8" s="93" t="n">
        <v>1138136806.66667</v>
      </c>
      <c r="U8" s="94" t="s">
        <v>207</v>
      </c>
      <c r="V8" s="94" t="s">
        <v>208</v>
      </c>
      <c r="W8" s="91"/>
      <c r="X8" s="91"/>
      <c r="Y8" s="94" t="s">
        <v>209</v>
      </c>
      <c r="Z8" s="89" t="s">
        <v>210</v>
      </c>
      <c r="AA8" s="95" t="s">
        <v>222</v>
      </c>
      <c r="AB8" s="93" t="n">
        <v>266419679.5</v>
      </c>
      <c r="AC8" s="95" t="s">
        <v>232</v>
      </c>
      <c r="AD8" s="91" t="s">
        <v>233</v>
      </c>
      <c r="AE8" s="91"/>
      <c r="AF8" s="91"/>
      <c r="AG8" s="91"/>
    </row>
    <row r="9" customFormat="false" ht="105" hidden="false" customHeight="true" outlineLevel="0" collapsed="false">
      <c r="B9" s="89" t="s">
        <v>201</v>
      </c>
      <c r="C9" s="89" t="s">
        <v>202</v>
      </c>
      <c r="D9" s="89" t="s">
        <v>203</v>
      </c>
      <c r="E9" s="90" t="n">
        <v>1049212</v>
      </c>
      <c r="F9" s="90" t="n">
        <f aca="false">+E9*13%</f>
        <v>136397.56</v>
      </c>
      <c r="G9" s="89" t="s">
        <v>228</v>
      </c>
      <c r="H9" s="89" t="s">
        <v>229</v>
      </c>
      <c r="I9" s="91" t="n">
        <v>375</v>
      </c>
      <c r="J9" s="89" t="s">
        <v>230</v>
      </c>
      <c r="K9" s="91" t="n">
        <v>400</v>
      </c>
      <c r="L9" s="91" t="n">
        <v>100</v>
      </c>
      <c r="M9" s="91"/>
      <c r="N9" s="91"/>
      <c r="O9" s="89" t="s">
        <v>153</v>
      </c>
      <c r="P9" s="92" t="n">
        <v>2020130010038</v>
      </c>
      <c r="Q9" s="89" t="s">
        <v>154</v>
      </c>
      <c r="R9" s="89" t="s">
        <v>231</v>
      </c>
      <c r="S9" s="93" t="n">
        <v>4047987403.66722</v>
      </c>
      <c r="T9" s="93" t="n">
        <v>1138136806.66667</v>
      </c>
      <c r="U9" s="94" t="s">
        <v>207</v>
      </c>
      <c r="V9" s="94" t="s">
        <v>208</v>
      </c>
      <c r="W9" s="91"/>
      <c r="X9" s="91"/>
      <c r="Y9" s="94" t="s">
        <v>209</v>
      </c>
      <c r="Z9" s="89" t="s">
        <v>210</v>
      </c>
      <c r="AA9" s="95" t="s">
        <v>215</v>
      </c>
      <c r="AB9" s="93" t="n">
        <v>871717127.166667</v>
      </c>
      <c r="AC9" s="95" t="s">
        <v>232</v>
      </c>
      <c r="AD9" s="91" t="s">
        <v>234</v>
      </c>
      <c r="AE9" s="91"/>
      <c r="AF9" s="91"/>
      <c r="AG9" s="91"/>
    </row>
    <row r="10" customFormat="false" ht="99.75" hidden="false" customHeight="true" outlineLevel="0" collapsed="false">
      <c r="B10" s="89" t="s">
        <v>201</v>
      </c>
      <c r="C10" s="89" t="s">
        <v>202</v>
      </c>
      <c r="D10" s="89" t="s">
        <v>203</v>
      </c>
      <c r="E10" s="90" t="n">
        <v>1049212</v>
      </c>
      <c r="F10" s="90" t="n">
        <f aca="false">+E10*13%</f>
        <v>136397.56</v>
      </c>
      <c r="G10" s="89" t="s">
        <v>228</v>
      </c>
      <c r="H10" s="89" t="s">
        <v>235</v>
      </c>
      <c r="I10" s="91" t="n">
        <v>0</v>
      </c>
      <c r="J10" s="89" t="s">
        <v>236</v>
      </c>
      <c r="K10" s="91" t="n">
        <v>4000</v>
      </c>
      <c r="L10" s="91" t="n">
        <v>1000</v>
      </c>
      <c r="M10" s="91"/>
      <c r="N10" s="91"/>
      <c r="O10" s="89" t="s">
        <v>153</v>
      </c>
      <c r="P10" s="92" t="n">
        <v>2020130010038</v>
      </c>
      <c r="Q10" s="89" t="s">
        <v>154</v>
      </c>
      <c r="R10" s="89" t="s">
        <v>237</v>
      </c>
      <c r="S10" s="93" t="n">
        <v>623564903.276412</v>
      </c>
      <c r="T10" s="93" t="n">
        <v>259136806.666667</v>
      </c>
      <c r="U10" s="94" t="s">
        <v>207</v>
      </c>
      <c r="V10" s="94" t="s">
        <v>208</v>
      </c>
      <c r="W10" s="91"/>
      <c r="X10" s="91"/>
      <c r="Y10" s="94" t="s">
        <v>209</v>
      </c>
      <c r="Z10" s="89" t="s">
        <v>210</v>
      </c>
      <c r="AA10" s="95" t="s">
        <v>68</v>
      </c>
      <c r="AB10" s="93" t="n">
        <v>259136806.666667</v>
      </c>
      <c r="AC10" s="95" t="s">
        <v>232</v>
      </c>
      <c r="AD10" s="91" t="s">
        <v>238</v>
      </c>
      <c r="AE10" s="91"/>
      <c r="AF10" s="91"/>
      <c r="AG10" s="91"/>
    </row>
    <row r="11" customFormat="false" ht="99.75" hidden="false" customHeight="true" outlineLevel="0" collapsed="false">
      <c r="B11" s="89" t="s">
        <v>201</v>
      </c>
      <c r="C11" s="89" t="s">
        <v>202</v>
      </c>
      <c r="D11" s="89" t="s">
        <v>203</v>
      </c>
      <c r="E11" s="90" t="n">
        <v>1049212</v>
      </c>
      <c r="F11" s="90" t="n">
        <f aca="false">+E11*13%</f>
        <v>136397.56</v>
      </c>
      <c r="G11" s="89" t="s">
        <v>228</v>
      </c>
      <c r="H11" s="89" t="s">
        <v>239</v>
      </c>
      <c r="I11" s="91" t="n">
        <v>288</v>
      </c>
      <c r="J11" s="89" t="s">
        <v>240</v>
      </c>
      <c r="K11" s="91" t="n">
        <v>144</v>
      </c>
      <c r="L11" s="91" t="n">
        <v>144</v>
      </c>
      <c r="M11" s="91"/>
      <c r="N11" s="91"/>
      <c r="O11" s="89" t="s">
        <v>153</v>
      </c>
      <c r="P11" s="92" t="n">
        <v>2020130010038</v>
      </c>
      <c r="Q11" s="89" t="s">
        <v>154</v>
      </c>
      <c r="R11" s="89" t="s">
        <v>241</v>
      </c>
      <c r="S11" s="93" t="n">
        <v>4181139682.8557</v>
      </c>
      <c r="T11" s="93" t="n">
        <v>1168136806.66667</v>
      </c>
      <c r="U11" s="94" t="s">
        <v>207</v>
      </c>
      <c r="V11" s="94" t="s">
        <v>208</v>
      </c>
      <c r="W11" s="91"/>
      <c r="X11" s="91"/>
      <c r="Y11" s="94" t="s">
        <v>209</v>
      </c>
      <c r="Z11" s="89" t="s">
        <v>210</v>
      </c>
      <c r="AA11" s="95" t="s">
        <v>215</v>
      </c>
      <c r="AB11" s="93" t="n">
        <v>901717127.166667</v>
      </c>
      <c r="AC11" s="95" t="s">
        <v>232</v>
      </c>
      <c r="AD11" s="91" t="s">
        <v>234</v>
      </c>
      <c r="AE11" s="91"/>
      <c r="AF11" s="91"/>
      <c r="AG11" s="91"/>
    </row>
    <row r="12" customFormat="false" ht="114" hidden="false" customHeight="true" outlineLevel="0" collapsed="false">
      <c r="B12" s="89" t="s">
        <v>201</v>
      </c>
      <c r="C12" s="89" t="s">
        <v>202</v>
      </c>
      <c r="D12" s="89" t="s">
        <v>203</v>
      </c>
      <c r="E12" s="90" t="n">
        <v>1049212</v>
      </c>
      <c r="F12" s="90" t="n">
        <f aca="false">+E12*13%</f>
        <v>136397.56</v>
      </c>
      <c r="G12" s="89" t="s">
        <v>228</v>
      </c>
      <c r="H12" s="89" t="s">
        <v>239</v>
      </c>
      <c r="I12" s="91" t="n">
        <v>288</v>
      </c>
      <c r="J12" s="89" t="s">
        <v>240</v>
      </c>
      <c r="K12" s="91" t="n">
        <v>144</v>
      </c>
      <c r="L12" s="91" t="n">
        <v>144</v>
      </c>
      <c r="M12" s="91"/>
      <c r="N12" s="91"/>
      <c r="O12" s="89" t="s">
        <v>153</v>
      </c>
      <c r="P12" s="92" t="n">
        <v>2020130010038</v>
      </c>
      <c r="Q12" s="89" t="s">
        <v>154</v>
      </c>
      <c r="R12" s="89" t="s">
        <v>241</v>
      </c>
      <c r="S12" s="93" t="n">
        <v>4181139682.8557</v>
      </c>
      <c r="T12" s="93" t="n">
        <v>1168136806.66667</v>
      </c>
      <c r="U12" s="94" t="s">
        <v>207</v>
      </c>
      <c r="V12" s="94" t="s">
        <v>208</v>
      </c>
      <c r="W12" s="91"/>
      <c r="X12" s="91"/>
      <c r="Y12" s="94" t="s">
        <v>209</v>
      </c>
      <c r="Z12" s="89" t="s">
        <v>210</v>
      </c>
      <c r="AA12" s="95" t="s">
        <v>222</v>
      </c>
      <c r="AB12" s="93" t="n">
        <v>266419679.5</v>
      </c>
      <c r="AC12" s="95" t="s">
        <v>232</v>
      </c>
      <c r="AD12" s="91" t="s">
        <v>233</v>
      </c>
      <c r="AE12" s="91"/>
      <c r="AF12" s="91"/>
      <c r="AG12" s="91"/>
    </row>
    <row r="13" customFormat="false" ht="105" hidden="false" customHeight="true" outlineLevel="0" collapsed="false">
      <c r="B13" s="89" t="s">
        <v>201</v>
      </c>
      <c r="C13" s="89" t="s">
        <v>202</v>
      </c>
      <c r="D13" s="89" t="s">
        <v>203</v>
      </c>
      <c r="E13" s="90" t="n">
        <v>1049212</v>
      </c>
      <c r="F13" s="90" t="n">
        <f aca="false">+E13*13%</f>
        <v>136397.56</v>
      </c>
      <c r="G13" s="89" t="s">
        <v>228</v>
      </c>
      <c r="H13" s="89" t="s">
        <v>242</v>
      </c>
      <c r="I13" s="91" t="n">
        <v>49</v>
      </c>
      <c r="J13" s="89" t="s">
        <v>243</v>
      </c>
      <c r="K13" s="91" t="n">
        <v>20</v>
      </c>
      <c r="L13" s="91" t="n">
        <v>0</v>
      </c>
      <c r="M13" s="91"/>
      <c r="N13" s="91"/>
      <c r="O13" s="89" t="s">
        <v>153</v>
      </c>
      <c r="P13" s="92" t="n">
        <v>2020130010038</v>
      </c>
      <c r="Q13" s="89" t="s">
        <v>154</v>
      </c>
      <c r="R13" s="89" t="s">
        <v>244</v>
      </c>
      <c r="S13" s="93" t="n">
        <v>1022065685.08405</v>
      </c>
      <c r="T13" s="91" t="n">
        <v>0</v>
      </c>
      <c r="U13" s="94" t="s">
        <v>207</v>
      </c>
      <c r="V13" s="94" t="s">
        <v>208</v>
      </c>
      <c r="W13" s="91"/>
      <c r="X13" s="91"/>
      <c r="Y13" s="94" t="s">
        <v>209</v>
      </c>
      <c r="Z13" s="89" t="s">
        <v>210</v>
      </c>
      <c r="AA13" s="95" t="s">
        <v>245</v>
      </c>
      <c r="AB13" s="91" t="s">
        <v>245</v>
      </c>
      <c r="AC13" s="95" t="s">
        <v>232</v>
      </c>
      <c r="AD13" s="91" t="s">
        <v>245</v>
      </c>
      <c r="AE13" s="91" t="s">
        <v>245</v>
      </c>
      <c r="AF13" s="91" t="s">
        <v>245</v>
      </c>
      <c r="AG13" s="91"/>
    </row>
    <row r="14" customFormat="false" ht="62.25" hidden="false" customHeight="true" outlineLevel="0" collapsed="false">
      <c r="B14" s="96" t="s">
        <v>201</v>
      </c>
      <c r="C14" s="81" t="s">
        <v>202</v>
      </c>
      <c r="D14" s="81" t="s">
        <v>203</v>
      </c>
      <c r="E14" s="82" t="n">
        <v>1049212</v>
      </c>
      <c r="F14" s="82" t="n">
        <f aca="false">+E14*13%</f>
        <v>136397.56</v>
      </c>
      <c r="G14" s="81" t="s">
        <v>246</v>
      </c>
      <c r="H14" s="81" t="s">
        <v>247</v>
      </c>
      <c r="I14" s="83" t="n">
        <v>100881</v>
      </c>
      <c r="J14" s="81" t="s">
        <v>248</v>
      </c>
      <c r="K14" s="83" t="n">
        <v>120000</v>
      </c>
      <c r="L14" s="83" t="n">
        <v>33627</v>
      </c>
      <c r="M14" s="83"/>
      <c r="N14" s="83"/>
      <c r="O14" s="86" t="s">
        <v>249</v>
      </c>
      <c r="P14" s="97" t="s">
        <v>250</v>
      </c>
      <c r="Q14" s="81" t="s">
        <v>251</v>
      </c>
      <c r="R14" s="86" t="s">
        <v>252</v>
      </c>
      <c r="S14" s="83"/>
      <c r="T14" s="83" t="n">
        <v>487676000</v>
      </c>
      <c r="U14" s="82" t="s">
        <v>253</v>
      </c>
      <c r="V14" s="98" t="s">
        <v>254</v>
      </c>
      <c r="W14" s="83"/>
      <c r="X14" s="83"/>
      <c r="Y14" s="83" t="s">
        <v>209</v>
      </c>
      <c r="Z14" s="83" t="s">
        <v>210</v>
      </c>
      <c r="AA14" s="87" t="s">
        <v>215</v>
      </c>
      <c r="AB14" s="83" t="n">
        <v>1120309532</v>
      </c>
      <c r="AC14" s="87" t="s">
        <v>255</v>
      </c>
      <c r="AD14" s="83" t="s">
        <v>256</v>
      </c>
      <c r="AE14" s="83"/>
      <c r="AF14" s="83"/>
      <c r="AG14" s="83"/>
    </row>
    <row r="15" customFormat="false" ht="148.5" hidden="false" customHeight="true" outlineLevel="0" collapsed="false">
      <c r="B15" s="96" t="s">
        <v>201</v>
      </c>
      <c r="C15" s="81" t="s">
        <v>202</v>
      </c>
      <c r="D15" s="81" t="s">
        <v>203</v>
      </c>
      <c r="E15" s="82" t="n">
        <v>1049212</v>
      </c>
      <c r="F15" s="82" t="n">
        <f aca="false">+E15*13%</f>
        <v>136397.56</v>
      </c>
      <c r="G15" s="81" t="s">
        <v>246</v>
      </c>
      <c r="H15" s="81" t="s">
        <v>247</v>
      </c>
      <c r="I15" s="83" t="n">
        <v>100881</v>
      </c>
      <c r="J15" s="81" t="s">
        <v>248</v>
      </c>
      <c r="K15" s="83" t="n">
        <v>120000</v>
      </c>
      <c r="L15" s="83" t="n">
        <v>33627</v>
      </c>
      <c r="M15" s="83"/>
      <c r="N15" s="83"/>
      <c r="O15" s="86" t="s">
        <v>249</v>
      </c>
      <c r="P15" s="97" t="s">
        <v>250</v>
      </c>
      <c r="Q15" s="81" t="s">
        <v>251</v>
      </c>
      <c r="R15" s="86" t="s">
        <v>252</v>
      </c>
      <c r="S15" s="83"/>
      <c r="T15" s="83" t="n">
        <v>487676000</v>
      </c>
      <c r="U15" s="82" t="s">
        <v>253</v>
      </c>
      <c r="V15" s="98" t="s">
        <v>254</v>
      </c>
      <c r="W15" s="83"/>
      <c r="X15" s="83"/>
      <c r="Y15" s="83" t="s">
        <v>209</v>
      </c>
      <c r="Z15" s="83" t="s">
        <v>210</v>
      </c>
      <c r="AA15" s="87" t="s">
        <v>68</v>
      </c>
      <c r="AB15" s="83" t="n">
        <v>1111363856</v>
      </c>
      <c r="AC15" s="87" t="s">
        <v>255</v>
      </c>
      <c r="AD15" s="83" t="s">
        <v>257</v>
      </c>
      <c r="AE15" s="83" t="s">
        <v>258</v>
      </c>
      <c r="AF15" s="83"/>
      <c r="AG15" s="83"/>
    </row>
    <row r="16" customFormat="false" ht="122.25" hidden="false" customHeight="true" outlineLevel="0" collapsed="false">
      <c r="B16" s="96" t="s">
        <v>201</v>
      </c>
      <c r="C16" s="81" t="s">
        <v>202</v>
      </c>
      <c r="D16" s="81" t="s">
        <v>203</v>
      </c>
      <c r="E16" s="82" t="n">
        <v>1049212</v>
      </c>
      <c r="F16" s="82" t="n">
        <f aca="false">+E16*13%</f>
        <v>136397.56</v>
      </c>
      <c r="G16" s="81" t="s">
        <v>246</v>
      </c>
      <c r="H16" s="81" t="s">
        <v>259</v>
      </c>
      <c r="I16" s="99" t="n">
        <v>12</v>
      </c>
      <c r="J16" s="81" t="s">
        <v>260</v>
      </c>
      <c r="K16" s="99" t="n">
        <v>15</v>
      </c>
      <c r="L16" s="99" t="n">
        <v>1</v>
      </c>
      <c r="M16" s="99"/>
      <c r="N16" s="99"/>
      <c r="O16" s="86" t="s">
        <v>249</v>
      </c>
      <c r="P16" s="97" t="s">
        <v>250</v>
      </c>
      <c r="Q16" s="81" t="s">
        <v>251</v>
      </c>
      <c r="R16" s="81" t="s">
        <v>261</v>
      </c>
      <c r="S16" s="83"/>
      <c r="T16" s="83" t="n">
        <v>188700000</v>
      </c>
      <c r="U16" s="82" t="s">
        <v>253</v>
      </c>
      <c r="V16" s="98" t="s">
        <v>254</v>
      </c>
      <c r="W16" s="99"/>
      <c r="X16" s="99"/>
      <c r="Y16" s="99" t="s">
        <v>209</v>
      </c>
      <c r="Z16" s="99" t="s">
        <v>210</v>
      </c>
      <c r="AA16" s="100" t="s">
        <v>222</v>
      </c>
      <c r="AB16" s="83" t="n">
        <f aca="false">701459.53975*1000</f>
        <v>701459539.75</v>
      </c>
      <c r="AC16" s="87" t="s">
        <v>255</v>
      </c>
      <c r="AD16" s="99" t="s">
        <v>262</v>
      </c>
      <c r="AE16" s="99"/>
      <c r="AF16" s="99"/>
      <c r="AG16" s="99"/>
    </row>
    <row r="17" customFormat="false" ht="99.75" hidden="false" customHeight="true" outlineLevel="0" collapsed="false">
      <c r="B17" s="101" t="s">
        <v>201</v>
      </c>
      <c r="C17" s="89" t="s">
        <v>202</v>
      </c>
      <c r="D17" s="89" t="s">
        <v>203</v>
      </c>
      <c r="E17" s="90" t="n">
        <v>1049212</v>
      </c>
      <c r="F17" s="90" t="n">
        <f aca="false">+E17*13%</f>
        <v>136397.56</v>
      </c>
      <c r="G17" s="89" t="s">
        <v>263</v>
      </c>
      <c r="H17" s="89" t="s">
        <v>264</v>
      </c>
      <c r="I17" s="102" t="n">
        <v>0</v>
      </c>
      <c r="J17" s="89" t="s">
        <v>265</v>
      </c>
      <c r="K17" s="102" t="n">
        <v>4</v>
      </c>
      <c r="L17" s="102" t="n">
        <v>1</v>
      </c>
      <c r="M17" s="102"/>
      <c r="N17" s="102"/>
      <c r="O17" s="89" t="s">
        <v>266</v>
      </c>
      <c r="P17" s="103" t="n">
        <v>2020130010068</v>
      </c>
      <c r="Q17" s="89" t="s">
        <v>171</v>
      </c>
      <c r="R17" s="102"/>
      <c r="S17" s="104" t="n">
        <v>167329005</v>
      </c>
      <c r="T17" s="102"/>
      <c r="U17" s="94" t="s">
        <v>207</v>
      </c>
      <c r="V17" s="94" t="s">
        <v>208</v>
      </c>
      <c r="W17" s="102"/>
      <c r="X17" s="102"/>
      <c r="Y17" s="94" t="s">
        <v>267</v>
      </c>
      <c r="Z17" s="94" t="s">
        <v>268</v>
      </c>
      <c r="AA17" s="95" t="s">
        <v>215</v>
      </c>
      <c r="AB17" s="104" t="n">
        <v>167329005</v>
      </c>
      <c r="AC17" s="95" t="s">
        <v>266</v>
      </c>
      <c r="AD17" s="102" t="s">
        <v>269</v>
      </c>
      <c r="AE17" s="102"/>
      <c r="AF17" s="102"/>
      <c r="AG17" s="102"/>
    </row>
    <row r="18" customFormat="false" ht="81" hidden="false" customHeight="true" outlineLevel="0" collapsed="false">
      <c r="B18" s="101" t="s">
        <v>201</v>
      </c>
      <c r="C18" s="89" t="s">
        <v>202</v>
      </c>
      <c r="D18" s="89" t="s">
        <v>203</v>
      </c>
      <c r="E18" s="90" t="n">
        <v>1049212</v>
      </c>
      <c r="F18" s="90" t="n">
        <f aca="false">+E18*13%</f>
        <v>136397.56</v>
      </c>
      <c r="G18" s="89" t="s">
        <v>263</v>
      </c>
      <c r="H18" s="89" t="s">
        <v>168</v>
      </c>
      <c r="I18" s="102" t="n">
        <v>0</v>
      </c>
      <c r="J18" s="89" t="s">
        <v>270</v>
      </c>
      <c r="K18" s="102" t="n">
        <v>1</v>
      </c>
      <c r="L18" s="102" t="n">
        <v>0</v>
      </c>
      <c r="M18" s="102"/>
      <c r="N18" s="102"/>
      <c r="O18" s="89" t="s">
        <v>266</v>
      </c>
      <c r="P18" s="103" t="n">
        <v>2020130010068</v>
      </c>
      <c r="Q18" s="89" t="s">
        <v>171</v>
      </c>
      <c r="R18" s="102"/>
      <c r="S18" s="104" t="n">
        <v>98270231.3333333</v>
      </c>
      <c r="T18" s="102"/>
      <c r="U18" s="94" t="s">
        <v>207</v>
      </c>
      <c r="V18" s="94" t="s">
        <v>208</v>
      </c>
      <c r="W18" s="102"/>
      <c r="X18" s="102"/>
      <c r="Y18" s="94" t="s">
        <v>267</v>
      </c>
      <c r="Z18" s="94" t="s">
        <v>268</v>
      </c>
      <c r="AA18" s="95" t="s">
        <v>68</v>
      </c>
      <c r="AB18" s="104" t="n">
        <v>98270231.3333333</v>
      </c>
      <c r="AC18" s="95" t="s">
        <v>266</v>
      </c>
      <c r="AD18" s="102" t="s">
        <v>271</v>
      </c>
      <c r="AE18" s="102"/>
      <c r="AF18" s="102"/>
      <c r="AG18" s="102"/>
    </row>
    <row r="19" customFormat="false" ht="81.75" hidden="false" customHeight="true" outlineLevel="0" collapsed="false">
      <c r="B19" s="101" t="s">
        <v>201</v>
      </c>
      <c r="C19" s="89" t="s">
        <v>202</v>
      </c>
      <c r="D19" s="89" t="s">
        <v>203</v>
      </c>
      <c r="E19" s="90" t="n">
        <v>1049212</v>
      </c>
      <c r="F19" s="90" t="n">
        <f aca="false">+E19*13%</f>
        <v>136397.56</v>
      </c>
      <c r="G19" s="89" t="s">
        <v>263</v>
      </c>
      <c r="H19" s="89" t="s">
        <v>272</v>
      </c>
      <c r="I19" s="102" t="n">
        <v>4</v>
      </c>
      <c r="J19" s="89" t="s">
        <v>273</v>
      </c>
      <c r="K19" s="102" t="n">
        <v>10</v>
      </c>
      <c r="L19" s="102" t="n">
        <v>2</v>
      </c>
      <c r="M19" s="102"/>
      <c r="N19" s="102"/>
      <c r="O19" s="89" t="s">
        <v>266</v>
      </c>
      <c r="P19" s="103" t="n">
        <v>2020130010068</v>
      </c>
      <c r="Q19" s="89" t="s">
        <v>171</v>
      </c>
      <c r="R19" s="102"/>
      <c r="S19" s="104" t="n">
        <v>49135115.6666667</v>
      </c>
      <c r="T19" s="102"/>
      <c r="U19" s="94" t="s">
        <v>207</v>
      </c>
      <c r="V19" s="94" t="s">
        <v>208</v>
      </c>
      <c r="W19" s="102"/>
      <c r="X19" s="102"/>
      <c r="Y19" s="94" t="s">
        <v>267</v>
      </c>
      <c r="Z19" s="94" t="s">
        <v>268</v>
      </c>
      <c r="AA19" s="95" t="s">
        <v>68</v>
      </c>
      <c r="AB19" s="104" t="n">
        <v>49135115.6666667</v>
      </c>
      <c r="AC19" s="95" t="s">
        <v>266</v>
      </c>
      <c r="AD19" s="102" t="s">
        <v>271</v>
      </c>
      <c r="AE19" s="102"/>
      <c r="AF19" s="102"/>
      <c r="AG19" s="102"/>
    </row>
    <row r="20" customFormat="false" ht="83.25" hidden="false" customHeight="true" outlineLevel="0" collapsed="false">
      <c r="B20" s="101" t="s">
        <v>201</v>
      </c>
      <c r="C20" s="89" t="s">
        <v>202</v>
      </c>
      <c r="D20" s="89" t="s">
        <v>203</v>
      </c>
      <c r="E20" s="90" t="n">
        <v>1049212</v>
      </c>
      <c r="F20" s="90" t="n">
        <f aca="false">+E20*13%</f>
        <v>136397.56</v>
      </c>
      <c r="G20" s="89" t="s">
        <v>263</v>
      </c>
      <c r="H20" s="89" t="s">
        <v>274</v>
      </c>
      <c r="I20" s="104" t="n">
        <v>11147</v>
      </c>
      <c r="J20" s="89" t="s">
        <v>275</v>
      </c>
      <c r="K20" s="104" t="n">
        <v>16720</v>
      </c>
      <c r="L20" s="104" t="n">
        <v>11147</v>
      </c>
      <c r="M20" s="104"/>
      <c r="N20" s="104"/>
      <c r="O20" s="89" t="s">
        <v>276</v>
      </c>
      <c r="P20" s="104" t="s">
        <v>250</v>
      </c>
      <c r="Q20" s="89"/>
      <c r="R20" s="104"/>
      <c r="S20" s="104" t="n">
        <v>185265648</v>
      </c>
      <c r="T20" s="104"/>
      <c r="U20" s="90" t="s">
        <v>207</v>
      </c>
      <c r="V20" s="94" t="s">
        <v>208</v>
      </c>
      <c r="W20" s="104"/>
      <c r="X20" s="104"/>
      <c r="Y20" s="94" t="s">
        <v>267</v>
      </c>
      <c r="Z20" s="94" t="s">
        <v>268</v>
      </c>
      <c r="AA20" s="105" t="s">
        <v>211</v>
      </c>
      <c r="AB20" s="104" t="n">
        <v>66107983</v>
      </c>
      <c r="AC20" s="105" t="s">
        <v>276</v>
      </c>
      <c r="AD20" s="104" t="s">
        <v>277</v>
      </c>
      <c r="AE20" s="104"/>
      <c r="AF20" s="104"/>
      <c r="AG20" s="104"/>
    </row>
    <row r="21" customFormat="false" ht="88.5" hidden="false" customHeight="true" outlineLevel="0" collapsed="false">
      <c r="B21" s="101" t="s">
        <v>201</v>
      </c>
      <c r="C21" s="89" t="s">
        <v>202</v>
      </c>
      <c r="D21" s="89" t="s">
        <v>203</v>
      </c>
      <c r="E21" s="90" t="n">
        <v>1049212</v>
      </c>
      <c r="F21" s="90" t="n">
        <f aca="false">+E21*13%</f>
        <v>136397.56</v>
      </c>
      <c r="G21" s="89" t="s">
        <v>263</v>
      </c>
      <c r="H21" s="89" t="s">
        <v>274</v>
      </c>
      <c r="I21" s="104" t="n">
        <v>11147</v>
      </c>
      <c r="J21" s="89" t="s">
        <v>275</v>
      </c>
      <c r="K21" s="104" t="n">
        <v>16720</v>
      </c>
      <c r="L21" s="104" t="n">
        <v>11147</v>
      </c>
      <c r="M21" s="104"/>
      <c r="N21" s="104"/>
      <c r="O21" s="89" t="s">
        <v>276</v>
      </c>
      <c r="P21" s="104" t="s">
        <v>250</v>
      </c>
      <c r="Q21" s="89"/>
      <c r="R21" s="104"/>
      <c r="S21" s="104"/>
      <c r="T21" s="104"/>
      <c r="U21" s="90" t="s">
        <v>207</v>
      </c>
      <c r="V21" s="94" t="s">
        <v>208</v>
      </c>
      <c r="W21" s="104"/>
      <c r="X21" s="104"/>
      <c r="Y21" s="94" t="s">
        <v>267</v>
      </c>
      <c r="Z21" s="94" t="s">
        <v>268</v>
      </c>
      <c r="AA21" s="105" t="s">
        <v>68</v>
      </c>
      <c r="AB21" s="104" t="n">
        <v>119157665</v>
      </c>
      <c r="AC21" s="105" t="s">
        <v>276</v>
      </c>
      <c r="AD21" s="104" t="s">
        <v>278</v>
      </c>
      <c r="AE21" s="104"/>
      <c r="AF21" s="104"/>
      <c r="AG21" s="104"/>
    </row>
    <row r="22" customFormat="false" ht="49.5" hidden="false" customHeight="true" outlineLevel="0" collapsed="false">
      <c r="B22" s="101" t="s">
        <v>201</v>
      </c>
      <c r="C22" s="89" t="s">
        <v>202</v>
      </c>
      <c r="D22" s="89" t="s">
        <v>203</v>
      </c>
      <c r="E22" s="90" t="n">
        <v>1049212</v>
      </c>
      <c r="F22" s="90" t="n">
        <f aca="false">+E22*13%</f>
        <v>136397.56</v>
      </c>
      <c r="G22" s="89" t="s">
        <v>263</v>
      </c>
      <c r="H22" s="89" t="s">
        <v>279</v>
      </c>
      <c r="I22" s="102" t="n">
        <v>0</v>
      </c>
      <c r="J22" s="89" t="s">
        <v>280</v>
      </c>
      <c r="K22" s="102" t="n">
        <v>10</v>
      </c>
      <c r="L22" s="102" t="n">
        <v>1</v>
      </c>
      <c r="M22" s="102"/>
      <c r="N22" s="102"/>
      <c r="O22" s="89" t="s">
        <v>281</v>
      </c>
      <c r="P22" s="102" t="s">
        <v>250</v>
      </c>
      <c r="Q22" s="102"/>
      <c r="R22" s="102"/>
      <c r="S22" s="104" t="n">
        <v>117404961</v>
      </c>
      <c r="T22" s="102"/>
      <c r="U22" s="94" t="s">
        <v>207</v>
      </c>
      <c r="V22" s="94" t="s">
        <v>208</v>
      </c>
      <c r="W22" s="102"/>
      <c r="X22" s="102"/>
      <c r="Y22" s="94" t="s">
        <v>267</v>
      </c>
      <c r="Z22" s="94" t="s">
        <v>268</v>
      </c>
      <c r="AA22" s="95" t="s">
        <v>282</v>
      </c>
      <c r="AB22" s="102" t="n">
        <v>56114262</v>
      </c>
      <c r="AC22" s="95" t="s">
        <v>281</v>
      </c>
      <c r="AD22" s="102" t="s">
        <v>283</v>
      </c>
      <c r="AE22" s="102"/>
      <c r="AF22" s="102"/>
      <c r="AG22" s="102"/>
    </row>
    <row r="23" customFormat="false" ht="49.5" hidden="false" customHeight="true" outlineLevel="0" collapsed="false">
      <c r="B23" s="101" t="s">
        <v>201</v>
      </c>
      <c r="C23" s="89" t="s">
        <v>202</v>
      </c>
      <c r="D23" s="89" t="s">
        <v>203</v>
      </c>
      <c r="E23" s="90" t="n">
        <v>1049212</v>
      </c>
      <c r="F23" s="90" t="n">
        <f aca="false">+E23*13%</f>
        <v>136397.56</v>
      </c>
      <c r="G23" s="89" t="s">
        <v>263</v>
      </c>
      <c r="H23" s="89" t="s">
        <v>279</v>
      </c>
      <c r="I23" s="102" t="n">
        <v>0</v>
      </c>
      <c r="J23" s="89" t="s">
        <v>280</v>
      </c>
      <c r="K23" s="102" t="n">
        <v>10</v>
      </c>
      <c r="L23" s="102" t="n">
        <v>1</v>
      </c>
      <c r="M23" s="102"/>
      <c r="N23" s="102"/>
      <c r="O23" s="89" t="s">
        <v>281</v>
      </c>
      <c r="P23" s="102" t="s">
        <v>250</v>
      </c>
      <c r="Q23" s="102"/>
      <c r="R23" s="102"/>
      <c r="S23" s="104" t="n">
        <v>117404961</v>
      </c>
      <c r="T23" s="102"/>
      <c r="U23" s="94" t="s">
        <v>207</v>
      </c>
      <c r="V23" s="94" t="s">
        <v>208</v>
      </c>
      <c r="W23" s="102"/>
      <c r="X23" s="102"/>
      <c r="Y23" s="94" t="s">
        <v>267</v>
      </c>
      <c r="Z23" s="94" t="s">
        <v>268</v>
      </c>
      <c r="AA23" s="95" t="s">
        <v>68</v>
      </c>
      <c r="AB23" s="102" t="n">
        <v>50959519</v>
      </c>
      <c r="AC23" s="95" t="s">
        <v>281</v>
      </c>
      <c r="AD23" s="102" t="s">
        <v>284</v>
      </c>
      <c r="AE23" s="102"/>
      <c r="AF23" s="102"/>
      <c r="AG23" s="102"/>
    </row>
    <row r="24" customFormat="false" ht="49.5" hidden="false" customHeight="true" outlineLevel="0" collapsed="false">
      <c r="B24" s="101" t="s">
        <v>201</v>
      </c>
      <c r="C24" s="89" t="s">
        <v>202</v>
      </c>
      <c r="D24" s="89" t="s">
        <v>203</v>
      </c>
      <c r="E24" s="90" t="n">
        <v>1049212</v>
      </c>
      <c r="F24" s="90" t="n">
        <f aca="false">+E24*13%</f>
        <v>136397.56</v>
      </c>
      <c r="G24" s="89" t="s">
        <v>263</v>
      </c>
      <c r="H24" s="89" t="s">
        <v>279</v>
      </c>
      <c r="I24" s="102" t="n">
        <v>0</v>
      </c>
      <c r="J24" s="89" t="s">
        <v>280</v>
      </c>
      <c r="K24" s="102" t="n">
        <v>10</v>
      </c>
      <c r="L24" s="102" t="n">
        <v>1</v>
      </c>
      <c r="M24" s="102"/>
      <c r="N24" s="102"/>
      <c r="O24" s="89" t="s">
        <v>281</v>
      </c>
      <c r="P24" s="102" t="s">
        <v>250</v>
      </c>
      <c r="Q24" s="102"/>
      <c r="R24" s="102"/>
      <c r="S24" s="104" t="n">
        <v>117404961</v>
      </c>
      <c r="T24" s="102"/>
      <c r="U24" s="94" t="s">
        <v>207</v>
      </c>
      <c r="V24" s="94" t="s">
        <v>208</v>
      </c>
      <c r="W24" s="102"/>
      <c r="X24" s="102"/>
      <c r="Y24" s="94" t="s">
        <v>267</v>
      </c>
      <c r="Z24" s="94" t="s">
        <v>268</v>
      </c>
      <c r="AA24" s="95" t="s">
        <v>285</v>
      </c>
      <c r="AB24" s="102" t="n">
        <v>9085002</v>
      </c>
      <c r="AC24" s="95" t="s">
        <v>281</v>
      </c>
      <c r="AD24" s="102" t="s">
        <v>286</v>
      </c>
      <c r="AE24" s="102"/>
      <c r="AF24" s="102"/>
      <c r="AG24" s="102"/>
    </row>
    <row r="25" customFormat="false" ht="49.5" hidden="false" customHeight="true" outlineLevel="0" collapsed="false">
      <c r="B25" s="101" t="s">
        <v>201</v>
      </c>
      <c r="C25" s="89" t="s">
        <v>202</v>
      </c>
      <c r="D25" s="89" t="s">
        <v>203</v>
      </c>
      <c r="E25" s="90" t="n">
        <v>1049212</v>
      </c>
      <c r="F25" s="90" t="n">
        <f aca="false">+E25*13%</f>
        <v>136397.56</v>
      </c>
      <c r="G25" s="89" t="s">
        <v>263</v>
      </c>
      <c r="H25" s="89" t="s">
        <v>279</v>
      </c>
      <c r="I25" s="102" t="n">
        <v>0</v>
      </c>
      <c r="J25" s="89" t="s">
        <v>280</v>
      </c>
      <c r="K25" s="102" t="n">
        <v>10</v>
      </c>
      <c r="L25" s="102" t="n">
        <v>1</v>
      </c>
      <c r="M25" s="102"/>
      <c r="N25" s="102"/>
      <c r="O25" s="89" t="s">
        <v>281</v>
      </c>
      <c r="P25" s="102" t="s">
        <v>250</v>
      </c>
      <c r="Q25" s="102"/>
      <c r="R25" s="102"/>
      <c r="S25" s="104" t="n">
        <v>117404961</v>
      </c>
      <c r="T25" s="102"/>
      <c r="U25" s="94" t="s">
        <v>207</v>
      </c>
      <c r="V25" s="94" t="s">
        <v>208</v>
      </c>
      <c r="W25" s="102"/>
      <c r="X25" s="102"/>
      <c r="Y25" s="94" t="s">
        <v>267</v>
      </c>
      <c r="Z25" s="94" t="s">
        <v>268</v>
      </c>
      <c r="AA25" s="95" t="s">
        <v>287</v>
      </c>
      <c r="AB25" s="102" t="n">
        <v>1246178</v>
      </c>
      <c r="AC25" s="95" t="s">
        <v>281</v>
      </c>
      <c r="AD25" s="102" t="s">
        <v>288</v>
      </c>
      <c r="AE25" s="102"/>
      <c r="AF25" s="102"/>
      <c r="AG25" s="102"/>
    </row>
    <row r="26" customFormat="false" ht="84.75" hidden="false" customHeight="true" outlineLevel="0" collapsed="false">
      <c r="B26" s="106" t="s">
        <v>201</v>
      </c>
      <c r="C26" s="107" t="s">
        <v>202</v>
      </c>
      <c r="D26" s="107" t="s">
        <v>33</v>
      </c>
      <c r="E26" s="108" t="n">
        <v>1049212</v>
      </c>
      <c r="F26" s="109" t="n">
        <f aca="false">+E26*8%</f>
        <v>83936.96</v>
      </c>
      <c r="G26" s="107" t="s">
        <v>289</v>
      </c>
      <c r="H26" s="107" t="s">
        <v>36</v>
      </c>
      <c r="I26" s="110" t="n">
        <v>13310</v>
      </c>
      <c r="J26" s="107" t="s">
        <v>290</v>
      </c>
      <c r="K26" s="110" t="n">
        <v>14131</v>
      </c>
      <c r="L26" s="110" t="n">
        <v>9421</v>
      </c>
      <c r="M26" s="110"/>
      <c r="N26" s="110"/>
      <c r="O26" s="111" t="s">
        <v>38</v>
      </c>
      <c r="P26" s="112" t="n">
        <v>2020130010055</v>
      </c>
      <c r="Q26" s="113" t="s">
        <v>39</v>
      </c>
      <c r="R26" s="110"/>
      <c r="S26" s="110"/>
      <c r="T26" s="110"/>
      <c r="U26" s="109" t="s">
        <v>207</v>
      </c>
      <c r="V26" s="109" t="s">
        <v>208</v>
      </c>
      <c r="W26" s="110"/>
      <c r="X26" s="110"/>
      <c r="Y26" s="108" t="s">
        <v>291</v>
      </c>
      <c r="Z26" s="108" t="s">
        <v>292</v>
      </c>
      <c r="AA26" s="113" t="s">
        <v>215</v>
      </c>
      <c r="AB26" s="110" t="n">
        <v>517048530</v>
      </c>
      <c r="AC26" s="113" t="s">
        <v>44</v>
      </c>
      <c r="AD26" s="110" t="s">
        <v>45</v>
      </c>
      <c r="AE26" s="110"/>
      <c r="AF26" s="110"/>
      <c r="AG26" s="110"/>
    </row>
    <row r="27" customFormat="false" ht="72.75" hidden="false" customHeight="true" outlineLevel="0" collapsed="false">
      <c r="B27" s="106" t="s">
        <v>201</v>
      </c>
      <c r="C27" s="107" t="s">
        <v>202</v>
      </c>
      <c r="D27" s="107" t="s">
        <v>33</v>
      </c>
      <c r="E27" s="108" t="n">
        <v>1049212</v>
      </c>
      <c r="F27" s="109" t="n">
        <f aca="false">+E27*8%</f>
        <v>83936.96</v>
      </c>
      <c r="G27" s="107" t="s">
        <v>289</v>
      </c>
      <c r="H27" s="107" t="s">
        <v>293</v>
      </c>
      <c r="I27" s="110" t="n">
        <v>14300</v>
      </c>
      <c r="J27" s="107" t="s">
        <v>294</v>
      </c>
      <c r="K27" s="110" t="n">
        <v>19448</v>
      </c>
      <c r="L27" s="110" t="n">
        <v>15587</v>
      </c>
      <c r="M27" s="110"/>
      <c r="N27" s="110"/>
      <c r="O27" s="111" t="s">
        <v>38</v>
      </c>
      <c r="P27" s="112" t="n">
        <v>2020130010055</v>
      </c>
      <c r="Q27" s="113" t="s">
        <v>39</v>
      </c>
      <c r="R27" s="110"/>
      <c r="S27" s="110" t="n">
        <v>280583816</v>
      </c>
      <c r="T27" s="110"/>
      <c r="U27" s="109" t="s">
        <v>207</v>
      </c>
      <c r="V27" s="109" t="s">
        <v>208</v>
      </c>
      <c r="W27" s="110"/>
      <c r="X27" s="110"/>
      <c r="Y27" s="108" t="s">
        <v>291</v>
      </c>
      <c r="Z27" s="108" t="s">
        <v>292</v>
      </c>
      <c r="AA27" s="113" t="s">
        <v>295</v>
      </c>
      <c r="AB27" s="110" t="n">
        <f aca="false">+S27</f>
        <v>280583816</v>
      </c>
      <c r="AC27" s="113" t="s">
        <v>44</v>
      </c>
      <c r="AD27" s="110" t="s">
        <v>296</v>
      </c>
      <c r="AE27" s="110"/>
      <c r="AF27" s="110"/>
      <c r="AG27" s="110"/>
    </row>
    <row r="28" customFormat="false" ht="87.75" hidden="false" customHeight="true" outlineLevel="0" collapsed="false">
      <c r="B28" s="106" t="s">
        <v>201</v>
      </c>
      <c r="C28" s="107" t="s">
        <v>202</v>
      </c>
      <c r="D28" s="107" t="s">
        <v>33</v>
      </c>
      <c r="E28" s="108" t="n">
        <v>1049212</v>
      </c>
      <c r="F28" s="109" t="n">
        <f aca="false">+E28*8%</f>
        <v>83936.96</v>
      </c>
      <c r="G28" s="107" t="s">
        <v>289</v>
      </c>
      <c r="H28" s="107" t="s">
        <v>297</v>
      </c>
      <c r="I28" s="110" t="n">
        <v>28</v>
      </c>
      <c r="J28" s="107" t="s">
        <v>298</v>
      </c>
      <c r="K28" s="110" t="n">
        <v>18</v>
      </c>
      <c r="L28" s="110" t="n">
        <v>2</v>
      </c>
      <c r="M28" s="110"/>
      <c r="N28" s="110"/>
      <c r="O28" s="111" t="s">
        <v>38</v>
      </c>
      <c r="P28" s="112" t="n">
        <v>2020130010055</v>
      </c>
      <c r="Q28" s="113" t="s">
        <v>39</v>
      </c>
      <c r="R28" s="110"/>
      <c r="S28" s="110" t="n">
        <v>105155710</v>
      </c>
      <c r="T28" s="110"/>
      <c r="U28" s="109" t="s">
        <v>207</v>
      </c>
      <c r="V28" s="109" t="s">
        <v>208</v>
      </c>
      <c r="W28" s="110"/>
      <c r="X28" s="110"/>
      <c r="Y28" s="108" t="s">
        <v>291</v>
      </c>
      <c r="Z28" s="108" t="s">
        <v>292</v>
      </c>
      <c r="AA28" s="113" t="s">
        <v>215</v>
      </c>
      <c r="AB28" s="110" t="n">
        <f aca="false">+S28</f>
        <v>105155710</v>
      </c>
      <c r="AC28" s="113" t="s">
        <v>44</v>
      </c>
      <c r="AD28" s="110" t="s">
        <v>45</v>
      </c>
      <c r="AE28" s="110"/>
      <c r="AF28" s="110"/>
      <c r="AG28" s="110"/>
    </row>
    <row r="29" customFormat="false" ht="78.75" hidden="false" customHeight="true" outlineLevel="0" collapsed="false">
      <c r="B29" s="106" t="s">
        <v>201</v>
      </c>
      <c r="C29" s="107" t="s">
        <v>202</v>
      </c>
      <c r="D29" s="107" t="s">
        <v>33</v>
      </c>
      <c r="E29" s="108" t="n">
        <v>1049212</v>
      </c>
      <c r="F29" s="109" t="n">
        <f aca="false">+E29*8%</f>
        <v>83936.96</v>
      </c>
      <c r="G29" s="107" t="s">
        <v>289</v>
      </c>
      <c r="H29" s="107" t="s">
        <v>36</v>
      </c>
      <c r="I29" s="110" t="n">
        <v>13310</v>
      </c>
      <c r="J29" s="107" t="s">
        <v>290</v>
      </c>
      <c r="K29" s="110" t="n">
        <v>14131</v>
      </c>
      <c r="L29" s="110" t="n">
        <v>9421</v>
      </c>
      <c r="M29" s="110"/>
      <c r="N29" s="110"/>
      <c r="O29" s="111" t="s">
        <v>65</v>
      </c>
      <c r="P29" s="112" t="n">
        <v>2020130010088</v>
      </c>
      <c r="Q29" s="113" t="s">
        <v>66</v>
      </c>
      <c r="R29" s="110"/>
      <c r="S29" s="110"/>
      <c r="T29" s="110"/>
      <c r="U29" s="109" t="s">
        <v>207</v>
      </c>
      <c r="V29" s="109" t="s">
        <v>208</v>
      </c>
      <c r="W29" s="110"/>
      <c r="X29" s="110"/>
      <c r="Y29" s="108" t="s">
        <v>291</v>
      </c>
      <c r="Z29" s="108" t="s">
        <v>292</v>
      </c>
      <c r="AA29" s="113" t="s">
        <v>211</v>
      </c>
      <c r="AB29" s="110" t="n">
        <v>20032722</v>
      </c>
      <c r="AC29" s="113" t="s">
        <v>299</v>
      </c>
      <c r="AD29" s="110" t="s">
        <v>300</v>
      </c>
      <c r="AE29" s="110"/>
      <c r="AF29" s="110"/>
      <c r="AG29" s="110"/>
    </row>
    <row r="30" customFormat="false" ht="76.5" hidden="false" customHeight="true" outlineLevel="0" collapsed="false">
      <c r="B30" s="106" t="s">
        <v>201</v>
      </c>
      <c r="C30" s="107" t="s">
        <v>202</v>
      </c>
      <c r="D30" s="107" t="s">
        <v>33</v>
      </c>
      <c r="E30" s="108" t="n">
        <v>1049212</v>
      </c>
      <c r="F30" s="109" t="n">
        <f aca="false">+E30*8%</f>
        <v>83936.96</v>
      </c>
      <c r="G30" s="107" t="s">
        <v>289</v>
      </c>
      <c r="H30" s="107" t="s">
        <v>36</v>
      </c>
      <c r="I30" s="110" t="n">
        <v>13310</v>
      </c>
      <c r="J30" s="107" t="s">
        <v>290</v>
      </c>
      <c r="K30" s="110" t="n">
        <v>14131</v>
      </c>
      <c r="L30" s="110" t="n">
        <v>9421</v>
      </c>
      <c r="M30" s="110"/>
      <c r="N30" s="110"/>
      <c r="O30" s="111" t="s">
        <v>65</v>
      </c>
      <c r="P30" s="112" t="n">
        <v>2020130010088</v>
      </c>
      <c r="Q30" s="113" t="s">
        <v>66</v>
      </c>
      <c r="R30" s="110"/>
      <c r="S30" s="110"/>
      <c r="T30" s="110"/>
      <c r="U30" s="109" t="s">
        <v>207</v>
      </c>
      <c r="V30" s="109" t="s">
        <v>208</v>
      </c>
      <c r="W30" s="110"/>
      <c r="X30" s="110"/>
      <c r="Y30" s="108" t="s">
        <v>291</v>
      </c>
      <c r="Z30" s="108" t="s">
        <v>292</v>
      </c>
      <c r="AA30" s="113" t="s">
        <v>68</v>
      </c>
      <c r="AB30" s="110" t="n">
        <v>158766265</v>
      </c>
      <c r="AC30" s="113" t="s">
        <v>299</v>
      </c>
      <c r="AD30" s="110" t="s">
        <v>69</v>
      </c>
      <c r="AE30" s="110"/>
      <c r="AF30" s="110"/>
      <c r="AG30" s="110"/>
    </row>
    <row r="31" customFormat="false" ht="78.75" hidden="false" customHeight="true" outlineLevel="0" collapsed="false">
      <c r="B31" s="114" t="s">
        <v>201</v>
      </c>
      <c r="C31" s="115" t="s">
        <v>202</v>
      </c>
      <c r="D31" s="115" t="s">
        <v>33</v>
      </c>
      <c r="E31" s="116" t="n">
        <v>1049212</v>
      </c>
      <c r="F31" s="117" t="n">
        <f aca="false">+E31*8%</f>
        <v>83936.96</v>
      </c>
      <c r="G31" s="115" t="s">
        <v>301</v>
      </c>
      <c r="H31" s="115" t="s">
        <v>302</v>
      </c>
      <c r="I31" s="118" t="n">
        <v>27432</v>
      </c>
      <c r="J31" s="115" t="s">
        <v>303</v>
      </c>
      <c r="K31" s="118" t="n">
        <v>24984.4</v>
      </c>
      <c r="L31" s="118" t="n">
        <v>19630.6</v>
      </c>
      <c r="M31" s="118"/>
      <c r="N31" s="118"/>
      <c r="O31" s="119" t="s">
        <v>304</v>
      </c>
      <c r="P31" s="118" t="s">
        <v>305</v>
      </c>
      <c r="Q31" s="118"/>
      <c r="R31" s="118"/>
      <c r="S31" s="118"/>
      <c r="T31" s="118"/>
      <c r="U31" s="117" t="s">
        <v>207</v>
      </c>
      <c r="V31" s="117" t="s">
        <v>208</v>
      </c>
      <c r="W31" s="118"/>
      <c r="X31" s="118"/>
      <c r="Y31" s="116" t="s">
        <v>291</v>
      </c>
      <c r="Z31" s="116" t="s">
        <v>292</v>
      </c>
      <c r="AA31" s="119" t="s">
        <v>306</v>
      </c>
      <c r="AB31" s="118" t="n">
        <v>57831728</v>
      </c>
      <c r="AC31" s="119" t="s">
        <v>304</v>
      </c>
      <c r="AD31" s="118" t="s">
        <v>307</v>
      </c>
      <c r="AE31" s="118"/>
      <c r="AF31" s="118"/>
      <c r="AG31" s="118"/>
    </row>
    <row r="32" customFormat="false" ht="49.5" hidden="false" customHeight="true" outlineLevel="0" collapsed="false">
      <c r="B32" s="114" t="s">
        <v>201</v>
      </c>
      <c r="C32" s="115" t="s">
        <v>202</v>
      </c>
      <c r="D32" s="115" t="s">
        <v>33</v>
      </c>
      <c r="E32" s="116" t="n">
        <v>1049212</v>
      </c>
      <c r="F32" s="117" t="n">
        <f aca="false">+E32*8%</f>
        <v>83936.96</v>
      </c>
      <c r="G32" s="115" t="s">
        <v>301</v>
      </c>
      <c r="H32" s="115" t="s">
        <v>302</v>
      </c>
      <c r="I32" s="118" t="n">
        <v>27432</v>
      </c>
      <c r="J32" s="115" t="s">
        <v>303</v>
      </c>
      <c r="K32" s="118" t="n">
        <v>24984.4</v>
      </c>
      <c r="L32" s="118" t="n">
        <v>19630.6</v>
      </c>
      <c r="M32" s="118"/>
      <c r="N32" s="118"/>
      <c r="O32" s="119" t="s">
        <v>304</v>
      </c>
      <c r="P32" s="118" t="s">
        <v>305</v>
      </c>
      <c r="Q32" s="118"/>
      <c r="R32" s="118"/>
      <c r="S32" s="118"/>
      <c r="T32" s="118"/>
      <c r="U32" s="117" t="s">
        <v>207</v>
      </c>
      <c r="V32" s="117" t="s">
        <v>208</v>
      </c>
      <c r="W32" s="118"/>
      <c r="X32" s="118"/>
      <c r="Y32" s="116" t="s">
        <v>291</v>
      </c>
      <c r="Z32" s="116" t="s">
        <v>292</v>
      </c>
      <c r="AA32" s="119" t="s">
        <v>295</v>
      </c>
      <c r="AB32" s="118" t="n">
        <v>88851542</v>
      </c>
      <c r="AC32" s="119" t="s">
        <v>304</v>
      </c>
      <c r="AD32" s="118" t="s">
        <v>308</v>
      </c>
      <c r="AE32" s="118"/>
      <c r="AF32" s="118"/>
      <c r="AG32" s="118"/>
    </row>
    <row r="33" customFormat="false" ht="77.25" hidden="false" customHeight="true" outlineLevel="0" collapsed="false">
      <c r="B33" s="114" t="s">
        <v>201</v>
      </c>
      <c r="C33" s="115" t="s">
        <v>202</v>
      </c>
      <c r="D33" s="115" t="s">
        <v>33</v>
      </c>
      <c r="E33" s="116" t="n">
        <v>1049212</v>
      </c>
      <c r="F33" s="117" t="n">
        <f aca="false">+E33*8%</f>
        <v>83936.96</v>
      </c>
      <c r="G33" s="115" t="s">
        <v>301</v>
      </c>
      <c r="H33" s="115" t="s">
        <v>302</v>
      </c>
      <c r="I33" s="118" t="n">
        <v>27432</v>
      </c>
      <c r="J33" s="115" t="s">
        <v>303</v>
      </c>
      <c r="K33" s="118" t="n">
        <v>24984.4</v>
      </c>
      <c r="L33" s="118" t="n">
        <v>19630.6</v>
      </c>
      <c r="M33" s="118"/>
      <c r="N33" s="118"/>
      <c r="O33" s="119" t="s">
        <v>304</v>
      </c>
      <c r="P33" s="118" t="s">
        <v>305</v>
      </c>
      <c r="Q33" s="118"/>
      <c r="R33" s="118"/>
      <c r="S33" s="118"/>
      <c r="T33" s="118"/>
      <c r="U33" s="117" t="s">
        <v>207</v>
      </c>
      <c r="V33" s="117" t="s">
        <v>208</v>
      </c>
      <c r="W33" s="118"/>
      <c r="X33" s="118"/>
      <c r="Y33" s="116" t="s">
        <v>291</v>
      </c>
      <c r="Z33" s="116" t="s">
        <v>292</v>
      </c>
      <c r="AA33" s="119" t="s">
        <v>68</v>
      </c>
      <c r="AB33" s="118" t="n">
        <v>126316730</v>
      </c>
      <c r="AC33" s="119" t="s">
        <v>304</v>
      </c>
      <c r="AD33" s="118" t="s">
        <v>309</v>
      </c>
      <c r="AE33" s="118"/>
      <c r="AF33" s="118"/>
      <c r="AG33" s="118"/>
    </row>
    <row r="34" customFormat="false" ht="115.5" hidden="false" customHeight="true" outlineLevel="0" collapsed="false">
      <c r="B34" s="114" t="s">
        <v>201</v>
      </c>
      <c r="C34" s="115" t="s">
        <v>202</v>
      </c>
      <c r="D34" s="115" t="s">
        <v>33</v>
      </c>
      <c r="E34" s="116" t="n">
        <v>1049212</v>
      </c>
      <c r="F34" s="117" t="n">
        <f aca="false">+E34*8%</f>
        <v>83936.96</v>
      </c>
      <c r="G34" s="115" t="s">
        <v>301</v>
      </c>
      <c r="H34" s="115" t="s">
        <v>302</v>
      </c>
      <c r="I34" s="118" t="n">
        <v>27432</v>
      </c>
      <c r="J34" s="115" t="s">
        <v>303</v>
      </c>
      <c r="K34" s="118" t="n">
        <v>24984.4</v>
      </c>
      <c r="L34" s="118" t="n">
        <v>19630.6</v>
      </c>
      <c r="M34" s="118"/>
      <c r="N34" s="118"/>
      <c r="O34" s="119" t="s">
        <v>90</v>
      </c>
      <c r="P34" s="120" t="n">
        <v>2020130010141</v>
      </c>
      <c r="Q34" s="121" t="s">
        <v>91</v>
      </c>
      <c r="R34" s="118"/>
      <c r="S34" s="118"/>
      <c r="T34" s="118"/>
      <c r="U34" s="117" t="s">
        <v>207</v>
      </c>
      <c r="V34" s="117" t="s">
        <v>208</v>
      </c>
      <c r="W34" s="118"/>
      <c r="X34" s="118"/>
      <c r="Y34" s="116" t="s">
        <v>291</v>
      </c>
      <c r="Z34" s="116" t="s">
        <v>292</v>
      </c>
      <c r="AA34" s="119" t="s">
        <v>282</v>
      </c>
      <c r="AB34" s="118" t="n">
        <v>15617725</v>
      </c>
      <c r="AC34" s="119" t="s">
        <v>310</v>
      </c>
      <c r="AD34" s="118" t="s">
        <v>311</v>
      </c>
      <c r="AE34" s="118"/>
      <c r="AF34" s="118"/>
      <c r="AG34" s="118"/>
    </row>
    <row r="35" customFormat="false" ht="90" hidden="false" customHeight="true" outlineLevel="0" collapsed="false">
      <c r="B35" s="114" t="s">
        <v>201</v>
      </c>
      <c r="C35" s="115" t="s">
        <v>202</v>
      </c>
      <c r="D35" s="115" t="s">
        <v>33</v>
      </c>
      <c r="E35" s="116" t="n">
        <v>1049212</v>
      </c>
      <c r="F35" s="117" t="n">
        <f aca="false">+E35*8%</f>
        <v>83936.96</v>
      </c>
      <c r="G35" s="115" t="s">
        <v>301</v>
      </c>
      <c r="H35" s="115" t="s">
        <v>302</v>
      </c>
      <c r="I35" s="118" t="n">
        <v>27432</v>
      </c>
      <c r="J35" s="115" t="s">
        <v>303</v>
      </c>
      <c r="K35" s="118" t="n">
        <v>24984.4</v>
      </c>
      <c r="L35" s="118" t="n">
        <v>19630.6</v>
      </c>
      <c r="M35" s="118"/>
      <c r="N35" s="118"/>
      <c r="O35" s="119" t="s">
        <v>90</v>
      </c>
      <c r="P35" s="120" t="n">
        <v>2020130010141</v>
      </c>
      <c r="Q35" s="121" t="s">
        <v>91</v>
      </c>
      <c r="R35" s="118"/>
      <c r="S35" s="118"/>
      <c r="T35" s="118"/>
      <c r="U35" s="117" t="s">
        <v>207</v>
      </c>
      <c r="V35" s="117" t="s">
        <v>208</v>
      </c>
      <c r="W35" s="118"/>
      <c r="X35" s="118"/>
      <c r="Y35" s="116" t="s">
        <v>291</v>
      </c>
      <c r="Z35" s="116" t="s">
        <v>292</v>
      </c>
      <c r="AA35" s="119" t="s">
        <v>295</v>
      </c>
      <c r="AB35" s="118" t="n">
        <v>88851542</v>
      </c>
      <c r="AC35" s="119" t="s">
        <v>310</v>
      </c>
      <c r="AD35" s="118" t="s">
        <v>308</v>
      </c>
      <c r="AE35" s="118"/>
      <c r="AF35" s="118"/>
      <c r="AG35" s="118"/>
    </row>
    <row r="36" customFormat="false" ht="85.5" hidden="false" customHeight="true" outlineLevel="0" collapsed="false">
      <c r="B36" s="114" t="s">
        <v>201</v>
      </c>
      <c r="C36" s="115" t="s">
        <v>202</v>
      </c>
      <c r="D36" s="115" t="s">
        <v>33</v>
      </c>
      <c r="E36" s="116" t="n">
        <v>1049212</v>
      </c>
      <c r="F36" s="117" t="n">
        <f aca="false">+E36*8%</f>
        <v>83936.96</v>
      </c>
      <c r="G36" s="115" t="s">
        <v>301</v>
      </c>
      <c r="H36" s="115" t="s">
        <v>302</v>
      </c>
      <c r="I36" s="118" t="n">
        <v>27432</v>
      </c>
      <c r="J36" s="115" t="s">
        <v>303</v>
      </c>
      <c r="K36" s="118" t="n">
        <v>24984.4</v>
      </c>
      <c r="L36" s="118" t="n">
        <v>19630.6</v>
      </c>
      <c r="M36" s="118"/>
      <c r="N36" s="118"/>
      <c r="O36" s="119" t="s">
        <v>90</v>
      </c>
      <c r="P36" s="120" t="n">
        <v>2020130010141</v>
      </c>
      <c r="Q36" s="121" t="s">
        <v>91</v>
      </c>
      <c r="R36" s="118"/>
      <c r="S36" s="118"/>
      <c r="T36" s="118"/>
      <c r="U36" s="117" t="s">
        <v>207</v>
      </c>
      <c r="V36" s="117" t="s">
        <v>208</v>
      </c>
      <c r="W36" s="118"/>
      <c r="X36" s="118"/>
      <c r="Y36" s="116" t="s">
        <v>291</v>
      </c>
      <c r="Z36" s="116" t="s">
        <v>292</v>
      </c>
      <c r="AA36" s="119" t="s">
        <v>68</v>
      </c>
      <c r="AB36" s="118" t="n">
        <v>64000939</v>
      </c>
      <c r="AC36" s="119" t="s">
        <v>310</v>
      </c>
      <c r="AD36" s="118" t="s">
        <v>309</v>
      </c>
      <c r="AE36" s="118"/>
      <c r="AF36" s="118"/>
      <c r="AG36" s="118"/>
    </row>
    <row r="37" customFormat="false" ht="84" hidden="false" customHeight="true" outlineLevel="0" collapsed="false">
      <c r="B37" s="114" t="s">
        <v>201</v>
      </c>
      <c r="C37" s="115" t="s">
        <v>202</v>
      </c>
      <c r="D37" s="115" t="s">
        <v>33</v>
      </c>
      <c r="E37" s="116" t="n">
        <v>1049212</v>
      </c>
      <c r="F37" s="117" t="n">
        <f aca="false">+E37*8%</f>
        <v>83936.96</v>
      </c>
      <c r="G37" s="115" t="s">
        <v>301</v>
      </c>
      <c r="H37" s="115" t="s">
        <v>302</v>
      </c>
      <c r="I37" s="118" t="n">
        <v>27432</v>
      </c>
      <c r="J37" s="115" t="s">
        <v>303</v>
      </c>
      <c r="K37" s="118" t="n">
        <v>24984.4</v>
      </c>
      <c r="L37" s="118" t="n">
        <v>19630.6</v>
      </c>
      <c r="M37" s="118"/>
      <c r="N37" s="118"/>
      <c r="O37" s="119" t="s">
        <v>312</v>
      </c>
      <c r="P37" s="118" t="s">
        <v>305</v>
      </c>
      <c r="Q37" s="118"/>
      <c r="R37" s="118"/>
      <c r="S37" s="118"/>
      <c r="T37" s="118"/>
      <c r="U37" s="117" t="s">
        <v>207</v>
      </c>
      <c r="V37" s="117" t="s">
        <v>208</v>
      </c>
      <c r="W37" s="118"/>
      <c r="X37" s="118"/>
      <c r="Y37" s="116" t="s">
        <v>291</v>
      </c>
      <c r="Z37" s="116" t="s">
        <v>292</v>
      </c>
      <c r="AA37" s="119" t="s">
        <v>282</v>
      </c>
      <c r="AB37" s="118" t="n">
        <v>27147519</v>
      </c>
      <c r="AC37" s="119" t="s">
        <v>312</v>
      </c>
      <c r="AD37" s="118" t="s">
        <v>311</v>
      </c>
      <c r="AE37" s="118"/>
      <c r="AF37" s="118"/>
      <c r="AG37" s="118"/>
    </row>
    <row r="38" customFormat="false" ht="93.75" hidden="false" customHeight="true" outlineLevel="0" collapsed="false">
      <c r="B38" s="114" t="s">
        <v>201</v>
      </c>
      <c r="C38" s="115" t="s">
        <v>202</v>
      </c>
      <c r="D38" s="115" t="s">
        <v>33</v>
      </c>
      <c r="E38" s="116" t="n">
        <v>1049212</v>
      </c>
      <c r="F38" s="117" t="n">
        <f aca="false">+E38*8%</f>
        <v>83936.96</v>
      </c>
      <c r="G38" s="115" t="s">
        <v>301</v>
      </c>
      <c r="H38" s="115" t="s">
        <v>302</v>
      </c>
      <c r="I38" s="118" t="n">
        <v>27432</v>
      </c>
      <c r="J38" s="115" t="s">
        <v>303</v>
      </c>
      <c r="K38" s="118" t="n">
        <v>24984.4</v>
      </c>
      <c r="L38" s="118" t="n">
        <v>19630.6</v>
      </c>
      <c r="M38" s="118"/>
      <c r="N38" s="118"/>
      <c r="O38" s="119" t="s">
        <v>312</v>
      </c>
      <c r="P38" s="118" t="s">
        <v>305</v>
      </c>
      <c r="Q38" s="118"/>
      <c r="R38" s="118"/>
      <c r="S38" s="118"/>
      <c r="T38" s="118"/>
      <c r="U38" s="117" t="s">
        <v>207</v>
      </c>
      <c r="V38" s="117" t="s">
        <v>208</v>
      </c>
      <c r="W38" s="118"/>
      <c r="X38" s="118"/>
      <c r="Y38" s="116" t="s">
        <v>291</v>
      </c>
      <c r="Z38" s="116" t="s">
        <v>292</v>
      </c>
      <c r="AA38" s="119" t="s">
        <v>295</v>
      </c>
      <c r="AB38" s="118" t="n">
        <v>88851425</v>
      </c>
      <c r="AC38" s="119" t="s">
        <v>312</v>
      </c>
      <c r="AD38" s="118" t="s">
        <v>308</v>
      </c>
      <c r="AE38" s="118"/>
      <c r="AF38" s="118"/>
      <c r="AG38" s="118"/>
    </row>
    <row r="39" customFormat="false" ht="219.75" hidden="false" customHeight="true" outlineLevel="0" collapsed="false">
      <c r="B39" s="114" t="s">
        <v>201</v>
      </c>
      <c r="C39" s="115" t="s">
        <v>202</v>
      </c>
      <c r="D39" s="115" t="s">
        <v>33</v>
      </c>
      <c r="E39" s="116" t="n">
        <v>1049212</v>
      </c>
      <c r="F39" s="117" t="n">
        <f aca="false">+E39*8%</f>
        <v>83936.96</v>
      </c>
      <c r="G39" s="115" t="s">
        <v>301</v>
      </c>
      <c r="H39" s="115" t="s">
        <v>313</v>
      </c>
      <c r="I39" s="118" t="n">
        <v>16428</v>
      </c>
      <c r="J39" s="115" t="s">
        <v>314</v>
      </c>
      <c r="K39" s="118" t="n">
        <v>22999.2</v>
      </c>
      <c r="L39" s="118" t="n">
        <v>16428</v>
      </c>
      <c r="M39" s="118"/>
      <c r="N39" s="118"/>
      <c r="O39" s="119" t="s">
        <v>315</v>
      </c>
      <c r="P39" s="120" t="n">
        <v>2020130010219</v>
      </c>
      <c r="Q39" s="121" t="s">
        <v>316</v>
      </c>
      <c r="R39" s="118"/>
      <c r="S39" s="118"/>
      <c r="T39" s="118"/>
      <c r="U39" s="117" t="s">
        <v>207</v>
      </c>
      <c r="V39" s="117" t="s">
        <v>208</v>
      </c>
      <c r="W39" s="118"/>
      <c r="X39" s="118"/>
      <c r="Y39" s="116" t="s">
        <v>291</v>
      </c>
      <c r="Z39" s="116" t="s">
        <v>292</v>
      </c>
      <c r="AA39" s="119" t="s">
        <v>295</v>
      </c>
      <c r="AB39" s="118" t="n">
        <v>266554625.105</v>
      </c>
      <c r="AC39" s="119" t="s">
        <v>315</v>
      </c>
      <c r="AD39" s="118" t="s">
        <v>308</v>
      </c>
      <c r="AE39" s="118"/>
      <c r="AF39" s="118"/>
      <c r="AG39" s="118"/>
    </row>
    <row r="40" customFormat="false" ht="76.5" hidden="false" customHeight="true" outlineLevel="0" collapsed="false">
      <c r="B40" s="114"/>
      <c r="C40" s="115"/>
      <c r="D40" s="115"/>
      <c r="E40" s="116"/>
      <c r="F40" s="117"/>
      <c r="G40" s="115"/>
      <c r="H40" s="115"/>
      <c r="I40" s="118"/>
      <c r="J40" s="115"/>
      <c r="K40" s="118"/>
      <c r="L40" s="118"/>
      <c r="M40" s="118"/>
      <c r="N40" s="118"/>
      <c r="O40" s="119" t="s">
        <v>315</v>
      </c>
      <c r="P40" s="120" t="n">
        <v>2020130010219</v>
      </c>
      <c r="Q40" s="121" t="s">
        <v>316</v>
      </c>
      <c r="R40" s="118"/>
      <c r="S40" s="118"/>
      <c r="T40" s="118"/>
      <c r="U40" s="117" t="s">
        <v>207</v>
      </c>
      <c r="V40" s="117" t="s">
        <v>208</v>
      </c>
      <c r="W40" s="118"/>
      <c r="X40" s="118"/>
      <c r="Y40" s="116" t="s">
        <v>291</v>
      </c>
      <c r="Z40" s="116" t="s">
        <v>292</v>
      </c>
      <c r="AA40" s="119" t="s">
        <v>68</v>
      </c>
      <c r="AB40" s="118" t="n">
        <v>47831728</v>
      </c>
      <c r="AC40" s="119" t="s">
        <v>315</v>
      </c>
      <c r="AD40" s="118" t="s">
        <v>309</v>
      </c>
      <c r="AE40" s="118"/>
      <c r="AF40" s="118"/>
      <c r="AG40" s="118"/>
    </row>
    <row r="41" customFormat="false" ht="49.5" hidden="false" customHeight="true" outlineLevel="0" collapsed="false">
      <c r="B41" s="114" t="s">
        <v>201</v>
      </c>
      <c r="C41" s="115" t="s">
        <v>202</v>
      </c>
      <c r="D41" s="115" t="s">
        <v>33</v>
      </c>
      <c r="E41" s="116" t="n">
        <v>1049212</v>
      </c>
      <c r="F41" s="117" t="n">
        <f aca="false">+E41*8%</f>
        <v>83936.96</v>
      </c>
      <c r="G41" s="115" t="s">
        <v>301</v>
      </c>
      <c r="H41" s="115" t="s">
        <v>317</v>
      </c>
      <c r="I41" s="122" t="n">
        <v>16</v>
      </c>
      <c r="J41" s="115" t="s">
        <v>318</v>
      </c>
      <c r="K41" s="122" t="n">
        <v>17</v>
      </c>
      <c r="L41" s="122" t="n">
        <v>2</v>
      </c>
      <c r="M41" s="122"/>
      <c r="N41" s="122"/>
      <c r="O41" s="119" t="s">
        <v>315</v>
      </c>
      <c r="P41" s="120" t="n">
        <v>2020130010219</v>
      </c>
      <c r="Q41" s="121" t="s">
        <v>316</v>
      </c>
      <c r="R41" s="122"/>
      <c r="S41" s="122"/>
      <c r="T41" s="122"/>
      <c r="U41" s="117" t="s">
        <v>207</v>
      </c>
      <c r="V41" s="117" t="s">
        <v>208</v>
      </c>
      <c r="W41" s="118"/>
      <c r="X41" s="118"/>
      <c r="Y41" s="116" t="s">
        <v>291</v>
      </c>
      <c r="Z41" s="116" t="s">
        <v>292</v>
      </c>
      <c r="AA41" s="123" t="s">
        <v>282</v>
      </c>
      <c r="AB41" s="122" t="n">
        <v>15617725.1026452</v>
      </c>
      <c r="AC41" s="123" t="s">
        <v>315</v>
      </c>
      <c r="AD41" s="122" t="s">
        <v>311</v>
      </c>
      <c r="AE41" s="122"/>
      <c r="AF41" s="122"/>
      <c r="AG41" s="122"/>
    </row>
    <row r="42" customFormat="false" ht="135" hidden="false" customHeight="true" outlineLevel="0" collapsed="false">
      <c r="B42" s="124" t="s">
        <v>201</v>
      </c>
      <c r="C42" s="125" t="s">
        <v>202</v>
      </c>
      <c r="D42" s="125" t="s">
        <v>179</v>
      </c>
      <c r="E42" s="126" t="n">
        <v>1049212</v>
      </c>
      <c r="F42" s="127" t="n">
        <f aca="false">+E42*20%</f>
        <v>209842.4</v>
      </c>
      <c r="G42" s="125" t="s">
        <v>319</v>
      </c>
      <c r="H42" s="125" t="s">
        <v>198</v>
      </c>
      <c r="I42" s="128" t="n">
        <v>0</v>
      </c>
      <c r="J42" s="125" t="s">
        <v>320</v>
      </c>
      <c r="K42" s="129" t="n">
        <v>2400</v>
      </c>
      <c r="L42" s="129" t="n">
        <v>2400</v>
      </c>
      <c r="M42" s="129"/>
      <c r="N42" s="129"/>
      <c r="O42" s="129"/>
      <c r="P42" s="130" t="n">
        <v>20200130010036</v>
      </c>
      <c r="Q42" s="131" t="s">
        <v>185</v>
      </c>
      <c r="R42" s="131" t="s">
        <v>200</v>
      </c>
      <c r="S42" s="129" t="n">
        <v>299302554</v>
      </c>
      <c r="T42" s="129"/>
      <c r="U42" s="132" t="s">
        <v>321</v>
      </c>
      <c r="V42" s="132" t="s">
        <v>322</v>
      </c>
      <c r="W42" s="129"/>
      <c r="X42" s="129"/>
      <c r="Y42" s="127" t="s">
        <v>323</v>
      </c>
      <c r="Z42" s="127" t="s">
        <v>324</v>
      </c>
      <c r="AA42" s="133" t="s">
        <v>325</v>
      </c>
      <c r="AB42" s="129" t="n">
        <v>299302554</v>
      </c>
      <c r="AC42" s="133" t="s">
        <v>326</v>
      </c>
      <c r="AD42" s="129" t="s">
        <v>327</v>
      </c>
      <c r="AE42" s="129"/>
      <c r="AF42" s="129"/>
      <c r="AG42" s="129"/>
    </row>
    <row r="43" customFormat="false" ht="134.25" hidden="false" customHeight="true" outlineLevel="0" collapsed="false">
      <c r="B43" s="124" t="s">
        <v>201</v>
      </c>
      <c r="C43" s="125" t="s">
        <v>202</v>
      </c>
      <c r="D43" s="125" t="s">
        <v>179</v>
      </c>
      <c r="E43" s="126" t="n">
        <v>1049212</v>
      </c>
      <c r="F43" s="127" t="n">
        <f aca="false">+E43*20%</f>
        <v>209842.4</v>
      </c>
      <c r="G43" s="125" t="s">
        <v>319</v>
      </c>
      <c r="H43" s="125" t="s">
        <v>328</v>
      </c>
      <c r="I43" s="128" t="n">
        <v>0</v>
      </c>
      <c r="J43" s="125" t="s">
        <v>329</v>
      </c>
      <c r="K43" s="134" t="n">
        <v>209842.4</v>
      </c>
      <c r="L43" s="134" t="n">
        <v>209842.4</v>
      </c>
      <c r="M43" s="134"/>
      <c r="N43" s="134"/>
      <c r="O43" s="134"/>
      <c r="P43" s="130" t="n">
        <v>20200130010036</v>
      </c>
      <c r="Q43" s="131" t="s">
        <v>185</v>
      </c>
      <c r="R43" s="131" t="s">
        <v>330</v>
      </c>
      <c r="S43" s="134" t="n">
        <v>475823884</v>
      </c>
      <c r="T43" s="134"/>
      <c r="U43" s="132" t="s">
        <v>321</v>
      </c>
      <c r="V43" s="132" t="s">
        <v>322</v>
      </c>
      <c r="W43" s="134"/>
      <c r="X43" s="134"/>
      <c r="Y43" s="127" t="s">
        <v>323</v>
      </c>
      <c r="Z43" s="127" t="s">
        <v>324</v>
      </c>
      <c r="AA43" s="135" t="s">
        <v>331</v>
      </c>
      <c r="AB43" s="134" t="n">
        <v>475823884</v>
      </c>
      <c r="AC43" s="133" t="s">
        <v>326</v>
      </c>
      <c r="AD43" s="134" t="s">
        <v>332</v>
      </c>
      <c r="AE43" s="134"/>
      <c r="AF43" s="134"/>
      <c r="AG43" s="134"/>
    </row>
    <row r="44" customFormat="false" ht="119.25" hidden="false" customHeight="true" outlineLevel="0" collapsed="false">
      <c r="B44" s="124" t="s">
        <v>201</v>
      </c>
      <c r="C44" s="125" t="s">
        <v>202</v>
      </c>
      <c r="D44" s="125" t="s">
        <v>179</v>
      </c>
      <c r="E44" s="126" t="n">
        <v>1049212</v>
      </c>
      <c r="F44" s="127" t="n">
        <f aca="false">+E44*20%</f>
        <v>209842.4</v>
      </c>
      <c r="G44" s="125" t="s">
        <v>319</v>
      </c>
      <c r="H44" s="125" t="s">
        <v>328</v>
      </c>
      <c r="I44" s="128" t="n">
        <v>0</v>
      </c>
      <c r="J44" s="125" t="s">
        <v>329</v>
      </c>
      <c r="K44" s="134" t="n">
        <v>209842.4</v>
      </c>
      <c r="L44" s="134" t="n">
        <v>209842.4</v>
      </c>
      <c r="M44" s="134"/>
      <c r="N44" s="134"/>
      <c r="O44" s="134"/>
      <c r="P44" s="130" t="n">
        <v>20200130010036</v>
      </c>
      <c r="Q44" s="131" t="s">
        <v>185</v>
      </c>
      <c r="R44" s="131" t="s">
        <v>330</v>
      </c>
      <c r="S44" s="134" t="n">
        <v>2876368554.92799</v>
      </c>
      <c r="T44" s="134"/>
      <c r="U44" s="132" t="s">
        <v>321</v>
      </c>
      <c r="V44" s="132" t="s">
        <v>322</v>
      </c>
      <c r="W44" s="134"/>
      <c r="X44" s="134"/>
      <c r="Y44" s="127" t="s">
        <v>323</v>
      </c>
      <c r="Z44" s="127" t="s">
        <v>324</v>
      </c>
      <c r="AA44" s="135" t="s">
        <v>43</v>
      </c>
      <c r="AB44" s="134" t="n">
        <v>2876368554.92799</v>
      </c>
      <c r="AC44" s="133" t="s">
        <v>326</v>
      </c>
      <c r="AD44" s="134" t="s">
        <v>333</v>
      </c>
      <c r="AE44" s="134"/>
      <c r="AF44" s="134"/>
      <c r="AG44" s="134"/>
    </row>
    <row r="45" customFormat="false" ht="111.75" hidden="false" customHeight="true" outlineLevel="0" collapsed="false">
      <c r="B45" s="124" t="s">
        <v>201</v>
      </c>
      <c r="C45" s="125" t="s">
        <v>202</v>
      </c>
      <c r="D45" s="125" t="s">
        <v>179</v>
      </c>
      <c r="E45" s="126" t="n">
        <v>1049212</v>
      </c>
      <c r="F45" s="127" t="n">
        <f aca="false">+E45*20%</f>
        <v>209842.4</v>
      </c>
      <c r="G45" s="125" t="s">
        <v>319</v>
      </c>
      <c r="H45" s="125" t="s">
        <v>334</v>
      </c>
      <c r="I45" s="128" t="n">
        <v>83</v>
      </c>
      <c r="J45" s="125" t="s">
        <v>335</v>
      </c>
      <c r="K45" s="128" t="n">
        <v>110</v>
      </c>
      <c r="L45" s="134" t="n">
        <v>83</v>
      </c>
      <c r="M45" s="134"/>
      <c r="N45" s="134"/>
      <c r="O45" s="134"/>
      <c r="P45" s="130" t="n">
        <v>20200130010036</v>
      </c>
      <c r="Q45" s="131" t="s">
        <v>185</v>
      </c>
      <c r="R45" s="131" t="s">
        <v>336</v>
      </c>
      <c r="S45" s="134" t="n">
        <v>721205068.072012</v>
      </c>
      <c r="T45" s="134"/>
      <c r="U45" s="132" t="s">
        <v>321</v>
      </c>
      <c r="V45" s="132" t="s">
        <v>322</v>
      </c>
      <c r="W45" s="134"/>
      <c r="X45" s="134"/>
      <c r="Y45" s="127" t="s">
        <v>323</v>
      </c>
      <c r="Z45" s="127" t="s">
        <v>324</v>
      </c>
      <c r="AA45" s="135" t="s">
        <v>43</v>
      </c>
      <c r="AB45" s="134" t="n">
        <v>721205068.072012</v>
      </c>
      <c r="AC45" s="133" t="s">
        <v>326</v>
      </c>
      <c r="AD45" s="134" t="s">
        <v>333</v>
      </c>
      <c r="AE45" s="134"/>
      <c r="AF45" s="134"/>
      <c r="AG45" s="134"/>
    </row>
    <row r="46" customFormat="false" ht="103.5" hidden="false" customHeight="true" outlineLevel="0" collapsed="false">
      <c r="B46" s="124" t="s">
        <v>201</v>
      </c>
      <c r="C46" s="125" t="s">
        <v>202</v>
      </c>
      <c r="D46" s="125" t="s">
        <v>179</v>
      </c>
      <c r="E46" s="126" t="n">
        <v>1049212</v>
      </c>
      <c r="F46" s="127" t="n">
        <f aca="false">+E46*20%</f>
        <v>209842.4</v>
      </c>
      <c r="G46" s="125" t="s">
        <v>319</v>
      </c>
      <c r="H46" s="125" t="s">
        <v>334</v>
      </c>
      <c r="I46" s="128" t="n">
        <v>83</v>
      </c>
      <c r="J46" s="125" t="s">
        <v>335</v>
      </c>
      <c r="K46" s="128" t="n">
        <v>110</v>
      </c>
      <c r="L46" s="134" t="n">
        <v>83</v>
      </c>
      <c r="M46" s="134"/>
      <c r="N46" s="134"/>
      <c r="O46" s="134"/>
      <c r="P46" s="130" t="n">
        <v>20200130010036</v>
      </c>
      <c r="Q46" s="131" t="s">
        <v>185</v>
      </c>
      <c r="R46" s="131" t="s">
        <v>336</v>
      </c>
      <c r="S46" s="134" t="n">
        <v>216687808</v>
      </c>
      <c r="T46" s="134"/>
      <c r="U46" s="132" t="s">
        <v>321</v>
      </c>
      <c r="V46" s="132" t="s">
        <v>322</v>
      </c>
      <c r="W46" s="134"/>
      <c r="X46" s="134"/>
      <c r="Y46" s="127" t="s">
        <v>323</v>
      </c>
      <c r="Z46" s="127" t="s">
        <v>324</v>
      </c>
      <c r="AA46" s="133" t="s">
        <v>325</v>
      </c>
      <c r="AB46" s="134" t="n">
        <v>216687808</v>
      </c>
      <c r="AC46" s="133" t="s">
        <v>326</v>
      </c>
      <c r="AD46" s="129" t="s">
        <v>327</v>
      </c>
      <c r="AE46" s="134"/>
      <c r="AF46" s="134"/>
      <c r="AG46" s="134"/>
    </row>
    <row r="47" customFormat="false" ht="115.5" hidden="false" customHeight="true" outlineLevel="0" collapsed="false">
      <c r="B47" s="124" t="s">
        <v>201</v>
      </c>
      <c r="C47" s="125" t="s">
        <v>202</v>
      </c>
      <c r="D47" s="125" t="s">
        <v>179</v>
      </c>
      <c r="E47" s="126" t="n">
        <v>1049212</v>
      </c>
      <c r="F47" s="127" t="n">
        <f aca="false">+E47*20%</f>
        <v>209842.4</v>
      </c>
      <c r="G47" s="125" t="s">
        <v>319</v>
      </c>
      <c r="H47" s="125" t="s">
        <v>334</v>
      </c>
      <c r="I47" s="128" t="n">
        <v>83</v>
      </c>
      <c r="J47" s="125" t="s">
        <v>335</v>
      </c>
      <c r="K47" s="128" t="n">
        <v>110</v>
      </c>
      <c r="L47" s="134" t="n">
        <v>83</v>
      </c>
      <c r="M47" s="134"/>
      <c r="N47" s="134"/>
      <c r="O47" s="134"/>
      <c r="P47" s="130" t="n">
        <v>20200130010036</v>
      </c>
      <c r="Q47" s="131" t="s">
        <v>185</v>
      </c>
      <c r="R47" s="131" t="s">
        <v>336</v>
      </c>
      <c r="S47" s="134" t="n">
        <v>100163610</v>
      </c>
      <c r="T47" s="134"/>
      <c r="U47" s="132" t="s">
        <v>321</v>
      </c>
      <c r="V47" s="132" t="s">
        <v>322</v>
      </c>
      <c r="W47" s="134"/>
      <c r="X47" s="134"/>
      <c r="Y47" s="127" t="s">
        <v>323</v>
      </c>
      <c r="Z47" s="127" t="s">
        <v>324</v>
      </c>
      <c r="AA47" s="133" t="s">
        <v>211</v>
      </c>
      <c r="AB47" s="134" t="n">
        <v>100163610</v>
      </c>
      <c r="AC47" s="133" t="s">
        <v>326</v>
      </c>
      <c r="AD47" s="129" t="s">
        <v>337</v>
      </c>
      <c r="AE47" s="134"/>
      <c r="AF47" s="134"/>
      <c r="AG47" s="134"/>
    </row>
    <row r="48" customFormat="false" ht="123" hidden="false" customHeight="true" outlineLevel="0" collapsed="false">
      <c r="B48" s="136" t="s">
        <v>201</v>
      </c>
      <c r="C48" s="137" t="s">
        <v>202</v>
      </c>
      <c r="D48" s="137" t="s">
        <v>179</v>
      </c>
      <c r="E48" s="138" t="n">
        <v>1049212</v>
      </c>
      <c r="F48" s="139" t="n">
        <f aca="false">+E48*20%</f>
        <v>209842.4</v>
      </c>
      <c r="G48" s="137" t="s">
        <v>319</v>
      </c>
      <c r="H48" s="137" t="s">
        <v>338</v>
      </c>
      <c r="I48" s="140" t="n">
        <v>9</v>
      </c>
      <c r="J48" s="137" t="s">
        <v>339</v>
      </c>
      <c r="K48" s="140" t="n">
        <v>10</v>
      </c>
      <c r="L48" s="141" t="n">
        <v>1</v>
      </c>
      <c r="M48" s="141"/>
      <c r="N48" s="141"/>
      <c r="O48" s="141"/>
      <c r="P48" s="142"/>
      <c r="Q48" s="143"/>
      <c r="R48" s="141"/>
      <c r="S48" s="141"/>
      <c r="T48" s="141"/>
      <c r="U48" s="144"/>
      <c r="V48" s="144"/>
      <c r="W48" s="141"/>
      <c r="X48" s="141"/>
      <c r="Y48" s="139" t="s">
        <v>340</v>
      </c>
      <c r="Z48" s="139" t="s">
        <v>341</v>
      </c>
      <c r="AA48" s="145"/>
      <c r="AB48" s="141"/>
      <c r="AC48" s="146" t="s">
        <v>326</v>
      </c>
      <c r="AD48" s="141"/>
      <c r="AE48" s="141"/>
      <c r="AF48" s="141"/>
      <c r="AG48" s="141"/>
    </row>
    <row r="49" customFormat="false" ht="19.5" hidden="false" customHeight="true" outlineLevel="0" collapsed="false"/>
    <row r="50" customFormat="false" ht="19.5" hidden="false" customHeight="true" outlineLevel="0" collapsed="false"/>
    <row r="51"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20:44:35Z</dcterms:created>
  <dc:creator>Elisa Katherine Barcenas Ascanio</dc:creator>
  <dc:description/>
  <dc:language>en-US</dc:language>
  <cp:lastModifiedBy>LUZ  MARINA SEVERICHE MONROY</cp:lastModifiedBy>
  <dcterms:modified xsi:type="dcterms:W3CDTF">2020-09-30T23: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